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205.137471758198</v>
      </c>
      <c r="B1" s="0" t="n">
        <f aca="false">A1+139.999681475931</f>
        <v>345.137153234129</v>
      </c>
      <c r="C1" s="0" t="n">
        <f aca="false">B1+62.956412906477</f>
        <v>408.093566140606</v>
      </c>
      <c r="D1" s="0" t="n">
        <f aca="false">C1+602.050116050014</f>
        <v>1010.14368219062</v>
      </c>
      <c r="E1" s="0" t="n">
        <f aca="false">D1-688.538422745852</f>
        <v>321.605259444768</v>
      </c>
      <c r="F1" s="0" t="n">
        <f aca="false">E1+110.699647384699</f>
        <v>432.304906829467</v>
      </c>
      <c r="G1" s="0" t="n">
        <f aca="false">F1-279.671051300023</f>
        <v>152.633855529444</v>
      </c>
      <c r="H1" s="0" t="n">
        <f aca="false">G1-48.7063197795266</f>
        <v>103.927535749917</v>
      </c>
      <c r="I1" s="0" t="n">
        <f aca="false">H1+102.88629895416</f>
        <v>206.813834704077</v>
      </c>
      <c r="J1" s="0" t="n">
        <f aca="false">I1+90.7079606879997</f>
        <v>297.521795392077</v>
      </c>
      <c r="K1" s="0" t="n">
        <f aca="false">J1-96.1521174591437</f>
        <v>201.369677932933</v>
      </c>
      <c r="L1" s="0" t="n">
        <f aca="false">K1+782.707014826282</f>
        <v>984.076692759216</v>
      </c>
      <c r="M1" s="0" t="n">
        <f aca="false">L1-944.737235869107</f>
        <v>39.3394568901084</v>
      </c>
      <c r="N1" s="0" t="n">
        <f aca="false">M1+195.532551858046</f>
        <v>234.872008748154</v>
      </c>
      <c r="O1" s="0" t="n">
        <f aca="false">N1+437.287124690904</f>
        <v>672.159133439059</v>
      </c>
      <c r="P1" s="0" t="n">
        <f aca="false">O1+187.433026312115</f>
        <v>859.592159751173</v>
      </c>
      <c r="Q1" s="0" t="n">
        <f aca="false">P1-800.602828849337</f>
        <v>58.9893309018364</v>
      </c>
      <c r="R1" s="0" t="n">
        <f aca="false">Q1+759.779345481464</f>
        <v>818.7686763833</v>
      </c>
      <c r="S1" s="0" t="n">
        <f aca="false">R1-433.33985303033</f>
        <v>385.42882335297</v>
      </c>
      <c r="T1" s="0" t="n">
        <f aca="false">S1-128.531912274373</f>
        <v>256.896911078597</v>
      </c>
      <c r="U1" s="0" t="n">
        <f aca="false">T1+554.719625820428</f>
        <v>811.616536899025</v>
      </c>
      <c r="V1" s="0" t="n">
        <f aca="false">U1-240.906181683885</f>
        <v>570.710355215141</v>
      </c>
      <c r="W1" s="0" t="n">
        <f aca="false">V1+105.982500567448</f>
        <v>676.692855782589</v>
      </c>
      <c r="X1" s="0" t="n">
        <f aca="false">W1-156.300415673531</f>
        <v>520.392440109058</v>
      </c>
      <c r="Y1" s="0" t="n">
        <f aca="false">X1-8.35373870888895</f>
        <v>512.038701400169</v>
      </c>
      <c r="Z1" s="0" t="n">
        <f aca="false">Y1-172.775490491564</f>
        <v>339.263210908605</v>
      </c>
      <c r="AA1" s="0" t="n">
        <f aca="false">Z1+521.889381698002</f>
        <v>861.152592606607</v>
      </c>
      <c r="AB1" s="0" t="n">
        <f aca="false">AA1+201.689604039839</f>
        <v>1062.84219664645</v>
      </c>
      <c r="AC1" s="0" t="n">
        <f aca="false">AB1-332.762209704543</f>
        <v>730.079986941903</v>
      </c>
      <c r="AD1" s="0" t="n">
        <f aca="false">AC1-362.265309514849</f>
        <v>367.814677427054</v>
      </c>
      <c r="AE1" s="0" t="n">
        <f aca="false">AD1+563.340199264774</f>
        <v>931.154876691827</v>
      </c>
      <c r="AF1" s="0" t="n">
        <f aca="false">AE1+145.86332861548</f>
        <v>1077.01820530731</v>
      </c>
      <c r="AG1" s="0" t="n">
        <f aca="false">AF1-810.916201003682</f>
        <v>266.102004303625</v>
      </c>
      <c r="AH1" s="0" t="n">
        <f aca="false">AG1+524.78509044437</f>
        <v>790.887094747995</v>
      </c>
      <c r="AI1" s="0" t="n">
        <f aca="false">AH1-428.003129424151</f>
        <v>362.883965323844</v>
      </c>
      <c r="AJ1" s="0" t="n">
        <f aca="false">AI1+585.211247292234</f>
        <v>948.095212616079</v>
      </c>
      <c r="AK1" s="0" t="n">
        <f aca="false">AJ1-10.4602030129208</f>
        <v>937.635009603158</v>
      </c>
      <c r="AL1" s="0" t="n">
        <f aca="false">AK1-876.746492679508</f>
        <v>60.8885169236496</v>
      </c>
      <c r="AM1" s="0" t="n">
        <f aca="false">AL1+628.516016436347</f>
        <v>689.404533359997</v>
      </c>
      <c r="AN1" s="0" t="n">
        <f aca="false">AM1-114.365592038906</f>
        <v>575.038941321091</v>
      </c>
    </row>
    <row r="2" customFormat="false" ht="15" hidden="false" customHeight="false" outlineLevel="0" collapsed="false">
      <c r="A2" s="0" t="n">
        <f aca="false">A1+551.444035742056</f>
        <v>756.581507500254</v>
      </c>
      <c r="B2" s="0" t="n">
        <f aca="false">(B1+A2)/2+528.698308991119</f>
        <v>1079.55763935831</v>
      </c>
      <c r="C2" s="0" t="n">
        <f aca="false">(C1+B2)/2+151.468135472933</f>
        <v>895.293738222391</v>
      </c>
      <c r="D2" s="0" t="n">
        <f aca="false">(D1+C2)/2-674.186349498538</f>
        <v>278.532360707968</v>
      </c>
      <c r="E2" s="0" t="n">
        <f aca="false">(E1+D2)/2+58.1604215572707</f>
        <v>358.229231633639</v>
      </c>
      <c r="F2" s="0" t="n">
        <f aca="false">(F1+E2)/2+122.605599166813</f>
        <v>517.872668398366</v>
      </c>
      <c r="G2" s="0" t="n">
        <f aca="false">(G1+F2)/2+157.221119543046</f>
        <v>492.474381506951</v>
      </c>
      <c r="H2" s="0" t="n">
        <f aca="false">(H1+G2)/2+620.853093326698</f>
        <v>919.054051955132</v>
      </c>
      <c r="I2" s="0" t="n">
        <f aca="false">(I1+H2)/2-151.179133990718</f>
        <v>411.754809338887</v>
      </c>
      <c r="J2" s="0" t="n">
        <f aca="false">(J1+I2)/2+93.9107983982233</f>
        <v>448.549100763705</v>
      </c>
      <c r="K2" s="0" t="n">
        <f aca="false">(K1+J2)/2+563.350629720562</f>
        <v>888.310019068881</v>
      </c>
      <c r="L2" s="0" t="n">
        <f aca="false">(L1+K2)/2-804.605725554033</f>
        <v>131.587630360015</v>
      </c>
      <c r="M2" s="0" t="n">
        <f aca="false">(M1+L2)/2+982.566121266729</f>
        <v>1068.02966489179</v>
      </c>
      <c r="N2" s="0" t="n">
        <f aca="false">(N1+M2)/2-642.719999425844</f>
        <v>8.7308373941288</v>
      </c>
      <c r="O2" s="0" t="n">
        <f aca="false">(O1+N2)/2+631.866455021806</f>
        <v>972.3114404384</v>
      </c>
      <c r="P2" s="0" t="n">
        <f aca="false">(P1+O2)/2-115.852297076599</f>
        <v>800.099503018187</v>
      </c>
      <c r="Q2" s="0" t="n">
        <f aca="false">(Q1+P2)/2+145.05599862664</f>
        <v>574.600415586652</v>
      </c>
      <c r="R2" s="0" t="n">
        <f aca="false">(R1+Q2)/2-313.288160402528</f>
        <v>383.396385582448</v>
      </c>
      <c r="S2" s="0" t="n">
        <f aca="false">(S1+R2)/2-42.8626242962472</f>
        <v>341.549980171462</v>
      </c>
      <c r="T2" s="0" t="n">
        <f aca="false">(T1+S2)/2-268.942290652076</f>
        <v>30.2811549729538</v>
      </c>
      <c r="U2" s="0" t="n">
        <f aca="false">(U1+T2)/2+157.199074552805</f>
        <v>578.147920488795</v>
      </c>
      <c r="V2" s="0" t="n">
        <f aca="false">(V1+U2)/2+63.4658254138376</f>
        <v>637.894963265805</v>
      </c>
      <c r="W2" s="0" t="n">
        <f aca="false">(W1+V2)/2+100.127902639836</f>
        <v>757.421812164033</v>
      </c>
      <c r="X2" s="0" t="n">
        <f aca="false">(X1+W2)/2-9.58075711104152</f>
        <v>629.326369025504</v>
      </c>
      <c r="Y2" s="0" t="n">
        <f aca="false">(Y1+X2)/2-386.456792627451</f>
        <v>184.225742585385</v>
      </c>
      <c r="Z2" s="0" t="n">
        <f aca="false">(Z1+Y2)/2+267.117172454085</f>
        <v>528.86164920108</v>
      </c>
      <c r="AA2" s="0" t="n">
        <f aca="false">(AA1+Z2)/2-256.412756503926</f>
        <v>438.594364399917</v>
      </c>
      <c r="AB2" s="0" t="n">
        <f aca="false">(AB1+AA2)/2-105.446949010258</f>
        <v>645.271331512923</v>
      </c>
      <c r="AC2" s="0" t="n">
        <f aca="false">(AC1+AB2)/2-508.946830918641</f>
        <v>178.728828308772</v>
      </c>
      <c r="AD2" s="0" t="n">
        <f aca="false">(AD1+AC2)/2+355.423269734756</f>
        <v>628.695022602669</v>
      </c>
      <c r="AE2" s="0" t="n">
        <f aca="false">(AE1+AD2)/2-504.416475381567</f>
        <v>275.508474265681</v>
      </c>
      <c r="AF2" s="0" t="n">
        <f aca="false">(AF1+AE2)/2-399.802112126906</f>
        <v>276.461227659588</v>
      </c>
      <c r="AG2" s="0" t="n">
        <f aca="false">(AG1+AF2)/2-251.714724714079</f>
        <v>19.5668912675278</v>
      </c>
      <c r="AH2" s="0" t="n">
        <f aca="false">(AH1+AG2)/2+139.039734961839</f>
        <v>544.266727969601</v>
      </c>
      <c r="AI2" s="0" t="n">
        <f aca="false">(AI1+AH2)/2+15.6997748448484</f>
        <v>469.275121491571</v>
      </c>
      <c r="AJ2" s="0" t="n">
        <f aca="false">(AJ1+AI2)/2-453.801258978188</f>
        <v>254.883908075637</v>
      </c>
      <c r="AK2" s="0" t="n">
        <f aca="false">(AK1+AJ2)/2-415.476662708068</f>
        <v>180.782796131329</v>
      </c>
      <c r="AL2" s="0" t="n">
        <f aca="false">(AL1+AK2)/2-68.1667173468081</f>
        <v>52.6689391806813</v>
      </c>
      <c r="AM2" s="0" t="n">
        <f aca="false">(AM1+AL2)/2-110.707557042844</f>
        <v>260.329179227495</v>
      </c>
      <c r="AN2" s="0" t="n">
        <f aca="false">(AN1+AM2)/2+624.938874004981</f>
        <v>1042.62293427927</v>
      </c>
    </row>
    <row r="3" customFormat="false" ht="15" hidden="false" customHeight="false" outlineLevel="0" collapsed="false">
      <c r="A3" s="0" t="n">
        <f aca="false">A2-605.451599805774</f>
        <v>151.12990769448</v>
      </c>
      <c r="B3" s="0" t="n">
        <f aca="false">(B2+A3)/2-523.85494446251</f>
        <v>91.4888290638853</v>
      </c>
      <c r="C3" s="0" t="n">
        <f aca="false">(C2+B3)/2+131.605465292098</f>
        <v>624.996748935236</v>
      </c>
      <c r="D3" s="0" t="n">
        <f aca="false">(D2+C3)/2+104.682143184815</f>
        <v>556.446698006417</v>
      </c>
      <c r="E3" s="0" t="n">
        <f aca="false">(E2+D3)/2-457.089545539335</f>
        <v>0.248419280692758</v>
      </c>
      <c r="F3" s="0" t="n">
        <f aca="false">(F2+E3)/2+56.9676074242105</f>
        <v>316.02815126374</v>
      </c>
      <c r="G3" s="0" t="n">
        <f aca="false">(G2+F3)/2-272.962628498077</f>
        <v>131.288637887268</v>
      </c>
      <c r="H3" s="0" t="n">
        <f aca="false">(H2+G3)/2+261.147746180716</f>
        <v>786.319091101916</v>
      </c>
      <c r="I3" s="0" t="n">
        <f aca="false">(I2+H3)/2+110.686196451808</f>
        <v>709.72314667221</v>
      </c>
      <c r="J3" s="0" t="n">
        <f aca="false">(J2+I3)/2-175.157963043653</f>
        <v>403.978160674304</v>
      </c>
      <c r="K3" s="0" t="n">
        <f aca="false">(K2+J3)/2+328.228809594772</f>
        <v>974.372899466365</v>
      </c>
      <c r="L3" s="0" t="n">
        <f aca="false">(L2+K3)/2+443.340900393728</f>
        <v>996.321165306918</v>
      </c>
      <c r="M3" s="0" t="n">
        <f aca="false">(M2+L3)/2-177.81277121731</f>
        <v>854.362643882045</v>
      </c>
      <c r="N3" s="0" t="n">
        <f aca="false">(N2+M3)/2+635.12815829756</f>
        <v>1066.67489893565</v>
      </c>
      <c r="O3" s="0" t="n">
        <f aca="false">(O2+N3)/2-300.290602242235</f>
        <v>719.202567444788</v>
      </c>
      <c r="P3" s="0" t="n">
        <f aca="false">(P2+O3)/2-157.223098657684</f>
        <v>602.427936573804</v>
      </c>
      <c r="Q3" s="0" t="n">
        <f aca="false">(Q2+P3)/2-492.48078331858</f>
        <v>96.0333927616479</v>
      </c>
      <c r="R3" s="0" t="n">
        <f aca="false">(R2+Q3)/2-144.908161108374</f>
        <v>94.8067280636741</v>
      </c>
      <c r="S3" s="0" t="n">
        <f aca="false">(S2+R3)/2+76.33297404789</f>
        <v>294.511328165458</v>
      </c>
      <c r="T3" s="0" t="n">
        <f aca="false">(T2+S3)/2+838.927107782262</f>
        <v>1001.32334935147</v>
      </c>
      <c r="U3" s="0" t="n">
        <f aca="false">(U2+T3)/2-454.039860743018</f>
        <v>335.695774177113</v>
      </c>
      <c r="V3" s="0" t="n">
        <f aca="false">(V2+U3)/2+529.531426273806</f>
        <v>1016.32679499527</v>
      </c>
      <c r="W3" s="0" t="n">
        <f aca="false">(W2+V3)/2+15.1940566569065</f>
        <v>902.068360236556</v>
      </c>
      <c r="X3" s="0" t="n">
        <f aca="false">(X2+W3)/2-519.874053489219</f>
        <v>245.823311141811</v>
      </c>
      <c r="Y3" s="0" t="n">
        <f aca="false">(Y2+X3)/2+87.128012414107</f>
        <v>302.152539277705</v>
      </c>
      <c r="Z3" s="0" t="n">
        <f aca="false">(Z2+Y3)/2-411.069724664744</f>
        <v>4.43736957464824</v>
      </c>
      <c r="AA3" s="0" t="n">
        <f aca="false">(AA2+Z3)/2+189.343422102317</f>
        <v>410.8592890896</v>
      </c>
      <c r="AB3" s="0" t="n">
        <f aca="false">(AB2+AA3)/2-418.570960200739</f>
        <v>109.494350100522</v>
      </c>
      <c r="AC3" s="0" t="n">
        <f aca="false">(AC2+AB3)/2+805.344176441166</f>
        <v>949.455765645813</v>
      </c>
      <c r="AD3" s="0" t="n">
        <f aca="false">(AD2+AC3)/2-312.103151821949</f>
        <v>476.972242302292</v>
      </c>
      <c r="AE3" s="0" t="n">
        <f aca="false">(AE2+AD3)/2-41.0808987454895</f>
        <v>335.159459538497</v>
      </c>
      <c r="AF3" s="0" t="n">
        <f aca="false">(AF2+AE3)/2+431.783665462237</f>
        <v>737.59400906128</v>
      </c>
      <c r="AG3" s="0" t="n">
        <f aca="false">(AG2+AF3)/2+693.36006736192</f>
        <v>1071.94051752632</v>
      </c>
      <c r="AH3" s="0" t="n">
        <f aca="false">(AH2+AG3)/2-172.050049043453</f>
        <v>636.053573704509</v>
      </c>
      <c r="AI3" s="0" t="n">
        <f aca="false">(AI2+AH3)/2+60.2002201512599</f>
        <v>612.8645677493</v>
      </c>
      <c r="AJ3" s="0" t="n">
        <f aca="false">(AJ2+AI3)/2+445.426337741946</f>
        <v>879.300575654414</v>
      </c>
      <c r="AK3" s="0" t="n">
        <f aca="false">(AK2+AJ3)/2+336.682227671365</f>
        <v>866.723913564237</v>
      </c>
      <c r="AL3" s="0" t="n">
        <f aca="false">(AL2+AK3)/2+623.677078992372</f>
        <v>1083.37350536483</v>
      </c>
      <c r="AM3" s="0" t="n">
        <f aca="false">(AM2+AL3)/2-543.235038591831</f>
        <v>128.616303704332</v>
      </c>
      <c r="AN3" s="0" t="n">
        <f aca="false">(AN2+AM3)/2-564.940178609163</f>
        <v>20.6794403826399</v>
      </c>
    </row>
    <row r="4" customFormat="false" ht="15" hidden="false" customHeight="false" outlineLevel="0" collapsed="false">
      <c r="A4" s="0" t="n">
        <f aca="false">A3+801.278059478861</f>
        <v>952.407967173341</v>
      </c>
      <c r="B4" s="0" t="n">
        <f aca="false">(B3+A4)/2+411.389472500547</f>
        <v>933.33787061916</v>
      </c>
      <c r="C4" s="0" t="n">
        <f aca="false">(C3+B4)/2-286.116709355201</f>
        <v>493.050600421997</v>
      </c>
      <c r="D4" s="0" t="n">
        <f aca="false">(D3+C4)/2+282.736538797303</f>
        <v>807.48518801151</v>
      </c>
      <c r="E4" s="0" t="n">
        <f aca="false">(E3+D4)/2+583.196176853464</f>
        <v>987.062980499565</v>
      </c>
      <c r="F4" s="0" t="n">
        <f aca="false">(F3+E4)/2-43.2561009861976</f>
        <v>608.289464895455</v>
      </c>
      <c r="G4" s="0" t="n">
        <f aca="false">(G3+F4)/2+538.779416896507</f>
        <v>908.568468287869</v>
      </c>
      <c r="H4" s="0" t="n">
        <f aca="false">(H3+G4)/2+210.434789215583</f>
        <v>1057.87856891048</v>
      </c>
      <c r="I4" s="0" t="n">
        <f aca="false">(I3+H4)/2-871.528643621711</f>
        <v>12.2722141696316</v>
      </c>
      <c r="J4" s="0" t="n">
        <f aca="false">(J3+I4)/2-50.085238481844</f>
        <v>158.039948940124</v>
      </c>
      <c r="K4" s="0" t="n">
        <f aca="false">(K3+J4)/2+348.713952557748</f>
        <v>914.920376760992</v>
      </c>
      <c r="L4" s="0" t="n">
        <f aca="false">(L3+K4)/2-541.999049163472</f>
        <v>413.621721870483</v>
      </c>
      <c r="M4" s="0" t="n">
        <f aca="false">(M3+L4)/2-477.432130586685</f>
        <v>156.560052289579</v>
      </c>
      <c r="N4" s="0" t="n">
        <f aca="false">(N3+M4)/2+210.84047749894</f>
        <v>822.457953111553</v>
      </c>
      <c r="O4" s="0" t="n">
        <f aca="false">(O3+N4)/2+280.47604110706</f>
        <v>1051.30630138523</v>
      </c>
      <c r="P4" s="0" t="n">
        <f aca="false">(P3+O4)/2+133.232364849169</f>
        <v>960.099483828686</v>
      </c>
      <c r="Q4" s="0" t="n">
        <f aca="false">(Q3+P4)/2-43.6765589287569</f>
        <v>484.38987936641</v>
      </c>
      <c r="R4" s="0" t="n">
        <f aca="false">(R3+Q4)/2+758.349876079787</f>
        <v>1047.94817979483</v>
      </c>
      <c r="S4" s="0" t="n">
        <f aca="false">(S3+R4)/2-602.001317696092</f>
        <v>69.2284362840517</v>
      </c>
      <c r="T4" s="0" t="n">
        <f aca="false">(T3+S4)/2+509.724772847019</f>
        <v>1045.00066566478</v>
      </c>
      <c r="U4" s="0" t="n">
        <f aca="false">(U3+T4)/2+76.262652278908</f>
        <v>766.610872199854</v>
      </c>
      <c r="V4" s="0" t="n">
        <f aca="false">(V3+U4)/2+84.3116610860009</f>
        <v>975.780494683561</v>
      </c>
      <c r="W4" s="0" t="n">
        <f aca="false">(W3+V4)/2-823.142429027065</f>
        <v>115.781998432993</v>
      </c>
      <c r="X4" s="0" t="n">
        <f aca="false">(X3+W4)/2-155.012402569517</f>
        <v>25.7902522178848</v>
      </c>
      <c r="Y4" s="0" t="n">
        <f aca="false">(Y3+X4)/2+20.0644424931581</f>
        <v>184.035838240953</v>
      </c>
      <c r="Z4" s="0" t="n">
        <f aca="false">(Z3+Y4)/2+581.938936147479</f>
        <v>676.17554005528</v>
      </c>
      <c r="AA4" s="0" t="n">
        <f aca="false">(AA3+Z4)/2+275.647379620888</f>
        <v>819.164794193328</v>
      </c>
      <c r="AB4" s="0" t="n">
        <f aca="false">(AB3+AA4)/2-178.647212394378</f>
        <v>285.682359752547</v>
      </c>
      <c r="AC4" s="0" t="n">
        <f aca="false">(AC3+AB4)/2+33.8734479483372</f>
        <v>651.442510647518</v>
      </c>
      <c r="AD4" s="0" t="n">
        <f aca="false">(AD3+AC4)/2-205.007976001199</f>
        <v>359.199400473706</v>
      </c>
      <c r="AE4" s="0" t="n">
        <f aca="false">(AE3+AD4)/2+363.133138719195</f>
        <v>710.312568725296</v>
      </c>
      <c r="AF4" s="0" t="n">
        <f aca="false">(AF3+AE4)/2+153.147367053358</f>
        <v>877.100655946646</v>
      </c>
      <c r="AG4" s="0" t="n">
        <f aca="false">(AG3+AF4)/2-609.518708161227</f>
        <v>365.001878575258</v>
      </c>
      <c r="AH4" s="0" t="n">
        <f aca="false">(AH3+AG4)/2-222.232937565656</f>
        <v>278.294788574228</v>
      </c>
      <c r="AI4" s="0" t="n">
        <f aca="false">(AI3+AH4)/2+554.17824070085</f>
        <v>999.757918862614</v>
      </c>
      <c r="AJ4" s="0" t="n">
        <f aca="false">(AJ3+AI4)/2-807.518056047243</f>
        <v>132.011191211271</v>
      </c>
      <c r="AK4" s="0" t="n">
        <f aca="false">(AK3+AJ4)/2-202.872282253699</f>
        <v>296.495270134055</v>
      </c>
      <c r="AL4" s="0" t="n">
        <f aca="false">(AL3+AK4)/2+316.408204529293</f>
        <v>1006.34259227874</v>
      </c>
      <c r="AM4" s="0" t="n">
        <f aca="false">(AM3+AL4)/2-200.928672121678</f>
        <v>366.550775869856</v>
      </c>
      <c r="AN4" s="0" t="n">
        <f aca="false">(AN3+AM4)/2-145.964204317916</f>
        <v>47.650903808332</v>
      </c>
    </row>
    <row r="5" customFormat="false" ht="15" hidden="false" customHeight="false" outlineLevel="0" collapsed="false">
      <c r="A5" s="0" t="n">
        <f aca="false">A4-294.070713849156</f>
        <v>658.337253324185</v>
      </c>
      <c r="B5" s="0" t="n">
        <f aca="false">(B4+A5)/2-510.971981538861</f>
        <v>284.865580432812</v>
      </c>
      <c r="C5" s="0" t="n">
        <f aca="false">(C4+B5)/2-165.824127474775</f>
        <v>223.133962952629</v>
      </c>
      <c r="D5" s="0" t="n">
        <f aca="false">(D4+C5)/2+170.972348771546</f>
        <v>686.281924253616</v>
      </c>
      <c r="E5" s="0" t="n">
        <f aca="false">(E4+D5)/2-590.579337675958</f>
        <v>246.093114700633</v>
      </c>
      <c r="F5" s="0" t="n">
        <f aca="false">(F4+E5)/2+357.400462316544</f>
        <v>784.591752114588</v>
      </c>
      <c r="G5" s="0" t="n">
        <f aca="false">(G4+F5)/2-634.118241268732</f>
        <v>212.461868932496</v>
      </c>
      <c r="H5" s="0" t="n">
        <f aca="false">(H4+G5)/2-241.628425542456</f>
        <v>393.54179337903</v>
      </c>
      <c r="I5" s="0" t="n">
        <f aca="false">(I4+H5)/2+806.6957543001</f>
        <v>1009.60275807443</v>
      </c>
      <c r="J5" s="0" t="n">
        <f aca="false">(J4+I5)/2+160.670041896508</f>
        <v>744.491395403785</v>
      </c>
      <c r="K5" s="0" t="n">
        <f aca="false">(K4+J5)/2-461.403583125733</f>
        <v>368.302302956656</v>
      </c>
      <c r="L5" s="0" t="n">
        <f aca="false">(L4+K5)/2+193.552712572891</f>
        <v>584.514724986461</v>
      </c>
      <c r="M5" s="0" t="n">
        <f aca="false">(M4+L5)/2+335.81258498853</f>
        <v>706.34997362655</v>
      </c>
      <c r="N5" s="0" t="n">
        <f aca="false">(N4+M5)/2-537.574180250778</f>
        <v>226.829783118273</v>
      </c>
      <c r="O5" s="0" t="n">
        <f aca="false">(O4+N5)/2+291.909256601034</f>
        <v>930.977298852786</v>
      </c>
      <c r="P5" s="0" t="n">
        <f aca="false">(P4+O5)/2-524.032768377917</f>
        <v>421.505622962819</v>
      </c>
      <c r="Q5" s="0" t="n">
        <f aca="false">(Q4+P5)/2+416.134917775422</f>
        <v>869.082668940037</v>
      </c>
      <c r="R5" s="0" t="n">
        <f aca="false">(R4+Q5)/2-65.6101374307642</f>
        <v>892.905286936669</v>
      </c>
      <c r="S5" s="0" t="n">
        <f aca="false">(S4+R5)/2+104.400735659647</f>
        <v>585.467597270007</v>
      </c>
      <c r="T5" s="0" t="n">
        <f aca="false">(T4+S5)/2+225.754876246312</f>
        <v>1040.98900771371</v>
      </c>
      <c r="U5" s="0" t="n">
        <f aca="false">(U4+T5)/2-889.61948251278</f>
        <v>14.1804574439996</v>
      </c>
      <c r="V5" s="0" t="n">
        <f aca="false">(V4+U5)/2-425.805065152199</f>
        <v>69.1754109115811</v>
      </c>
      <c r="W5" s="0" t="n">
        <f aca="false">(W4+V5)/2+177.375096585249</f>
        <v>269.853801257536</v>
      </c>
      <c r="X5" s="0" t="n">
        <f aca="false">(X4+W5)/2+868.727848627501</f>
        <v>1016.54987536521</v>
      </c>
      <c r="Y5" s="0" t="n">
        <f aca="false">(Y4+X5)/2-390.896674521922</f>
        <v>209.39618228116</v>
      </c>
      <c r="Z5" s="0" t="n">
        <f aca="false">(Z4+Y5)/2-2.16166478279138</f>
        <v>440.624196385429</v>
      </c>
      <c r="AA5" s="0" t="n">
        <f aca="false">(AA4+Z5)/2+343.845569545423</f>
        <v>973.740064834801</v>
      </c>
      <c r="AB5" s="0" t="n">
        <f aca="false">(AB4+AA5)/2+181.538793163314</f>
        <v>811.250005456988</v>
      </c>
      <c r="AC5" s="0" t="n">
        <f aca="false">(AC4+AB5)/2-177.369526372395</f>
        <v>553.976731679858</v>
      </c>
      <c r="AD5" s="0" t="n">
        <f aca="false">(AD4+AC5)/2+554.105366373691</f>
        <v>1010.69343245047</v>
      </c>
      <c r="AE5" s="0" t="n">
        <f aca="false">(AE4+AD5)/2-787.103762660669</f>
        <v>73.3992379272156</v>
      </c>
      <c r="AF5" s="0" t="n">
        <f aca="false">(AF4+AE5)/2+266.755953734091</f>
        <v>742.005900671022</v>
      </c>
      <c r="AG5" s="0" t="n">
        <f aca="false">(AG4+AF5)/2+315.972114276339</f>
        <v>869.476003899479</v>
      </c>
      <c r="AH5" s="0" t="n">
        <f aca="false">(AH4+AG5)/2+200.539356948394</f>
        <v>774.424753185247</v>
      </c>
      <c r="AI5" s="0" t="n">
        <f aca="false">(AI4+AH5)/2-299.635521845363</f>
        <v>587.455814178568</v>
      </c>
      <c r="AJ5" s="0" t="n">
        <f aca="false">(AJ4+AI5)/2-157.434011181333</f>
        <v>202.299491513586</v>
      </c>
      <c r="AK5" s="0" t="n">
        <f aca="false">(AK4+AJ5)/2+502.338562543229</f>
        <v>751.73594336705</v>
      </c>
      <c r="AL5" s="0" t="n">
        <f aca="false">(AL4+AK5)/2-255.545409610727</f>
        <v>623.493858212166</v>
      </c>
      <c r="AM5" s="0" t="n">
        <f aca="false">(AM4+AL5)/2-461.057370974057</f>
        <v>33.9649460669539</v>
      </c>
      <c r="AN5" s="0" t="n">
        <f aca="false">(AN4+AM5)/2+149.933529732477</f>
        <v>190.74145467012</v>
      </c>
    </row>
    <row r="6" customFormat="false" ht="15" hidden="false" customHeight="false" outlineLevel="0" collapsed="false">
      <c r="A6" s="0" t="n">
        <f aca="false">A5-610.297160390891</f>
        <v>48.0400929332942</v>
      </c>
      <c r="B6" s="0" t="n">
        <f aca="false">(B5+A6)/2+584.32163994578</f>
        <v>750.774476628833</v>
      </c>
      <c r="C6" s="0" t="n">
        <f aca="false">(C5+B6)/2+459.834823432884</f>
        <v>946.789043223615</v>
      </c>
      <c r="D6" s="0" t="n">
        <f aca="false">(D5+C6)/2-543.173544467365</f>
        <v>273.36193927125</v>
      </c>
      <c r="E6" s="0" t="n">
        <f aca="false">(E5+D6)/2+635.571846481561</f>
        <v>895.299373467503</v>
      </c>
      <c r="F6" s="0" t="n">
        <f aca="false">(F5+E6)/2-324.9255560758</f>
        <v>515.020006715245</v>
      </c>
      <c r="G6" s="0" t="n">
        <f aca="false">(G5+F6)/2+667.789224084879</f>
        <v>1031.53016190875</v>
      </c>
      <c r="H6" s="0" t="n">
        <f aca="false">(H5+G6)/2-562.425078185272</f>
        <v>150.110899458618</v>
      </c>
      <c r="I6" s="0" t="n">
        <f aca="false">(I5+H6)/2+20.1726192067835</f>
        <v>600.029447973308</v>
      </c>
      <c r="J6" s="0" t="n">
        <f aca="false">(J5+I6)/2-108.125015466226</f>
        <v>564.135406222321</v>
      </c>
      <c r="K6" s="0" t="n">
        <f aca="false">(K5+J6)/2-417.726606333261</f>
        <v>48.4922482562272</v>
      </c>
      <c r="L6" s="0" t="n">
        <f aca="false">(L5+K6)/2+734.271917306138</f>
        <v>1050.77540392748</v>
      </c>
      <c r="M6" s="0" t="n">
        <f aca="false">(M5+L6)/2+193.439399570493</f>
        <v>1072.00208834751</v>
      </c>
      <c r="N6" s="0" t="n">
        <f aca="false">(N5+M6)/2-300.907327064404</f>
        <v>348.508608668487</v>
      </c>
      <c r="O6" s="0" t="n">
        <f aca="false">(O5+N6)/2-332.18624834888</f>
        <v>307.556705411757</v>
      </c>
      <c r="P6" s="0" t="n">
        <f aca="false">(P5+O6)/2+193.444482620572</f>
        <v>557.97564680786</v>
      </c>
      <c r="Q6" s="0" t="n">
        <f aca="false">(Q5+P6)/2-56.0469796175954</f>
        <v>657.482178256353</v>
      </c>
      <c r="R6" s="0" t="n">
        <f aca="false">(R5+Q6)/2+40.4486363173734</f>
        <v>815.642368913884</v>
      </c>
      <c r="S6" s="0" t="n">
        <f aca="false">(S5+R6)/2+276.274425496401</f>
        <v>976.829408588347</v>
      </c>
      <c r="T6" s="0" t="n">
        <f aca="false">(T5+S6)/2+13.6338597337395</f>
        <v>1022.54306788477</v>
      </c>
      <c r="U6" s="0" t="n">
        <f aca="false">(U5+T6)/2+26.3314054146286</f>
        <v>544.693168079011</v>
      </c>
      <c r="V6" s="0" t="n">
        <f aca="false">(V5+U6)/2+56.0299080017107</f>
        <v>362.964197497007</v>
      </c>
      <c r="W6" s="0" t="n">
        <f aca="false">(W5+V6)/2-19.3401430828006</f>
        <v>297.068856294471</v>
      </c>
      <c r="X6" s="0" t="n">
        <f aca="false">(X5+W6)/2-379.698351452287</f>
        <v>277.111014377554</v>
      </c>
      <c r="Y6" s="0" t="n">
        <f aca="false">(Y5+X6)/2+256.01472495999</f>
        <v>499.268323289347</v>
      </c>
      <c r="Z6" s="0" t="n">
        <f aca="false">(Z5+Y6)/2-43.4239916976452</f>
        <v>426.522268139743</v>
      </c>
      <c r="AA6" s="0" t="n">
        <f aca="false">(AA5+Z6)/2-513.160480184091</f>
        <v>186.970686303181</v>
      </c>
      <c r="AB6" s="0" t="n">
        <f aca="false">(AB5+AA6)/2-129.261366046519</f>
        <v>369.848979833565</v>
      </c>
      <c r="AC6" s="0" t="n">
        <f aca="false">(AC5+AB6)/2+315.230465160679</f>
        <v>777.143320917391</v>
      </c>
      <c r="AD6" s="0" t="n">
        <f aca="false">(AD5+AC6)/2+59.9946659209008</f>
        <v>953.913042604833</v>
      </c>
      <c r="AE6" s="0" t="n">
        <f aca="false">(AE5+AD6)/2+98.9987042605502</f>
        <v>612.654844526574</v>
      </c>
      <c r="AF6" s="0" t="n">
        <f aca="false">(AF5+AE6)/2-374.443059183766</f>
        <v>302.887313415032</v>
      </c>
      <c r="AG6" s="0" t="n">
        <f aca="false">(AG5+AF6)/2+133.675259440942</f>
        <v>719.856918098197</v>
      </c>
      <c r="AH6" s="0" t="n">
        <f aca="false">(AH5+AG6)/2-667.458126698634</f>
        <v>79.6827089430883</v>
      </c>
      <c r="AI6" s="0" t="n">
        <f aca="false">(AI5+AH6)/2+329.114353271616</f>
        <v>662.683614832444</v>
      </c>
      <c r="AJ6" s="0" t="n">
        <f aca="false">(AJ5+AI6)/2+227.03866203696</f>
        <v>659.530215209975</v>
      </c>
      <c r="AK6" s="0" t="n">
        <f aca="false">(AK5+AJ6)/2-239.230629302876</f>
        <v>466.402449985636</v>
      </c>
      <c r="AL6" s="0" t="n">
        <f aca="false">(AL5+AK6)/2+304.426411681378</f>
        <v>849.374565780279</v>
      </c>
      <c r="AM6" s="0" t="n">
        <f aca="false">(AM5+AL6)/2+163.034958469013</f>
        <v>604.70471439263</v>
      </c>
      <c r="AN6" s="0" t="n">
        <f aca="false">(AN5+AM6)/2+193.97937115908</f>
        <v>591.702455690455</v>
      </c>
    </row>
    <row r="7" customFormat="false" ht="15" hidden="false" customHeight="false" outlineLevel="0" collapsed="false">
      <c r="A7" s="0" t="n">
        <f aca="false">A6+891.427448493111</f>
        <v>939.467541426405</v>
      </c>
      <c r="B7" s="0" t="n">
        <f aca="false">(B6+A7)/2-735.090759006541</f>
        <v>110.030250021078</v>
      </c>
      <c r="C7" s="0" t="n">
        <f aca="false">(C6+B7)/2+556.84406306178</f>
        <v>1085.25370968413</v>
      </c>
      <c r="D7" s="0" t="n">
        <f aca="false">(D6+C7)/2+369.266009286357</f>
        <v>1048.57383376405</v>
      </c>
      <c r="E7" s="0" t="n">
        <f aca="false">(E6+D7)/2-356.699741747286</f>
        <v>615.236861868488</v>
      </c>
      <c r="F7" s="0" t="n">
        <f aca="false">(F6+E7)/2-427.927877035075</f>
        <v>137.200557256792</v>
      </c>
      <c r="G7" s="0" t="n">
        <f aca="false">(G6+F7)/2+275.249735057456</f>
        <v>859.615094640227</v>
      </c>
      <c r="H7" s="0" t="n">
        <f aca="false">(H6+G7)/2+46.8550338957896</f>
        <v>551.718030945212</v>
      </c>
      <c r="I7" s="0" t="n">
        <f aca="false">(I6+H7)/2+464.456086492116</f>
        <v>1040.32982595138</v>
      </c>
      <c r="J7" s="0" t="n">
        <f aca="false">(J6+I7)/2-114.284935345915</f>
        <v>687.947680740933</v>
      </c>
      <c r="K7" s="0" t="n">
        <f aca="false">(K6+J7)/2-201.783704308025</f>
        <v>166.436260190555</v>
      </c>
      <c r="L7" s="0" t="n">
        <f aca="false">(L6+K7)/2-303.974875433885</f>
        <v>304.630956625134</v>
      </c>
      <c r="M7" s="0" t="n">
        <f aca="false">(M6+L7)/2+229.683329422436</f>
        <v>917.999851908757</v>
      </c>
      <c r="N7" s="0" t="n">
        <f aca="false">(N6+M7)/2-623.302189115496</f>
        <v>9.95204117312608</v>
      </c>
      <c r="O7" s="0" t="n">
        <f aca="false">(O6+N7)/2+337.247860285802</f>
        <v>496.002233578243</v>
      </c>
      <c r="P7" s="0" t="n">
        <f aca="false">(P6+O7)/2-178.508144186075</f>
        <v>348.480796006977</v>
      </c>
      <c r="Q7" s="0" t="n">
        <f aca="false">(Q6+P7)/2-497.534337376893</f>
        <v>5.44714975477166</v>
      </c>
      <c r="R7" s="0" t="n">
        <f aca="false">(R6+Q7)/2-5.70491973334913</f>
        <v>404.839839600979</v>
      </c>
      <c r="S7" s="0" t="n">
        <f aca="false">(S6+R7)/2-221.067184905749</f>
        <v>469.767439188914</v>
      </c>
      <c r="T7" s="0" t="n">
        <f aca="false">(T6+S7)/2-582.681671459501</f>
        <v>163.473582077339</v>
      </c>
      <c r="U7" s="0" t="n">
        <f aca="false">(U6+T7)/2+720.88513501695</f>
        <v>1074.96851009512</v>
      </c>
      <c r="V7" s="0" t="n">
        <f aca="false">(V6+U7)/2+132.717259234072</f>
        <v>851.683613030138</v>
      </c>
      <c r="W7" s="0" t="n">
        <f aca="false">(W6+V7)/2+417.256451959739</f>
        <v>991.632686622043</v>
      </c>
      <c r="X7" s="0" t="n">
        <f aca="false">(X6+W7)/2-240.401661963034</f>
        <v>393.970188536765</v>
      </c>
      <c r="Y7" s="0" t="n">
        <f aca="false">(Y6+X7)/2-225.715691987287</f>
        <v>220.903563925769</v>
      </c>
      <c r="Z7" s="0" t="n">
        <f aca="false">(Z6+Y7)/2-52.2288700354492</f>
        <v>271.484045997307</v>
      </c>
      <c r="AA7" s="0" t="n">
        <f aca="false">(AA6+Z7)/2-29.7311634457737</f>
        <v>199.49620270447</v>
      </c>
      <c r="AB7" s="0" t="n">
        <f aca="false">(AB6+AA7)/2-21.2406851200027</f>
        <v>263.431906149015</v>
      </c>
      <c r="AC7" s="0" t="n">
        <f aca="false">(AC6+AB7)/2+208.127875152335</f>
        <v>728.415488685538</v>
      </c>
      <c r="AD7" s="0" t="n">
        <f aca="false">(AD6+AC7)/2+242.80096416089</f>
        <v>1083.96522980608</v>
      </c>
      <c r="AE7" s="0" t="n">
        <f aca="false">(AE6+AD7)/2-820.852438695774</f>
        <v>27.4575984705507</v>
      </c>
      <c r="AF7" s="0" t="n">
        <f aca="false">(AF6+AE7)/2-159.486809637837</f>
        <v>5.68564630495433</v>
      </c>
      <c r="AG7" s="0" t="n">
        <f aca="false">(AG6+AF7)/2-119.592154874909</f>
        <v>243.179127326667</v>
      </c>
      <c r="AH7" s="0" t="n">
        <f aca="false">(AH6+AG7)/2+866.873614593511</f>
        <v>1028.30453272839</v>
      </c>
      <c r="AI7" s="0" t="n">
        <f aca="false">(AI6+AH7)/2-811.054719693152</f>
        <v>34.4393540872642</v>
      </c>
      <c r="AJ7" s="0" t="n">
        <f aca="false">(AJ6+AI7)/2-234.202969301876</f>
        <v>112.781815346744</v>
      </c>
      <c r="AK7" s="0" t="n">
        <f aca="false">(AK6+AJ7)/2+182.334734088551</f>
        <v>471.926866754741</v>
      </c>
      <c r="AL7" s="0" t="n">
        <f aca="false">(AL6+AK7)/2+298.781399788971</f>
        <v>959.432116056481</v>
      </c>
      <c r="AM7" s="0" t="n">
        <f aca="false">(AM6+AL7)/2-659.707523712555</f>
        <v>122.360891512</v>
      </c>
      <c r="AN7" s="0" t="n">
        <f aca="false">(AN6+AM7)/2-161.595012599536</f>
        <v>195.436661001691</v>
      </c>
    </row>
    <row r="8" customFormat="false" ht="15" hidden="false" customHeight="false" outlineLevel="0" collapsed="false">
      <c r="A8" s="0" t="n">
        <f aca="false">A7-902.052100834739</f>
        <v>37.4154405916662</v>
      </c>
      <c r="B8" s="0" t="n">
        <f aca="false">(B7+A8)/2+106.741278767009</f>
        <v>180.464124073381</v>
      </c>
      <c r="C8" s="0" t="n">
        <f aca="false">(C7+B8)/2-425.434007416294</f>
        <v>207.42490946246</v>
      </c>
      <c r="D8" s="0" t="n">
        <f aca="false">(D7+C8)/2+434.030271539513</f>
        <v>1062.02964315277</v>
      </c>
      <c r="E8" s="0" t="n">
        <f aca="false">(E7+D8)/2-504.367487682743</f>
        <v>334.265764827884</v>
      </c>
      <c r="F8" s="0" t="n">
        <f aca="false">(F7+E8)/2+399.917103838359</f>
        <v>635.650264880697</v>
      </c>
      <c r="G8" s="0" t="n">
        <f aca="false">(G7+F8)/2-265.241534228874</f>
        <v>482.391145531588</v>
      </c>
      <c r="H8" s="0" t="n">
        <f aca="false">(H7+G8)/2+261.551913998022</f>
        <v>778.606502236422</v>
      </c>
      <c r="I8" s="0" t="n">
        <f aca="false">(I7+H8)/2+93.5273861166072</f>
        <v>1002.99555021051</v>
      </c>
      <c r="J8" s="0" t="n">
        <f aca="false">(J7+I8)/2-217.937575434098</f>
        <v>627.534040041622</v>
      </c>
      <c r="K8" s="0" t="n">
        <f aca="false">(K7+J8)/2+151.06163197562</f>
        <v>548.046782091708</v>
      </c>
      <c r="L8" s="0" t="n">
        <f aca="false">(L7+K8)/2-111.079474996464</f>
        <v>315.259394361957</v>
      </c>
      <c r="M8" s="0" t="n">
        <f aca="false">(M7+L8)/2+69.2795122888398</f>
        <v>685.909135424197</v>
      </c>
      <c r="N8" s="0" t="n">
        <f aca="false">(N7+M8)/2+29.1510253852297</f>
        <v>377.081613683891</v>
      </c>
      <c r="O8" s="0" t="n">
        <f aca="false">(O7+N8)/2+499.490496129363</f>
        <v>936.03241976043</v>
      </c>
      <c r="P8" s="0" t="n">
        <f aca="false">(P7+O8)/2+425.531652086438</f>
        <v>1067.78825997014</v>
      </c>
      <c r="Q8" s="0" t="n">
        <f aca="false">(Q7+P8)/2-497.108947672039</f>
        <v>39.5087571904176</v>
      </c>
      <c r="R8" s="0" t="n">
        <f aca="false">(R7+Q8)/2+563.60719647279</f>
        <v>785.781494868488</v>
      </c>
      <c r="S8" s="0" t="n">
        <f aca="false">(S7+R8)/2-626.821902609838</f>
        <v>0.952564418862835</v>
      </c>
      <c r="T8" s="0" t="n">
        <f aca="false">(T7+S8)/2+680.51945838649</f>
        <v>762.732531634591</v>
      </c>
      <c r="U8" s="0" t="n">
        <f aca="false">(U7+T8)/2-155.480923173102</f>
        <v>763.369597691756</v>
      </c>
      <c r="V8" s="0" t="n">
        <f aca="false">(V7+U8)/2+139.090485132241</f>
        <v>946.617090493188</v>
      </c>
      <c r="W8" s="0" t="n">
        <f aca="false">(W7+V8)/2-174.263768429103</f>
        <v>794.861120128513</v>
      </c>
      <c r="X8" s="0" t="n">
        <f aca="false">(X7+W8)/2-532.748928508906</f>
        <v>61.6667258237326</v>
      </c>
      <c r="Y8" s="0" t="n">
        <f aca="false">(Y7+X8)/2+865.383301505505</f>
        <v>1006.66844638026</v>
      </c>
      <c r="Z8" s="0" t="n">
        <f aca="false">(Z7+Y8)/2+338.103577605752</f>
        <v>977.179823794533</v>
      </c>
      <c r="AA8" s="0" t="n">
        <f aca="false">(AA7+Z8)/2-242.110999560817</f>
        <v>346.227013688685</v>
      </c>
      <c r="AB8" s="0" t="n">
        <f aca="false">(AB7+AA8)/2+629.89850720858</f>
        <v>934.72796712743</v>
      </c>
      <c r="AC8" s="0" t="n">
        <f aca="false">(AC7+AB8)/2-593.721764127962</f>
        <v>237.849963778522</v>
      </c>
      <c r="AD8" s="0" t="n">
        <f aca="false">(AD7+AC8)/2-440.765809754928</f>
        <v>220.141787037371</v>
      </c>
      <c r="AE8" s="0" t="n">
        <f aca="false">(AE7+AD8)/2+690.036170213262</f>
        <v>813.835862967223</v>
      </c>
      <c r="AF8" s="0" t="n">
        <f aca="false">(AF7+AE8)/2+440.277509593961</f>
        <v>850.03826423005</v>
      </c>
      <c r="AG8" s="0" t="n">
        <f aca="false">(AG7+AF8)/2+85.6106419011319</f>
        <v>632.21933767949</v>
      </c>
      <c r="AH8" s="0" t="n">
        <f aca="false">(AH7+AG8)/2-426.247329595461</f>
        <v>404.014605608478</v>
      </c>
      <c r="AI8" s="0" t="n">
        <f aca="false">(AI7+AH8)/2+566.072525717723</f>
        <v>785.299505565594</v>
      </c>
      <c r="AJ8" s="0" t="n">
        <f aca="false">(AJ7+AI8)/2-70.8717505906608</f>
        <v>378.168909865508</v>
      </c>
      <c r="AK8" s="0" t="n">
        <f aca="false">(AK7+AJ8)/2-324.097810898284</f>
        <v>100.950077411841</v>
      </c>
      <c r="AL8" s="0" t="n">
        <f aca="false">(AL7+AK8)/2-77.2399865323933</f>
        <v>452.951110201767</v>
      </c>
      <c r="AM8" s="0" t="n">
        <f aca="false">(AM7+AL8)/2+724.560216581191</f>
        <v>1012.21621743807</v>
      </c>
      <c r="AN8" s="0" t="n">
        <f aca="false">(AN7+AM8)/2+392.311341727389</f>
        <v>996.137780947272</v>
      </c>
    </row>
    <row r="9" customFormat="false" ht="15" hidden="false" customHeight="false" outlineLevel="0" collapsed="false">
      <c r="A9" s="0" t="n">
        <f aca="false">A8+468.84602825936</f>
        <v>506.261468851026</v>
      </c>
      <c r="B9" s="0" t="n">
        <f aca="false">(B8+A9)/2+171.899311681063</f>
        <v>515.262108143267</v>
      </c>
      <c r="C9" s="0" t="n">
        <f aca="false">(C8+B9)/2+99.0685406744768</f>
        <v>460.41204947734</v>
      </c>
      <c r="D9" s="0" t="n">
        <f aca="false">(D8+C9)/2-732.549260721261</f>
        <v>28.6715855937917</v>
      </c>
      <c r="E9" s="0" t="n">
        <f aca="false">(E8+D9)/2+777.612298755684</f>
        <v>959.080973966522</v>
      </c>
      <c r="F9" s="0" t="n">
        <f aca="false">(F8+E9)/2-363.294970731349</f>
        <v>434.07064869226</v>
      </c>
      <c r="G9" s="0" t="n">
        <f aca="false">(G8+F9)/2+243.947577788299</f>
        <v>702.178474900223</v>
      </c>
      <c r="H9" s="0" t="n">
        <f aca="false">(H8+G9)/2+302.843488617908</f>
        <v>1043.23597718623</v>
      </c>
      <c r="I9" s="0" t="n">
        <f aca="false">(I8+H9)/2-42.1063211689219</f>
        <v>981.009442529446</v>
      </c>
      <c r="J9" s="0" t="n">
        <f aca="false">(J8+I9)/2+181.862175769784</f>
        <v>986.133917055318</v>
      </c>
      <c r="K9" s="0" t="n">
        <f aca="false">(K8+J9)/2-542.922461094845</f>
        <v>224.167888478668</v>
      </c>
      <c r="L9" s="0" t="n">
        <f aca="false">(L8+K9)/2+411.578587304873</f>
        <v>681.292228725186</v>
      </c>
      <c r="M9" s="0" t="n">
        <f aca="false">(M8+L9)/2-104.018789725428</f>
        <v>579.581892349263</v>
      </c>
      <c r="N9" s="0" t="n">
        <f aca="false">(N8+M9)/2+497.706724025245</f>
        <v>976.038477041822</v>
      </c>
      <c r="O9" s="0" t="n">
        <f aca="false">(O8+N9)/2-524.303621614881</f>
        <v>431.731826786245</v>
      </c>
      <c r="P9" s="0" t="n">
        <f aca="false">(P8+O9)/2-522.979744775014</f>
        <v>226.780298603179</v>
      </c>
      <c r="Q9" s="0" t="n">
        <f aca="false">(Q8+P9)/2+256.381769416621</f>
        <v>389.52629731342</v>
      </c>
      <c r="R9" s="0" t="n">
        <f aca="false">(R8+Q9)/2-320.210497013329</f>
        <v>267.443399077625</v>
      </c>
      <c r="S9" s="0" t="n">
        <f aca="false">(S8+R9)/2+651.876116546318</f>
        <v>786.074098294562</v>
      </c>
      <c r="T9" s="0" t="n">
        <f aca="false">(T8+S9)/2-496.314959040739</f>
        <v>278.088355923837</v>
      </c>
      <c r="U9" s="0" t="n">
        <f aca="false">(U8+T9)/2-32.8996660724708</f>
        <v>487.829310735326</v>
      </c>
      <c r="V9" s="0" t="n">
        <f aca="false">(V8+U9)/2+191.110686062062</f>
        <v>908.333886676319</v>
      </c>
      <c r="W9" s="0" t="n">
        <f aca="false">(W8+V9)/2+11.945470507149</f>
        <v>863.542973909565</v>
      </c>
      <c r="X9" s="0" t="n">
        <f aca="false">(X8+W9)/2-16.9114414663934</f>
        <v>445.693408400255</v>
      </c>
      <c r="Y9" s="0" t="n">
        <f aca="false">(Y8+X9)/2-497.930536735218</f>
        <v>228.250390655038</v>
      </c>
      <c r="Z9" s="0" t="n">
        <f aca="false">(Z8+Y9)/2-277.48584994673</f>
        <v>325.229257278055</v>
      </c>
      <c r="AA9" s="0" t="n">
        <f aca="false">(AA8+Z9)/2+104.974401527497</f>
        <v>440.702537010867</v>
      </c>
      <c r="AB9" s="0" t="n">
        <f aca="false">(AB8+AA9)/2-463.161531287776</f>
        <v>224.553720781372</v>
      </c>
      <c r="AC9" s="0" t="n">
        <f aca="false">(AC8+AB9)/2+275.728286174036</f>
        <v>506.930128453983</v>
      </c>
      <c r="AD9" s="0" t="n">
        <f aca="false">(AD8+AC9)/2-91.4262831213098</f>
        <v>272.109674624367</v>
      </c>
      <c r="AE9" s="0" t="n">
        <f aca="false">(AE8+AD9)/2+191.450687392254</f>
        <v>734.423456188049</v>
      </c>
      <c r="AF9" s="0" t="n">
        <f aca="false">(AF8+AE9)/2+140.58471117613</f>
        <v>932.815571385179</v>
      </c>
      <c r="AG9" s="0" t="n">
        <f aca="false">(AG8+AF9)/2+0.608858038528638</f>
        <v>783.126312570863</v>
      </c>
      <c r="AH9" s="0" t="n">
        <f aca="false">(AH8+AG9)/2-541.158459161913</f>
        <v>52.4119999277577</v>
      </c>
      <c r="AI9" s="0" t="n">
        <f aca="false">(AI8+AH9)/2-220.144214222453</f>
        <v>198.711538524223</v>
      </c>
      <c r="AJ9" s="0" t="n">
        <f aca="false">(AJ8+AI9)/2+113.246001234591</f>
        <v>401.686225429457</v>
      </c>
      <c r="AK9" s="0" t="n">
        <f aca="false">(AK8+AJ9)/2+778.567286082405</f>
        <v>1029.88543750305</v>
      </c>
      <c r="AL9" s="0" t="n">
        <f aca="false">(AL8+AK9)/2-343.674569183275</f>
        <v>397.743704669135</v>
      </c>
      <c r="AM9" s="0" t="n">
        <f aca="false">(AM8+AL9)/2-431.140978183486</f>
        <v>273.838982870119</v>
      </c>
      <c r="AN9" s="0" t="n">
        <f aca="false">(AN8+AM9)/2-510.114929560111</f>
        <v>124.873452348585</v>
      </c>
    </row>
    <row r="10" customFormat="false" ht="15" hidden="false" customHeight="false" outlineLevel="0" collapsed="false">
      <c r="A10" s="0" t="n">
        <f aca="false">A9+140.291069965887</f>
        <v>646.552538816913</v>
      </c>
      <c r="B10" s="0" t="n">
        <f aca="false">(B9+A10)/2+269.490314997379</f>
        <v>850.397638477469</v>
      </c>
      <c r="C10" s="0" t="n">
        <f aca="false">(C9+B10)/2-417.339380954738</f>
        <v>238.065463022666</v>
      </c>
      <c r="D10" s="0" t="n">
        <f aca="false">(D9+C10)/2+5.78953462521758</f>
        <v>139.158058933447</v>
      </c>
      <c r="E10" s="0" t="n">
        <f aca="false">(E9+D10)/2+12.1982294425817</f>
        <v>561.317745892566</v>
      </c>
      <c r="F10" s="0" t="n">
        <f aca="false">(F9+E10)/2+226.307703563509</f>
        <v>724.001900855922</v>
      </c>
      <c r="G10" s="0" t="n">
        <f aca="false">(G9+F10)/2+347.697667713718</f>
        <v>1060.78785559179</v>
      </c>
      <c r="H10" s="0" t="n">
        <f aca="false">(H9+G10)/2-543.719761564019</f>
        <v>508.292154824991</v>
      </c>
      <c r="I10" s="0" t="n">
        <f aca="false">(I9+H10)/2-242.667592319472</f>
        <v>501.983206357747</v>
      </c>
      <c r="J10" s="0" t="n">
        <f aca="false">(J9+I10)/2+102.463025119751</f>
        <v>846.521586826283</v>
      </c>
      <c r="K10" s="0" t="n">
        <f aca="false">(K9+J10)/2-49.3832916129536</f>
        <v>485.961446039522</v>
      </c>
      <c r="L10" s="0" t="n">
        <f aca="false">(L9+K10)/2+250.309255895617</f>
        <v>833.936093277971</v>
      </c>
      <c r="M10" s="0" t="n">
        <f aca="false">(M9+L10)/2+372.820636480172</f>
        <v>1079.57962929379</v>
      </c>
      <c r="N10" s="0" t="n">
        <f aca="false">(N9+M10)/2-906.387921051154</f>
        <v>121.421132116652</v>
      </c>
      <c r="O10" s="0" t="n">
        <f aca="false">(O9+N10)/2+71.7155545761808</f>
        <v>348.292034027629</v>
      </c>
      <c r="P10" s="0" t="n">
        <f aca="false">(P9+O10)/2+168.606451232173</f>
        <v>456.142617547577</v>
      </c>
      <c r="Q10" s="0" t="n">
        <f aca="false">(Q9+P10)/2+22.2051051118729</f>
        <v>445.039562542371</v>
      </c>
      <c r="R10" s="0" t="n">
        <f aca="false">(R9+Q10)/2-180.564278684774</f>
        <v>175.677202125224</v>
      </c>
      <c r="S10" s="0" t="n">
        <f aca="false">(S9+R10)/2+372.696540868546</f>
        <v>853.572191078439</v>
      </c>
      <c r="T10" s="0" t="n">
        <f aca="false">(T9+S10)/2+298.911478394797</f>
        <v>864.741751895935</v>
      </c>
      <c r="U10" s="0" t="n">
        <f aca="false">(U9+T10)/2-396.702376194064</f>
        <v>279.583155121566</v>
      </c>
      <c r="V10" s="0" t="n">
        <f aca="false">(V9+U10)/2+284.734748148531</f>
        <v>878.693269047474</v>
      </c>
      <c r="W10" s="0" t="n">
        <f aca="false">(W9+V10)/2+82.0377300583111</f>
        <v>953.15585153683</v>
      </c>
      <c r="X10" s="0" t="n">
        <f aca="false">(X9+W10)/2+139.560966509031</f>
        <v>838.985596477574</v>
      </c>
      <c r="Y10" s="0" t="n">
        <f aca="false">(Y9+X10)/2+63.8919234364668</f>
        <v>597.509917002773</v>
      </c>
      <c r="Z10" s="0" t="n">
        <f aca="false">(Z9+Y10)/2+125.644475416142</f>
        <v>587.014062556556</v>
      </c>
      <c r="AA10" s="0" t="n">
        <f aca="false">(AA9+Z10)/2-288.231925725733</f>
        <v>225.626374057978</v>
      </c>
      <c r="AB10" s="0" t="n">
        <f aca="false">(AB9+AA10)/2+661.907055598093</f>
        <v>886.997103017769</v>
      </c>
      <c r="AC10" s="0" t="n">
        <f aca="false">(AC9+AB10)/2-476.623758549493</f>
        <v>220.339857186383</v>
      </c>
      <c r="AD10" s="0" t="n">
        <f aca="false">(AD9+AC10)/2+518.234367474633</f>
        <v>764.459133380008</v>
      </c>
      <c r="AE10" s="0" t="n">
        <f aca="false">(AE9+AD10)/2+62.6372702475566</f>
        <v>812.078565031585</v>
      </c>
      <c r="AF10" s="0" t="n">
        <f aca="false">(AF9+AE10)/2-309.575281969171</f>
        <v>562.871786239211</v>
      </c>
      <c r="AG10" s="0" t="n">
        <f aca="false">(AG9+AF10)/2+223.327616919033</f>
        <v>896.32666632407</v>
      </c>
      <c r="AH10" s="0" t="n">
        <f aca="false">(AH9+AG10)/2-282.533378832623</f>
        <v>191.835954293291</v>
      </c>
      <c r="AI10" s="0" t="n">
        <f aca="false">(AI9+AH10)/2+564.104259880657</f>
        <v>759.378006289414</v>
      </c>
      <c r="AJ10" s="0" t="n">
        <f aca="false">(AJ9+AI10)/2+295.744466260378</f>
        <v>876.276582119813</v>
      </c>
      <c r="AK10" s="0" t="n">
        <f aca="false">(AK9+AJ10)/2-440.870580860348</f>
        <v>512.210428951085</v>
      </c>
      <c r="AL10" s="0" t="n">
        <f aca="false">(AL9+AK10)/2-121.657251787617</f>
        <v>333.319815022493</v>
      </c>
      <c r="AM10" s="0" t="n">
        <f aca="false">(AM9+AL10)/2+753.026702244541</f>
        <v>1056.60610119085</v>
      </c>
      <c r="AN10" s="0" t="n">
        <f aca="false">(AN9+AM10)/2+79.0125782234564</f>
        <v>669.752354993172</v>
      </c>
    </row>
    <row r="11" customFormat="false" ht="15" hidden="false" customHeight="false" outlineLevel="0" collapsed="false">
      <c r="A11" s="0" t="n">
        <f aca="false">A10-497.055512723919</f>
        <v>149.497026092994</v>
      </c>
      <c r="B11" s="0" t="n">
        <f aca="false">(B10+A11)/2+392.357729269778</f>
        <v>892.30506155501</v>
      </c>
      <c r="C11" s="0" t="n">
        <f aca="false">(C10+B11)/2+38.3287369656192</f>
        <v>603.513999254457</v>
      </c>
      <c r="D11" s="0" t="n">
        <f aca="false">(D10+C11)/2-96.8065084847225</f>
        <v>274.529520609229</v>
      </c>
      <c r="E11" s="0" t="n">
        <f aca="false">(E10+D11)/2+623.696240374492</f>
        <v>1041.61987362539</v>
      </c>
      <c r="F11" s="0" t="n">
        <f aca="false">(F10+E11)/2-77.0673916781665</f>
        <v>805.74349556249</v>
      </c>
      <c r="G11" s="0" t="n">
        <f aca="false">(G10+F11)/2-790.387687666611</f>
        <v>142.877987910529</v>
      </c>
      <c r="H11" s="0" t="n">
        <f aca="false">(H10+G11)/2+35.4155352785339</f>
        <v>361.000606646294</v>
      </c>
      <c r="I11" s="0" t="n">
        <f aca="false">(I10+H11)/2-222.464768233086</f>
        <v>209.027138268934</v>
      </c>
      <c r="J11" s="0" t="n">
        <f aca="false">(J10+I11)/2+537.558808486341</f>
        <v>1065.33317103395</v>
      </c>
      <c r="K11" s="0" t="n">
        <f aca="false">(K10+J11)/2-34.2824679030266</f>
        <v>741.364840633709</v>
      </c>
      <c r="L11" s="0" t="n">
        <f aca="false">(L10+K11)/2-558.20985734197</f>
        <v>229.44060961387</v>
      </c>
      <c r="M11" s="0" t="n">
        <f aca="false">(M10+L11)/2-110.517959555047</f>
        <v>543.992159898783</v>
      </c>
      <c r="N11" s="0" t="n">
        <f aca="false">(N10+M11)/2-164.368573092152</f>
        <v>168.338072915565</v>
      </c>
      <c r="O11" s="0" t="n">
        <f aca="false">(O10+N11)/2+590.645074187665</f>
        <v>848.960127659262</v>
      </c>
      <c r="P11" s="0" t="n">
        <f aca="false">(P10+O11)/2-171.963638067586</f>
        <v>480.587734535834</v>
      </c>
      <c r="Q11" s="0" t="n">
        <f aca="false">(Q10+P11)/2+420.810798497316</f>
        <v>883.624447036419</v>
      </c>
      <c r="R11" s="0" t="n">
        <f aca="false">(R10+Q11)/2-476.247453297392</f>
        <v>53.4033712834294</v>
      </c>
      <c r="S11" s="0" t="n">
        <f aca="false">(S10+R11)/2+236.254944353586</f>
        <v>689.74272553452</v>
      </c>
      <c r="T11" s="0" t="n">
        <f aca="false">(T10+S11)/2+118.298753593076</f>
        <v>895.540992308304</v>
      </c>
      <c r="U11" s="0" t="n">
        <f aca="false">(U10+T11)/2+30.3864712220959</f>
        <v>617.948544937031</v>
      </c>
      <c r="V11" s="0" t="n">
        <f aca="false">(V10+U11)/2-260.981860837008</f>
        <v>487.339046155244</v>
      </c>
      <c r="W11" s="0" t="n">
        <f aca="false">(W10+V11)/2+120.026987725639</f>
        <v>840.274436571676</v>
      </c>
      <c r="X11" s="0" t="n">
        <f aca="false">(X10+W11)/2-544.770639972454</f>
        <v>294.859376552171</v>
      </c>
      <c r="Y11" s="0" t="n">
        <f aca="false">(Y10+X11)/2+270.394891549422</f>
        <v>716.579538326894</v>
      </c>
      <c r="Z11" s="0" t="n">
        <f aca="false">(Z10+Y11)/2+28.4297385881874</f>
        <v>680.226539029912</v>
      </c>
      <c r="AA11" s="0" t="n">
        <f aca="false">(AA10+Z11)/2+510.721677826945</f>
        <v>963.64813437089</v>
      </c>
      <c r="AB11" s="0" t="n">
        <f aca="false">(AB10+AA11)/2-442.189558568289</f>
        <v>483.13306012604</v>
      </c>
      <c r="AC11" s="0" t="n">
        <f aca="false">(AC10+AB11)/2-22.0771625400571</f>
        <v>329.659296116154</v>
      </c>
      <c r="AD11" s="0" t="n">
        <f aca="false">(AD10+AC11)/2+243.87965517696</f>
        <v>790.938869925041</v>
      </c>
      <c r="AE11" s="0" t="n">
        <f aca="false">(AE10+AD11)/2-369.720932584189</f>
        <v>431.787784894124</v>
      </c>
      <c r="AF11" s="0" t="n">
        <f aca="false">(AF10+AE11)/2+83.9056081939343</f>
        <v>581.235393760602</v>
      </c>
      <c r="AG11" s="0" t="n">
        <f aca="false">(AG10+AF11)/2-484.923024701958</f>
        <v>253.858005340378</v>
      </c>
      <c r="AH11" s="0" t="n">
        <f aca="false">(AH10+AG11)/2-111.540587176695</f>
        <v>111.30639264014</v>
      </c>
      <c r="AI11" s="0" t="n">
        <f aca="false">(AI10+AH11)/2-78.0835153520483</f>
        <v>357.258684112729</v>
      </c>
      <c r="AJ11" s="0" t="n">
        <f aca="false">(AJ10+AI11)/2-329.390601632451</f>
        <v>287.37703148382</v>
      </c>
      <c r="AK11" s="0" t="n">
        <f aca="false">(AK10+AJ11)/2-67.122490303131</f>
        <v>332.671239914322</v>
      </c>
      <c r="AL11" s="0" t="n">
        <f aca="false">(AL10+AK11)/2+312.892374399943</f>
        <v>645.887901868351</v>
      </c>
      <c r="AM11" s="0" t="n">
        <f aca="false">(AM10+AL11)/2-723.300248942704</f>
        <v>127.946752586895</v>
      </c>
      <c r="AN11" s="0" t="n">
        <f aca="false">(AN10+AM11)/2-266.511021341736</f>
        <v>132.338532448298</v>
      </c>
    </row>
    <row r="12" customFormat="false" ht="15" hidden="false" customHeight="false" outlineLevel="0" collapsed="false">
      <c r="A12" s="0" t="n">
        <f aca="false">A11+19.009845734543</f>
        <v>168.506871827537</v>
      </c>
      <c r="B12" s="0" t="n">
        <f aca="false">(B11+A12)/2-213.665184674935</f>
        <v>316.740782016338</v>
      </c>
      <c r="C12" s="0" t="n">
        <f aca="false">(C11+B12)/2-55.942664243268</f>
        <v>404.18472639213</v>
      </c>
      <c r="D12" s="0" t="n">
        <f aca="false">(D11+C12)/2-178.829163560789</f>
        <v>160.527959939891</v>
      </c>
      <c r="E12" s="0" t="n">
        <f aca="false">(E11+D12)/2-507.15882521003</f>
        <v>93.9150915726103</v>
      </c>
      <c r="F12" s="0" t="n">
        <f aca="false">(F11+E12)/2+324.197985478274</f>
        <v>774.027279045824</v>
      </c>
      <c r="G12" s="0" t="n">
        <f aca="false">(G11+F12)/2-351.178931036882</f>
        <v>107.273702441294</v>
      </c>
      <c r="H12" s="0" t="n">
        <f aca="false">(H11+G12)/2+296.893450140066</f>
        <v>531.03060468386</v>
      </c>
      <c r="I12" s="0" t="n">
        <f aca="false">(I11+H12)/2+482.418904315341</f>
        <v>852.447775791738</v>
      </c>
      <c r="J12" s="0" t="n">
        <f aca="false">(J11+I12)/2-111.489402827952</f>
        <v>847.401070584892</v>
      </c>
      <c r="K12" s="0" t="n">
        <f aca="false">(K11+J12)/2-665.173769690893</f>
        <v>129.209185918408</v>
      </c>
      <c r="L12" s="0" t="n">
        <f aca="false">(L11+K12)/2+114.716557014769</f>
        <v>294.041454780908</v>
      </c>
      <c r="M12" s="0" t="n">
        <f aca="false">(M11+L12)/2-409.303255050034</f>
        <v>9.71355228981133</v>
      </c>
      <c r="N12" s="0" t="n">
        <f aca="false">(N11+M12)/2+247.002787359583</f>
        <v>336.028599962271</v>
      </c>
      <c r="O12" s="0" t="n">
        <f aca="false">(O11+N12)/2+392.210063032331</f>
        <v>984.704426843098</v>
      </c>
      <c r="P12" s="0" t="n">
        <f aca="false">(P11+O12)/2-690.533749480452</f>
        <v>42.1123312090139</v>
      </c>
      <c r="Q12" s="0" t="n">
        <f aca="false">(Q11+P12)/2-433.090051416149</f>
        <v>29.7783377065672</v>
      </c>
      <c r="R12" s="0" t="n">
        <f aca="false">(R11+Q12)/2+877.825941677605</f>
        <v>919.416796172603</v>
      </c>
      <c r="S12" s="0" t="n">
        <f aca="false">(S11+R12)/2-637.038963074017</f>
        <v>167.540797779545</v>
      </c>
      <c r="T12" s="0" t="n">
        <f aca="false">(T11+S12)/2+202.812189760705</f>
        <v>734.353084804629</v>
      </c>
      <c r="U12" s="0" t="n">
        <f aca="false">(U11+T12)/2-427.861368784113</f>
        <v>248.289446086717</v>
      </c>
      <c r="V12" s="0" t="n">
        <f aca="false">(V11+U12)/2-367.283254465183</f>
        <v>0.530991655797664</v>
      </c>
      <c r="W12" s="0" t="n">
        <f aca="false">(W11+V12)/2+151.485868695817</f>
        <v>571.888582809554</v>
      </c>
      <c r="X12" s="0" t="n">
        <f aca="false">(X11+W12)/2-192.681860607243</f>
        <v>240.692119073619</v>
      </c>
      <c r="Y12" s="0" t="n">
        <f aca="false">(Y11+X12)/2+171.095027185452</f>
        <v>649.730855885709</v>
      </c>
      <c r="Z12" s="0" t="n">
        <f aca="false">(Z11+Y12)/2+355.685738472482</f>
        <v>1020.66443593029</v>
      </c>
      <c r="AA12" s="0" t="n">
        <f aca="false">(AA11+Z12)/2-168.718855274533</f>
        <v>823.437429876058</v>
      </c>
      <c r="AB12" s="0" t="n">
        <f aca="false">(AB11+AA12)/2-394.551576528957</f>
        <v>258.733668472092</v>
      </c>
      <c r="AC12" s="0" t="n">
        <f aca="false">(AC11+AB12)/2+572.723020225067</f>
        <v>866.91950251919</v>
      </c>
      <c r="AD12" s="0" t="n">
        <f aca="false">(AD11+AC12)/2-129.867946379372</f>
        <v>699.061239842744</v>
      </c>
      <c r="AE12" s="0" t="n">
        <f aca="false">(AE11+AD12)/2-61.8820062825137</f>
        <v>503.54250608592</v>
      </c>
      <c r="AF12" s="0" t="n">
        <f aca="false">(AF11+AE12)/2-499.87364310839</f>
        <v>42.5153068148712</v>
      </c>
      <c r="AG12" s="0" t="n">
        <f aca="false">(AG11+AF12)/2+71.8020611986904</f>
        <v>219.988717276315</v>
      </c>
      <c r="AH12" s="0" t="n">
        <f aca="false">(AH11+AG12)/2+211.009908432527</f>
        <v>376.657463390754</v>
      </c>
      <c r="AI12" s="0" t="n">
        <f aca="false">(AI11+AH12)/2+214.12538741563</f>
        <v>581.083461167371</v>
      </c>
      <c r="AJ12" s="0" t="n">
        <f aca="false">(AJ11+AI12)/2+284.427055717922</f>
        <v>718.657302043518</v>
      </c>
      <c r="AK12" s="0" t="n">
        <f aca="false">(AK11+AJ12)/2-456.138385012288</f>
        <v>69.5258859666316</v>
      </c>
      <c r="AL12" s="0" t="n">
        <f aca="false">(AL11+AK12)/2+473.844831372372</f>
        <v>831.551725289863</v>
      </c>
      <c r="AM12" s="0" t="n">
        <f aca="false">(AM11+AL12)/2+586.083159244488</f>
        <v>1065.83239818287</v>
      </c>
      <c r="AN12" s="0" t="n">
        <f aca="false">(AN11+AM12)/2+155.754647226888</f>
        <v>754.84011254247</v>
      </c>
    </row>
    <row r="13" customFormat="false" ht="15" hidden="false" customHeight="false" outlineLevel="0" collapsed="false">
      <c r="A13" s="0" t="n">
        <f aca="false">A12+836.440225524372</f>
        <v>1004.94709735191</v>
      </c>
      <c r="B13" s="0" t="n">
        <f aca="false">(B12+A13)/2-397.164579903904</f>
        <v>263.67935978022</v>
      </c>
      <c r="C13" s="0" t="n">
        <f aca="false">(C12+B13)/2+81.3238811837322</f>
        <v>415.255924269907</v>
      </c>
      <c r="D13" s="0" t="n">
        <f aca="false">(D12+C13)/2+782.603529941237</f>
        <v>1070.49547204614</v>
      </c>
      <c r="E13" s="0" t="n">
        <f aca="false">(E12+D13)/2+293.641743231683</f>
        <v>875.847025041056</v>
      </c>
      <c r="F13" s="0" t="n">
        <f aca="false">(F12+E13)/2-721.99881123759</f>
        <v>102.93834080585</v>
      </c>
      <c r="G13" s="0" t="n">
        <f aca="false">(G12+F13)/2+10.1507980263113</f>
        <v>115.256819649884</v>
      </c>
      <c r="H13" s="0" t="n">
        <f aca="false">(H12+G13)/2+387.211402828455</f>
        <v>710.355114995327</v>
      </c>
      <c r="I13" s="0" t="n">
        <f aca="false">(I12+H13)/2-216.847557304362</f>
        <v>564.553888089171</v>
      </c>
      <c r="J13" s="0" t="n">
        <f aca="false">(J12+I13)/2+305.325719176233</f>
        <v>1011.30319851326</v>
      </c>
      <c r="K13" s="0" t="n">
        <f aca="false">(K12+J13)/2+497.428796126518</f>
        <v>1067.68498834235</v>
      </c>
      <c r="L13" s="0" t="n">
        <f aca="false">(L12+K13)/2-217.912665122489</f>
        <v>462.950556439142</v>
      </c>
      <c r="M13" s="0" t="n">
        <f aca="false">(M12+L13)/2+610.085229839026</f>
        <v>846.417284203503</v>
      </c>
      <c r="N13" s="0" t="n">
        <f aca="false">(N12+M13)/2-171.231105953171</f>
        <v>419.991836129716</v>
      </c>
      <c r="O13" s="0" t="n">
        <f aca="false">(O12+N13)/2-400.209933141506</f>
        <v>302.138198344901</v>
      </c>
      <c r="P13" s="0" t="n">
        <f aca="false">(P12+O13)/2+799.944864656913</f>
        <v>972.07012943387</v>
      </c>
      <c r="Q13" s="0" t="n">
        <f aca="false">(Q12+P13)/2-123.657841886295</f>
        <v>377.266391683924</v>
      </c>
      <c r="R13" s="0" t="n">
        <f aca="false">(R12+Q13)/2-311.263142167609</f>
        <v>337.078451760655</v>
      </c>
      <c r="S13" s="0" t="n">
        <f aca="false">(S12+R13)/2-144.977665390583</f>
        <v>107.331959379517</v>
      </c>
      <c r="T13" s="0" t="n">
        <f aca="false">(T12+S13)/2+524.451209060057</f>
        <v>945.29373115213</v>
      </c>
      <c r="U13" s="0" t="n">
        <f aca="false">(U12+T13)/2-99.2425418456589</f>
        <v>497.549046773765</v>
      </c>
      <c r="V13" s="0" t="n">
        <f aca="false">(V12+U13)/2+490.591091420491</f>
        <v>739.631110635272</v>
      </c>
      <c r="W13" s="0" t="n">
        <f aca="false">(W12+V13)/2+124.341764426826</f>
        <v>780.101611149239</v>
      </c>
      <c r="X13" s="0" t="n">
        <f aca="false">(X12+W13)/2+412.903129941312</f>
        <v>923.299995052741</v>
      </c>
      <c r="Y13" s="0" t="n">
        <f aca="false">(Y12+X13)/2+115.263061704907</f>
        <v>901.778487174132</v>
      </c>
      <c r="Z13" s="0" t="n">
        <f aca="false">(Z12+Y13)/2-846.12021721536</f>
        <v>115.101244336852</v>
      </c>
      <c r="AA13" s="0" t="n">
        <f aca="false">(AA12+Z13)/2+307.471698668594</f>
        <v>776.741035775049</v>
      </c>
      <c r="AB13" s="0" t="n">
        <f aca="false">(AB12+AA13)/2-508.115064054316</f>
        <v>9.62228806925486</v>
      </c>
      <c r="AC13" s="0" t="n">
        <f aca="false">(AC12+AB13)/2-270.187340554472</f>
        <v>168.083554739751</v>
      </c>
      <c r="AD13" s="0" t="n">
        <f aca="false">(AD12+AC13)/2+502.802541035647</f>
        <v>936.374938326894</v>
      </c>
      <c r="AE13" s="0" t="n">
        <f aca="false">(AE12+AD13)/2+293.088741487689</f>
        <v>1013.0474636941</v>
      </c>
      <c r="AF13" s="0" t="n">
        <f aca="false">(AF12+AE13)/2+336.493014168383</f>
        <v>864.274399422867</v>
      </c>
      <c r="AG13" s="0" t="n">
        <f aca="false">(AG12+AF13)/2+54.7369266028076</f>
        <v>596.868484952399</v>
      </c>
      <c r="AH13" s="0" t="n">
        <f aca="false">(AH12+AG13)/2+264.958804313942</f>
        <v>751.721778485518</v>
      </c>
      <c r="AI13" s="0" t="n">
        <f aca="false">(AI12+AH13)/2+145.050941060835</f>
        <v>811.45356088728</v>
      </c>
      <c r="AJ13" s="0" t="n">
        <f aca="false">(AJ12+AI13)/2-107.676673762891</f>
        <v>657.378757702508</v>
      </c>
      <c r="AK13" s="0" t="n">
        <f aca="false">(AK12+AJ13)/2+646.092710787574</f>
        <v>1009.54503262214</v>
      </c>
      <c r="AL13" s="0" t="n">
        <f aca="false">(AL12+AK13)/2-606.859622940596</f>
        <v>313.688756015407</v>
      </c>
      <c r="AM13" s="0" t="n">
        <f aca="false">(AM12+AL13)/2-188.232749447256</f>
        <v>501.527827651881</v>
      </c>
      <c r="AN13" s="0" t="n">
        <f aca="false">(AN12+AM13)/2+144.46764149359</f>
        <v>772.651611590766</v>
      </c>
    </row>
    <row r="14" customFormat="false" ht="15" hidden="false" customHeight="false" outlineLevel="0" collapsed="false">
      <c r="A14" s="0" t="n">
        <f aca="false">A13-828.249431610548</f>
        <v>176.697665741361</v>
      </c>
      <c r="B14" s="0" t="n">
        <f aca="false">(B13+A14)/2+455.546571030934</f>
        <v>675.735083791725</v>
      </c>
      <c r="C14" s="0" t="n">
        <f aca="false">(C13+B14)/2+481.219362960246</f>
        <v>1026.71486699106</v>
      </c>
      <c r="D14" s="0" t="n">
        <f aca="false">(D13+C14)/2-579.706384334653</f>
        <v>468.898785183946</v>
      </c>
      <c r="E14" s="0" t="n">
        <f aca="false">(E13+D14)/2-625.705144396459</f>
        <v>46.6677607160419</v>
      </c>
      <c r="F14" s="0" t="n">
        <f aca="false">(F13+E14)/2+985.769231598191</f>
        <v>1060.57228235914</v>
      </c>
      <c r="G14" s="0" t="n">
        <f aca="false">(G13+F14)/2+319.571235329787</f>
        <v>907.485786334297</v>
      </c>
      <c r="H14" s="0" t="n">
        <f aca="false">(H13+G14)/2-392.402167248636</f>
        <v>416.518283416176</v>
      </c>
      <c r="I14" s="0" t="n">
        <f aca="false">(I13+H14)/2-357.205571691751</f>
        <v>133.330514060922</v>
      </c>
      <c r="J14" s="0" t="n">
        <f aca="false">(J13+I14)/2-294.51956440708</f>
        <v>277.797291880013</v>
      </c>
      <c r="K14" s="0" t="n">
        <f aca="false">(K13+J14)/2+73.860921219484</f>
        <v>746.602061330668</v>
      </c>
      <c r="L14" s="0" t="n">
        <f aca="false">(L13+K14)/2-242.499242327693</f>
        <v>362.277066557212</v>
      </c>
      <c r="M14" s="0" t="n">
        <f aca="false">(M13+L14)/2+158.388729902001</f>
        <v>762.735905282358</v>
      </c>
      <c r="N14" s="0" t="n">
        <f aca="false">(N13+M14)/2-369.96448957591</f>
        <v>221.399381130127</v>
      </c>
      <c r="O14" s="0" t="n">
        <f aca="false">(O13+N14)/2+176.06564043215</f>
        <v>437.834430169664</v>
      </c>
      <c r="P14" s="0" t="n">
        <f aca="false">(P13+O14)/2-108.764052432723</f>
        <v>596.188227369044</v>
      </c>
      <c r="Q14" s="0" t="n">
        <f aca="false">(Q13+P14)/2+548.178826302414</f>
        <v>1034.9061358289</v>
      </c>
      <c r="R14" s="0" t="n">
        <f aca="false">(R13+Q14)/2-383.058237957076</f>
        <v>302.9340558377</v>
      </c>
      <c r="S14" s="0" t="n">
        <f aca="false">(S13+R14)/2+134.880954042247</f>
        <v>340.013961650855</v>
      </c>
      <c r="T14" s="0" t="n">
        <f aca="false">(T13+S14)/2+205.169613090853</f>
        <v>847.823459492346</v>
      </c>
      <c r="U14" s="0" t="n">
        <f aca="false">(U13+T14)/2-538.38256523862</f>
        <v>134.303687894435</v>
      </c>
      <c r="V14" s="0" t="n">
        <f aca="false">(V13+U14)/2-377.837549546683</f>
        <v>59.1298497181705</v>
      </c>
      <c r="W14" s="0" t="n">
        <f aca="false">(W13+V14)/2+211.175440133957</f>
        <v>630.791170567662</v>
      </c>
      <c r="X14" s="0" t="n">
        <f aca="false">(X13+W14)/2+304.099302180857</f>
        <v>1081.14488499106</v>
      </c>
      <c r="Y14" s="0" t="n">
        <f aca="false">(Y13+X14)/2-201.988896683492</f>
        <v>789.472789399103</v>
      </c>
      <c r="Z14" s="0" t="n">
        <f aca="false">(Z13+Y14)/2+175.800892477772</f>
        <v>628.08790934575</v>
      </c>
      <c r="AA14" s="0" t="n">
        <f aca="false">(AA13+Z14)/2-95.0541675066452</f>
        <v>607.360305053755</v>
      </c>
      <c r="AB14" s="0" t="n">
        <f aca="false">(AB13+AA14)/2-99.863661402198</f>
        <v>208.627635159307</v>
      </c>
      <c r="AC14" s="0" t="n">
        <f aca="false">(AC13+AB14)/2+348.097885073888</f>
        <v>536.453480023417</v>
      </c>
      <c r="AD14" s="0" t="n">
        <f aca="false">(AD13+AC14)/2-346.568743550726</f>
        <v>389.845465624429</v>
      </c>
      <c r="AE14" s="0" t="n">
        <f aca="false">(AE13+AD14)/2-62.8753800044141</f>
        <v>638.571084654849</v>
      </c>
      <c r="AF14" s="0" t="n">
        <f aca="false">(AF13+AE14)/2-52.3838925790847</f>
        <v>699.038849459773</v>
      </c>
      <c r="AG14" s="0" t="n">
        <f aca="false">(AG13+AF14)/2-264.586580132835</f>
        <v>383.367087073251</v>
      </c>
      <c r="AH14" s="0" t="n">
        <f aca="false">(AH13+AG14)/2-492.233394996389</f>
        <v>75.3110377829956</v>
      </c>
      <c r="AI14" s="0" t="n">
        <f aca="false">(AI13+AH14)/2+568.241860488815</f>
        <v>1011.62415982395</v>
      </c>
      <c r="AJ14" s="0" t="n">
        <f aca="false">(AJ13+AI14)/2-1.04982438675609</f>
        <v>833.451634376474</v>
      </c>
      <c r="AK14" s="0" t="n">
        <f aca="false">(AK13+AJ14)/2-549.638976258183</f>
        <v>371.859357241126</v>
      </c>
      <c r="AL14" s="0" t="n">
        <f aca="false">(AL13+AK14)/2-290.777528594625</f>
        <v>51.9965280336417</v>
      </c>
      <c r="AM14" s="0" t="n">
        <f aca="false">(AM13+AL14)/2+544.378177831279</f>
        <v>821.14035567404</v>
      </c>
      <c r="AN14" s="0" t="n">
        <f aca="false">(AN13+AM14)/2-514.07370242141</f>
        <v>282.822281210993</v>
      </c>
    </row>
    <row r="15" customFormat="false" ht="15" hidden="false" customHeight="false" outlineLevel="0" collapsed="false">
      <c r="A15" s="0" t="n">
        <f aca="false">A14+669.874768428073</f>
        <v>846.572434169434</v>
      </c>
      <c r="B15" s="0" t="n">
        <f aca="false">(B14+A15)/2+24.7217508897821</f>
        <v>785.875509870362</v>
      </c>
      <c r="C15" s="0" t="n">
        <f aca="false">(C14+B15)/2-163.982131141631</f>
        <v>742.313057289081</v>
      </c>
      <c r="D15" s="0" t="n">
        <f aca="false">(D14+C15)/2-122.188116472654</f>
        <v>483.417804763859</v>
      </c>
      <c r="E15" s="0" t="n">
        <f aca="false">(E14+D15)/2+170.362478650949</f>
        <v>435.4052613909</v>
      </c>
      <c r="F15" s="0" t="n">
        <f aca="false">(F14+E15)/2+76.3597628498503</f>
        <v>824.348534724869</v>
      </c>
      <c r="G15" s="0" t="n">
        <f aca="false">(G14+F15)/2-816.020309513633</f>
        <v>49.8968510159499</v>
      </c>
      <c r="H15" s="0" t="n">
        <f aca="false">(H14+G15)/2+144.977445888759</f>
        <v>378.185013104822</v>
      </c>
      <c r="I15" s="0" t="n">
        <f aca="false">(I14+H15)/2+52.0110572064392</f>
        <v>307.768820789311</v>
      </c>
      <c r="J15" s="0" t="n">
        <f aca="false">(J14+I15)/2+529.802711311539</f>
        <v>822.585767646201</v>
      </c>
      <c r="K15" s="0" t="n">
        <f aca="false">(K14+J15)/2-288.79116884985</f>
        <v>495.802745638585</v>
      </c>
      <c r="L15" s="0" t="n">
        <f aca="false">(L14+K15)/2-301.886979117996</f>
        <v>127.152926979902</v>
      </c>
      <c r="M15" s="0" t="n">
        <f aca="false">(M14+L15)/2+477.096879661913</f>
        <v>922.041295793043</v>
      </c>
      <c r="N15" s="0" t="n">
        <f aca="false">(N14+M15)/2+422.783842926743</f>
        <v>994.504181388328</v>
      </c>
      <c r="O15" s="0" t="n">
        <f aca="false">(O14+N15)/2-616.911144395672</f>
        <v>99.2581613833241</v>
      </c>
      <c r="P15" s="0" t="n">
        <f aca="false">(P14+O15)/2-198.609365693332</f>
        <v>149.113828682852</v>
      </c>
      <c r="Q15" s="0" t="n">
        <f aca="false">(Q14+P15)/2-352.640660089004</f>
        <v>239.369322166871</v>
      </c>
      <c r="R15" s="0" t="n">
        <f aca="false">(R14+Q15)/2+570.856164560858</f>
        <v>842.007853563144</v>
      </c>
      <c r="S15" s="0" t="n">
        <f aca="false">(S14+R15)/2-459.82165464106</f>
        <v>131.18925296594</v>
      </c>
      <c r="T15" s="0" t="n">
        <f aca="false">(T14+S15)/2-142.7149880825</f>
        <v>346.791368146643</v>
      </c>
      <c r="U15" s="0" t="n">
        <f aca="false">(U14+T15)/2+518.068207906044</f>
        <v>758.615735926583</v>
      </c>
      <c r="V15" s="0" t="n">
        <f aca="false">(V14+U15)/2-185.900302333749</f>
        <v>222.972490488628</v>
      </c>
      <c r="W15" s="0" t="n">
        <f aca="false">(W14+V15)/2-121.58322673469</f>
        <v>305.298603793455</v>
      </c>
      <c r="X15" s="0" t="n">
        <f aca="false">(X14+W15)/2+229.940511844547</f>
        <v>923.162256236804</v>
      </c>
      <c r="Y15" s="0" t="n">
        <f aca="false">(Y14+X15)/2-330.384155754992</f>
        <v>525.933367062962</v>
      </c>
      <c r="Z15" s="0" t="n">
        <f aca="false">(Z14+Y15)/2-99.9480510491966</f>
        <v>477.062587155159</v>
      </c>
      <c r="AA15" s="0" t="n">
        <f aca="false">(AA14+Z15)/2-56.6233750898148</f>
        <v>485.588071014642</v>
      </c>
      <c r="AB15" s="0" t="n">
        <f aca="false">(AB14+AA15)/2+352.12531906253</f>
        <v>699.233172149504</v>
      </c>
      <c r="AC15" s="0" t="n">
        <f aca="false">(AC14+AB15)/2+75.4384196975527</f>
        <v>693.281745784013</v>
      </c>
      <c r="AD15" s="0" t="n">
        <f aca="false">(AD14+AC15)/2+143.905963018563</f>
        <v>685.469568722784</v>
      </c>
      <c r="AE15" s="0" t="n">
        <f aca="false">(AE14+AD15)/2-326.951609310228</f>
        <v>335.068717378589</v>
      </c>
      <c r="AF15" s="0" t="n">
        <f aca="false">(AF14+AE15)/2+197.116712583761</f>
        <v>714.170496002942</v>
      </c>
      <c r="AG15" s="0" t="n">
        <f aca="false">(AG14+AF15)/2-222.726077800427</f>
        <v>326.042713737669</v>
      </c>
      <c r="AH15" s="0" t="n">
        <f aca="false">(AH14+AG15)/2-74.4834169544364</f>
        <v>126.193458805896</v>
      </c>
      <c r="AI15" s="0" t="n">
        <f aca="false">(AI14+AH15)/2-61.7563281403455</f>
        <v>507.152481174579</v>
      </c>
      <c r="AJ15" s="0" t="n">
        <f aca="false">(AJ14+AI15)/2+251.867802148436</f>
        <v>922.169859923963</v>
      </c>
      <c r="AK15" s="0" t="n">
        <f aca="false">(AK14+AJ15)/2+353.793864748441</f>
        <v>1000.80847333099</v>
      </c>
      <c r="AL15" s="0" t="n">
        <f aca="false">(AL14+AK15)/2+31.0111510424584</f>
        <v>557.413651724772</v>
      </c>
      <c r="AM15" s="0" t="n">
        <f aca="false">(AM14+AL15)/2+346.568454470111</f>
        <v>1035.84545816952</v>
      </c>
      <c r="AN15" s="0" t="n">
        <f aca="false">(AN14+AM15)/2-616.106685062411</f>
        <v>43.2271846278442</v>
      </c>
    </row>
    <row r="16" customFormat="false" ht="15" hidden="false" customHeight="false" outlineLevel="0" collapsed="false">
      <c r="A16" s="0" t="n">
        <f aca="false">A15-707.337507048081</f>
        <v>139.234927121353</v>
      </c>
      <c r="B16" s="0" t="n">
        <f aca="false">(B15+A16)/2+21.6553038801263</f>
        <v>484.210522375984</v>
      </c>
      <c r="C16" s="0" t="n">
        <f aca="false">(C15+B16)/2+230.330591884155</f>
        <v>843.592381716687</v>
      </c>
      <c r="D16" s="0" t="n">
        <f aca="false">(D15+C16)/2-193.495341425294</f>
        <v>470.009751814979</v>
      </c>
      <c r="E16" s="0" t="n">
        <f aca="false">(E15+D16)/2+268.598985470575</f>
        <v>721.306492073514</v>
      </c>
      <c r="F16" s="0" t="n">
        <f aca="false">(F15+E16)/2-456.254585976332</f>
        <v>316.57292742286</v>
      </c>
      <c r="G16" s="0" t="n">
        <f aca="false">(G15+F16)/2+516.678656384395</f>
        <v>699.9135456038</v>
      </c>
      <c r="H16" s="0" t="n">
        <f aca="false">(H15+G16)/2-49.6761810083706</f>
        <v>489.37309834594</v>
      </c>
      <c r="I16" s="0" t="n">
        <f aca="false">(I15+H16)/2+328.34310066165</f>
        <v>726.914060229276</v>
      </c>
      <c r="J16" s="0" t="n">
        <f aca="false">(J15+I16)/2+103.971125494346</f>
        <v>878.721039432085</v>
      </c>
      <c r="K16" s="0" t="n">
        <f aca="false">(K15+J16)/2-118.840016002788</f>
        <v>568.421876532547</v>
      </c>
      <c r="L16" s="0" t="n">
        <f aca="false">(L15+K16)/2-132.656736921937</f>
        <v>215.130664834287</v>
      </c>
      <c r="M16" s="0" t="n">
        <f aca="false">(M15+L16)/2-347.503961328663</f>
        <v>221.082018985002</v>
      </c>
      <c r="N16" s="0" t="n">
        <f aca="false">(N15+M16)/2-352.608632971922</f>
        <v>255.184467214743</v>
      </c>
      <c r="O16" s="0" t="n">
        <f aca="false">(O15+N16)/2+40.9130190543969</f>
        <v>218.134333353431</v>
      </c>
      <c r="P16" s="0" t="n">
        <f aca="false">(P15+O16)/2+88.0263267985158</f>
        <v>271.650407816657</v>
      </c>
      <c r="Q16" s="0" t="n">
        <f aca="false">(Q15+P16)/2-198.224321456905</f>
        <v>57.2855435348591</v>
      </c>
      <c r="R16" s="0" t="n">
        <f aca="false">(R15+Q16)/2-435.045528469879</f>
        <v>14.6011700791224</v>
      </c>
      <c r="S16" s="0" t="n">
        <f aca="false">(S15+R16)/2+933.751626529721</f>
        <v>1006.64683805225</v>
      </c>
      <c r="T16" s="0" t="n">
        <f aca="false">(T15+S16)/2-596.343220322763</f>
        <v>80.3758827766842</v>
      </c>
      <c r="U16" s="0" t="n">
        <f aca="false">(U15+T16)/2+334.132506486152</f>
        <v>753.628315837786</v>
      </c>
      <c r="V16" s="0" t="n">
        <f aca="false">(V15+U16)/2+8.08377583588759</f>
        <v>496.384178999094</v>
      </c>
      <c r="W16" s="0" t="n">
        <f aca="false">(W15+V16)/2+192.495944273526</f>
        <v>593.337335669801</v>
      </c>
      <c r="X16" s="0" t="n">
        <f aca="false">(X15+W16)/2-66.0607591568336</f>
        <v>692.189036796469</v>
      </c>
      <c r="Y16" s="0" t="n">
        <f aca="false">(Y15+X16)/2-414.710220602282</f>
        <v>194.350981327433</v>
      </c>
      <c r="Z16" s="0" t="n">
        <f aca="false">(Z15+Y16)/2+84.8515712750768</f>
        <v>420.558355516373</v>
      </c>
      <c r="AA16" s="0" t="n">
        <f aca="false">(AA15+Z16)/2-272.895859832742</f>
        <v>180.177353432765</v>
      </c>
      <c r="AB16" s="0" t="n">
        <f aca="false">(AB15+AA16)/2-121.751769974526</f>
        <v>317.953492816609</v>
      </c>
      <c r="AC16" s="0" t="n">
        <f aca="false">(AC15+AB16)/2-402.532904197706</f>
        <v>103.084715102605</v>
      </c>
      <c r="AD16" s="0" t="n">
        <f aca="false">(AD15+AC16)/2-327.084691386787</f>
        <v>67.1924505259078</v>
      </c>
      <c r="AE16" s="0" t="n">
        <f aca="false">(AE15+AD16)/2+255.990685913955</f>
        <v>457.121269866203</v>
      </c>
      <c r="AF16" s="0" t="n">
        <f aca="false">(AF15+AE16)/2+75.0839306454995</f>
        <v>660.729813580072</v>
      </c>
      <c r="AG16" s="0" t="n">
        <f aca="false">(AG15+AF16)/2-42.1155567741088</f>
        <v>451.270706884762</v>
      </c>
      <c r="AH16" s="0" t="n">
        <f aca="false">(AH15+AG16)/2+607.678821398797</f>
        <v>896.410904244126</v>
      </c>
      <c r="AI16" s="0" t="n">
        <f aca="false">(AI15+AH16)/2-413.967489788367</f>
        <v>287.814202920985</v>
      </c>
      <c r="AJ16" s="0" t="n">
        <f aca="false">(AJ15+AI16)/2+426.352762220412</f>
        <v>1031.34479364289</v>
      </c>
      <c r="AK16" s="0" t="n">
        <f aca="false">(AK15+AJ16)/2-751.539284401007</f>
        <v>264.537349085929</v>
      </c>
      <c r="AL16" s="0" t="n">
        <f aca="false">(AL15+AK16)/2+631.294252696088</f>
        <v>1042.26975310144</v>
      </c>
      <c r="AM16" s="0" t="n">
        <f aca="false">(AM15+AL16)/2-65.1943391856013</f>
        <v>973.863266449876</v>
      </c>
      <c r="AN16" s="0" t="n">
        <f aca="false">(AN15+AM16)/2-261.634475624471</f>
        <v>246.910749914389</v>
      </c>
    </row>
    <row r="17" customFormat="false" ht="15" hidden="false" customHeight="false" outlineLevel="0" collapsed="false">
      <c r="A17" s="0" t="n">
        <f aca="false">A16+2.18644227745199</f>
        <v>141.421369398805</v>
      </c>
      <c r="B17" s="0" t="n">
        <f aca="false">(B16+A17)/2+669.525875173558</f>
        <v>982.341821060953</v>
      </c>
      <c r="C17" s="0" t="n">
        <f aca="false">(C16+B17)/2-776.429593166248</f>
        <v>136.537508222572</v>
      </c>
      <c r="D17" s="0" t="n">
        <f aca="false">(D16+C17)/2+502.867396251548</f>
        <v>806.141026270324</v>
      </c>
      <c r="E17" s="0" t="n">
        <f aca="false">(E16+D17)/2-573.724289854281</f>
        <v>189.999469317638</v>
      </c>
      <c r="F17" s="0" t="n">
        <f aca="false">(F16+E17)/2-49.3018246429047</f>
        <v>203.984373727344</v>
      </c>
      <c r="G17" s="0" t="n">
        <f aca="false">(G16+F17)/2+425.638669810797</f>
        <v>877.587629476369</v>
      </c>
      <c r="H17" s="0" t="n">
        <f aca="false">(H16+G17)/2-525.164809294082</f>
        <v>158.315554617073</v>
      </c>
      <c r="I17" s="0" t="n">
        <f aca="false">(I16+H17)/2+213.849957758049</f>
        <v>656.464765181223</v>
      </c>
      <c r="J17" s="0" t="n">
        <f aca="false">(J16+I17)/2-386.609071496283</f>
        <v>380.983830810371</v>
      </c>
      <c r="K17" s="0" t="n">
        <f aca="false">(K16+J17)/2+154.20615524422</f>
        <v>628.909008915679</v>
      </c>
      <c r="L17" s="0" t="n">
        <f aca="false">(L16+K17)/2+250.205566132205</f>
        <v>672.225403007188</v>
      </c>
      <c r="M17" s="0" t="n">
        <f aca="false">(M16+L17)/2-119.1968457845</f>
        <v>327.456865211595</v>
      </c>
      <c r="N17" s="0" t="n">
        <f aca="false">(N16+M17)/2-218.976060896633</f>
        <v>72.3446053165363</v>
      </c>
      <c r="O17" s="0" t="n">
        <f aca="false">(O16+N17)/2+481.437626727392</f>
        <v>626.677096062375</v>
      </c>
      <c r="P17" s="0" t="n">
        <f aca="false">(P16+O17)/2-397.769697761029</f>
        <v>51.3940541784872</v>
      </c>
      <c r="Q17" s="0" t="n">
        <f aca="false">(Q16+P17)/2+818.757457351985</f>
        <v>873.097256208658</v>
      </c>
      <c r="R17" s="0" t="n">
        <f aca="false">(R16+Q17)/2-359.161823714943</f>
        <v>84.6873894289473</v>
      </c>
      <c r="S17" s="0" t="n">
        <f aca="false">(S16+R17)/2-475.241488003857</f>
        <v>70.4256257367426</v>
      </c>
      <c r="T17" s="0" t="n">
        <f aca="false">(T16+S17)/2-64.9140116895769</f>
        <v>10.4867425671365</v>
      </c>
      <c r="U17" s="0" t="n">
        <f aca="false">(U16+T17)/2+357.500345565634</f>
        <v>739.557874768095</v>
      </c>
      <c r="V17" s="0" t="n">
        <f aca="false">(V16+U17)/2+204.431212969035</f>
        <v>822.40223985263</v>
      </c>
      <c r="W17" s="0" t="n">
        <f aca="false">(W16+V17)/2-529.20760342162</f>
        <v>178.662184339595</v>
      </c>
      <c r="X17" s="0" t="n">
        <f aca="false">(X16+W17)/2+213.169962476442</f>
        <v>648.595573044474</v>
      </c>
      <c r="Y17" s="0" t="n">
        <f aca="false">(Y16+X17)/2+64.522657078931</f>
        <v>485.995934264884</v>
      </c>
      <c r="Z17" s="0" t="n">
        <f aca="false">(Z16+Y17)/2-129.2858566848</f>
        <v>323.991288205829</v>
      </c>
      <c r="AA17" s="0" t="n">
        <f aca="false">(AA16+Z17)/2+371.150017346776</f>
        <v>623.234338166073</v>
      </c>
      <c r="AB17" s="0" t="n">
        <f aca="false">(AB16+AA17)/2-454.722469157696</f>
        <v>15.871446333645</v>
      </c>
      <c r="AC17" s="0" t="n">
        <f aca="false">(AC16+AB17)/2+819.873694606997</f>
        <v>879.351775325122</v>
      </c>
      <c r="AD17" s="0" t="n">
        <f aca="false">(AD16+AC17)/2+551.026137464867</f>
        <v>1024.29825039038</v>
      </c>
      <c r="AE17" s="0" t="n">
        <f aca="false">(AE16+AD17)/2+340.888502080173</f>
        <v>1081.59826220847</v>
      </c>
      <c r="AF17" s="0" t="n">
        <f aca="false">(AF16+AE17)/2-785.497354377007</f>
        <v>85.6666835172617</v>
      </c>
      <c r="AG17" s="0" t="n">
        <f aca="false">(AG16+AF17)/2+114.980782766976</f>
        <v>383.449477967988</v>
      </c>
      <c r="AH17" s="0" t="n">
        <f aca="false">(AH16+AG17)/2-2.98398004423927</f>
        <v>636.946211061818</v>
      </c>
      <c r="AI17" s="0" t="n">
        <f aca="false">(AI16+AH17)/2-327.144079215725</f>
        <v>135.236127775677</v>
      </c>
      <c r="AJ17" s="0" t="n">
        <f aca="false">(AJ16+AI17)/2-417.654443570251</f>
        <v>165.63601713903</v>
      </c>
      <c r="AK17" s="0" t="n">
        <f aca="false">(AK16+AJ17)/2+72.3762056184052</f>
        <v>287.462888730885</v>
      </c>
      <c r="AL17" s="0" t="n">
        <f aca="false">(AL16+AK17)/2-305.872506420788</f>
        <v>358.993814495373</v>
      </c>
      <c r="AM17" s="0" t="n">
        <f aca="false">(AM16+AL17)/2-25.0978462726847</f>
        <v>641.33069419994</v>
      </c>
      <c r="AN17" s="0" t="n">
        <f aca="false">(AN16+AM17)/2+177.413436257386</f>
        <v>621.534158314551</v>
      </c>
    </row>
    <row r="18" customFormat="false" ht="15" hidden="false" customHeight="false" outlineLevel="0" collapsed="false">
      <c r="A18" s="0" t="n">
        <f aca="false">A17+868.250793669281</f>
        <v>1009.67216306809</v>
      </c>
      <c r="B18" s="0" t="n">
        <f aca="false">(B17+A18)/2-603.086854095233</f>
        <v>392.920137969287</v>
      </c>
      <c r="C18" s="0" t="n">
        <f aca="false">(C17+B18)/2+267.571819760291</f>
        <v>532.30064285622</v>
      </c>
      <c r="D18" s="0" t="n">
        <f aca="false">(D17+C18)/2-120.341121458116</f>
        <v>548.879713105156</v>
      </c>
      <c r="E18" s="0" t="n">
        <f aca="false">(E17+D18)/2+680.360130491362</f>
        <v>1049.79972170276</v>
      </c>
      <c r="F18" s="0" t="n">
        <f aca="false">(F17+E18)/2+313.801826955894</f>
        <v>940.693874670945</v>
      </c>
      <c r="G18" s="0" t="n">
        <f aca="false">(G17+F18)/2-50.0364493652989</f>
        <v>859.104302708358</v>
      </c>
      <c r="H18" s="0" t="n">
        <f aca="false">(H17+G18)/2+483.443397484941</f>
        <v>992.153326147656</v>
      </c>
      <c r="I18" s="0" t="n">
        <f aca="false">(I17+H18)/2-519.514658122901</f>
        <v>304.794387541539</v>
      </c>
      <c r="J18" s="0" t="n">
        <f aca="false">(J17+I18)/2+9.20126725475694</f>
        <v>352.090376430712</v>
      </c>
      <c r="K18" s="0" t="n">
        <f aca="false">(K17+J18)/2-369.625665772696</f>
        <v>120.874026900499</v>
      </c>
      <c r="L18" s="0" t="n">
        <f aca="false">(L17+K18)/2-262.521336457378</f>
        <v>134.028378496466</v>
      </c>
      <c r="M18" s="0" t="n">
        <f aca="false">(M17+L18)/2+788.524511612263</f>
        <v>1019.26713346629</v>
      </c>
      <c r="N18" s="0" t="n">
        <f aca="false">(N17+M18)/2-383.55345072482</f>
        <v>162.252418666595</v>
      </c>
      <c r="O18" s="0" t="n">
        <f aca="false">(O17+N18)/2+45.2266033577623</f>
        <v>439.691360722247</v>
      </c>
      <c r="P18" s="0" t="n">
        <f aca="false">(P17+O18)/2-176.603042150852</f>
        <v>68.9396652995154</v>
      </c>
      <c r="Q18" s="0" t="n">
        <f aca="false">(Q17+P18)/2+260.340959043954</f>
        <v>731.359419798041</v>
      </c>
      <c r="R18" s="0" t="n">
        <f aca="false">(R17+Q18)/2-295.461792029349</f>
        <v>112.561612584145</v>
      </c>
      <c r="S18" s="0" t="n">
        <f aca="false">(S17+R18)/2+289.4193712994</f>
        <v>380.912990459844</v>
      </c>
      <c r="T18" s="0" t="n">
        <f aca="false">(T17+S18)/2+248.256303862484</f>
        <v>443.956170375974</v>
      </c>
      <c r="U18" s="0" t="n">
        <f aca="false">(U17+T18)/2-297.605609546093</f>
        <v>294.151413025942</v>
      </c>
      <c r="V18" s="0" t="n">
        <f aca="false">(V17+U18)/2-89.483976669502</f>
        <v>468.792849769784</v>
      </c>
      <c r="W18" s="0" t="n">
        <f aca="false">(W17+V18)/2-58.5820808023264</f>
        <v>265.145436252363</v>
      </c>
      <c r="X18" s="0" t="n">
        <f aca="false">(X17+W18)/2+332.274684023929</f>
        <v>789.145188672347</v>
      </c>
      <c r="Y18" s="0" t="n">
        <f aca="false">(Y17+X18)/2+135.130545213618</f>
        <v>772.701106682234</v>
      </c>
      <c r="Z18" s="0" t="n">
        <f aca="false">(Z17+Y18)/2-207.365778948713</f>
        <v>340.980418495318</v>
      </c>
      <c r="AA18" s="0" t="n">
        <f aca="false">(AA17+Z18)/2-128.941710283105</f>
        <v>353.165668047591</v>
      </c>
      <c r="AB18" s="0" t="n">
        <f aca="false">(AB17+AA18)/2+597.967517845968</f>
        <v>782.486075036586</v>
      </c>
      <c r="AC18" s="0" t="n">
        <f aca="false">(AC17+AB18)/2-277.055842407046</f>
        <v>553.863082773808</v>
      </c>
      <c r="AD18" s="0" t="n">
        <f aca="false">(AD17+AC18)/2-158.242345725475</f>
        <v>630.83832085662</v>
      </c>
      <c r="AE18" s="0" t="n">
        <f aca="false">(AE17+AD18)/2-717.946037500647</f>
        <v>138.272254031896</v>
      </c>
      <c r="AF18" s="0" t="n">
        <f aca="false">(AF17+AE18)/2+178.402260169297</f>
        <v>290.371728943876</v>
      </c>
      <c r="AG18" s="0" t="n">
        <f aca="false">(AG17+AF18)/2-242.190113868987</f>
        <v>94.7204895869448</v>
      </c>
      <c r="AH18" s="0" t="n">
        <f aca="false">(AH17+AG18)/2-251.146924043113</f>
        <v>114.686426281268</v>
      </c>
      <c r="AI18" s="0" t="n">
        <f aca="false">(AI17+AH18)/2+365.578732630844</f>
        <v>490.540009659316</v>
      </c>
      <c r="AJ18" s="0" t="n">
        <f aca="false">(AJ17+AI18)/2+261.529432290145</f>
        <v>589.617445689318</v>
      </c>
      <c r="AK18" s="0" t="n">
        <f aca="false">(AK17+AJ18)/2-20.2511274835841</f>
        <v>418.289039726517</v>
      </c>
      <c r="AL18" s="0" t="n">
        <f aca="false">(AL17+AK18)/2-360.405746741231</f>
        <v>28.2356803697144</v>
      </c>
      <c r="AM18" s="0" t="n">
        <f aca="false">(AM17+AL18)/2+94.3354209768299</f>
        <v>429.118608261657</v>
      </c>
      <c r="AN18" s="0" t="n">
        <f aca="false">(AN17+AM18)/2+429.773774324661</f>
        <v>955.100157612765</v>
      </c>
    </row>
    <row r="19" customFormat="false" ht="15" hidden="false" customHeight="false" outlineLevel="0" collapsed="false">
      <c r="A19" s="0" t="n">
        <f aca="false">A18-938.542430344885</f>
        <v>71.1297327232014</v>
      </c>
      <c r="B19" s="0" t="n">
        <f aca="false">(B18+A19)/2+60.1022917985342</f>
        <v>292.127227144778</v>
      </c>
      <c r="C19" s="0" t="n">
        <f aca="false">(C18+B19)/2-45.0526755305248</f>
        <v>367.161259469974</v>
      </c>
      <c r="D19" s="0" t="n">
        <f aca="false">(D18+C19)/2+257.914587165621</f>
        <v>715.935073453186</v>
      </c>
      <c r="E19" s="0" t="n">
        <f aca="false">(E18+D19)/2-444.395671864462</f>
        <v>438.471725713511</v>
      </c>
      <c r="F19" s="0" t="n">
        <f aca="false">(F18+E19)/2-440.750119854678</f>
        <v>248.83268033755</v>
      </c>
      <c r="G19" s="0" t="n">
        <f aca="false">(G18+F19)/2+19.2330361205879</f>
        <v>573.201527643542</v>
      </c>
      <c r="H19" s="0" t="n">
        <f aca="false">(H18+G19)/2+83.4411545392865</f>
        <v>866.118581434886</v>
      </c>
      <c r="I19" s="0" t="n">
        <f aca="false">(I18+H19)/2+372.70982724543</f>
        <v>958.166311733642</v>
      </c>
      <c r="J19" s="0" t="n">
        <f aca="false">(J18+I19)/2+344.19085956585</f>
        <v>999.319203648027</v>
      </c>
      <c r="K19" s="0" t="n">
        <f aca="false">(K18+J19)/2+15.3094922735315</f>
        <v>575.406107547795</v>
      </c>
      <c r="L19" s="0" t="n">
        <f aca="false">(L18+K19)/2-136.965086682054</f>
        <v>217.752156340076</v>
      </c>
      <c r="M19" s="0" t="n">
        <f aca="false">(M18+L19)/2-339.534035435255</f>
        <v>278.97560946793</v>
      </c>
      <c r="N19" s="0" t="n">
        <f aca="false">(N18+M19)/2+106.969746150672</f>
        <v>327.583760217934</v>
      </c>
      <c r="O19" s="0" t="n">
        <f aca="false">(O18+N19)/2-359.357386568902</f>
        <v>24.2801739011889</v>
      </c>
      <c r="P19" s="0" t="n">
        <f aca="false">(P18+O19)/2+75.7995830772435</f>
        <v>122.409502677596</v>
      </c>
      <c r="Q19" s="0" t="n">
        <f aca="false">(Q18+P19)/2-126.661322881592</f>
        <v>300.223138356226</v>
      </c>
      <c r="R19" s="0" t="n">
        <f aca="false">(R18+Q19)/2+768.203064461561</f>
        <v>974.595439931747</v>
      </c>
      <c r="S19" s="0" t="n">
        <f aca="false">(S18+R19)/2-306.78690787904</f>
        <v>370.967307316755</v>
      </c>
      <c r="T19" s="0" t="n">
        <f aca="false">(T18+S19)/2-44.0164472894201</f>
        <v>363.445291556945</v>
      </c>
      <c r="U19" s="0" t="n">
        <f aca="false">(U18+T19)/2+162.561422903472</f>
        <v>491.359775194915</v>
      </c>
      <c r="V19" s="0" t="n">
        <f aca="false">(V18+U19)/2-211.956981618556</f>
        <v>268.119330863793</v>
      </c>
      <c r="W19" s="0" t="n">
        <f aca="false">(W18+V19)/2-21.0291832684894</f>
        <v>245.603200289589</v>
      </c>
      <c r="X19" s="0" t="n">
        <f aca="false">(X18+W19)/2+72.4321592674812</f>
        <v>589.806353748449</v>
      </c>
      <c r="Y19" s="0" t="n">
        <f aca="false">(Y18+X19)/2+193.434829428193</f>
        <v>874.688559643535</v>
      </c>
      <c r="Z19" s="0" t="n">
        <f aca="false">(Z18+Y19)/2-198.903488992753</f>
        <v>408.931000076673</v>
      </c>
      <c r="AA19" s="0" t="n">
        <f aca="false">(AA18+Z19)/2+125.387666030189</f>
        <v>506.436000092321</v>
      </c>
      <c r="AB19" s="0" t="n">
        <f aca="false">(AB18+AA19)/2-166.961870208287</f>
        <v>477.499167356167</v>
      </c>
      <c r="AC19" s="0" t="n">
        <f aca="false">(AC18+AB19)/2+121.586037741615</f>
        <v>637.267162806602</v>
      </c>
      <c r="AD19" s="0" t="n">
        <f aca="false">(AD18+AC19)/2+244.400451058648</f>
        <v>878.453192890259</v>
      </c>
      <c r="AE19" s="0" t="n">
        <f aca="false">(AE18+AD19)/2+367.082730831388</f>
        <v>875.445454292466</v>
      </c>
      <c r="AF19" s="0" t="n">
        <f aca="false">(AF18+AE19)/2-475.642690504186</f>
        <v>107.265901113985</v>
      </c>
      <c r="AG19" s="0" t="n">
        <f aca="false">(AG18+AF19)/2+308.381593968379</f>
        <v>409.374789318844</v>
      </c>
      <c r="AH19" s="0" t="n">
        <f aca="false">(AH18+AG19)/2+97.5064131132776</f>
        <v>359.537020913334</v>
      </c>
      <c r="AI19" s="0" t="n">
        <f aca="false">(AI18+AH19)/2+208.476376253398</f>
        <v>633.514891539723</v>
      </c>
      <c r="AJ19" s="0" t="n">
        <f aca="false">(AJ18+AI19)/2-501.455768404214</f>
        <v>110.110400210307</v>
      </c>
      <c r="AK19" s="0" t="n">
        <f aca="false">(AK18+AJ19)/2+722.870066313014</f>
        <v>987.069786281426</v>
      </c>
      <c r="AL19" s="0" t="n">
        <f aca="false">(AL18+AK19)/2+225.348023573954</f>
        <v>733.000756899524</v>
      </c>
      <c r="AM19" s="0" t="n">
        <f aca="false">(AM18+AL19)/2-132.320937334634</f>
        <v>448.738745245957</v>
      </c>
      <c r="AN19" s="0" t="n">
        <f aca="false">(AN18+AM19)/2-569.780841424807</f>
        <v>132.138610004554</v>
      </c>
    </row>
    <row r="20" customFormat="false" ht="15" hidden="false" customHeight="false" outlineLevel="0" collapsed="false">
      <c r="A20" s="0" t="n">
        <f aca="false">A19+614.981954017301</f>
        <v>686.111686740502</v>
      </c>
      <c r="B20" s="0" t="n">
        <f aca="false">(B19+A20)/2-125.777131825164</f>
        <v>363.342325117476</v>
      </c>
      <c r="C20" s="0" t="n">
        <f aca="false">(C19+B20)/2+362.167943196671</f>
        <v>727.419735490396</v>
      </c>
      <c r="D20" s="0" t="n">
        <f aca="false">(D19+C20)/2+98.5297805762457</f>
        <v>820.207185048037</v>
      </c>
      <c r="E20" s="0" t="n">
        <f aca="false">(E19+D20)/2-399.31553788523</f>
        <v>230.023917495544</v>
      </c>
      <c r="F20" s="0" t="n">
        <f aca="false">(F19+E20)/2+148.558832395405</f>
        <v>387.987131311952</v>
      </c>
      <c r="G20" s="0" t="n">
        <f aca="false">(G19+F20)/2+286.719805499265</f>
        <v>767.314134977012</v>
      </c>
      <c r="H20" s="0" t="n">
        <f aca="false">(H19+G20)/2-196.203337731467</f>
        <v>620.513020474482</v>
      </c>
      <c r="I20" s="0" t="n">
        <f aca="false">(I19+H20)/2-318.185454890148</f>
        <v>471.154211213914</v>
      </c>
      <c r="J20" s="0" t="n">
        <f aca="false">(J19+I20)/2+220.145781983275</f>
        <v>955.382489414246</v>
      </c>
      <c r="K20" s="0" t="n">
        <f aca="false">(K19+J20)/2-296.762779792804</f>
        <v>468.631518688216</v>
      </c>
      <c r="L20" s="0" t="n">
        <f aca="false">(L19+K20)/2+435.048762818526</f>
        <v>778.240600332672</v>
      </c>
      <c r="M20" s="0" t="n">
        <f aca="false">(M19+L20)/2-376.123279960111</f>
        <v>152.48482494019</v>
      </c>
      <c r="N20" s="0" t="n">
        <f aca="false">(N19+M20)/2+388.471282086023</f>
        <v>628.505574665085</v>
      </c>
      <c r="O20" s="0" t="n">
        <f aca="false">(O19+N20)/2+625.07579267521</f>
        <v>951.468666958347</v>
      </c>
      <c r="P20" s="0" t="n">
        <f aca="false">(P19+O20)/2+348.534546265735</f>
        <v>885.473631083706</v>
      </c>
      <c r="Q20" s="0" t="n">
        <f aca="false">(Q19+P20)/2-446.122059422976</f>
        <v>146.72632529699</v>
      </c>
      <c r="R20" s="0" t="n">
        <f aca="false">(R19+Q20)/2-235.99904477769</f>
        <v>324.661837836678</v>
      </c>
      <c r="S20" s="0" t="n">
        <f aca="false">(S19+R20)/2+638.17466881436</f>
        <v>985.989241391077</v>
      </c>
      <c r="T20" s="0" t="n">
        <f aca="false">(T19+S20)/2+305.606865721259</f>
        <v>980.32413219527</v>
      </c>
      <c r="U20" s="0" t="n">
        <f aca="false">(U19+T20)/2-209.702156086532</f>
        <v>526.13979760856</v>
      </c>
      <c r="V20" s="0" t="n">
        <f aca="false">(V19+U20)/2+59.1642031423781</f>
        <v>456.293767378555</v>
      </c>
      <c r="W20" s="0" t="n">
        <f aca="false">(W19+V20)/2+37.6371566057342</f>
        <v>388.585640439806</v>
      </c>
      <c r="X20" s="0" t="n">
        <f aca="false">(X19+W20)/2-263.805950085743</f>
        <v>225.390047008385</v>
      </c>
      <c r="Y20" s="0" t="n">
        <f aca="false">(Y19+X20)/2+273.406421100374</f>
        <v>823.445724426334</v>
      </c>
      <c r="Z20" s="0" t="n">
        <f aca="false">(Z19+Y20)/2+20.5587627128245</f>
        <v>636.747124964328</v>
      </c>
      <c r="AA20" s="0" t="n">
        <f aca="false">(AA19+Z20)/2+383.203780403446</f>
        <v>954.795342931771</v>
      </c>
      <c r="AB20" s="0" t="n">
        <f aca="false">(AB19+AA20)/2+18.7806596465854</f>
        <v>734.927914790554</v>
      </c>
      <c r="AC20" s="0" t="n">
        <f aca="false">(AC19+AB20)/2+240.504323045949</f>
        <v>926.601861844527</v>
      </c>
      <c r="AD20" s="0" t="n">
        <f aca="false">(AD19+AC20)/2-492.097379613888</f>
        <v>410.430147753505</v>
      </c>
      <c r="AE20" s="0" t="n">
        <f aca="false">(AE19+AD20)/2-111.027211969915</f>
        <v>531.91058905307</v>
      </c>
      <c r="AF20" s="0" t="n">
        <f aca="false">(AF19+AE20)/2-130.898046082275</f>
        <v>188.690199001252</v>
      </c>
      <c r="AG20" s="0" t="n">
        <f aca="false">(AG19+AF20)/2-239.663613502562</f>
        <v>59.368880657486</v>
      </c>
      <c r="AH20" s="0" t="n">
        <f aca="false">(AH19+AG20)/2+3.73676192573822</f>
        <v>213.189712711148</v>
      </c>
      <c r="AI20" s="0" t="n">
        <f aca="false">(AI19+AH20)/2+291.26811644455</f>
        <v>714.620418569986</v>
      </c>
      <c r="AJ20" s="0" t="n">
        <f aca="false">(AJ19+AI20)/2+440.7619860395</f>
        <v>853.127395429646</v>
      </c>
      <c r="AK20" s="0" t="n">
        <f aca="false">(AK19+AJ20)/2-681.665381919258</f>
        <v>238.433208936278</v>
      </c>
      <c r="AL20" s="0" t="n">
        <f aca="false">(AL19+AK20)/2-272.815693983073</f>
        <v>212.901288934828</v>
      </c>
      <c r="AM20" s="0" t="n">
        <f aca="false">(AM19+AL20)/2-243.238418407441</f>
        <v>87.5815986829514</v>
      </c>
      <c r="AN20" s="0" t="n">
        <f aca="false">(AN19+AM20)/2+56.5027775116045</f>
        <v>166.362881855357</v>
      </c>
    </row>
    <row r="21" customFormat="false" ht="15" hidden="false" customHeight="false" outlineLevel="0" collapsed="false">
      <c r="A21" s="0" t="n">
        <f aca="false">A20+326.66460872171</f>
        <v>1012.77629546221</v>
      </c>
      <c r="B21" s="0" t="n">
        <f aca="false">(B20+A21)/2-615.034475618745</f>
        <v>73.0248346710994</v>
      </c>
      <c r="C21" s="0" t="n">
        <f aca="false">(C20+B21)/2+452.333544576253</f>
        <v>852.555829657001</v>
      </c>
      <c r="D21" s="0" t="n">
        <f aca="false">(D20+C21)/2-98.5720718294618</f>
        <v>737.809435523057</v>
      </c>
      <c r="E21" s="0" t="n">
        <f aca="false">(E20+D21)/2-187.062589468894</f>
        <v>296.854087040406</v>
      </c>
      <c r="F21" s="0" t="n">
        <f aca="false">(F20+E21)/2+668.681049725011</f>
        <v>1011.10165890119</v>
      </c>
      <c r="G21" s="0" t="n">
        <f aca="false">(G20+F21)/2-455.483712267613</f>
        <v>433.724184671488</v>
      </c>
      <c r="H21" s="0" t="n">
        <f aca="false">(H20+G21)/2-155.676841523307</f>
        <v>371.441761049678</v>
      </c>
      <c r="I21" s="0" t="n">
        <f aca="false">(I20+H21)/2+296.159530118189</f>
        <v>717.457516249985</v>
      </c>
      <c r="J21" s="0" t="n">
        <f aca="false">(J20+I21)/2+101.895043994191</f>
        <v>938.315046826306</v>
      </c>
      <c r="K21" s="0" t="n">
        <f aca="false">(K20+J21)/2+76.9644651891666</f>
        <v>780.437747946428</v>
      </c>
      <c r="L21" s="0" t="n">
        <f aca="false">(L20+K21)/2-5.26362794172962</f>
        <v>774.07554619782</v>
      </c>
      <c r="M21" s="0" t="n">
        <f aca="false">(M20+L21)/2+536.372514392945</f>
        <v>999.65269996195</v>
      </c>
      <c r="N21" s="0" t="n">
        <f aca="false">(N20+M21)/2-76.1643295430539</f>
        <v>737.914807770464</v>
      </c>
      <c r="O21" s="0" t="n">
        <f aca="false">(O20+N21)/2-700.217378976608</f>
        <v>144.474358387798</v>
      </c>
      <c r="P21" s="0" t="n">
        <f aca="false">(P20+O21)/2-316.176072193018</f>
        <v>198.797922542734</v>
      </c>
      <c r="Q21" s="0" t="n">
        <f aca="false">(Q20+P21)/2+93.2106795638377</f>
        <v>265.9728034837</v>
      </c>
      <c r="R21" s="0" t="n">
        <f aca="false">(R20+Q21)/2+269.892273306061</f>
        <v>565.20959396625</v>
      </c>
      <c r="S21" s="0" t="n">
        <f aca="false">(S20+R21)/2-353.163569322489</f>
        <v>422.435848356174</v>
      </c>
      <c r="T21" s="0" t="n">
        <f aca="false">(T20+S21)/2+217.045584189988</f>
        <v>918.42557446571</v>
      </c>
      <c r="U21" s="0" t="n">
        <f aca="false">(U20+T21)/2+318.573339350143</f>
        <v>1040.85602538728</v>
      </c>
      <c r="V21" s="0" t="n">
        <f aca="false">(V20+U21)/2-360.519613435784</f>
        <v>388.055282947132</v>
      </c>
      <c r="W21" s="0" t="n">
        <f aca="false">(W20+V21)/2+254.634652715824</f>
        <v>642.955114409293</v>
      </c>
      <c r="X21" s="0" t="n">
        <f aca="false">(X20+W21)/2-394.650161474657</f>
        <v>39.5224192341819</v>
      </c>
      <c r="Y21" s="0" t="n">
        <f aca="false">(Y20+X21)/2+224.883222900689</f>
        <v>656.367294730947</v>
      </c>
      <c r="Z21" s="0" t="n">
        <f aca="false">(Z20+Y21)/2-645.044569955888</f>
        <v>1.51263989174947</v>
      </c>
      <c r="AA21" s="0" t="n">
        <f aca="false">(AA20+Z21)/2+555.677318241579</f>
        <v>1033.83130965334</v>
      </c>
      <c r="AB21" s="0" t="n">
        <f aca="false">(AB20+AA21)/2-445.605310106207</f>
        <v>438.774302115739</v>
      </c>
      <c r="AC21" s="0" t="n">
        <f aca="false">(AC20+AB21)/2-385.991321374578</f>
        <v>296.696760605555</v>
      </c>
      <c r="AD21" s="0" t="n">
        <f aca="false">(AD20+AC21)/2-177.596767291577</f>
        <v>175.966686887953</v>
      </c>
      <c r="AE21" s="0" t="n">
        <f aca="false">(AE20+AD21)/2+303.264921828572</f>
        <v>657.203559799084</v>
      </c>
      <c r="AF21" s="0" t="n">
        <f aca="false">(AF20+AE21)/2-11.7325485243768</f>
        <v>411.214330875791</v>
      </c>
      <c r="AG21" s="0" t="n">
        <f aca="false">(AG20+AF21)/2+10.9869629111146</f>
        <v>246.278568677753</v>
      </c>
      <c r="AH21" s="0" t="n">
        <f aca="false">(AH20+AG21)/2+834.3320237444</f>
        <v>1064.06616443885</v>
      </c>
      <c r="AI21" s="0" t="n">
        <f aca="false">(AI20+AH21)/2-472.91420374507</f>
        <v>416.429087759348</v>
      </c>
      <c r="AJ21" s="0" t="n">
        <f aca="false">(AJ20+AI21)/2-200.528468086776</f>
        <v>434.249773507721</v>
      </c>
      <c r="AK21" s="0" t="n">
        <f aca="false">(AK20+AJ21)/2+298.002391882125</f>
        <v>634.343883104125</v>
      </c>
      <c r="AL21" s="0" t="n">
        <f aca="false">(AL20+AK21)/2+38.1682292107157</f>
        <v>461.790815230192</v>
      </c>
      <c r="AM21" s="0" t="n">
        <f aca="false">(AM20+AL21)/2+95.838339877177</f>
        <v>370.524546833749</v>
      </c>
      <c r="AN21" s="0" t="n">
        <f aca="false">(AN20+AM21)/2+722.057922849731</f>
        <v>990.501637194284</v>
      </c>
    </row>
    <row r="22" customFormat="false" ht="15" hidden="false" customHeight="false" outlineLevel="0" collapsed="false">
      <c r="A22" s="0" t="n">
        <f aca="false">A21+7.79983996925137</f>
        <v>1020.57613543146</v>
      </c>
      <c r="B22" s="0" t="n">
        <f aca="false">(B21+A22)/2+159.537379214571</f>
        <v>706.337864265853</v>
      </c>
      <c r="C22" s="0" t="n">
        <f aca="false">(C21+B22)/2-467.861716656731</f>
        <v>311.585130304696</v>
      </c>
      <c r="D22" s="0" t="n">
        <f aca="false">(D21+C22)/2-148.196597530108</f>
        <v>376.500685383768</v>
      </c>
      <c r="E22" s="0" t="n">
        <f aca="false">(E21+D22)/2+40.5509799899187</f>
        <v>377.228366202006</v>
      </c>
      <c r="F22" s="0" t="n">
        <f aca="false">(F21+E22)/2-480.932303731974</f>
        <v>213.232708819624</v>
      </c>
      <c r="G22" s="0" t="n">
        <f aca="false">(G21+F22)/2+264.906970944855</f>
        <v>588.385417690411</v>
      </c>
      <c r="H22" s="0" t="n">
        <f aca="false">(H21+G22)/2+34.6645205117522</f>
        <v>514.578109881797</v>
      </c>
      <c r="I22" s="0" t="n">
        <f aca="false">(I21+H22)/2+92.6753082934399</f>
        <v>708.693121359331</v>
      </c>
      <c r="J22" s="0" t="n">
        <f aca="false">(J21+I22)/2-477.751005643984</f>
        <v>345.753078448835</v>
      </c>
      <c r="K22" s="0" t="n">
        <f aca="false">(K21+J22)/2+269.251687199711</f>
        <v>832.347100397342</v>
      </c>
      <c r="L22" s="0" t="n">
        <f aca="false">(L21+K22)/2-4.63292125100247</f>
        <v>798.578402046579</v>
      </c>
      <c r="M22" s="0" t="n">
        <f aca="false">(M21+L22)/2-604.68366645917</f>
        <v>294.431884545095</v>
      </c>
      <c r="N22" s="0" t="n">
        <f aca="false">(N21+M22)/2-376.695677553159</f>
        <v>139.47766860462</v>
      </c>
      <c r="O22" s="0" t="n">
        <f aca="false">(O21+N22)/2+57.5017942316294</f>
        <v>199.477807727838</v>
      </c>
      <c r="P22" s="0" t="n">
        <f aca="false">(P21+O22)/2+59.1055697489217</f>
        <v>258.243434884208</v>
      </c>
      <c r="Q22" s="0" t="n">
        <f aca="false">(Q21+P22)/2-65.7633949077045</f>
        <v>196.344724276249</v>
      </c>
      <c r="R22" s="0" t="n">
        <f aca="false">(R21+Q22)/2-90.3969665655695</f>
        <v>290.38019255568</v>
      </c>
      <c r="S22" s="0" t="n">
        <f aca="false">(S21+R22)/2-45.7360620007777</f>
        <v>310.67195845515</v>
      </c>
      <c r="T22" s="0" t="n">
        <f aca="false">(T21+S22)/2-118.407249166934</f>
        <v>496.141517293496</v>
      </c>
      <c r="U22" s="0" t="n">
        <f aca="false">(U21+T22)/2-545.403779807916</f>
        <v>223.094991532471</v>
      </c>
      <c r="V22" s="0" t="n">
        <f aca="false">(V21+U22)/2+210.33025959747</f>
        <v>515.905396837272</v>
      </c>
      <c r="W22" s="0" t="n">
        <f aca="false">(W21+V22)/2+472.316963530543</f>
        <v>1051.74721915383</v>
      </c>
      <c r="X22" s="0" t="n">
        <f aca="false">(X21+W22)/2+495.318730729184</f>
        <v>1040.95354992319</v>
      </c>
      <c r="Y22" s="0" t="n">
        <f aca="false">(Y21+X22)/2+4.3993231121907</f>
        <v>853.059745439258</v>
      </c>
      <c r="Z22" s="0" t="n">
        <f aca="false">(Z21+Y22)/2+166.652889922579</f>
        <v>593.939082588083</v>
      </c>
      <c r="AA22" s="0" t="n">
        <f aca="false">(AA21+Z22)/2-45.1977135715188</f>
        <v>768.687482549192</v>
      </c>
      <c r="AB22" s="0" t="n">
        <f aca="false">(AB21+AA22)/2+417.802108118042</f>
        <v>1021.53300045051</v>
      </c>
      <c r="AC22" s="0" t="n">
        <f aca="false">(AC21+AB22)/2-21.9721278723914</f>
        <v>637.14275265564</v>
      </c>
      <c r="AD22" s="0" t="n">
        <f aca="false">(AD21+AC22)/2+600.410797334345</f>
        <v>1006.96551710614</v>
      </c>
      <c r="AE22" s="0" t="n">
        <f aca="false">(AE21+AD22)/2-403.407710656823</f>
        <v>428.67682779579</v>
      </c>
      <c r="AF22" s="0" t="n">
        <f aca="false">(AF21+AE22)/2-2.61217661157599</f>
        <v>417.333402724214</v>
      </c>
      <c r="AG22" s="0" t="n">
        <f aca="false">(AG21+AF22)/2+10.9683345979499</f>
        <v>342.774320298934</v>
      </c>
      <c r="AH22" s="0" t="n">
        <f aca="false">(AH21+AG22)/2-464.817048984249</f>
        <v>238.603193384643</v>
      </c>
      <c r="AI22" s="0" t="n">
        <f aca="false">(AI21+AH22)/2+206.886438796795</f>
        <v>534.402579368791</v>
      </c>
      <c r="AJ22" s="0" t="n">
        <f aca="false">(AJ21+AI22)/2+135.680269935464</f>
        <v>620.00644637372</v>
      </c>
      <c r="AK22" s="0" t="n">
        <f aca="false">(AK21+AJ22)/2+166.759792737112</f>
        <v>793.934957476034</v>
      </c>
      <c r="AL22" s="0" t="n">
        <f aca="false">(AL21+AK22)/2+148.560906729144</f>
        <v>776.423793082257</v>
      </c>
      <c r="AM22" s="0" t="n">
        <f aca="false">(AM21+AL22)/2-63.9908649017823</f>
        <v>509.483305056221</v>
      </c>
      <c r="AN22" s="0" t="n">
        <f aca="false">(AN21+AM22)/2+65.9661829077003</f>
        <v>815.958654032953</v>
      </c>
    </row>
    <row r="23" customFormat="false" ht="15" hidden="false" customHeight="false" outlineLevel="0" collapsed="false">
      <c r="A23" s="0" t="n">
        <f aca="false">A22-620.158444184331</f>
        <v>400.417691247133</v>
      </c>
      <c r="B23" s="0" t="n">
        <f aca="false">(B22+A23)/2-22.0936682580839</f>
        <v>531.284109498409</v>
      </c>
      <c r="C23" s="0" t="n">
        <f aca="false">(C22+B23)/2-123.093461121841</f>
        <v>298.341158779711</v>
      </c>
      <c r="D23" s="0" t="n">
        <f aca="false">(D22+C23)/2+213.664026070563</f>
        <v>551.084948152303</v>
      </c>
      <c r="E23" s="0" t="n">
        <f aca="false">(E22+D23)/2+39.3497434246903</f>
        <v>503.506400601845</v>
      </c>
      <c r="F23" s="0" t="n">
        <f aca="false">(F22+E23)/2+385.216499773118</f>
        <v>743.586054483852</v>
      </c>
      <c r="G23" s="0" t="n">
        <f aca="false">(G22+F23)/2+354.993273201366</f>
        <v>1020.9790092885</v>
      </c>
      <c r="H23" s="0" t="n">
        <f aca="false">(H22+G23)/2+297.488752831099</f>
        <v>1065.26731241625</v>
      </c>
      <c r="I23" s="0" t="n">
        <f aca="false">(I22+H23)/2+39.2573746211131</f>
        <v>926.237591508902</v>
      </c>
      <c r="J23" s="0" t="n">
        <f aca="false">(J22+I23)/2-247.588424834884</f>
        <v>388.406910143984</v>
      </c>
      <c r="K23" s="0" t="n">
        <f aca="false">(K22+J23)/2-372.255331419915</f>
        <v>238.121673850748</v>
      </c>
      <c r="L23" s="0" t="n">
        <f aca="false">(L22+K23)/2+134.558244640869</f>
        <v>652.908282589532</v>
      </c>
      <c r="M23" s="0" t="n">
        <f aca="false">(M22+L23)/2+389.297830211784</f>
        <v>862.967913779097</v>
      </c>
      <c r="N23" s="0" t="n">
        <f aca="false">(N22+M23)/2-250.976512967168</f>
        <v>250.246278224691</v>
      </c>
      <c r="O23" s="0" t="n">
        <f aca="false">(O22+N23)/2+753.953999452383</f>
        <v>978.816042428648</v>
      </c>
      <c r="P23" s="0" t="n">
        <f aca="false">(P22+O23)/2-481.423364012991</f>
        <v>137.106374643437</v>
      </c>
      <c r="Q23" s="0" t="n">
        <f aca="false">(Q22+P23)/2+556.92052431092</f>
        <v>723.646073770763</v>
      </c>
      <c r="R23" s="0" t="n">
        <f aca="false">(R22+Q23)/2+196.050614793229</f>
        <v>703.063747956451</v>
      </c>
      <c r="S23" s="0" t="n">
        <f aca="false">(S22+R23)/2+454.328929550171</f>
        <v>961.196782755971</v>
      </c>
      <c r="T23" s="0" t="n">
        <f aca="false">(T22+S23)/2-498.611509251772</f>
        <v>230.057640772961</v>
      </c>
      <c r="U23" s="0" t="n">
        <f aca="false">(U22+T23)/2+235.368550222379</f>
        <v>461.944866375095</v>
      </c>
      <c r="V23" s="0" t="n">
        <f aca="false">(V22+U23)/2+452.464222371197</f>
        <v>941.389353977381</v>
      </c>
      <c r="W23" s="0" t="n">
        <f aca="false">(W22+V23)/2-13.9103536935066</f>
        <v>982.657932872097</v>
      </c>
      <c r="X23" s="0" t="n">
        <f aca="false">(X22+W23)/2-148.037091230142</f>
        <v>863.7686501675</v>
      </c>
      <c r="Y23" s="0" t="n">
        <f aca="false">(Y22+X23)/2-22.6153516664258</f>
        <v>835.798846136953</v>
      </c>
      <c r="Z23" s="0" t="n">
        <f aca="false">(Z22+Y23)/2-320.660121441199</f>
        <v>394.208842921319</v>
      </c>
      <c r="AA23" s="0" t="n">
        <f aca="false">(AA22+Z23)/2+372.90716544517</f>
        <v>954.355328180426</v>
      </c>
      <c r="AB23" s="0" t="n">
        <f aca="false">(AB22+AA23)/2-150.718202038758</f>
        <v>837.225962276709</v>
      </c>
      <c r="AC23" s="0" t="n">
        <f aca="false">(AC22+AB23)/2-470.065640274895</f>
        <v>267.118717191279</v>
      </c>
      <c r="AD23" s="0" t="n">
        <f aca="false">(AD22+AC23)/2-492.237264789457</f>
        <v>144.804852359254</v>
      </c>
      <c r="AE23" s="0" t="n">
        <f aca="false">(AE22+AD23)/2-27.0300074090281</f>
        <v>259.710832668494</v>
      </c>
      <c r="AF23" s="0" t="n">
        <f aca="false">(AF22+AE23)/2+683.122361911618</f>
        <v>1021.64447960797</v>
      </c>
      <c r="AG23" s="0" t="n">
        <f aca="false">(AG22+AF23)/2-420.560605843631</f>
        <v>261.648794109822</v>
      </c>
      <c r="AH23" s="0" t="n">
        <f aca="false">(AH22+AG23)/2+759.969396586162</f>
        <v>1010.09539033339</v>
      </c>
      <c r="AI23" s="0" t="n">
        <f aca="false">(AI22+AH23)/2-223.628631978682</f>
        <v>548.62035287241</v>
      </c>
      <c r="AJ23" s="0" t="n">
        <f aca="false">(AJ22+AI23)/2-344.947694877054</f>
        <v>239.365704746011</v>
      </c>
      <c r="AK23" s="0" t="n">
        <f aca="false">(AK22+AJ23)/2-43.0175930029759</f>
        <v>473.632738108047</v>
      </c>
      <c r="AL23" s="0" t="n">
        <f aca="false">(AL22+AK23)/2-399.064037170752</f>
        <v>225.9642284244</v>
      </c>
      <c r="AM23" s="0" t="n">
        <f aca="false">(AM22+AL23)/2+89.6916159753379</f>
        <v>457.415382715648</v>
      </c>
      <c r="AN23" s="0" t="n">
        <f aca="false">(AN22+AM23)/2-44.381026061955</f>
        <v>592.305992312345</v>
      </c>
    </row>
    <row r="24" customFormat="false" ht="15" hidden="false" customHeight="false" outlineLevel="0" collapsed="false">
      <c r="A24" s="0" t="n">
        <f aca="false">A23+327.424740835564</f>
        <v>727.842432082697</v>
      </c>
      <c r="B24" s="0" t="n">
        <f aca="false">(B23+A24)/2-159.410940646879</f>
        <v>470.152330143674</v>
      </c>
      <c r="C24" s="0" t="n">
        <f aca="false">(C23+B24)/2+249.83661707661</f>
        <v>634.083361538303</v>
      </c>
      <c r="D24" s="0" t="n">
        <f aca="false">(D23+C24)/2-331.03959658249</f>
        <v>261.544558262813</v>
      </c>
      <c r="E24" s="0" t="n">
        <f aca="false">(E23+D24)/2-112.834963503166</f>
        <v>269.690515929163</v>
      </c>
      <c r="F24" s="0" t="n">
        <f aca="false">(F23+E24)/2+576.274343724973</f>
        <v>1082.91262893148</v>
      </c>
      <c r="G24" s="0" t="n">
        <f aca="false">(G23+F24)/2-189.788356785342</f>
        <v>862.157462324647</v>
      </c>
      <c r="H24" s="0" t="n">
        <f aca="false">(H23+G24)/2-483.043025407413</f>
        <v>480.669361963034</v>
      </c>
      <c r="I24" s="0" t="n">
        <f aca="false">(I23+H24)/2+213.846997311143</f>
        <v>917.300474047111</v>
      </c>
      <c r="J24" s="0" t="n">
        <f aca="false">(J23+I24)/2-64.0639806691099</f>
        <v>588.789711426437</v>
      </c>
      <c r="K24" s="0" t="n">
        <f aca="false">(K23+J24)/2-304.61125486069</f>
        <v>108.844437777903</v>
      </c>
      <c r="L24" s="0" t="n">
        <f aca="false">(L23+K24)/2+441.598339346559</f>
        <v>822.474699530277</v>
      </c>
      <c r="M24" s="0" t="n">
        <f aca="false">(M23+L24)/2-95.7288072614242</f>
        <v>746.992499393263</v>
      </c>
      <c r="N24" s="0" t="n">
        <f aca="false">(N23+M24)/2+489.604833886388</f>
        <v>988.224222695365</v>
      </c>
      <c r="O24" s="0" t="n">
        <f aca="false">(O23+N24)/2+73.0442984834392</f>
        <v>1056.56443104545</v>
      </c>
      <c r="P24" s="0" t="n">
        <f aca="false">(P23+O24)/2+170.723226749466</f>
        <v>767.558629593907</v>
      </c>
      <c r="Q24" s="0" t="n">
        <f aca="false">(Q23+P24)/2-638.687197725417</f>
        <v>106.915153956918</v>
      </c>
      <c r="R24" s="0" t="n">
        <f aca="false">(R23+Q24)/2-325.133508539067</f>
        <v>79.8559424176173</v>
      </c>
      <c r="S24" s="0" t="n">
        <f aca="false">(S23+R24)/2+480.471634733932</f>
        <v>1000.99799732073</v>
      </c>
      <c r="T24" s="0" t="n">
        <f aca="false">(T23+S24)/2-247.795247741841</f>
        <v>367.732571305003</v>
      </c>
      <c r="U24" s="0" t="n">
        <f aca="false">(U23+T24)/2-91.2302163543992</f>
        <v>323.60850248565</v>
      </c>
      <c r="V24" s="0" t="n">
        <f aca="false">(V23+U24)/2-168.542487824563</f>
        <v>463.956440406952</v>
      </c>
      <c r="W24" s="0" t="n">
        <f aca="false">(W23+V24)/2+75.0870886588791</f>
        <v>798.394275298404</v>
      </c>
      <c r="X24" s="0" t="n">
        <f aca="false">(X23+W24)/2-388.177699379478</f>
        <v>442.903763353474</v>
      </c>
      <c r="Y24" s="0" t="n">
        <f aca="false">(Y23+X24)/2+104.626751794792</f>
        <v>743.978056540006</v>
      </c>
      <c r="Z24" s="0" t="n">
        <f aca="false">(Z23+Y24)/2-370.353406178515</f>
        <v>198.740043552147</v>
      </c>
      <c r="AA24" s="0" t="n">
        <f aca="false">(AA23+Z24)/2-4.31721646913672</f>
        <v>572.23046939715</v>
      </c>
      <c r="AB24" s="0" t="n">
        <f aca="false">(AB23+AA24)/2+304.767305747039</f>
        <v>1009.49552158397</v>
      </c>
      <c r="AC24" s="0" t="n">
        <f aca="false">(AC23+AB24)/2-579.457851510373</f>
        <v>58.8492678772508</v>
      </c>
      <c r="AD24" s="0" t="n">
        <f aca="false">(AD23+AC24)/2+985.400231437807</f>
        <v>1087.22729155606</v>
      </c>
      <c r="AE24" s="0" t="n">
        <f aca="false">(AE23+AD24)/2-192.604933152995</f>
        <v>480.864128959281</v>
      </c>
      <c r="AF24" s="0" t="n">
        <f aca="false">(AF23+AE24)/2-63.3885242855</f>
        <v>687.865779998127</v>
      </c>
      <c r="AG24" s="0" t="n">
        <f aca="false">(AG23+AF24)/2+79.462371193063</f>
        <v>554.219658247037</v>
      </c>
      <c r="AH24" s="0" t="n">
        <f aca="false">(AH23+AG24)/2+243.381399975425</f>
        <v>1025.53892426564</v>
      </c>
      <c r="AI24" s="0" t="n">
        <f aca="false">(AI23+AH24)/2+27.251383159811</f>
        <v>814.331021728837</v>
      </c>
      <c r="AJ24" s="0" t="n">
        <f aca="false">(AJ23+AI24)/2+30.9402889230099</f>
        <v>557.788652160434</v>
      </c>
      <c r="AK24" s="0" t="n">
        <f aca="false">(AK23+AJ24)/2+317.339153270021</f>
        <v>833.049848404261</v>
      </c>
      <c r="AL24" s="0" t="n">
        <f aca="false">(AL23+AK24)/2-39.2995036034371</f>
        <v>490.207534810893</v>
      </c>
      <c r="AM24" s="0" t="n">
        <f aca="false">(AM23+AL24)/2-347.551503362156</f>
        <v>126.259955401115</v>
      </c>
      <c r="AN24" s="0" t="n">
        <f aca="false">(AN23+AM24)/2-114.034274120315</f>
        <v>245.248699736415</v>
      </c>
    </row>
    <row r="25" customFormat="false" ht="15" hidden="false" customHeight="false" outlineLevel="0" collapsed="false">
      <c r="A25" s="0" t="n">
        <f aca="false">A24-496.606387764663</f>
        <v>231.236044318034</v>
      </c>
      <c r="B25" s="0" t="n">
        <f aca="false">(B24+A25)/2+656.642475862057</f>
        <v>1007.33666309291</v>
      </c>
      <c r="C25" s="0" t="n">
        <f aca="false">(C24+B25)/2-445.292052763916</f>
        <v>375.417959551691</v>
      </c>
      <c r="D25" s="0" t="n">
        <f aca="false">(D24+C25)/2+234.144552609661</f>
        <v>552.625811516913</v>
      </c>
      <c r="E25" s="0" t="n">
        <f aca="false">(E24+D25)/2+74.9750851502099</f>
        <v>486.133248873248</v>
      </c>
      <c r="F25" s="0" t="n">
        <f aca="false">(F24+E25)/2-373.652564870434</f>
        <v>410.87037403193</v>
      </c>
      <c r="G25" s="0" t="n">
        <f aca="false">(G24+F25)/2+185.960040141208</f>
        <v>822.473958319497</v>
      </c>
      <c r="H25" s="0" t="n">
        <f aca="false">(H24+G25)/2-78.1021803879785</f>
        <v>573.469479753287</v>
      </c>
      <c r="I25" s="0" t="n">
        <f aca="false">(I24+H25)/2-522.747986831253</f>
        <v>222.636990068946</v>
      </c>
      <c r="J25" s="0" t="n">
        <f aca="false">(J24+I25)/2+54.4181480775204</f>
        <v>460.131498825212</v>
      </c>
      <c r="K25" s="0" t="n">
        <f aca="false">(K24+J25)/2-236.603041077696</f>
        <v>47.8849272238613</v>
      </c>
      <c r="L25" s="0" t="n">
        <f aca="false">(L24+K25)/2+56.1299820586207</f>
        <v>491.30979543569</v>
      </c>
      <c r="M25" s="0" t="n">
        <f aca="false">(M24+L25)/2+361.574519272363</f>
        <v>980.725666686839</v>
      </c>
      <c r="N25" s="0" t="n">
        <f aca="false">(N24+M25)/2-513.098711236062</f>
        <v>471.37623345504</v>
      </c>
      <c r="O25" s="0" t="n">
        <f aca="false">(O24+N25)/2-312.156647553365</f>
        <v>451.813684696878</v>
      </c>
      <c r="P25" s="0" t="n">
        <f aca="false">(P24+O25)/2+125.446358060553</f>
        <v>735.132515205945</v>
      </c>
      <c r="Q25" s="0" t="n">
        <f aca="false">(Q24+P25)/2+405.83105852074</f>
        <v>826.854893102172</v>
      </c>
      <c r="R25" s="0" t="n">
        <f aca="false">(R24+Q25)/2+24.9311365644338</f>
        <v>478.286554324328</v>
      </c>
      <c r="S25" s="0" t="n">
        <f aca="false">(S24+R25)/2+7.22265706866915</f>
        <v>746.864932891196</v>
      </c>
      <c r="T25" s="0" t="n">
        <f aca="false">(T24+S25)/2-33.7547104114341</f>
        <v>523.544041686666</v>
      </c>
      <c r="U25" s="0" t="n">
        <f aca="false">(U24+T25)/2+541.421065861102</f>
        <v>964.99733794726</v>
      </c>
      <c r="V25" s="0" t="n">
        <f aca="false">(V24+U25)/2-670.425794027051</f>
        <v>44.051095150055</v>
      </c>
      <c r="W25" s="0" t="n">
        <f aca="false">(W24+V25)/2+17.8608171103522</f>
        <v>439.083502334581</v>
      </c>
      <c r="X25" s="0" t="n">
        <f aca="false">(X24+W25)/2-230.865022111677</f>
        <v>210.128610732351</v>
      </c>
      <c r="Y25" s="0" t="n">
        <f aca="false">(Y24+X25)/2-180.805228632258</f>
        <v>296.24810500392</v>
      </c>
      <c r="Z25" s="0" t="n">
        <f aca="false">(Z24+Y25)/2+197.876517861951</f>
        <v>445.370592139985</v>
      </c>
      <c r="AA25" s="0" t="n">
        <f aca="false">(AA24+Z25)/2-321.960984715941</f>
        <v>186.839546052626</v>
      </c>
      <c r="AB25" s="0" t="n">
        <f aca="false">(AB24+AA25)/2+358.14275224697</f>
        <v>956.310286065267</v>
      </c>
      <c r="AC25" s="0" t="n">
        <f aca="false">(AC24+AB25)/2-223.178957720167</f>
        <v>284.400819251092</v>
      </c>
      <c r="AD25" s="0" t="n">
        <f aca="false">(AD24+AC25)/2+258.758053844555</f>
        <v>944.572109248131</v>
      </c>
      <c r="AE25" s="0" t="n">
        <f aca="false">(AE24+AD25)/2-605.996184749513</f>
        <v>106.721934354193</v>
      </c>
      <c r="AF25" s="0" t="n">
        <f aca="false">(AF24+AE25)/2+575.367606496641</f>
        <v>972.661463672801</v>
      </c>
      <c r="AG25" s="0" t="n">
        <f aca="false">(AG24+AF25)/2-81.4769613213014</f>
        <v>681.963599638618</v>
      </c>
      <c r="AH25" s="0" t="n">
        <f aca="false">(AH24+AG25)/2-703.633814319671</f>
        <v>150.117447632458</v>
      </c>
      <c r="AI25" s="0" t="n">
        <f aca="false">(AI24+AH25)/2+129.723359344257</f>
        <v>611.947594024904</v>
      </c>
      <c r="AJ25" s="0" t="n">
        <f aca="false">(AJ24+AI25)/2-45.2884694161467</f>
        <v>539.579653676522</v>
      </c>
      <c r="AK25" s="0" t="n">
        <f aca="false">(AK24+AJ25)/2+231.055356515305</f>
        <v>917.370107555697</v>
      </c>
      <c r="AL25" s="0" t="n">
        <f aca="false">(AL24+AK25)/2+205.246352694124</f>
        <v>909.035173877419</v>
      </c>
      <c r="AM25" s="0" t="n">
        <f aca="false">(AM24+AL25)/2-197.239924019898</f>
        <v>320.407640619369</v>
      </c>
      <c r="AN25" s="0" t="n">
        <f aca="false">(AN24+AM25)/2+569.783307458519</f>
        <v>852.611477636411</v>
      </c>
    </row>
    <row r="26" customFormat="false" ht="15" hidden="false" customHeight="false" outlineLevel="0" collapsed="false">
      <c r="A26" s="0" t="n">
        <f aca="false">A25+687.732064337674</f>
        <v>918.968108655708</v>
      </c>
      <c r="B26" s="0" t="n">
        <f aca="false">(B25+A26)/2-841.42789790301</f>
        <v>121.724487971299</v>
      </c>
      <c r="C26" s="0" t="n">
        <f aca="false">(C25+B26)/2-87.7576142788062</f>
        <v>160.813609482689</v>
      </c>
      <c r="D26" s="0" t="n">
        <f aca="false">(D25+C26)/2+64.9901941786409</f>
        <v>421.709904678442</v>
      </c>
      <c r="E26" s="0" t="n">
        <f aca="false">(E25+D26)/2+185.677774104525</f>
        <v>639.59935088037</v>
      </c>
      <c r="F26" s="0" t="n">
        <f aca="false">(F25+E26)/2-257.797850718631</f>
        <v>267.437011737519</v>
      </c>
      <c r="G26" s="0" t="n">
        <f aca="false">(G25+F26)/2-36.5883291098459</f>
        <v>508.367155918662</v>
      </c>
      <c r="H26" s="0" t="n">
        <f aca="false">(H25+G26)/2+103.162879725551</f>
        <v>644.081197561525</v>
      </c>
      <c r="I26" s="0" t="n">
        <f aca="false">(I25+H26)/2+554.032365920462</f>
        <v>987.391459735698</v>
      </c>
      <c r="J26" s="0" t="n">
        <f aca="false">(J25+I26)/2+170.055673975311</f>
        <v>893.817153255766</v>
      </c>
      <c r="K26" s="0" t="n">
        <f aca="false">(K25+J26)/2-308.377532300488</f>
        <v>162.473507939326</v>
      </c>
      <c r="L26" s="0" t="n">
        <f aca="false">(L25+K26)/2+169.238848976858</f>
        <v>496.130500664366</v>
      </c>
      <c r="M26" s="0" t="n">
        <f aca="false">(M25+L26)/2-208.595543635255</f>
        <v>529.832540040348</v>
      </c>
      <c r="N26" s="0" t="n">
        <f aca="false">(N25+M26)/2-163.241250345949</f>
        <v>337.363136401745</v>
      </c>
      <c r="O26" s="0" t="n">
        <f aca="false">(O25+N26)/2-65.8051192119768</f>
        <v>328.783291337335</v>
      </c>
      <c r="P26" s="0" t="n">
        <f aca="false">(P25+O26)/2+382.845240177962</f>
        <v>914.803143449602</v>
      </c>
      <c r="Q26" s="0" t="n">
        <f aca="false">(Q25+P26)/2-78.8640693085756</f>
        <v>791.964948967311</v>
      </c>
      <c r="R26" s="0" t="n">
        <f aca="false">(R25+Q26)/2+218.216210278999</f>
        <v>853.341961924819</v>
      </c>
      <c r="S26" s="0" t="n">
        <f aca="false">(S25+R26)/2-746.27472962391</f>
        <v>53.8287177840975</v>
      </c>
      <c r="T26" s="0" t="n">
        <f aca="false">(T25+S26)/2-90.2030542028768</f>
        <v>198.483325532505</v>
      </c>
      <c r="U26" s="0" t="n">
        <f aca="false">(U25+T26)/2+36.6996207246377</f>
        <v>618.43995246452</v>
      </c>
      <c r="V26" s="0" t="n">
        <f aca="false">(V25+U26)/2+302.772462355857</f>
        <v>634.017986163144</v>
      </c>
      <c r="W26" s="0" t="n">
        <f aca="false">(W25+V26)/2+542.754155016817</f>
        <v>1079.30489926568</v>
      </c>
      <c r="X26" s="0" t="n">
        <f aca="false">(X25+W26)/2-129.749302171371</f>
        <v>514.967452827644</v>
      </c>
      <c r="Y26" s="0" t="n">
        <f aca="false">(Y25+X26)/2+123.238604713432</f>
        <v>528.846383629214</v>
      </c>
      <c r="Z26" s="0" t="n">
        <f aca="false">(Z25+Y26)/2-324.147251411972</f>
        <v>162.961236472628</v>
      </c>
      <c r="AA26" s="0" t="n">
        <f aca="false">(AA25+Z26)/2+377.066097990948</f>
        <v>551.966489253575</v>
      </c>
      <c r="AB26" s="0" t="n">
        <f aca="false">(AB25+AA26)/2-443.200868437317</f>
        <v>310.937519222104</v>
      </c>
      <c r="AC26" s="0" t="n">
        <f aca="false">(AC25+AB26)/2+407.784324036837</f>
        <v>705.453493273435</v>
      </c>
      <c r="AD26" s="0" t="n">
        <f aca="false">(AD25+AC26)/2-365.250469543402</f>
        <v>459.762331717381</v>
      </c>
      <c r="AE26" s="0" t="n">
        <f aca="false">(AE25+AD26)/2+621.381839981571</f>
        <v>904.623973017358</v>
      </c>
      <c r="AF26" s="0" t="n">
        <f aca="false">(AF25+AE26)/2+49.1492676765981</f>
        <v>987.791986021678</v>
      </c>
      <c r="AG26" s="0" t="n">
        <f aca="false">(AG25+AF26)/2+210.556715535587</f>
        <v>1045.43450836573</v>
      </c>
      <c r="AH26" s="0" t="n">
        <f aca="false">(AH25+AG26)/2+390.858635596854</f>
        <v>988.63461359595</v>
      </c>
      <c r="AI26" s="0" t="n">
        <f aca="false">(AI25+AH26)/2-218.561232081078</f>
        <v>581.729871729349</v>
      </c>
      <c r="AJ26" s="0" t="n">
        <f aca="false">(AJ25+AI26)/2-15.535350323092</f>
        <v>545.119412379844</v>
      </c>
      <c r="AK26" s="0" t="n">
        <f aca="false">(AK25+AJ26)/2+75.0252560767919</f>
        <v>806.270016044562</v>
      </c>
      <c r="AL26" s="0" t="n">
        <f aca="false">(AL25+AK26)/2-805.884104131623</f>
        <v>51.7684908293677</v>
      </c>
      <c r="AM26" s="0" t="n">
        <f aca="false">(AM25+AL26)/2+899.607907397089</f>
        <v>1085.69597312146</v>
      </c>
      <c r="AN26" s="0" t="n">
        <f aca="false">(AN25+AM26)/2-445.190916390332</f>
        <v>523.962808988602</v>
      </c>
    </row>
    <row r="27" customFormat="false" ht="15" hidden="false" customHeight="false" outlineLevel="0" collapsed="false">
      <c r="A27" s="0" t="n">
        <f aca="false">A26-251.908678457745</f>
        <v>667.059430197963</v>
      </c>
      <c r="B27" s="0" t="n">
        <f aca="false">(B26+A27)/2+259.629697456088</f>
        <v>654.021656540719</v>
      </c>
      <c r="C27" s="0" t="n">
        <f aca="false">(C26+B27)/2+1.36341951491221</f>
        <v>408.781052526616</v>
      </c>
      <c r="D27" s="0" t="n">
        <f aca="false">(D26+C27)/2+340.176889642251</f>
        <v>755.42236824478</v>
      </c>
      <c r="E27" s="0" t="n">
        <f aca="false">(E26+D27)/2+79.0051040567537</f>
        <v>776.515963619328</v>
      </c>
      <c r="F27" s="0" t="n">
        <f aca="false">(F26+E27)/2-255.963213894196</f>
        <v>266.013273784228</v>
      </c>
      <c r="G27" s="0" t="n">
        <f aca="false">(G26+F27)/2+411.699989934306</f>
        <v>798.890204785751</v>
      </c>
      <c r="H27" s="0" t="n">
        <f aca="false">(H26+G27)/2-183.323975930338</f>
        <v>538.1617252433</v>
      </c>
      <c r="I27" s="0" t="n">
        <f aca="false">(I26+H27)/2-554.144928641962</f>
        <v>208.631663847537</v>
      </c>
      <c r="J27" s="0" t="n">
        <f aca="false">(J26+I27)/2-167.866052655337</f>
        <v>383.358355896314</v>
      </c>
      <c r="K27" s="0" t="n">
        <f aca="false">(K26+J27)/2+39.6558639744659</f>
        <v>312.571795892286</v>
      </c>
      <c r="L27" s="0" t="n">
        <f aca="false">(L26+K27)/2-101.779858021241</f>
        <v>302.571290257085</v>
      </c>
      <c r="M27" s="0" t="n">
        <f aca="false">(M26+L27)/2-75.5902460074622</f>
        <v>340.611669141254</v>
      </c>
      <c r="N27" s="0" t="n">
        <f aca="false">(N26+M27)/2+31.3886646412928</f>
        <v>370.376067412792</v>
      </c>
      <c r="O27" s="0" t="n">
        <f aca="false">(O26+N27)/2+226.749080058874</f>
        <v>576.328759433937</v>
      </c>
      <c r="P27" s="0" t="n">
        <f aca="false">(P26+O27)/2-586.737490087981</f>
        <v>158.828461353789</v>
      </c>
      <c r="Q27" s="0" t="n">
        <f aca="false">(Q26+P27)/2+268.598108577704</f>
        <v>743.994813738254</v>
      </c>
      <c r="R27" s="0" t="n">
        <f aca="false">(R26+Q27)/2+258.776750073262</f>
        <v>1057.4451379048</v>
      </c>
      <c r="S27" s="0" t="n">
        <f aca="false">(S26+R27)/2-156.390277785797</f>
        <v>399.246650058651</v>
      </c>
      <c r="T27" s="0" t="n">
        <f aca="false">(T26+S27)/2+99.1931546487882</f>
        <v>398.058142444366</v>
      </c>
      <c r="U27" s="0" t="n">
        <f aca="false">(U26+T27)/2+187.778263507925</f>
        <v>696.027310962368</v>
      </c>
      <c r="V27" s="0" t="n">
        <f aca="false">(V26+U27)/2+37.2911137008737</f>
        <v>702.31376226363</v>
      </c>
      <c r="W27" s="0" t="n">
        <f aca="false">(W26+V27)/2+19.4225106767241</f>
        <v>910.231841441379</v>
      </c>
      <c r="X27" s="0" t="n">
        <f aca="false">(X26+W27)/2+66.8651870275532</f>
        <v>779.464834162065</v>
      </c>
      <c r="Y27" s="0" t="n">
        <f aca="false">(Y26+X27)/2-350.855116914287</f>
        <v>303.300491981353</v>
      </c>
      <c r="Z27" s="0" t="n">
        <f aca="false">(Z26+Y27)/2+628.588835276826</f>
        <v>861.719699503816</v>
      </c>
      <c r="AA27" s="0" t="n">
        <f aca="false">(AA26+Z27)/2-353.232554927846</f>
        <v>353.610539450849</v>
      </c>
      <c r="AB27" s="0" t="n">
        <f aca="false">(AB26+AA27)/2-133.577884542542</f>
        <v>198.696144793935</v>
      </c>
      <c r="AC27" s="0" t="n">
        <f aca="false">(AC26+AB27)/2+525.693489070235</f>
        <v>977.76830810392</v>
      </c>
      <c r="AD27" s="0" t="n">
        <f aca="false">(AD26+AC27)/2-673.067300448521</f>
        <v>45.6980194621293</v>
      </c>
      <c r="AE27" s="0" t="n">
        <f aca="false">(AE26+AD27)/2+74.4006230422545</f>
        <v>549.561619281998</v>
      </c>
      <c r="AF27" s="0" t="n">
        <f aca="false">(AF26+AE27)/2-635.140143681688</f>
        <v>133.53665897015</v>
      </c>
      <c r="AG27" s="0" t="n">
        <f aca="false">(AG26+AF27)/2-419.364066277949</f>
        <v>170.121517389993</v>
      </c>
      <c r="AH27" s="0" t="n">
        <f aca="false">(AH26+AG27)/2+355.320683767105</f>
        <v>934.698749260077</v>
      </c>
      <c r="AI27" s="0" t="n">
        <f aca="false">(AI26+AH27)/2+311.976635541822</f>
        <v>1070.19094603654</v>
      </c>
      <c r="AJ27" s="0" t="n">
        <f aca="false">(AJ26+AI27)/2+165.230071830912</f>
        <v>972.885251039102</v>
      </c>
      <c r="AK27" s="0" t="n">
        <f aca="false">(AK26+AJ27)/2+122.838330585016</f>
        <v>1012.41596412685</v>
      </c>
      <c r="AL27" s="0" t="n">
        <f aca="false">(AL26+AK27)/2-65.9702241915393</f>
        <v>466.122003286569</v>
      </c>
      <c r="AM27" s="0" t="n">
        <f aca="false">(AM26+AL27)/2-598.290291293178</f>
        <v>177.618696910835</v>
      </c>
      <c r="AN27" s="0" t="n">
        <f aca="false">(AN26+AM27)/2+0.813945792020661</f>
        <v>351.604698741739</v>
      </c>
    </row>
    <row r="28" customFormat="false" ht="15" hidden="false" customHeight="false" outlineLevel="0" collapsed="false">
      <c r="A28" s="0" t="n">
        <f aca="false">A27+410.219352468094</f>
        <v>1077.27878266606</v>
      </c>
      <c r="B28" s="0" t="n">
        <f aca="false">(B27+A28)/2-160.428932181478</f>
        <v>705.22128742191</v>
      </c>
      <c r="C28" s="0" t="n">
        <f aca="false">(C27+B28)/2-114.024862803555</f>
        <v>442.976307170708</v>
      </c>
      <c r="D28" s="0" t="n">
        <f aca="false">(D27+C28)/2+42.5022519523718</f>
        <v>641.701589660116</v>
      </c>
      <c r="E28" s="0" t="n">
        <f aca="false">(E27+D28)/2+126.540568214477</f>
        <v>835.649344854199</v>
      </c>
      <c r="F28" s="0" t="n">
        <f aca="false">(F27+E28)/2+215.825959400665</f>
        <v>766.657268719878</v>
      </c>
      <c r="G28" s="0" t="n">
        <f aca="false">(G27+F28)/2-360.081772015549</f>
        <v>422.691964737266</v>
      </c>
      <c r="H28" s="0" t="n">
        <f aca="false">(H27+G28)/2+311.921043828258</f>
        <v>792.347888818541</v>
      </c>
      <c r="I28" s="0" t="n">
        <f aca="false">(I27+H28)/2-393.721263273635</f>
        <v>106.768513059404</v>
      </c>
      <c r="J28" s="0" t="n">
        <f aca="false">(J27+I28)/2+151.304393121813</f>
        <v>396.367827599672</v>
      </c>
      <c r="K28" s="0" t="n">
        <f aca="false">(K27+J28)/2+574.199936966675</f>
        <v>928.669748712654</v>
      </c>
      <c r="L28" s="0" t="n">
        <f aca="false">(L27+K28)/2-324.957220795751</f>
        <v>290.663298689118</v>
      </c>
      <c r="M28" s="0" t="n">
        <f aca="false">(M27+L28)/2+34.641584272655</f>
        <v>350.279068187841</v>
      </c>
      <c r="N28" s="0" t="n">
        <f aca="false">(N27+M28)/2+414.800986117518</f>
        <v>775.128553917835</v>
      </c>
      <c r="O28" s="0" t="n">
        <f aca="false">(O27+N28)/2-146.825844504241</f>
        <v>528.902812171645</v>
      </c>
      <c r="P28" s="0" t="n">
        <f aca="false">(P27+O28)/2+54.0260755178267</f>
        <v>397.891712280544</v>
      </c>
      <c r="Q28" s="0" t="n">
        <f aca="false">(Q27+P28)/2+492.895668253453</f>
        <v>1063.83893126285</v>
      </c>
      <c r="R28" s="0" t="n">
        <f aca="false">(R27+Q28)/2-442.856952434964</f>
        <v>617.785082148861</v>
      </c>
      <c r="S28" s="0" t="n">
        <f aca="false">(S27+R28)/2+379.74517684616</f>
        <v>888.261042949916</v>
      </c>
      <c r="T28" s="0" t="n">
        <f aca="false">(T27+S28)/2-591.343402908647</f>
        <v>51.8161897884941</v>
      </c>
      <c r="U28" s="0" t="n">
        <f aca="false">(U27+T28)/2+43.6845470166954</f>
        <v>417.606297392126</v>
      </c>
      <c r="V28" s="0" t="n">
        <f aca="false">(V27+U28)/2-180.435743435488</f>
        <v>379.52428639239</v>
      </c>
      <c r="W28" s="0" t="n">
        <f aca="false">(W27+V28)/2-579.614857571814</f>
        <v>65.2632063450706</v>
      </c>
      <c r="X28" s="0" t="n">
        <f aca="false">(X27+W28)/2+484.326296142771</f>
        <v>906.690316396339</v>
      </c>
      <c r="Y28" s="0" t="n">
        <f aca="false">(Y27+X28)/2-459.056399773501</f>
        <v>145.939004415345</v>
      </c>
      <c r="Z28" s="0" t="n">
        <f aca="false">(Z27+Y28)/2-7.08082271464929</f>
        <v>496.748529244931</v>
      </c>
      <c r="AA28" s="0" t="n">
        <f aca="false">(AA27+Z28)/2-244.529337101156</f>
        <v>180.650197246734</v>
      </c>
      <c r="AB28" s="0" t="n">
        <f aca="false">(AB27+AA28)/2+355.136561723651</f>
        <v>544.809732743986</v>
      </c>
      <c r="AC28" s="0" t="n">
        <f aca="false">(AC27+AB28)/2-56.9550232846217</f>
        <v>704.333997139331</v>
      </c>
      <c r="AD28" s="0" t="n">
        <f aca="false">(AD27+AC28)/2-194.055911890188</f>
        <v>180.960096410542</v>
      </c>
      <c r="AE28" s="0" t="n">
        <f aca="false">(AE27+AD28)/2+175.868984368585</f>
        <v>541.129842214855</v>
      </c>
      <c r="AF28" s="0" t="n">
        <f aca="false">(AF27+AE28)/2+411.123603728811</f>
        <v>748.456854321314</v>
      </c>
      <c r="AG28" s="0" t="n">
        <f aca="false">(AG27+AF28)/2+211.100074932496</f>
        <v>670.389260788149</v>
      </c>
      <c r="AH28" s="0" t="n">
        <f aca="false">(AH27+AG28)/2+43.8866117578204</f>
        <v>846.430616781933</v>
      </c>
      <c r="AI28" s="0" t="n">
        <f aca="false">(AI27+AH28)/2-905.64771694946</f>
        <v>52.6630644597742</v>
      </c>
      <c r="AJ28" s="0" t="n">
        <f aca="false">(AJ27+AI28)/2-54.8296284209318</f>
        <v>457.944529328506</v>
      </c>
      <c r="AK28" s="0" t="n">
        <f aca="false">(AK27+AJ28)/2-100.83191106055</f>
        <v>634.348335667127</v>
      </c>
      <c r="AL28" s="0" t="n">
        <f aca="false">(AL27+AK28)/2-431.578731128873</f>
        <v>118.656438347975</v>
      </c>
      <c r="AM28" s="0" t="n">
        <f aca="false">(AM27+AL28)/2+116.570700140108</f>
        <v>264.708267769513</v>
      </c>
      <c r="AN28" s="0" t="n">
        <f aca="false">(AN27+AM28)/2-139.641471671543</f>
        <v>168.515011584083</v>
      </c>
    </row>
    <row r="29" customFormat="false" ht="15" hidden="false" customHeight="false" outlineLevel="0" collapsed="false">
      <c r="A29" s="0" t="n">
        <f aca="false">A28-515.178974411628</f>
        <v>562.099808254429</v>
      </c>
      <c r="B29" s="0" t="n">
        <f aca="false">(B28+A29)/2+168.920843615209</f>
        <v>802.581391453379</v>
      </c>
      <c r="C29" s="0" t="n">
        <f aca="false">(C28+B29)/2-344.720441423697</f>
        <v>278.058407888346</v>
      </c>
      <c r="D29" s="0" t="n">
        <f aca="false">(D28+C29)/2+480.723981790931</f>
        <v>940.603980565162</v>
      </c>
      <c r="E29" s="0" t="n">
        <f aca="false">(E28+D29)/2-264.421423879571</f>
        <v>623.70523883011</v>
      </c>
      <c r="F29" s="0" t="n">
        <f aca="false">(F28+E29)/2+358.825757389991</f>
        <v>1054.00701116499</v>
      </c>
      <c r="G29" s="0" t="n">
        <f aca="false">(G28+F29)/2+211.867314315915</f>
        <v>950.21680226704</v>
      </c>
      <c r="H29" s="0" t="n">
        <f aca="false">(H28+G29)/2-208.448031433213</f>
        <v>662.834314109578</v>
      </c>
      <c r="I29" s="0" t="n">
        <f aca="false">(I28+H29)/2+448.793164282025</f>
        <v>833.594577866516</v>
      </c>
      <c r="J29" s="0" t="n">
        <f aca="false">(J28+I29)/2+417.992884277266</f>
        <v>1032.97408701036</v>
      </c>
      <c r="K29" s="0" t="n">
        <f aca="false">(K28+J29)/2-46.1541725079705</f>
        <v>934.667745353536</v>
      </c>
      <c r="L29" s="0" t="n">
        <f aca="false">(L28+K29)/2-393.845132766017</f>
        <v>218.82038925531</v>
      </c>
      <c r="M29" s="0" t="n">
        <f aca="false">(M28+L29)/2+70.0940162703814</f>
        <v>354.643744991957</v>
      </c>
      <c r="N29" s="0" t="n">
        <f aca="false">(N28+M29)/2+438.660752862497</f>
        <v>1003.54690231739</v>
      </c>
      <c r="O29" s="0" t="n">
        <f aca="false">(O28+N29)/2-114.493318477074</f>
        <v>651.731538767445</v>
      </c>
      <c r="P29" s="0" t="n">
        <f aca="false">(P28+O29)/2+15.6907391035741</f>
        <v>540.502364627568</v>
      </c>
      <c r="Q29" s="0" t="n">
        <f aca="false">(Q28+P29)/2-323.189552601032</f>
        <v>478.981095344178</v>
      </c>
      <c r="R29" s="0" t="n">
        <f aca="false">(R28+Q29)/2+312.067791665194</f>
        <v>860.450880411714</v>
      </c>
      <c r="S29" s="0" t="n">
        <f aca="false">(S28+R29)/2+165.870256896942</f>
        <v>1040.22621857776</v>
      </c>
      <c r="T29" s="0" t="n">
        <f aca="false">(T28+S29)/2+103.341488525402</f>
        <v>649.362692708527</v>
      </c>
      <c r="U29" s="0" t="n">
        <f aca="false">(U28+T29)/2+362.393900223664</f>
        <v>895.878395273991</v>
      </c>
      <c r="V29" s="0" t="n">
        <f aca="false">(V28+U29)/2-259.772907694621</f>
        <v>377.928433138569</v>
      </c>
      <c r="W29" s="0" t="n">
        <f aca="false">(W28+V29)/2+108.308780446083</f>
        <v>329.904600187903</v>
      </c>
      <c r="X29" s="0" t="n">
        <f aca="false">(X28+W29)/2-546.811039533044</f>
        <v>71.4864187590769</v>
      </c>
      <c r="Y29" s="0" t="n">
        <f aca="false">(Y28+X29)/2+826.426935548497</f>
        <v>935.139647135708</v>
      </c>
      <c r="Z29" s="0" t="n">
        <f aca="false">(Z28+Y29)/2-193.970829741488</f>
        <v>521.973258448831</v>
      </c>
      <c r="AA29" s="0" t="n">
        <f aca="false">(AA28+Z29)/2+65.6803901436961</f>
        <v>416.992117991479</v>
      </c>
      <c r="AB29" s="0" t="n">
        <f aca="false">(AB28+AA29)/2+547.553471822988</f>
        <v>1028.45439719072</v>
      </c>
      <c r="AC29" s="0" t="n">
        <f aca="false">(AC28+AB29)/2+85.4819507418848</f>
        <v>951.87614790691</v>
      </c>
      <c r="AD29" s="0" t="n">
        <f aca="false">(AD28+AC29)/2+76.2425116701617</f>
        <v>642.660633828888</v>
      </c>
      <c r="AE29" s="0" t="n">
        <f aca="false">(AE28+AD29)/2+346.119740168232</f>
        <v>938.014978190104</v>
      </c>
      <c r="AF29" s="0" t="n">
        <f aca="false">(AF28+AE29)/2-816.653348095065</f>
        <v>26.5825681606436</v>
      </c>
      <c r="AG29" s="0" t="n">
        <f aca="false">(AG28+AF29)/2+303.838375769396</f>
        <v>652.324290243793</v>
      </c>
      <c r="AH29" s="0" t="n">
        <f aca="false">(AH28+AG29)/2+186.73048947336</f>
        <v>936.107942986223</v>
      </c>
      <c r="AI29" s="0" t="n">
        <f aca="false">(AI28+AH29)/2-87.9251025280522</f>
        <v>406.460401194946</v>
      </c>
      <c r="AJ29" s="0" t="n">
        <f aca="false">(AJ28+AI29)/2+34.8410509979632</f>
        <v>467.043516259689</v>
      </c>
      <c r="AK29" s="0" t="n">
        <f aca="false">(AK28+AJ29)/2+108.988269024585</f>
        <v>659.684194987993</v>
      </c>
      <c r="AL29" s="0" t="n">
        <f aca="false">(AL28+AK29)/2+93.4483391148031</f>
        <v>482.618655782787</v>
      </c>
      <c r="AM29" s="0" t="n">
        <f aca="false">(AM28+AL29)/2+463.801374220242</f>
        <v>837.464835996392</v>
      </c>
      <c r="AN29" s="0" t="n">
        <f aca="false">(AN28+AM29)/2-119.283559899752</f>
        <v>383.706363890485</v>
      </c>
    </row>
    <row r="30" customFormat="false" ht="15" hidden="false" customHeight="false" outlineLevel="0" collapsed="false">
      <c r="A30" s="0" t="n">
        <f aca="false">A29-466.560609626887</f>
        <v>95.5391986275419</v>
      </c>
      <c r="B30" s="0" t="n">
        <f aca="false">(B29+A30)/2+90.1615745086127</f>
        <v>539.221869549073</v>
      </c>
      <c r="C30" s="0" t="n">
        <f aca="false">(C29+B30)/2-24.3112135764624</f>
        <v>384.328925142247</v>
      </c>
      <c r="D30" s="0" t="n">
        <f aca="false">(D29+C30)/2-9.45901352659178</f>
        <v>653.007439327113</v>
      </c>
      <c r="E30" s="0" t="n">
        <f aca="false">(E29+D30)/2-214.961043351245</f>
        <v>423.395295727366</v>
      </c>
      <c r="F30" s="0" t="n">
        <f aca="false">(F29+E30)/2+119.503018261384</f>
        <v>858.20417170756</v>
      </c>
      <c r="G30" s="0" t="n">
        <f aca="false">(G29+F30)/2-695.411354693523</f>
        <v>208.799132293777</v>
      </c>
      <c r="H30" s="0" t="n">
        <f aca="false">(H29+G30)/2+467.507235037396</f>
        <v>903.323958239073</v>
      </c>
      <c r="I30" s="0" t="n">
        <f aca="false">(I29+H30)/2-427.498855791141</f>
        <v>440.960412261654</v>
      </c>
      <c r="J30" s="0" t="n">
        <f aca="false">(J29+I30)/2-327.913784488352</f>
        <v>409.053465147655</v>
      </c>
      <c r="K30" s="0" t="n">
        <f aca="false">(K29+J30)/2-554.665831458887</f>
        <v>117.194773791708</v>
      </c>
      <c r="L30" s="0" t="n">
        <f aca="false">(L29+K30)/2-131.441092904661</f>
        <v>36.5664886188484</v>
      </c>
      <c r="M30" s="0" t="n">
        <f aca="false">(M29+L30)/2+217.474383316663</f>
        <v>413.079500122066</v>
      </c>
      <c r="N30" s="0" t="n">
        <f aca="false">(N29+M30)/2+75.724842832027</f>
        <v>784.038044051756</v>
      </c>
      <c r="O30" s="0" t="n">
        <f aca="false">(O29+N30)/2-552.866415733811</f>
        <v>165.01837567579</v>
      </c>
      <c r="P30" s="0" t="n">
        <f aca="false">(P29+O30)/2-181.43618166948</f>
        <v>171.324188482199</v>
      </c>
      <c r="Q30" s="0" t="n">
        <f aca="false">(Q29+P30)/2+561.578634764495</f>
        <v>886.731276677684</v>
      </c>
      <c r="R30" s="0" t="n">
        <f aca="false">(R29+Q30)/2-255.041013888476</f>
        <v>618.550064656223</v>
      </c>
      <c r="S30" s="0" t="n">
        <f aca="false">(S29+R30)/2-525.333245235432</f>
        <v>304.054896381558</v>
      </c>
      <c r="T30" s="0" t="n">
        <f aca="false">(T29+S30)/2-102.876852198546</f>
        <v>373.831942346497</v>
      </c>
      <c r="U30" s="0" t="n">
        <f aca="false">(U29+T30)/2+201.952664880562</f>
        <v>836.807833690806</v>
      </c>
      <c r="V30" s="0" t="n">
        <f aca="false">(V29+U30)/2+298.444214934372</f>
        <v>905.81234834906</v>
      </c>
      <c r="W30" s="0" t="n">
        <f aca="false">(W29+V30)/2-248.003256896433</f>
        <v>369.855217372048</v>
      </c>
      <c r="X30" s="0" t="n">
        <f aca="false">(X29+W30)/2+15.8752791058713</f>
        <v>236.546097171434</v>
      </c>
      <c r="Y30" s="0" t="n">
        <f aca="false">(Y29+X30)/2+496.614076727872</f>
        <v>1082.45694888144</v>
      </c>
      <c r="Z30" s="0" t="n">
        <f aca="false">(Z29+Y30)/2-372.405945747738</f>
        <v>429.809157917399</v>
      </c>
      <c r="AA30" s="0" t="n">
        <f aca="false">(AA29+Z30)/2+64.5150007301418</f>
        <v>487.915638684581</v>
      </c>
      <c r="AB30" s="0" t="n">
        <f aca="false">(AB29+AA30)/2-669.58088582341</f>
        <v>88.6041321142404</v>
      </c>
      <c r="AC30" s="0" t="n">
        <f aca="false">(AC29+AB30)/2-130.254192271632</f>
        <v>389.985947738944</v>
      </c>
      <c r="AD30" s="0" t="n">
        <f aca="false">(AD29+AC30)/2+11.1987392436577</f>
        <v>527.522030027573</v>
      </c>
      <c r="AE30" s="0" t="n">
        <f aca="false">(AE29+AD30)/2-693.182978491933</f>
        <v>39.5855256169054</v>
      </c>
      <c r="AF30" s="0" t="n">
        <f aca="false">(AF29+AE30)/2+206.820279980967</f>
        <v>239.904326869742</v>
      </c>
      <c r="AG30" s="0" t="n">
        <f aca="false">(AG29+AF30)/2+152.438820305679</f>
        <v>598.553128862446</v>
      </c>
      <c r="AH30" s="0" t="n">
        <f aca="false">(AH29+AG30)/2-7.46393638531367</f>
        <v>759.866599539021</v>
      </c>
      <c r="AI30" s="0" t="n">
        <f aca="false">(AI29+AH30)/2-125.333559097983</f>
        <v>457.829941269001</v>
      </c>
      <c r="AJ30" s="0" t="n">
        <f aca="false">(AJ29+AI30)/2+480.683009997033</f>
        <v>943.119738761378</v>
      </c>
      <c r="AK30" s="0" t="n">
        <f aca="false">(AK29+AJ30)/2-420.929153462818</f>
        <v>380.472813411868</v>
      </c>
      <c r="AL30" s="0" t="n">
        <f aca="false">(AL29+AK30)/2-103.469209787172</f>
        <v>328.076524810155</v>
      </c>
      <c r="AM30" s="0" t="n">
        <f aca="false">(AM29+AL30)/2-293.250081911037</f>
        <v>289.520598492237</v>
      </c>
      <c r="AN30" s="0" t="n">
        <f aca="false">(AN29+AM30)/2+105.322548248474</f>
        <v>441.936029439835</v>
      </c>
    </row>
    <row r="31" customFormat="false" ht="15" hidden="false" customHeight="false" outlineLevel="0" collapsed="false">
      <c r="A31" s="0" t="n">
        <f aca="false">A30+70.8141006446937</f>
        <v>166.353299272236</v>
      </c>
      <c r="B31" s="0" t="n">
        <f aca="false">(B30+A31)/2+733.085043781685</f>
        <v>1085.87262819234</v>
      </c>
      <c r="C31" s="0" t="n">
        <f aca="false">(C30+B31)/2-109.181917337417</f>
        <v>625.918859329876</v>
      </c>
      <c r="D31" s="0" t="n">
        <f aca="false">(D30+C31)/2+73.6069064753287</f>
        <v>713.070055803823</v>
      </c>
      <c r="E31" s="0" t="n">
        <f aca="false">(E30+D31)/2-140.081878219519</f>
        <v>428.150797546076</v>
      </c>
      <c r="F31" s="0" t="n">
        <f aca="false">(F30+E31)/2-635.95965877362</f>
        <v>7.21782585319772</v>
      </c>
      <c r="G31" s="0" t="n">
        <f aca="false">(G30+F31)/2+477.489805678887</f>
        <v>585.498284752374</v>
      </c>
      <c r="H31" s="0" t="n">
        <f aca="false">(H30+G31)/2-161.188406080793</f>
        <v>583.222715414931</v>
      </c>
      <c r="I31" s="0" t="n">
        <f aca="false">(I30+H31)/2-25.0905727309617</f>
        <v>487.00099110733</v>
      </c>
      <c r="J31" s="0" t="n">
        <f aca="false">(J30+I31)/2+6.44598008372327</f>
        <v>454.473208211216</v>
      </c>
      <c r="K31" s="0" t="n">
        <f aca="false">(K30+J31)/2-265.423008388855</f>
        <v>20.4109826126071</v>
      </c>
      <c r="L31" s="0" t="n">
        <f aca="false">(L30+K31)/2+786.335874520328</f>
        <v>814.824610136056</v>
      </c>
      <c r="M31" s="0" t="n">
        <f aca="false">(M30+L31)/2-541.627549773714</f>
        <v>72.3245053553468</v>
      </c>
      <c r="N31" s="0" t="n">
        <f aca="false">(N30+M31)/2+380.082014254182</f>
        <v>808.263288957734</v>
      </c>
      <c r="O31" s="0" t="n">
        <f aca="false">(O30+N31)/2-256.910753246101</f>
        <v>229.730079070661</v>
      </c>
      <c r="P31" s="0" t="n">
        <f aca="false">(P30+O31)/2+3.80981549733863</f>
        <v>204.336949273768</v>
      </c>
      <c r="Q31" s="0" t="n">
        <f aca="false">(Q30+P31)/2-428.751408797335</f>
        <v>116.782704178391</v>
      </c>
      <c r="R31" s="0" t="n">
        <f aca="false">(R30+Q31)/2+90.6709567042572</f>
        <v>458.337341121564</v>
      </c>
      <c r="S31" s="0" t="n">
        <f aca="false">(S30+R31)/2+289.329109922426</f>
        <v>670.525228673987</v>
      </c>
      <c r="T31" s="0" t="n">
        <f aca="false">(T30+S31)/2+92.7149155841012</f>
        <v>614.893501094343</v>
      </c>
      <c r="U31" s="0" t="n">
        <f aca="false">(U30+T31)/2-247.077214236271</f>
        <v>478.773453156303</v>
      </c>
      <c r="V31" s="0" t="n">
        <f aca="false">(V30+U31)/2-681.788085161487</f>
        <v>10.5048155911945</v>
      </c>
      <c r="W31" s="0" t="n">
        <f aca="false">(W30+V31)/2-61.1027563014563</f>
        <v>129.077260180165</v>
      </c>
      <c r="X31" s="0" t="n">
        <f aca="false">(X30+W31)/2+278.181171432606</f>
        <v>460.992850108406</v>
      </c>
      <c r="Y31" s="0" t="n">
        <f aca="false">(Y30+X31)/2-212.73678127283</f>
        <v>558.988118222094</v>
      </c>
      <c r="Z31" s="0" t="n">
        <f aca="false">(Z30+Y31)/2+560.523066051626</f>
        <v>1054.92170412137</v>
      </c>
      <c r="AA31" s="0" t="n">
        <f aca="false">(AA30+Z31)/2+195.82661832315</f>
        <v>967.245289726127</v>
      </c>
      <c r="AB31" s="0" t="n">
        <f aca="false">(AB30+AA31)/2+539.119679152415</f>
        <v>1067.0443900726</v>
      </c>
      <c r="AC31" s="0" t="n">
        <f aca="false">(AC30+AB31)/2-463.094026194722</f>
        <v>265.421142711049</v>
      </c>
      <c r="AD31" s="0" t="n">
        <f aca="false">(AD30+AC31)/2-200.423422776518</f>
        <v>196.048163592793</v>
      </c>
      <c r="AE31" s="0" t="n">
        <f aca="false">(AE30+AD31)/2+719.071991208229</f>
        <v>836.888835813078</v>
      </c>
      <c r="AF31" s="0" t="n">
        <f aca="false">(AF30+AE31)/2+188.893351395709</f>
        <v>727.289932737119</v>
      </c>
      <c r="AG31" s="0" t="n">
        <f aca="false">(AG30+AF31)/2-190.892437212531</f>
        <v>472.029093587251</v>
      </c>
      <c r="AH31" s="0" t="n">
        <f aca="false">(AH30+AG31)/2+224.556330862428</f>
        <v>840.504177425564</v>
      </c>
      <c r="AI31" s="0" t="n">
        <f aca="false">(AI30+AH31)/2-61.1191166861772</f>
        <v>588.047942661105</v>
      </c>
      <c r="AJ31" s="0" t="n">
        <f aca="false">(AJ30+AI31)/2-488.519303442847</f>
        <v>277.064537268395</v>
      </c>
      <c r="AK31" s="0" t="n">
        <f aca="false">(AK30+AJ31)/2-295.979961518009</f>
        <v>32.7887138221221</v>
      </c>
      <c r="AL31" s="0" t="n">
        <f aca="false">(AL30+AK31)/2+500.110183999739</f>
        <v>680.542803315878</v>
      </c>
      <c r="AM31" s="0" t="n">
        <f aca="false">(AM30+AL31)/2-415.256704550929</f>
        <v>69.7749963531281</v>
      </c>
      <c r="AN31" s="0" t="n">
        <f aca="false">(AN30+AM31)/2+782.218691514807</f>
        <v>1038.07420441129</v>
      </c>
    </row>
    <row r="32" customFormat="false" ht="15" hidden="false" customHeight="false" outlineLevel="0" collapsed="false">
      <c r="A32" s="0" t="n">
        <f aca="false">A31+497.42603300379</f>
        <v>663.779332276026</v>
      </c>
      <c r="B32" s="0" t="n">
        <f aca="false">(B31+A32)/2-148.45769420701</f>
        <v>726.368286027172</v>
      </c>
      <c r="C32" s="0" t="n">
        <f aca="false">(C31+B32)/2-136.447035257502</f>
        <v>539.696537421022</v>
      </c>
      <c r="D32" s="0" t="n">
        <f aca="false">(D31+C32)/2-486.186858305898</f>
        <v>140.196438306525</v>
      </c>
      <c r="E32" s="0" t="n">
        <f aca="false">(E31+D32)/2+743.872593385347</f>
        <v>1028.04621131165</v>
      </c>
      <c r="F32" s="0" t="n">
        <f aca="false">(F31+E32)/2+481.22783046631</f>
        <v>998.859849048733</v>
      </c>
      <c r="G32" s="0" t="n">
        <f aca="false">(G31+F32)/2+97.0134285811837</f>
        <v>889.192495481737</v>
      </c>
      <c r="H32" s="0" t="n">
        <f aca="false">(H31+G32)/2-37.1945023211641</f>
        <v>699.01310312717</v>
      </c>
      <c r="I32" s="0" t="n">
        <f aca="false">(I31+H32)/2-476.081793294877</f>
        <v>116.925253822373</v>
      </c>
      <c r="J32" s="0" t="n">
        <f aca="false">(J31+I32)/2+682.477932518399</f>
        <v>968.177163535194</v>
      </c>
      <c r="K32" s="0" t="n">
        <f aca="false">(K31+J32)/2+392.526087099321</f>
        <v>886.820160173221</v>
      </c>
      <c r="L32" s="0" t="n">
        <f aca="false">(L31+K32)/2+41.5908524205037</f>
        <v>892.413237575142</v>
      </c>
      <c r="M32" s="0" t="n">
        <f aca="false">(M31+L32)/2-245.270901203272</f>
        <v>237.097970261973</v>
      </c>
      <c r="N32" s="0" t="n">
        <f aca="false">(N31+M32)/2+492.438941124027</f>
        <v>1015.11957073388</v>
      </c>
      <c r="O32" s="0" t="n">
        <f aca="false">(O31+N32)/2-418.327971390032</f>
        <v>204.096853512238</v>
      </c>
      <c r="P32" s="0" t="n">
        <f aca="false">(P31+O32)/2+317.506587874236</f>
        <v>521.723489267239</v>
      </c>
      <c r="Q32" s="0" t="n">
        <f aca="false">(Q31+P32)/2-99.0374524840113</f>
        <v>220.215644238804</v>
      </c>
      <c r="R32" s="0" t="n">
        <f aca="false">(R31+Q32)/2+666.671179513026</f>
        <v>1005.94767219321</v>
      </c>
      <c r="S32" s="0" t="n">
        <f aca="false">(S31+R32)/2-509.28428109808</f>
        <v>328.952169335518</v>
      </c>
      <c r="T32" s="0" t="n">
        <f aca="false">(T31+S32)/2-268.76878488455</f>
        <v>203.154050330381</v>
      </c>
      <c r="U32" s="0" t="n">
        <f aca="false">(U31+T32)/2+347.837752376406</f>
        <v>688.801504119748</v>
      </c>
      <c r="V32" s="0" t="n">
        <f aca="false">(V31+U32)/2+642.590052999015</f>
        <v>992.243212854486</v>
      </c>
      <c r="W32" s="0" t="n">
        <f aca="false">(W31+V32)/2-433.830364821265</f>
        <v>126.829871696061</v>
      </c>
      <c r="X32" s="0" t="n">
        <f aca="false">(X31+W32)/2+731.585667591408</f>
        <v>1025.49702849364</v>
      </c>
      <c r="Y32" s="0" t="n">
        <f aca="false">(Y31+X32)/2-346.899646827969</f>
        <v>445.342926529899</v>
      </c>
      <c r="Z32" s="0" t="n">
        <f aca="false">(Z31+Y32)/2-60.2620011637448</f>
        <v>689.870314161891</v>
      </c>
      <c r="AA32" s="0" t="n">
        <f aca="false">(AA31+Z32)/2-204.54399518658</f>
        <v>624.013806757429</v>
      </c>
      <c r="AB32" s="0" t="n">
        <f aca="false">(AB31+AA32)/2-140.504669038417</f>
        <v>705.024429376597</v>
      </c>
      <c r="AC32" s="0" t="n">
        <f aca="false">(AC31+AB32)/2-114.414750456126</f>
        <v>370.808035587697</v>
      </c>
      <c r="AD32" s="0" t="n">
        <f aca="false">(AD31+AC32)/2-207.779979293669</f>
        <v>75.648120296576</v>
      </c>
      <c r="AE32" s="0" t="n">
        <f aca="false">(AE31+AD32)/2-184.86264992628</f>
        <v>271.405828128547</v>
      </c>
      <c r="AF32" s="0" t="n">
        <f aca="false">(AF31+AE32)/2+204.248109327767</f>
        <v>703.5959897606</v>
      </c>
      <c r="AG32" s="0" t="n">
        <f aca="false">(AG31+AF32)/2-231.671382159933</f>
        <v>356.141159513993</v>
      </c>
      <c r="AH32" s="0" t="n">
        <f aca="false">(AH31+AG32)/2-394.075068548214</f>
        <v>204.247599921564</v>
      </c>
      <c r="AI32" s="0" t="n">
        <f aca="false">(AI31+AH32)/2+640.755748800501</f>
        <v>1036.90352009184</v>
      </c>
      <c r="AJ32" s="0" t="n">
        <f aca="false">(AJ31+AI32)/2+43.4289794631627</f>
        <v>700.413008143278</v>
      </c>
      <c r="AK32" s="0" t="n">
        <f aca="false">(AK31+AJ32)/2+719.230138177775</f>
        <v>1085.83099916048</v>
      </c>
      <c r="AL32" s="0" t="n">
        <f aca="false">(AL31+AK32)/2-825.119587600319</f>
        <v>58.0673136378572</v>
      </c>
      <c r="AM32" s="0" t="n">
        <f aca="false">(AM31+AL32)/2+958.895335356975</f>
        <v>1022.81649035247</v>
      </c>
      <c r="AN32" s="0" t="n">
        <f aca="false">(AN31+AM32)/2+11.9867479140939</f>
        <v>1042.43209529597</v>
      </c>
    </row>
    <row r="33" customFormat="false" ht="15" hidden="false" customHeight="false" outlineLevel="0" collapsed="false">
      <c r="A33" s="0" t="n">
        <f aca="false">A32+375.234631829346</f>
        <v>1039.01396410537</v>
      </c>
      <c r="B33" s="0" t="n">
        <f aca="false">(B32+A33)/2+160.999576932463</f>
        <v>1043.69070199874</v>
      </c>
      <c r="C33" s="0" t="n">
        <f aca="false">(C32+B33)/2+184.683004451257</f>
        <v>976.376624161136</v>
      </c>
      <c r="D33" s="0" t="n">
        <f aca="false">(D32+C33)/2+454.491517750853</f>
        <v>1012.77804898468</v>
      </c>
      <c r="E33" s="0" t="n">
        <f aca="false">(E32+D33)/2-862.82658934415</f>
        <v>157.585540804015</v>
      </c>
      <c r="F33" s="0" t="n">
        <f aca="false">(F32+E33)/2-147.894434721517</f>
        <v>430.328260204857</v>
      </c>
      <c r="G33" s="0" t="n">
        <f aca="false">(G32+F33)/2+110.749577069688</f>
        <v>770.509954912985</v>
      </c>
      <c r="H33" s="0" t="n">
        <f aca="false">(H32+G33)/2-94.6274618958994</f>
        <v>640.134067124178</v>
      </c>
      <c r="I33" s="0" t="n">
        <f aca="false">(I32+H33)/2-63.0517956330295</f>
        <v>315.477864840246</v>
      </c>
      <c r="J33" s="0" t="n">
        <f aca="false">(J32+I33)/2-359.357746152739</f>
        <v>282.469768034981</v>
      </c>
      <c r="K33" s="0" t="n">
        <f aca="false">(K32+J33)/2-346.470904180488</f>
        <v>238.174059923613</v>
      </c>
      <c r="L33" s="0" t="n">
        <f aca="false">(L32+K33)/2-475.582641759065</f>
        <v>89.7110069903127</v>
      </c>
      <c r="M33" s="0" t="n">
        <f aca="false">(M32+L33)/2+230.886885042872</f>
        <v>394.291373669015</v>
      </c>
      <c r="N33" s="0" t="n">
        <f aca="false">(N32+M33)/2-668.255752016198</f>
        <v>36.4497201852493</v>
      </c>
      <c r="O33" s="0" t="n">
        <f aca="false">(O32+N33)/2+452.488390806328</f>
        <v>572.761677655072</v>
      </c>
      <c r="P33" s="0" t="n">
        <f aca="false">(P32+O33)/2-73.8918240985132</f>
        <v>473.350759362642</v>
      </c>
      <c r="Q33" s="0" t="n">
        <f aca="false">(Q32+P33)/2+450.204037999329</f>
        <v>796.987239800052</v>
      </c>
      <c r="R33" s="0" t="n">
        <f aca="false">(R32+Q33)/2-105.951783084778</f>
        <v>795.515672911853</v>
      </c>
      <c r="S33" s="0" t="n">
        <f aca="false">(S32+R33)/2+423.685322005624</f>
        <v>985.91924312931</v>
      </c>
      <c r="T33" s="0" t="n">
        <f aca="false">(T32+S33)/2-439.716332010616</f>
        <v>154.820314719229</v>
      </c>
      <c r="U33" s="0" t="n">
        <f aca="false">(U32+T33)/2+572.902232577477</f>
        <v>994.713141996966</v>
      </c>
      <c r="V33" s="0" t="n">
        <f aca="false">(V32+U33)/2-148.315860313897</f>
        <v>845.162317111829</v>
      </c>
      <c r="W33" s="0" t="n">
        <f aca="false">(W32+V33)/2+401.916693220766</f>
        <v>887.912787624711</v>
      </c>
      <c r="X33" s="0" t="n">
        <f aca="false">(X32+W33)/2-393.432596386313</f>
        <v>563.272311672863</v>
      </c>
      <c r="Y33" s="0" t="n">
        <f aca="false">(Y32+X33)/2+287.417979124808</f>
        <v>791.725598226189</v>
      </c>
      <c r="Z33" s="0" t="n">
        <f aca="false">(Z32+Y33)/2-247.631990441753</f>
        <v>493.165965752287</v>
      </c>
      <c r="AA33" s="0" t="n">
        <f aca="false">(AA32+Z33)/2-81.9528105346864</f>
        <v>476.637075720171</v>
      </c>
      <c r="AB33" s="0" t="n">
        <f aca="false">(AB32+AA33)/2-133.465970539513</f>
        <v>457.364782008871</v>
      </c>
      <c r="AC33" s="0" t="n">
        <f aca="false">(AC32+AB33)/2-158.890421733189</f>
        <v>255.195987065095</v>
      </c>
      <c r="AD33" s="0" t="n">
        <f aca="false">(AD32+AC33)/2+333.079555555339</f>
        <v>498.501609236174</v>
      </c>
      <c r="AE33" s="0" t="n">
        <f aca="false">(AE32+AD33)/2-95.3255935125021</f>
        <v>289.628125169859</v>
      </c>
      <c r="AF33" s="0" t="n">
        <f aca="false">(AF32+AE33)/2+149.034473225835</f>
        <v>645.646530691064</v>
      </c>
      <c r="AG33" s="0" t="n">
        <f aca="false">(AG32+AF33)/2-9.74180136749573</f>
        <v>491.152043735033</v>
      </c>
      <c r="AH33" s="0" t="n">
        <f aca="false">(AH32+AG33)/2+656.753205428256</f>
        <v>1004.45302725655</v>
      </c>
      <c r="AI33" s="0" t="n">
        <f aca="false">(AI32+AH33)/2-407.912356206406</f>
        <v>612.765917467789</v>
      </c>
      <c r="AJ33" s="0" t="n">
        <f aca="false">(AJ32+AI33)/2+274.423268472231</f>
        <v>931.012731277765</v>
      </c>
      <c r="AK33" s="0" t="n">
        <f aca="false">(AK32+AJ33)/2-456.259561809448</f>
        <v>552.162303409672</v>
      </c>
      <c r="AL33" s="0" t="n">
        <f aca="false">(AL32+AK33)/2+443.492966532701</f>
        <v>748.607775056466</v>
      </c>
      <c r="AM33" s="0" t="n">
        <f aca="false">(AM32+AL33)/2-643.6753235784</f>
        <v>242.036809126067</v>
      </c>
      <c r="AN33" s="0" t="n">
        <f aca="false">(AN32+AM33)/2+255.084131455556</f>
        <v>897.318583666575</v>
      </c>
    </row>
    <row r="34" customFormat="false" ht="15" hidden="false" customHeight="false" outlineLevel="0" collapsed="false">
      <c r="A34" s="0" t="n">
        <f aca="false">A33+26.9868177589387</f>
        <v>1066.00078186431</v>
      </c>
      <c r="B34" s="0" t="n">
        <f aca="false">(B33+A34)/2-409.847339356159</f>
        <v>644.998402575364</v>
      </c>
      <c r="C34" s="0" t="n">
        <f aca="false">(C33+B34)/2-426.502127238474</f>
        <v>384.185386129776</v>
      </c>
      <c r="D34" s="0" t="n">
        <f aca="false">(D33+C34)/2-420.310444687628</f>
        <v>278.171272869602</v>
      </c>
      <c r="E34" s="0" t="n">
        <f aca="false">(E33+D34)/2+163.668348814092</f>
        <v>381.546755650901</v>
      </c>
      <c r="F34" s="0" t="n">
        <f aca="false">(F33+E34)/2-170.12202495594</f>
        <v>235.815482971939</v>
      </c>
      <c r="G34" s="0" t="n">
        <f aca="false">(G33+F34)/2+273.940476157949</f>
        <v>777.103195100411</v>
      </c>
      <c r="H34" s="0" t="n">
        <f aca="false">(H33+G34)/2-314.733860259</f>
        <v>393.884770853294</v>
      </c>
      <c r="I34" s="0" t="n">
        <f aca="false">(I33+H34)/2+554.14045838159</f>
        <v>908.82177622836</v>
      </c>
      <c r="J34" s="0" t="n">
        <f aca="false">(J33+I34)/2-280.618978175397</f>
        <v>315.026793956274</v>
      </c>
      <c r="K34" s="0" t="n">
        <f aca="false">(K33+J34)/2+659.095672047615</f>
        <v>935.696098987558</v>
      </c>
      <c r="L34" s="0" t="n">
        <f aca="false">(L33+K34)/2+413.060514072413</f>
        <v>925.764067061348</v>
      </c>
      <c r="M34" s="0" t="n">
        <f aca="false">(M33+L34)/2+8.59188796698959</f>
        <v>668.619608332171</v>
      </c>
      <c r="N34" s="0" t="n">
        <f aca="false">(N33+M34)/2+137.565861739424</f>
        <v>490.100525998134</v>
      </c>
      <c r="O34" s="0" t="n">
        <f aca="false">(O33+N34)/2-10.1052808616017</f>
        <v>521.325820965001</v>
      </c>
      <c r="P34" s="0" t="n">
        <f aca="false">(P33+O34)/2+422.835440861102</f>
        <v>920.173731024924</v>
      </c>
      <c r="Q34" s="0" t="n">
        <f aca="false">(Q33+P34)/2-395.809681547027</f>
        <v>462.770803865461</v>
      </c>
      <c r="R34" s="0" t="n">
        <f aca="false">(R33+Q34)/2-39.8096456498985</f>
        <v>589.333592738759</v>
      </c>
      <c r="S34" s="0" t="n">
        <f aca="false">(S33+R34)/2-620.249875839193</f>
        <v>167.376542094841</v>
      </c>
      <c r="T34" s="0" t="n">
        <f aca="false">(T33+S34)/2-30.4279456868914</f>
        <v>130.670482720144</v>
      </c>
      <c r="U34" s="0" t="n">
        <f aca="false">(U33+T34)/2+323.971336508501</f>
        <v>886.663148867056</v>
      </c>
      <c r="V34" s="0" t="n">
        <f aca="false">(V33+U34)/2-356.526286456714</f>
        <v>509.386446532728</v>
      </c>
      <c r="W34" s="0" t="n">
        <f aca="false">(W33+V34)/2+42.0034295623817</f>
        <v>740.653046641101</v>
      </c>
      <c r="X34" s="0" t="n">
        <f aca="false">(X33+W34)/2-525.571254294194</f>
        <v>126.391424862788</v>
      </c>
      <c r="Y34" s="0" t="n">
        <f aca="false">(Y33+X34)/2-194.799711667451</f>
        <v>264.258799877038</v>
      </c>
      <c r="Z34" s="0" t="n">
        <f aca="false">(Z33+Y34)/2-17.1409257123497</f>
        <v>361.571457102312</v>
      </c>
      <c r="AA34" s="0" t="n">
        <f aca="false">(AA33+Z34)/2-419.099465878691</f>
        <v>0.00480053255085977</v>
      </c>
      <c r="AB34" s="0" t="n">
        <f aca="false">(AB33+AA34)/2+348.314552544943</f>
        <v>576.999343815654</v>
      </c>
      <c r="AC34" s="0" t="n">
        <f aca="false">(AC33+AB34)/2+239.423290723471</f>
        <v>655.520956163845</v>
      </c>
      <c r="AD34" s="0" t="n">
        <f aca="false">(AD33+AC34)/2-259.673892350809</f>
        <v>317.337390349201</v>
      </c>
      <c r="AE34" s="0" t="n">
        <f aca="false">(AE33+AD34)/2+448.311286950101</f>
        <v>751.794044709631</v>
      </c>
      <c r="AF34" s="0" t="n">
        <f aca="false">(AF33+AE34)/2+197.211750510503</f>
        <v>895.932038210851</v>
      </c>
      <c r="AG34" s="0" t="n">
        <f aca="false">(AG33+AF34)/2-530.96517799932</f>
        <v>162.576862973622</v>
      </c>
      <c r="AH34" s="0" t="n">
        <f aca="false">(AH33+AG34)/2-46.1630099495039</f>
        <v>537.351935165584</v>
      </c>
      <c r="AI34" s="0" t="n">
        <f aca="false">(AI33+AH34)/2+122.558759747359</f>
        <v>697.617686064046</v>
      </c>
      <c r="AJ34" s="0" t="n">
        <f aca="false">(AJ33+AI34)/2-321.50505928501</f>
        <v>492.810149385895</v>
      </c>
      <c r="AK34" s="0" t="n">
        <f aca="false">(AK33+AJ34)/2-30.9941555565611</f>
        <v>491.492070841222</v>
      </c>
      <c r="AL34" s="0" t="n">
        <f aca="false">(AL33+AK34)/2-104.874786527945</f>
        <v>515.175136420899</v>
      </c>
      <c r="AM34" s="0" t="n">
        <f aca="false">(AM33+AL34)/2+114.757521867521</f>
        <v>493.363494641004</v>
      </c>
      <c r="AN34" s="0" t="n">
        <f aca="false">(AN33+AM34)/2-183.412650042192</f>
        <v>511.928389111597</v>
      </c>
    </row>
    <row r="35" customFormat="false" ht="15" hidden="false" customHeight="false" outlineLevel="0" collapsed="false">
      <c r="A35" s="0" t="n">
        <f aca="false">A34-194.654673400068</f>
        <v>871.346108464242</v>
      </c>
      <c r="B35" s="0" t="n">
        <f aca="false">(B34+A35)/2-602.553753871211</f>
        <v>155.618501648592</v>
      </c>
      <c r="C35" s="0" t="n">
        <f aca="false">(C34+B35)/2+7.20136629290641</f>
        <v>277.10331018209</v>
      </c>
      <c r="D35" s="0" t="n">
        <f aca="false">(D34+C35)/2+40.6459028447632</f>
        <v>318.283194370609</v>
      </c>
      <c r="E35" s="0" t="n">
        <f aca="false">(E34+D35)/2+657.578189716144</f>
        <v>1007.4931647269</v>
      </c>
      <c r="F35" s="0" t="n">
        <f aca="false">(F34+E35)/2-565.452345648574</f>
        <v>56.2019782008448</v>
      </c>
      <c r="G35" s="0" t="n">
        <f aca="false">(G34+F35)/2-211.397680350731</f>
        <v>205.254906299897</v>
      </c>
      <c r="H35" s="0" t="n">
        <f aca="false">(H34+G35)/2+653.146184994037</f>
        <v>952.716023570633</v>
      </c>
      <c r="I35" s="0" t="n">
        <f aca="false">(I34+H35)/2-527.42239133259</f>
        <v>403.346508566906</v>
      </c>
      <c r="J35" s="0" t="n">
        <f aca="false">(J34+I35)/2+565.617162517628</f>
        <v>924.803813779218</v>
      </c>
      <c r="K35" s="0" t="n">
        <f aca="false">(K34+J35)/2-440.292225457596</f>
        <v>489.957730925792</v>
      </c>
      <c r="L35" s="0" t="n">
        <f aca="false">(L34+K35)/2-440.846868186743</f>
        <v>267.014030806827</v>
      </c>
      <c r="M35" s="0" t="n">
        <f aca="false">(M34+L35)/2-136.081124625297</f>
        <v>331.735694944202</v>
      </c>
      <c r="N35" s="0" t="n">
        <f aca="false">(N34+M35)/2+548.81289090167</f>
        <v>959.731001372838</v>
      </c>
      <c r="O35" s="0" t="n">
        <f aca="false">(O34+N35)/2-494.100876416045</f>
        <v>246.427534752875</v>
      </c>
      <c r="P35" s="0" t="n">
        <f aca="false">(P34+O35)/2+2.07365906499899</f>
        <v>585.374291953898</v>
      </c>
      <c r="Q35" s="0" t="n">
        <f aca="false">(Q34+P35)/2-177.255411744604</f>
        <v>346.817136165076</v>
      </c>
      <c r="R35" s="0" t="n">
        <f aca="false">(R34+Q35)/2+171.644089204794</f>
        <v>639.719453656711</v>
      </c>
      <c r="S35" s="0" t="n">
        <f aca="false">(S34+R35)/2-43.0913425937857</f>
        <v>360.45665528199</v>
      </c>
      <c r="T35" s="0" t="n">
        <f aca="false">(T34+S35)/2+545.596130107948</f>
        <v>791.159699109015</v>
      </c>
      <c r="U35" s="0" t="n">
        <f aca="false">(U34+T35)/2-348.862574736586</f>
        <v>490.04884925145</v>
      </c>
      <c r="V35" s="0" t="n">
        <f aca="false">(V34+U35)/2+329.118341080268</f>
        <v>828.835988972357</v>
      </c>
      <c r="W35" s="0" t="n">
        <f aca="false">(W34+V35)/2-134.739795647962</f>
        <v>650.004722158767</v>
      </c>
      <c r="X35" s="0" t="n">
        <f aca="false">(X34+W35)/2-284.395400945402</f>
        <v>103.802672565376</v>
      </c>
      <c r="Y35" s="0" t="n">
        <f aca="false">(Y34+X35)/2+411.72080060094</f>
        <v>595.751536822147</v>
      </c>
      <c r="Z35" s="0" t="n">
        <f aca="false">(Z34+Y35)/2-321.252844362965</f>
        <v>157.408652599265</v>
      </c>
      <c r="AA35" s="0" t="n">
        <f aca="false">(AA34+Z35)/2+181.393408229795</f>
        <v>260.100134795703</v>
      </c>
      <c r="AB35" s="0" t="n">
        <f aca="false">(AB34+AA35)/2+119.729665850328</f>
        <v>538.279405156006</v>
      </c>
      <c r="AC35" s="0" t="n">
        <f aca="false">(AC34+AB35)/2-493.334252235071</f>
        <v>103.565928424855</v>
      </c>
      <c r="AD35" s="0" t="n">
        <f aca="false">(AD34+AC35)/2+665.26849652648</f>
        <v>875.720155913508</v>
      </c>
      <c r="AE35" s="0" t="n">
        <f aca="false">(AE34+AD35)/2-297.777567191666</f>
        <v>515.979533119903</v>
      </c>
      <c r="AF35" s="0" t="n">
        <f aca="false">(AF34+AE35)/2-379.947374845434</f>
        <v>326.008410819943</v>
      </c>
      <c r="AG35" s="0" t="n">
        <f aca="false">(AG34+AF35)/2+387.43993879312</f>
        <v>631.732575689902</v>
      </c>
      <c r="AH35" s="0" t="n">
        <f aca="false">(AH34+AG35)/2+198.267802558825</f>
        <v>782.810057986568</v>
      </c>
      <c r="AI35" s="0" t="n">
        <f aca="false">(AI34+AH35)/2-515.966215196125</f>
        <v>224.247656829182</v>
      </c>
      <c r="AJ35" s="0" t="n">
        <f aca="false">(AJ34+AI35)/2+488.197739760894</f>
        <v>846.726642868433</v>
      </c>
      <c r="AK35" s="0" t="n">
        <f aca="false">(AK34+AJ35)/2+249.847971931251</f>
        <v>918.957328786078</v>
      </c>
      <c r="AL35" s="0" t="n">
        <f aca="false">(AL34+AK35)/2-671.527116784842</f>
        <v>45.5391158186467</v>
      </c>
      <c r="AM35" s="0" t="n">
        <f aca="false">(AM34+AL35)/2+196.555826168054</f>
        <v>466.007131397879</v>
      </c>
      <c r="AN35" s="0" t="n">
        <f aca="false">(AN34+AM35)/2-306.786008559699</f>
        <v>182.181751695039</v>
      </c>
    </row>
    <row r="36" customFormat="false" ht="15" hidden="false" customHeight="false" outlineLevel="0" collapsed="false">
      <c r="A36" s="0" t="n">
        <f aca="false">A35-584.485225410611</f>
        <v>286.860883053631</v>
      </c>
      <c r="B36" s="0" t="n">
        <f aca="false">(B35+A36)/2+28.9838390257935</f>
        <v>250.223531376905</v>
      </c>
      <c r="C36" s="0" t="n">
        <f aca="false">(C35+B36)/2+763.789014701625</f>
        <v>1027.45243548112</v>
      </c>
      <c r="D36" s="0" t="n">
        <f aca="false">(D35+C36)/2+168.71940512541</f>
        <v>841.587220051276</v>
      </c>
      <c r="E36" s="0" t="n">
        <f aca="false">(E35+D36)/2-793.787406248209</f>
        <v>130.752786140878</v>
      </c>
      <c r="F36" s="0" t="n">
        <f aca="false">(F35+E36)/2+951.099142945045</f>
        <v>1044.57652511591</v>
      </c>
      <c r="G36" s="0" t="n">
        <f aca="false">(G35+F36)/2-287.782038868944</f>
        <v>337.133676838958</v>
      </c>
      <c r="H36" s="0" t="n">
        <f aca="false">(H35+G36)/2-64.5712195265181</f>
        <v>580.353630678277</v>
      </c>
      <c r="I36" s="0" t="n">
        <f aca="false">(I35+H36)/2+226.097328763988</f>
        <v>717.94739838658</v>
      </c>
      <c r="J36" s="0" t="n">
        <f aca="false">(J35+I36)/2-192.800733634911</f>
        <v>628.574872447988</v>
      </c>
      <c r="K36" s="0" t="n">
        <f aca="false">(K35+J36)/2-531.758922741339</f>
        <v>27.5073789455511</v>
      </c>
      <c r="L36" s="0" t="n">
        <f aca="false">(L35+K36)/2-135.860322977496</f>
        <v>11.4003818986932</v>
      </c>
      <c r="M36" s="0" t="n">
        <f aca="false">(M35+L36)/2+685.216865177419</f>
        <v>856.784903598867</v>
      </c>
      <c r="N36" s="0" t="n">
        <f aca="false">(N35+M36)/2-493.096997996376</f>
        <v>415.160954489476</v>
      </c>
      <c r="O36" s="0" t="n">
        <f aca="false">(O35+N36)/2-162.209959166415</f>
        <v>168.584285454761</v>
      </c>
      <c r="P36" s="0" t="n">
        <f aca="false">(P35+O36)/2+578.174496053593</f>
        <v>955.153784757923</v>
      </c>
      <c r="Q36" s="0" t="n">
        <f aca="false">(Q35+P36)/2-85.6482094943397</f>
        <v>565.337250967159</v>
      </c>
      <c r="R36" s="0" t="n">
        <f aca="false">(R35+Q36)/2-152.826502175729</f>
        <v>449.701850136206</v>
      </c>
      <c r="S36" s="0" t="n">
        <f aca="false">(S35+R36)/2-87.5870932704339</f>
        <v>317.492159438664</v>
      </c>
      <c r="T36" s="0" t="n">
        <f aca="false">(T35+S36)/2+212.757343743212</f>
        <v>767.083273017052</v>
      </c>
      <c r="U36" s="0" t="n">
        <f aca="false">(U35+T36)/2-235.069055729018</f>
        <v>393.497005405233</v>
      </c>
      <c r="V36" s="0" t="n">
        <f aca="false">(V35+U36)/2-496.215774779696</f>
        <v>114.950722409099</v>
      </c>
      <c r="W36" s="0" t="n">
        <f aca="false">(W35+V36)/2-287.907938369814</f>
        <v>94.5697839141188</v>
      </c>
      <c r="X36" s="0" t="n">
        <f aca="false">(X35+W36)/2+557.357800463293</f>
        <v>656.54402870304</v>
      </c>
      <c r="Y36" s="0" t="n">
        <f aca="false">(Y35+X36)/2-331.900736329802</f>
        <v>294.247046432791</v>
      </c>
      <c r="Z36" s="0" t="n">
        <f aca="false">(Z35+Y36)/2+63.2174303865832</f>
        <v>289.045279902611</v>
      </c>
      <c r="AA36" s="0" t="n">
        <f aca="false">(AA35+Z36)/2+276.915430697266</f>
        <v>551.488138046423</v>
      </c>
      <c r="AB36" s="0" t="n">
        <f aca="false">(AB35+AA36)/2+239.677283966904</f>
        <v>784.561055568119</v>
      </c>
      <c r="AC36" s="0" t="n">
        <f aca="false">(AC35+AB36)/2-395.9549529797</f>
        <v>48.1085390167867</v>
      </c>
      <c r="AD36" s="0" t="n">
        <f aca="false">(AD35+AC36)/2+444.88382189184</f>
        <v>906.798169356987</v>
      </c>
      <c r="AE36" s="0" t="n">
        <f aca="false">(AE35+AD36)/2+224.920282405402</f>
        <v>936.309133643847</v>
      </c>
      <c r="AF36" s="0" t="n">
        <f aca="false">(AF35+AE36)/2+253.517590610194</f>
        <v>884.676362842089</v>
      </c>
      <c r="AG36" s="0" t="n">
        <f aca="false">(AG35+AF36)/2-329.308374630996</f>
        <v>428.896094635</v>
      </c>
      <c r="AH36" s="0" t="n">
        <f aca="false">(AH35+AG36)/2+262.185606423322</f>
        <v>868.038682734106</v>
      </c>
      <c r="AI36" s="0" t="n">
        <f aca="false">(AI35+AH36)/2-455.590093239177</f>
        <v>90.553076542467</v>
      </c>
      <c r="AJ36" s="0" t="n">
        <f aca="false">(AJ35+AI36)/2+393.816993882988</f>
        <v>862.456853588438</v>
      </c>
      <c r="AK36" s="0" t="n">
        <f aca="false">(AK35+AJ36)/2-774.137362101946</f>
        <v>116.569729085312</v>
      </c>
      <c r="AL36" s="0" t="n">
        <f aca="false">(AL35+AK36)/2+58.4236250107716</f>
        <v>139.478047462751</v>
      </c>
      <c r="AM36" s="0" t="n">
        <f aca="false">(AM35+AL36)/2-119.151302173925</f>
        <v>183.59128725639</v>
      </c>
      <c r="AN36" s="0" t="n">
        <f aca="false">(AN35+AM36)/2+496.523054305192</f>
        <v>679.409573780907</v>
      </c>
    </row>
    <row r="37" customFormat="false" ht="15" hidden="false" customHeight="false" outlineLevel="0" collapsed="false">
      <c r="A37" s="0" t="n">
        <f aca="false">A36-213.86520124053</f>
        <v>72.9956818131014</v>
      </c>
      <c r="B37" s="0" t="n">
        <f aca="false">(B36+A37)/2+497.635202389713</f>
        <v>659.244808984716</v>
      </c>
      <c r="C37" s="0" t="n">
        <f aca="false">(C36+B37)/2-827.522399895064</f>
        <v>15.8262223378554</v>
      </c>
      <c r="D37" s="0" t="n">
        <f aca="false">(D36+C37)/2-308.449613966456</f>
        <v>120.25710722811</v>
      </c>
      <c r="E37" s="0" t="n">
        <f aca="false">(E36+D37)/2+314.312480463144</f>
        <v>439.817427147638</v>
      </c>
      <c r="F37" s="0" t="n">
        <f aca="false">(F36+E37)/2-197.560577052848</f>
        <v>544.636399078924</v>
      </c>
      <c r="G37" s="0" t="n">
        <f aca="false">(G36+F37)/2+359.728910031701</f>
        <v>800.613947990642</v>
      </c>
      <c r="H37" s="0" t="n">
        <f aca="false">(H36+G37)/2-82.069671096279</f>
        <v>608.414118238181</v>
      </c>
      <c r="I37" s="0" t="n">
        <f aca="false">(I36+H37)/2-71.7921069572225</f>
        <v>591.388651355158</v>
      </c>
      <c r="J37" s="0" t="n">
        <f aca="false">(J36+I37)/2-524.273312887787</f>
        <v>85.7084490137858</v>
      </c>
      <c r="K37" s="0" t="n">
        <f aca="false">(K36+J37)/2+905.811061486387</f>
        <v>962.418975466055</v>
      </c>
      <c r="L37" s="0" t="n">
        <f aca="false">(L36+K37)/2+426.501943946317</f>
        <v>913.411622628691</v>
      </c>
      <c r="M37" s="0" t="n">
        <f aca="false">(M36+L37)/2+41.3796107434631</f>
        <v>926.477873857242</v>
      </c>
      <c r="N37" s="0" t="n">
        <f aca="false">(N36+M37)/2-397.727571608957</f>
        <v>273.091842564402</v>
      </c>
      <c r="O37" s="0" t="n">
        <f aca="false">(O36+N37)/2+767.119777502531</f>
        <v>987.957841512112</v>
      </c>
      <c r="P37" s="0" t="n">
        <f aca="false">(P36+O37)/2-140.782713700808</f>
        <v>830.773099434209</v>
      </c>
      <c r="Q37" s="0" t="n">
        <f aca="false">(Q36+P37)/2-411.186618997557</f>
        <v>286.868556203127</v>
      </c>
      <c r="R37" s="0" t="n">
        <f aca="false">(R36+Q37)/2-206.015972257111</f>
        <v>162.269230912556</v>
      </c>
      <c r="S37" s="0" t="n">
        <f aca="false">(S36+R37)/2+258.381204169211</f>
        <v>498.261899344821</v>
      </c>
      <c r="T37" s="0" t="n">
        <f aca="false">(T36+S37)/2+248.515711043416</f>
        <v>881.188297224353</v>
      </c>
      <c r="U37" s="0" t="n">
        <f aca="false">(U36+T37)/2-234.187189490801</f>
        <v>403.155461823992</v>
      </c>
      <c r="V37" s="0" t="n">
        <f aca="false">(V36+U37)/2-92.8267991609682</f>
        <v>166.226292955577</v>
      </c>
      <c r="W37" s="0" t="n">
        <f aca="false">(W36+V37)/2+421.438593027194</f>
        <v>551.836631462042</v>
      </c>
      <c r="X37" s="0" t="n">
        <f aca="false">(X36+W37)/2+439.963131026555</f>
        <v>1044.1534611091</v>
      </c>
      <c r="Y37" s="0" t="n">
        <f aca="false">(Y36+X37)/2-665.170177112882</f>
        <v>4.03007665806172</v>
      </c>
      <c r="Z37" s="0" t="n">
        <f aca="false">(Z36+Y37)/2+196.982577469442</f>
        <v>343.520255749778</v>
      </c>
      <c r="AA37" s="0" t="n">
        <f aca="false">(AA36+Z37)/2-136.287494302906</f>
        <v>311.216702595195</v>
      </c>
      <c r="AB37" s="0" t="n">
        <f aca="false">(AB36+AA37)/2+503.911144293616</f>
        <v>1051.80002337527</v>
      </c>
      <c r="AC37" s="0" t="n">
        <f aca="false">(AC36+AB37)/2-115.704798750463</f>
        <v>434.249482445567</v>
      </c>
      <c r="AD37" s="0" t="n">
        <f aca="false">(AD36+AC37)/2+414.426805774585</f>
        <v>1084.95063167586</v>
      </c>
      <c r="AE37" s="0" t="n">
        <f aca="false">(AE36+AD37)/2-53.7188331091746</f>
        <v>956.91104955068</v>
      </c>
      <c r="AF37" s="0" t="n">
        <f aca="false">(AF36+AE37)/2-127.409315886689</f>
        <v>793.384390309696</v>
      </c>
      <c r="AG37" s="0" t="n">
        <f aca="false">(AG36+AF37)/2+288.563482944182</f>
        <v>899.70372541653</v>
      </c>
      <c r="AH37" s="0" t="n">
        <f aca="false">(AH36+AG37)/2-142.73707623912</f>
        <v>741.134127836198</v>
      </c>
      <c r="AI37" s="0" t="n">
        <f aca="false">(AI36+AH37)/2-31.4547908671967</f>
        <v>384.388811322136</v>
      </c>
      <c r="AJ37" s="0" t="n">
        <f aca="false">(AJ36+AI37)/2-108.982238266645</f>
        <v>514.440594188642</v>
      </c>
      <c r="AK37" s="0" t="n">
        <f aca="false">(AK36+AJ37)/2-228.960779878315</f>
        <v>86.5443817586619</v>
      </c>
      <c r="AL37" s="0" t="n">
        <f aca="false">(AL36+AK37)/2+381.690922310766</f>
        <v>494.702136921472</v>
      </c>
      <c r="AM37" s="0" t="n">
        <f aca="false">(AM36+AL37)/2+457.450455250729</f>
        <v>796.59716733966</v>
      </c>
      <c r="AN37" s="0" t="n">
        <f aca="false">(AN36+AM37)/2+242.071001605221</f>
        <v>980.074372165504</v>
      </c>
    </row>
    <row r="38" customFormat="false" ht="15" hidden="false" customHeight="false" outlineLevel="0" collapsed="false">
      <c r="A38" s="0" t="n">
        <f aca="false">A37+902.50951506611</f>
        <v>975.505196879211</v>
      </c>
      <c r="B38" s="0" t="n">
        <f aca="false">(B37+A38)/2+91.3928299020647</f>
        <v>908.767832834029</v>
      </c>
      <c r="C38" s="0" t="n">
        <f aca="false">(C37+B38)/2-344.002628387092</f>
        <v>118.29439919885</v>
      </c>
      <c r="D38" s="0" t="n">
        <f aca="false">(D37+C38)/2+673.491337395619</f>
        <v>792.767090609099</v>
      </c>
      <c r="E38" s="0" t="n">
        <f aca="false">(E37+D38)/2-135.577434887073</f>
        <v>480.714823991295</v>
      </c>
      <c r="F38" s="0" t="n">
        <f aca="false">(F37+E38)/2-84.666814399838</f>
        <v>428.008797135272</v>
      </c>
      <c r="G38" s="0" t="n">
        <f aca="false">(G37+F38)/2-361.427179021</f>
        <v>252.884193541957</v>
      </c>
      <c r="H38" s="0" t="n">
        <f aca="false">(H37+G38)/2+414.76443809921</f>
        <v>845.413593989279</v>
      </c>
      <c r="I38" s="0" t="n">
        <f aca="false">(I37+H38)/2-280.168978338481</f>
        <v>438.232144333737</v>
      </c>
      <c r="J38" s="0" t="n">
        <f aca="false">(J37+I38)/2-259.745320845929</f>
        <v>2.22497582783251</v>
      </c>
      <c r="K38" s="0" t="n">
        <f aca="false">(K37+J38)/2+218.326959877488</f>
        <v>700.648935524432</v>
      </c>
      <c r="L38" s="0" t="n">
        <f aca="false">(L37+K38)/2-567.093841117712</f>
        <v>239.93643795885</v>
      </c>
      <c r="M38" s="0" t="n">
        <f aca="false">(M37+L38)/2+399.99378017592</f>
        <v>983.200936083966</v>
      </c>
      <c r="N38" s="0" t="n">
        <f aca="false">(N37+M38)/2-191.358318847322</f>
        <v>436.788070476862</v>
      </c>
      <c r="O38" s="0" t="n">
        <f aca="false">(O37+N38)/2-240.020144329397</f>
        <v>472.35281166509</v>
      </c>
      <c r="P38" s="0" t="n">
        <f aca="false">(P37+O38)/2-185.789762002544</f>
        <v>465.773193547106</v>
      </c>
      <c r="Q38" s="0" t="n">
        <f aca="false">(Q37+P38)/2-58.9516448318599</f>
        <v>317.369230043257</v>
      </c>
      <c r="R38" s="0" t="n">
        <f aca="false">(R37+Q38)/2+709.0582307579</f>
        <v>948.877461235806</v>
      </c>
      <c r="S38" s="0" t="n">
        <f aca="false">(S37+R38)/2-67.7170574753575</f>
        <v>655.852622814956</v>
      </c>
      <c r="T38" s="0" t="n">
        <f aca="false">(T37+S38)/2-441.033925369012</f>
        <v>327.486534650642</v>
      </c>
      <c r="U38" s="0" t="n">
        <f aca="false">(U37+T38)/2+682.686729961123</f>
        <v>1048.00772819844</v>
      </c>
      <c r="V38" s="0" t="n">
        <f aca="false">(V37+U38)/2-374.981460179093</f>
        <v>232.135550397916</v>
      </c>
      <c r="W38" s="0" t="n">
        <f aca="false">(W37+V38)/2+493.982084533906</f>
        <v>885.968175463885</v>
      </c>
      <c r="X38" s="0" t="n">
        <f aca="false">(X37+W38)/2-459.301944712286</f>
        <v>505.758873574204</v>
      </c>
      <c r="Y38" s="0" t="n">
        <f aca="false">(Y37+X38)/2+65.0408044819139</f>
        <v>319.935279598047</v>
      </c>
      <c r="Z38" s="0" t="n">
        <f aca="false">(Z37+Y38)/2-183.542265661847</f>
        <v>148.185502012066</v>
      </c>
      <c r="AA38" s="0" t="n">
        <f aca="false">(AA37+Z38)/2+809.43206032153</f>
        <v>1039.13316262516</v>
      </c>
      <c r="AB38" s="0" t="n">
        <f aca="false">(AB37+AA38)/2-584.505707980867</f>
        <v>460.96088501935</v>
      </c>
      <c r="AC38" s="0" t="n">
        <f aca="false">(AC37+AB38)/2-88.2948716837887</f>
        <v>359.310312048669</v>
      </c>
      <c r="AD38" s="0" t="n">
        <f aca="false">(AD37+AC38)/2+162.510845471824</f>
        <v>884.64131733409</v>
      </c>
      <c r="AE38" s="0" t="n">
        <f aca="false">(AE37+AD38)/2+129.004562432216</f>
        <v>1049.7807458746</v>
      </c>
      <c r="AF38" s="0" t="n">
        <f aca="false">(AF37+AE38)/2-389.32127588441</f>
        <v>532.261292207738</v>
      </c>
      <c r="AG38" s="0" t="n">
        <f aca="false">(AG37+AF38)/2-546.260228885828</f>
        <v>169.722279926306</v>
      </c>
      <c r="AH38" s="0" t="n">
        <f aca="false">(AH37+AG38)/2+137.871576781242</f>
        <v>593.299780662494</v>
      </c>
      <c r="AI38" s="0" t="n">
        <f aca="false">(AI37+AH38)/2-47.7841874974899</f>
        <v>441.060108494825</v>
      </c>
      <c r="AJ38" s="0" t="n">
        <f aca="false">(AJ37+AI38)/2-295.995001716484</f>
        <v>181.755349625249</v>
      </c>
      <c r="AK38" s="0" t="n">
        <f aca="false">(AK37+AJ38)/2+652.043894415173</f>
        <v>786.193760107129</v>
      </c>
      <c r="AL38" s="0" t="n">
        <f aca="false">(AL37+AK38)/2-227.310402199202</f>
        <v>413.137546315098</v>
      </c>
      <c r="AM38" s="0" t="n">
        <f aca="false">(AM37+AL38)/2+21.5928224168983</f>
        <v>626.460179244278</v>
      </c>
      <c r="AN38" s="0" t="n">
        <f aca="false">(AN37+AM38)/2-167.48446623616</f>
        <v>635.782809468731</v>
      </c>
    </row>
    <row r="39" customFormat="false" ht="15" hidden="false" customHeight="false" outlineLevel="0" collapsed="false">
      <c r="A39" s="0" t="n">
        <f aca="false">A38-298.983136435008</f>
        <v>676.522060444203</v>
      </c>
      <c r="B39" s="0" t="n">
        <f aca="false">(B38+A39)/2-328.03693225841</f>
        <v>464.608014380706</v>
      </c>
      <c r="C39" s="0" t="n">
        <f aca="false">(C38+B39)/2+672.855318147899</f>
        <v>964.306524937677</v>
      </c>
      <c r="D39" s="0" t="n">
        <f aca="false">(D38+C39)/2-683.924075756558</f>
        <v>194.61273201683</v>
      </c>
      <c r="E39" s="0" t="n">
        <f aca="false">(E38+D39)/2+25.1604848894485</f>
        <v>362.824262893511</v>
      </c>
      <c r="F39" s="0" t="n">
        <f aca="false">(F38+E39)/2-277.994379331528</f>
        <v>117.422150682863</v>
      </c>
      <c r="G39" s="0" t="n">
        <f aca="false">(G38+F39)/2+434.571242309752</f>
        <v>619.724414422162</v>
      </c>
      <c r="H39" s="0" t="n">
        <f aca="false">(H38+G39)/2-534.41569209119</f>
        <v>198.153312114531</v>
      </c>
      <c r="I39" s="0" t="n">
        <f aca="false">(I38+H39)/2+393.586114183451</f>
        <v>711.778842407585</v>
      </c>
      <c r="J39" s="0" t="n">
        <f aca="false">(J38+I39)/2-348.627069212029</f>
        <v>8.37483990567966</v>
      </c>
      <c r="K39" s="0" t="n">
        <f aca="false">(K38+J39)/2-315.964819619521</f>
        <v>38.5470680955348</v>
      </c>
      <c r="L39" s="0" t="n">
        <f aca="false">(L38+K39)/2+49.6452306627491</f>
        <v>188.886983689941</v>
      </c>
      <c r="M39" s="0" t="n">
        <f aca="false">(M38+L39)/2-40.0940614971022</f>
        <v>545.949898389851</v>
      </c>
      <c r="N39" s="0" t="n">
        <f aca="false">(N38+M39)/2+35.9283000075105</f>
        <v>527.297284440867</v>
      </c>
      <c r="O39" s="0" t="n">
        <f aca="false">(O38+N39)/2-113.881525478462</f>
        <v>385.943522574517</v>
      </c>
      <c r="P39" s="0" t="n">
        <f aca="false">(P38+O39)/2-151.950958112499</f>
        <v>273.907399948312</v>
      </c>
      <c r="Q39" s="0" t="n">
        <f aca="false">(Q38+P39)/2+747.81233140419</f>
        <v>1043.45064639997</v>
      </c>
      <c r="R39" s="0" t="n">
        <f aca="false">(R38+Q39)/2-176.531782181185</f>
        <v>819.632271636706</v>
      </c>
      <c r="S39" s="0" t="n">
        <f aca="false">(S38+R39)/2-35.5332924892407</f>
        <v>702.20915473659</v>
      </c>
      <c r="T39" s="0" t="n">
        <f aca="false">(T38+S39)/2+166.886394258471</f>
        <v>681.734238952087</v>
      </c>
      <c r="U39" s="0" t="n">
        <f aca="false">(U38+T39)/2+71.9882185569749</f>
        <v>936.859202132239</v>
      </c>
      <c r="V39" s="0" t="n">
        <f aca="false">(V38+U39)/2-502.674669845263</f>
        <v>81.822706419814</v>
      </c>
      <c r="W39" s="0" t="n">
        <f aca="false">(W38+V39)/2+125.582194288205</f>
        <v>609.477635230054</v>
      </c>
      <c r="X39" s="0" t="n">
        <f aca="false">(X38+W39)/2-142.288616435599</f>
        <v>415.32963796653</v>
      </c>
      <c r="Y39" s="0" t="n">
        <f aca="false">(Y38+X39)/2-127.632621723744</f>
        <v>239.999837058545</v>
      </c>
      <c r="Z39" s="0" t="n">
        <f aca="false">(Z38+Y39)/2-9.53680259232107</f>
        <v>184.555866942984</v>
      </c>
      <c r="AA39" s="0" t="n">
        <f aca="false">(AA38+Z39)/2-422.636182490873</f>
        <v>189.208332293199</v>
      </c>
      <c r="AB39" s="0" t="n">
        <f aca="false">(AB38+AA39)/2-76.1790135311817</f>
        <v>248.905595125093</v>
      </c>
      <c r="AC39" s="0" t="n">
        <f aca="false">(AC38+AB39)/2+645.717291047192</f>
        <v>949.825244634073</v>
      </c>
      <c r="AD39" s="0" t="n">
        <f aca="false">(AD38+AC39)/2-180.560257316353</f>
        <v>736.673023667728</v>
      </c>
      <c r="AE39" s="0" t="n">
        <f aca="false">(AE38+AD39)/2-255.33628805399</f>
        <v>637.890596717175</v>
      </c>
      <c r="AF39" s="0" t="n">
        <f aca="false">(AF38+AE39)/2+242.524918049764</f>
        <v>827.600862512221</v>
      </c>
      <c r="AG39" s="0" t="n">
        <f aca="false">(AG38+AF39)/2+294.265691305341</f>
        <v>792.927262524604</v>
      </c>
      <c r="AH39" s="0" t="n">
        <f aca="false">(AH38+AG39)/2+155.48350117445</f>
        <v>848.597022767999</v>
      </c>
      <c r="AI39" s="0" t="n">
        <f aca="false">(AI38+AH39)/2-543.131649689771</f>
        <v>101.696915941641</v>
      </c>
      <c r="AJ39" s="0" t="n">
        <f aca="false">(AJ38+AI39)/2+75.9091837325182</f>
        <v>217.635316515963</v>
      </c>
      <c r="AK39" s="0" t="n">
        <f aca="false">(AK38+AJ39)/2+429.101090316054</f>
        <v>931.0156286276</v>
      </c>
      <c r="AL39" s="0" t="n">
        <f aca="false">(AL38+AK39)/2+127.398863740284</f>
        <v>799.475451211633</v>
      </c>
      <c r="AM39" s="0" t="n">
        <f aca="false">(AM38+AL39)/2+102.698781902963</f>
        <v>815.666597130919</v>
      </c>
      <c r="AN39" s="0" t="n">
        <f aca="false">(AN38+AM39)/2-391.910305772119</f>
        <v>333.814397527706</v>
      </c>
    </row>
    <row r="40" customFormat="false" ht="15" hidden="false" customHeight="false" outlineLevel="0" collapsed="false">
      <c r="A40" s="0" t="n">
        <f aca="false">A39-337.944479467643</f>
        <v>338.57758097656</v>
      </c>
      <c r="B40" s="0" t="n">
        <f aca="false">(B39+A40)/2-226.377274068524</f>
        <v>175.215523610109</v>
      </c>
      <c r="C40" s="0" t="n">
        <f aca="false">(C39+B40)/2+277.413038326424</f>
        <v>847.174062600317</v>
      </c>
      <c r="D40" s="0" t="n">
        <f aca="false">(D39+C40)/2-213.585963143228</f>
        <v>307.307434165345</v>
      </c>
      <c r="E40" s="0" t="n">
        <f aca="false">(E39+D40)/2+405.652086128565</f>
        <v>740.717934657993</v>
      </c>
      <c r="F40" s="0" t="n">
        <f aca="false">(F39+E40)/2+558.085846336412</f>
        <v>987.15588900684</v>
      </c>
      <c r="G40" s="0" t="n">
        <f aca="false">(G39+F40)/2-94.899699367866</f>
        <v>708.540452346635</v>
      </c>
      <c r="H40" s="0" t="n">
        <f aca="false">(H39+G40)/2-228.746154751358</f>
        <v>224.600727479225</v>
      </c>
      <c r="I40" s="0" t="n">
        <f aca="false">(I39+H40)/2+330.645318495594</f>
        <v>798.835103438999</v>
      </c>
      <c r="J40" s="0" t="n">
        <f aca="false">(J39+I40)/2-55.4961559938995</f>
        <v>348.10881567844</v>
      </c>
      <c r="K40" s="0" t="n">
        <f aca="false">(K39+J40)/2+214.782712749653</f>
        <v>408.11065463664</v>
      </c>
      <c r="L40" s="0" t="n">
        <f aca="false">(L39+K40)/2+93.2665571313674</f>
        <v>391.765376294658</v>
      </c>
      <c r="M40" s="0" t="n">
        <f aca="false">(M39+L40)/2+132.989726401911</f>
        <v>601.847363744166</v>
      </c>
      <c r="N40" s="0" t="n">
        <f aca="false">(N39+M40)/2+268.312741768401</f>
        <v>832.885065860918</v>
      </c>
      <c r="O40" s="0" t="n">
        <f aca="false">(O39+N40)/2-547.09917162153</f>
        <v>62.3151225961872</v>
      </c>
      <c r="P40" s="0" t="n">
        <f aca="false">(P39+O40)/2+307.475279694</f>
        <v>475.58654096625</v>
      </c>
      <c r="Q40" s="0" t="n">
        <f aca="false">(Q39+P40)/2-433.085183823229</f>
        <v>326.433409859883</v>
      </c>
      <c r="R40" s="0" t="n">
        <f aca="false">(R39+Q40)/2+430.956992847065</f>
        <v>1003.98983359536</v>
      </c>
      <c r="S40" s="0" t="n">
        <f aca="false">(S39+R40)/2-767.490944855279</f>
        <v>85.6085493106957</v>
      </c>
      <c r="T40" s="0" t="n">
        <f aca="false">(T39+S40)/2-73.192647716437</f>
        <v>310.478746414954</v>
      </c>
      <c r="U40" s="0" t="n">
        <f aca="false">(U39+T40)/2-7.12348810241815</f>
        <v>616.545486171178</v>
      </c>
      <c r="V40" s="0" t="n">
        <f aca="false">(V39+U40)/2+237.278275417334</f>
        <v>586.46237171283</v>
      </c>
      <c r="W40" s="0" t="n">
        <f aca="false">(W39+V40)/2-513.50433927847</f>
        <v>84.4656641929723</v>
      </c>
      <c r="X40" s="0" t="n">
        <f aca="false">(X39+W40)/2+463.629445487555</f>
        <v>713.527096567306</v>
      </c>
      <c r="Y40" s="0" t="n">
        <f aca="false">(Y39+X40)/2+472.843218716017</f>
        <v>949.606685528943</v>
      </c>
      <c r="Z40" s="0" t="n">
        <f aca="false">(Z39+Y40)/2-184.467356495208</f>
        <v>382.613919740755</v>
      </c>
      <c r="AA40" s="0" t="n">
        <f aca="false">(AA39+Z40)/2+320.008219320873</f>
        <v>605.91934533785</v>
      </c>
      <c r="AB40" s="0" t="n">
        <f aca="false">(AB39+AA40)/2+596.468654807109</f>
        <v>1023.88112503858</v>
      </c>
      <c r="AC40" s="0" t="n">
        <f aca="false">(AC39+AB40)/2-626.613260620935</f>
        <v>360.239924215392</v>
      </c>
      <c r="AD40" s="0" t="n">
        <f aca="false">(AD39+AC40)/2-238.177578301208</f>
        <v>310.278895640352</v>
      </c>
      <c r="AE40" s="0" t="n">
        <f aca="false">(AE39+AD40)/2+417.959149493402</f>
        <v>892.043895672165</v>
      </c>
      <c r="AF40" s="0" t="n">
        <f aca="false">(AF39+AE40)/2-411.552960606507</f>
        <v>448.269418485686</v>
      </c>
      <c r="AG40" s="0" t="n">
        <f aca="false">(AG39+AF40)/2-4.00437588241402</f>
        <v>616.593964622731</v>
      </c>
      <c r="AH40" s="0" t="n">
        <f aca="false">(AH39+AG40)/2+181.495155812568</f>
        <v>914.090649507933</v>
      </c>
      <c r="AI40" s="0" t="n">
        <f aca="false">(AI39+AH40)/2-228.108525862862</f>
        <v>279.785256861925</v>
      </c>
      <c r="AJ40" s="0" t="n">
        <f aca="false">(AJ39+AI40)/2+562.377067366393</f>
        <v>811.087354055337</v>
      </c>
      <c r="AK40" s="0" t="n">
        <f aca="false">(AK39+AJ40)/2-733.516305891053</f>
        <v>137.535185450416</v>
      </c>
      <c r="AL40" s="0" t="n">
        <f aca="false">(AL39+AK40)/2-263.462290419191</f>
        <v>205.043027911833</v>
      </c>
      <c r="AM40" s="0" t="n">
        <f aca="false">(AM39+AL40)/2+573.151477786328</f>
        <v>1083.5062903077</v>
      </c>
      <c r="AN40" s="0" t="n">
        <f aca="false">(AN39+AM40)/2-449.042676041722</f>
        <v>259.617667875983</v>
      </c>
    </row>
    <row r="41" customFormat="false" ht="15" hidden="false" customHeight="false" outlineLevel="0" collapsed="false">
      <c r="A41" s="0" t="n">
        <f aca="false">A40+86.1332642582658</f>
        <v>424.710845234826</v>
      </c>
      <c r="B41" s="0" t="n">
        <f aca="false">(B40+A41)/2+162.61342145587</f>
        <v>462.576605878338</v>
      </c>
      <c r="C41" s="0" t="n">
        <f aca="false">(C40+B41)/2-615.961179817906</f>
        <v>38.9141544214214</v>
      </c>
      <c r="D41" s="0" t="n">
        <f aca="false">(D40+C41)/2+849.902353163177</f>
        <v>1023.01314745656</v>
      </c>
      <c r="E41" s="0" t="n">
        <f aca="false">(E40+D41)/2+37.5512809314811</f>
        <v>919.416821988758</v>
      </c>
      <c r="F41" s="0" t="n">
        <f aca="false">(F40+E41)/2-673.272541023998</f>
        <v>280.013814473801</v>
      </c>
      <c r="G41" s="0" t="n">
        <f aca="false">(G40+F41)/2+396.987577314289</f>
        <v>891.264710724507</v>
      </c>
      <c r="H41" s="0" t="n">
        <f aca="false">(H40+G41)/2-202.093898000852</f>
        <v>355.838821101014</v>
      </c>
      <c r="I41" s="0" t="n">
        <f aca="false">(I40+H41)/2+364.424973181312</f>
        <v>941.761935451318</v>
      </c>
      <c r="J41" s="0" t="n">
        <f aca="false">(J40+I41)/2-604.754595836504</f>
        <v>40.1807797283751</v>
      </c>
      <c r="K41" s="0" t="n">
        <f aca="false">(K40+J41)/2+62.5510084361796</f>
        <v>286.696725618687</v>
      </c>
      <c r="L41" s="0" t="n">
        <f aca="false">(L40+K41)/2-104.026616937451</f>
        <v>235.204434019222</v>
      </c>
      <c r="M41" s="0" t="n">
        <f aca="false">(M40+L41)/2-124.261922301908</f>
        <v>294.263976579786</v>
      </c>
      <c r="N41" s="0" t="n">
        <f aca="false">(N40+M41)/2-528.926350784055</f>
        <v>34.6481704362967</v>
      </c>
      <c r="O41" s="0" t="n">
        <f aca="false">(O40+N41)/2+538.837326091453</f>
        <v>587.318972607695</v>
      </c>
      <c r="P41" s="0" t="n">
        <f aca="false">(P40+O41)/2-258.228402799748</f>
        <v>273.224353987224</v>
      </c>
      <c r="Q41" s="0" t="n">
        <f aca="false">(Q40+P41)/2+122.177640273307</f>
        <v>422.006522196861</v>
      </c>
      <c r="R41" s="0" t="n">
        <f aca="false">(R40+Q41)/2-212.521422767025</f>
        <v>500.476755129085</v>
      </c>
      <c r="S41" s="0" t="n">
        <f aca="false">(S40+R41)/2-133.637776808156</f>
        <v>159.404875411734</v>
      </c>
      <c r="T41" s="0" t="n">
        <f aca="false">(T40+S41)/2-153.388009552149</f>
        <v>81.5538013611954</v>
      </c>
      <c r="U41" s="0" t="n">
        <f aca="false">(U40+T41)/2-96.1584413332585</f>
        <v>252.891202432928</v>
      </c>
      <c r="V41" s="0" t="n">
        <f aca="false">(V40+U41)/2-176.58090395492</f>
        <v>243.095883117959</v>
      </c>
      <c r="W41" s="0" t="n">
        <f aca="false">(W40+V41)/2+731.856717719501</f>
        <v>895.637491374967</v>
      </c>
      <c r="X41" s="0" t="n">
        <f aca="false">(X40+W41)/2+109.554017488102</f>
        <v>914.136311459239</v>
      </c>
      <c r="Y41" s="0" t="n">
        <f aca="false">(Y40+X41)/2-756.596105789632</f>
        <v>175.275392704458</v>
      </c>
      <c r="Z41" s="0" t="n">
        <f aca="false">(Z40+Y41)/2+760.301362286781</f>
        <v>1039.24601850939</v>
      </c>
      <c r="AA41" s="0" t="n">
        <f aca="false">(AA40+Z41)/2-350.173126777616</f>
        <v>472.409555146003</v>
      </c>
      <c r="AB41" s="0" t="n">
        <f aca="false">(AB40+AA41)/2-624.644926084796</f>
        <v>123.500414007496</v>
      </c>
      <c r="AC41" s="0" t="n">
        <f aca="false">(AC40+AB41)/2+447.486500370402</f>
        <v>689.356669481846</v>
      </c>
      <c r="AD41" s="0" t="n">
        <f aca="false">(AD40+AC41)/2+480.71539982012</f>
        <v>980.533182381219</v>
      </c>
      <c r="AE41" s="0" t="n">
        <f aca="false">(AE40+AD41)/2-810.598897739621</f>
        <v>125.689641287071</v>
      </c>
      <c r="AF41" s="0" t="n">
        <f aca="false">(AF40+AE41)/2+369.525810974131</f>
        <v>656.50534086051</v>
      </c>
      <c r="AG41" s="0" t="n">
        <f aca="false">(AG40+AF41)/2+145.326097613798</f>
        <v>781.875750355418</v>
      </c>
      <c r="AH41" s="0" t="n">
        <f aca="false">(AH40+AG41)/2-490.705859985902</f>
        <v>357.277339945774</v>
      </c>
      <c r="AI41" s="0" t="n">
        <f aca="false">(AI40+AH41)/2-101.913191052912</f>
        <v>216.618107350937</v>
      </c>
      <c r="AJ41" s="0" t="n">
        <f aca="false">(AJ40+AI41)/2-388.558085419194</f>
        <v>125.294645283943</v>
      </c>
      <c r="AK41" s="0" t="n">
        <f aca="false">(AK40+AJ41)/2+769.084588364595</f>
        <v>900.499503731774</v>
      </c>
      <c r="AL41" s="0" t="n">
        <f aca="false">(AL40+AK41)/2-114.84780325831</f>
        <v>437.923462563494</v>
      </c>
      <c r="AM41" s="0" t="n">
        <f aca="false">(AM40+AL41)/2+235.429142433331</f>
        <v>996.14401886893</v>
      </c>
      <c r="AN41" s="0" t="n">
        <f aca="false">(AN40+AM41)/2+17.1404866421191</f>
        <v>645.021330014575</v>
      </c>
    </row>
    <row r="42" customFormat="false" ht="15" hidden="false" customHeight="false" outlineLevel="0" collapsed="false">
      <c r="A42" s="0" t="n">
        <f aca="false">A41+637.918483665309</f>
        <v>1062.62932890014</v>
      </c>
      <c r="B42" s="0" t="n">
        <f aca="false">(B41+A42)/2-33.9611289293929</f>
        <v>728.641838459844</v>
      </c>
      <c r="C42" s="0" t="n">
        <f aca="false">(C41+B42)/2+62.5221458903264</f>
        <v>446.300142330959</v>
      </c>
      <c r="D42" s="0" t="n">
        <f aca="false">(D41+C42)/2-228.714557147817</f>
        <v>505.942087745943</v>
      </c>
      <c r="E42" s="0" t="n">
        <f aca="false">(E41+D42)/2+55.9610073379774</f>
        <v>768.640462205328</v>
      </c>
      <c r="F42" s="0" t="n">
        <f aca="false">(F41+E42)/2-96.7558091460514</f>
        <v>427.571329193513</v>
      </c>
      <c r="G42" s="0" t="n">
        <f aca="false">(G41+F42)/2-435.143526577759</f>
        <v>224.274493381251</v>
      </c>
      <c r="H42" s="0" t="n">
        <f aca="false">(H41+G42)/2-240.80925003187</f>
        <v>49.2474072092626</v>
      </c>
      <c r="I42" s="0" t="n">
        <f aca="false">(I41+H42)/2-31.246509052671</f>
        <v>464.25816227762</v>
      </c>
      <c r="J42" s="0" t="n">
        <f aca="false">(J41+I42)/2-101.217555195492</f>
        <v>151.001915807505</v>
      </c>
      <c r="K42" s="0" t="n">
        <f aca="false">(K41+J42)/2+782.723789492319</f>
        <v>1001.57311020542</v>
      </c>
      <c r="L42" s="0" t="n">
        <f aca="false">(L41+K42)/2+361.200532889508</f>
        <v>979.589305001827</v>
      </c>
      <c r="M42" s="0" t="n">
        <f aca="false">(M41+L42)/2-129.0628929878</f>
        <v>507.863747803006</v>
      </c>
      <c r="N42" s="0" t="n">
        <f aca="false">(N41+M42)/2+676.46998099012</f>
        <v>947.725940109771</v>
      </c>
      <c r="O42" s="0" t="n">
        <f aca="false">(O41+N42)/2-711.057986067469</f>
        <v>56.4644702912641</v>
      </c>
      <c r="P42" s="0" t="n">
        <f aca="false">(P41+O42)/2+266.568566519679</f>
        <v>431.412978658923</v>
      </c>
      <c r="Q42" s="0" t="n">
        <f aca="false">(Q41+P42)/2+347.288521636618</f>
        <v>773.99827206451</v>
      </c>
      <c r="R42" s="0" t="n">
        <f aca="false">(R41+Q42)/2+47.6917302750614</f>
        <v>684.929243871859</v>
      </c>
      <c r="S42" s="0" t="n">
        <f aca="false">(S41+R42)/2+609.367475984898</f>
        <v>1031.53453562669</v>
      </c>
      <c r="T42" s="0" t="n">
        <f aca="false">(T41+S42)/2+288.371345503359</f>
        <v>844.915513997304</v>
      </c>
      <c r="U42" s="0" t="n">
        <f aca="false">(U41+T42)/2+473.08815034525</f>
        <v>1021.99150856037</v>
      </c>
      <c r="V42" s="0" t="n">
        <f aca="false">(V41+U42)/2-188.095654668648</f>
        <v>444.448041170515</v>
      </c>
      <c r="W42" s="0" t="n">
        <f aca="false">(W41+V42)/2+365.885729547094</f>
        <v>1035.92849581984</v>
      </c>
      <c r="X42" s="0" t="n">
        <f aca="false">(X41+W42)/2-3.4903931250559</f>
        <v>971.542010514481</v>
      </c>
      <c r="Y42" s="0" t="n">
        <f aca="false">(Y41+X42)/2+253.341477622498</f>
        <v>826.750179231968</v>
      </c>
      <c r="Z42" s="0" t="n">
        <f aca="false">(Z41+Y42)/2-860.656356716905</f>
        <v>72.3417421537728</v>
      </c>
      <c r="AA42" s="0" t="n">
        <f aca="false">(AA41+Z42)/2+769.17090147161</f>
        <v>1041.5465501215</v>
      </c>
      <c r="AB42" s="0" t="n">
        <f aca="false">(AB41+AA42)/2-55.7136941939234</f>
        <v>526.809787870574</v>
      </c>
      <c r="AC42" s="0" t="n">
        <f aca="false">(AC41+AB42)/2+72.5807088494211</f>
        <v>680.663937525631</v>
      </c>
      <c r="AD42" s="0" t="n">
        <f aca="false">(AD41+AC42)/2-804.070493497389</f>
        <v>26.5280664560358</v>
      </c>
      <c r="AE42" s="0" t="n">
        <f aca="false">(AE41+AD42)/2+224.944272567606</f>
        <v>301.05312643916</v>
      </c>
      <c r="AF42" s="0" t="n">
        <f aca="false">(AF41+AE42)/2+193.864646208575</f>
        <v>672.64387985841</v>
      </c>
      <c r="AG42" s="0" t="n">
        <f aca="false">(AG41+AF42)/2-245.947719032476</f>
        <v>481.312096074438</v>
      </c>
      <c r="AH42" s="0" t="n">
        <f aca="false">(AH41+AG42)/2+35.1130134218055</f>
        <v>454.407731431911</v>
      </c>
      <c r="AI42" s="0" t="n">
        <f aca="false">(AI41+AH42)/2+277.209143801206</f>
        <v>612.72206319263</v>
      </c>
      <c r="AJ42" s="0" t="n">
        <f aca="false">(AJ41+AI42)/2+525.708603743782</f>
        <v>894.716957982069</v>
      </c>
      <c r="AK42" s="0" t="n">
        <f aca="false">(AK41+AJ42)/2-798.377735502456</f>
        <v>99.2304953544656</v>
      </c>
      <c r="AL42" s="0" t="n">
        <f aca="false">(AL41+AK42)/2-172.227574474908</f>
        <v>96.3494044840717</v>
      </c>
      <c r="AM42" s="0" t="n">
        <f aca="false">(AM41+AL42)/2+87.1711933297211</f>
        <v>633.417905006222</v>
      </c>
      <c r="AN42" s="0" t="n">
        <f aca="false">(AN41+AM42)/2-353.480802869972</f>
        <v>285.738814640427</v>
      </c>
    </row>
    <row r="43" customFormat="false" ht="15" hidden="false" customHeight="false" outlineLevel="0" collapsed="false">
      <c r="A43" s="0" t="n">
        <f aca="false">A42-235.144305748511</f>
        <v>827.485023151624</v>
      </c>
      <c r="B43" s="0" t="n">
        <f aca="false">(B42+A43)/2-367.85872889584</f>
        <v>410.204701909894</v>
      </c>
      <c r="C43" s="0" t="n">
        <f aca="false">(C42+B43)/2+652.055278035465</f>
        <v>1080.30770015589</v>
      </c>
      <c r="D43" s="0" t="n">
        <f aca="false">(D42+C43)/2-583.138519628754</f>
        <v>209.986374322163</v>
      </c>
      <c r="E43" s="0" t="n">
        <f aca="false">(E42+D43)/2+10.1643477146675</f>
        <v>499.477765978413</v>
      </c>
      <c r="F43" s="0" t="n">
        <f aca="false">(F42+E43)/2-68.3180961243152</f>
        <v>395.206451461648</v>
      </c>
      <c r="G43" s="0" t="n">
        <f aca="false">(G42+F43)/2-183.062443841127</f>
        <v>126.678028580322</v>
      </c>
      <c r="H43" s="0" t="n">
        <f aca="false">(H42+G43)/2+342.46878330819</f>
        <v>430.431501202983</v>
      </c>
      <c r="I43" s="0" t="n">
        <f aca="false">(I42+H43)/2+370.858102698304</f>
        <v>818.202934438605</v>
      </c>
      <c r="J43" s="0" t="n">
        <f aca="false">(J42+I43)/2-327.48642838851</f>
        <v>157.115996734545</v>
      </c>
      <c r="K43" s="0" t="n">
        <f aca="false">(K42+J43)/2+288.95881954304</f>
        <v>868.30337301302</v>
      </c>
      <c r="L43" s="0" t="n">
        <f aca="false">(L42+K43)/2+72.4716178950973</f>
        <v>996.417956902521</v>
      </c>
      <c r="M43" s="0" t="n">
        <f aca="false">(M42+L43)/2-71.003499935764</f>
        <v>681.137352416999</v>
      </c>
      <c r="N43" s="0" t="n">
        <f aca="false">(N42+M43)/2+83.8935217560253</f>
        <v>898.325168019411</v>
      </c>
      <c r="O43" s="0" t="n">
        <f aca="false">(O42+N43)/2+18.4962709486691</f>
        <v>495.891090104007</v>
      </c>
      <c r="P43" s="0" t="n">
        <f aca="false">(P42+O43)/2-370.436257768559</f>
        <v>93.2157766129058</v>
      </c>
      <c r="Q43" s="0" t="n">
        <f aca="false">(Q42+P43)/2+520.325784878829</f>
        <v>953.932809217537</v>
      </c>
      <c r="R43" s="0" t="n">
        <f aca="false">(R42+Q43)/2-216.10784967883</f>
        <v>603.323176865868</v>
      </c>
      <c r="S43" s="0" t="n">
        <f aca="false">(S42+R43)/2+182.784068856278</f>
        <v>1000.21292510256</v>
      </c>
      <c r="T43" s="0" t="n">
        <f aca="false">(T42+S43)/2-149.652464063427</f>
        <v>772.911755486505</v>
      </c>
      <c r="U43" s="0" t="n">
        <f aca="false">(U42+T43)/2-750.419238856525</f>
        <v>147.03239316691</v>
      </c>
      <c r="V43" s="0" t="n">
        <f aca="false">(V42+U43)/2-9.22473637861685</f>
        <v>286.515480790096</v>
      </c>
      <c r="W43" s="0" t="n">
        <f aca="false">(W42+V43)/2+216.850906780453</f>
        <v>878.072895085418</v>
      </c>
      <c r="X43" s="0" t="n">
        <f aca="false">(X42+W43)/2-782.25346526821</f>
        <v>142.55398753174</v>
      </c>
      <c r="Y43" s="0" t="n">
        <f aca="false">(Y42+X43)/2+82.8646521807142</f>
        <v>567.516735562568</v>
      </c>
      <c r="Z43" s="0" t="n">
        <f aca="false">(Z42+Y43)/2+659.409904159066</f>
        <v>979.339143017236</v>
      </c>
      <c r="AA43" s="0" t="n">
        <f aca="false">(AA42+Z43)/2-553.94837775555</f>
        <v>456.494468813817</v>
      </c>
      <c r="AB43" s="0" t="n">
        <f aca="false">(AB42+AA43)/2-393.515484090927</f>
        <v>98.1366442512684</v>
      </c>
      <c r="AC43" s="0" t="n">
        <f aca="false">(AC42+AB43)/2+9.30902196046719</f>
        <v>398.709312848917</v>
      </c>
      <c r="AD43" s="0" t="n">
        <f aca="false">(AD42+AC43)/2+315.774652987118</f>
        <v>528.393342639594</v>
      </c>
      <c r="AE43" s="0" t="n">
        <f aca="false">(AE42+AD43)/2+456.628525167491</f>
        <v>871.351759706868</v>
      </c>
      <c r="AF43" s="0" t="n">
        <f aca="false">(AF42+AE43)/2-764.654616435146</f>
        <v>7.34320334749282</v>
      </c>
      <c r="AG43" s="0" t="n">
        <f aca="false">(AG42+AF43)/2-4.1766752718672</f>
        <v>240.150974439098</v>
      </c>
      <c r="AH43" s="0" t="n">
        <f aca="false">(AH42+AG43)/2+233.338011103711</f>
        <v>580.617364039216</v>
      </c>
      <c r="AI43" s="0" t="n">
        <f aca="false">(AI42+AH43)/2+204.881038956282</f>
        <v>801.550752572205</v>
      </c>
      <c r="AJ43" s="0" t="n">
        <f aca="false">(AJ42+AI43)/2-649.33973597171</f>
        <v>198.794119305427</v>
      </c>
      <c r="AK43" s="0" t="n">
        <f aca="false">(AK42+AJ43)/2+511.017114243154</f>
        <v>660.0294215731</v>
      </c>
      <c r="AL43" s="0" t="n">
        <f aca="false">(AL42+AK43)/2+281.635946313309</f>
        <v>659.825359341895</v>
      </c>
      <c r="AM43" s="0" t="n">
        <f aca="false">(AM42+AL43)/2+430.901383454583</f>
        <v>1077.52301562864</v>
      </c>
      <c r="AN43" s="0" t="n">
        <f aca="false">(AN42+AM43)/2-540.640329867966</f>
        <v>140.990585266568</v>
      </c>
    </row>
    <row r="44" customFormat="false" ht="15" hidden="false" customHeight="false" outlineLevel="0" collapsed="false">
      <c r="A44" s="0" t="n">
        <f aca="false">A43+125.95092163797</f>
        <v>953.435944789594</v>
      </c>
      <c r="B44" s="0" t="n">
        <f aca="false">(B43+A44)/2+273.418945954101</f>
        <v>955.239269303845</v>
      </c>
      <c r="C44" s="0" t="n">
        <f aca="false">(C43+B44)/2-305.667083914892</f>
        <v>712.106400814976</v>
      </c>
      <c r="D44" s="0" t="n">
        <f aca="false">(D43+C44)/2+153.628880302646</f>
        <v>614.675267871216</v>
      </c>
      <c r="E44" s="0" t="n">
        <f aca="false">(E43+D44)/2-264.168933329753</f>
        <v>292.907583595061</v>
      </c>
      <c r="F44" s="0" t="n">
        <f aca="false">(F43+E44)/2+425.237863434548</f>
        <v>769.294880962903</v>
      </c>
      <c r="G44" s="0" t="n">
        <f aca="false">(G43+F44)/2+68.0935498222174</f>
        <v>516.08000459383</v>
      </c>
      <c r="H44" s="0" t="n">
        <f aca="false">(H43+G44)/2+521.439005556685</f>
        <v>994.694758455091</v>
      </c>
      <c r="I44" s="0" t="n">
        <f aca="false">(I43+H44)/2-266.935090162657</f>
        <v>639.513756284191</v>
      </c>
      <c r="J44" s="0" t="n">
        <f aca="false">(J43+I44)/2+85.7600740379846</f>
        <v>484.074950547353</v>
      </c>
      <c r="K44" s="0" t="n">
        <f aca="false">(K43+J44)/2-277.79784181205</f>
        <v>398.391319968137</v>
      </c>
      <c r="L44" s="0" t="n">
        <f aca="false">(L43+K44)/2+263.499820950814</f>
        <v>960.904459386143</v>
      </c>
      <c r="M44" s="0" t="n">
        <f aca="false">(M43+L44)/2+181.912053074464</f>
        <v>1002.93295897604</v>
      </c>
      <c r="N44" s="0" t="n">
        <f aca="false">(N43+M44)/2+64.6977700910982</f>
        <v>1015.32683358882</v>
      </c>
      <c r="O44" s="0" t="n">
        <f aca="false">(O43+N44)/2-635.360766163922</f>
        <v>120.248195682492</v>
      </c>
      <c r="P44" s="0" t="n">
        <f aca="false">(P43+O44)/2-70.8670234079777</f>
        <v>35.8649627397211</v>
      </c>
      <c r="Q44" s="0" t="n">
        <f aca="false">(Q43+P44)/2-30.0649011750507</f>
        <v>464.833984803578</v>
      </c>
      <c r="R44" s="0" t="n">
        <f aca="false">(R43+Q44)/2+53.6291889450498</f>
        <v>587.707769779773</v>
      </c>
      <c r="S44" s="0" t="n">
        <f aca="false">(S43+R44)/2-676.763512334596</f>
        <v>117.19683510657</v>
      </c>
      <c r="T44" s="0" t="n">
        <f aca="false">(T43+S44)/2-64.7646146929912</f>
        <v>380.289680603546</v>
      </c>
      <c r="U44" s="0" t="n">
        <f aca="false">(U43+T44)/2-109.650339160979</f>
        <v>154.010697724249</v>
      </c>
      <c r="V44" s="0" t="n">
        <f aca="false">(V43+U44)/2-112.454603437189</f>
        <v>107.808485819984</v>
      </c>
      <c r="W44" s="0" t="n">
        <f aca="false">(W43+V44)/2-239.19671927249</f>
        <v>253.743971180211</v>
      </c>
      <c r="X44" s="0" t="n">
        <f aca="false">(X43+W44)/2+182.874967039329</f>
        <v>381.023946395304</v>
      </c>
      <c r="Y44" s="0" t="n">
        <f aca="false">(Y43+X44)/2+459.615451514008</f>
        <v>933.885792492944</v>
      </c>
      <c r="Z44" s="0" t="n">
        <f aca="false">(Z43+Y44)/2-551.417033909779</f>
        <v>405.195433845311</v>
      </c>
      <c r="AA44" s="0" t="n">
        <f aca="false">(AA43+Z44)/2-24.7108402200452</f>
        <v>406.134111109519</v>
      </c>
      <c r="AB44" s="0" t="n">
        <f aca="false">(AB43+AA44)/2+488.711761322163</f>
        <v>740.847139002557</v>
      </c>
      <c r="AC44" s="0" t="n">
        <f aca="false">(AC43+AB44)/2+242.515404735397</f>
        <v>812.293630661134</v>
      </c>
      <c r="AD44" s="0" t="n">
        <f aca="false">(AD43+AC44)/2-257.550047018735</f>
        <v>412.793439631629</v>
      </c>
      <c r="AE44" s="0" t="n">
        <f aca="false">(AE43+AD44)/2-0.859651295465255</f>
        <v>641.212948373783</v>
      </c>
      <c r="AF44" s="0" t="n">
        <f aca="false">(AF43+AE44)/2-270.221758194881</f>
        <v>54.056317665757</v>
      </c>
      <c r="AG44" s="0" t="n">
        <f aca="false">(AG43+AF44)/2+706.492452072777</f>
        <v>853.596098125205</v>
      </c>
      <c r="AH44" s="0" t="n">
        <f aca="false">(AH43+AG44)/2-328.000980933444</f>
        <v>389.105750148766</v>
      </c>
      <c r="AI44" s="0" t="n">
        <f aca="false">(AI43+AH44)/2-326.285980697866</f>
        <v>269.04227066262</v>
      </c>
      <c r="AJ44" s="0" t="n">
        <f aca="false">(AJ43+AI44)/2+189.028232806691</f>
        <v>422.946427790714</v>
      </c>
      <c r="AK44" s="0" t="n">
        <f aca="false">(AK43+AJ44)/2+453.229315100388</f>
        <v>994.717239782295</v>
      </c>
      <c r="AL44" s="0" t="n">
        <f aca="false">(AL43+AK44)/2-347.674392446501</f>
        <v>479.596907115594</v>
      </c>
      <c r="AM44" s="0" t="n">
        <f aca="false">(AM43+AL44)/2-256.249193881806</f>
        <v>522.310767490312</v>
      </c>
      <c r="AN44" s="0" t="n">
        <f aca="false">(AN43+AM44)/2-98.6370601892106</f>
        <v>233.013616189229</v>
      </c>
    </row>
    <row r="45" customFormat="false" ht="15" hidden="false" customHeight="false" outlineLevel="0" collapsed="false">
      <c r="A45" s="0" t="n">
        <f aca="false">A44-726.652996439909</f>
        <v>226.782948349685</v>
      </c>
      <c r="B45" s="0" t="n">
        <f aca="false">(B44+A45)/2+63.6842096770256</f>
        <v>654.695318503791</v>
      </c>
      <c r="C45" s="0" t="n">
        <f aca="false">(C44+B45)/2-265.653226874045</f>
        <v>417.747632785338</v>
      </c>
      <c r="D45" s="0" t="n">
        <f aca="false">(D44+C45)/2+149.064313711866</f>
        <v>665.275764040143</v>
      </c>
      <c r="E45" s="0" t="n">
        <f aca="false">(E44+D45)/2+602.236458000668</f>
        <v>1081.32813181827</v>
      </c>
      <c r="F45" s="0" t="n">
        <f aca="false">(F44+E45)/2-690.931827603173</f>
        <v>234.379678787413</v>
      </c>
      <c r="G45" s="0" t="n">
        <f aca="false">(G44+F45)/2+615.039508825442</f>
        <v>990.269350516064</v>
      </c>
      <c r="H45" s="0" t="n">
        <f aca="false">(H44+G45)/2-687.017777866689</f>
        <v>305.464276618888</v>
      </c>
      <c r="I45" s="0" t="n">
        <f aca="false">(I44+H45)/2-433.246749566864</f>
        <v>39.2422668846758</v>
      </c>
      <c r="J45" s="0" t="n">
        <f aca="false">(J44+I45)/2+16.5333890667991</f>
        <v>278.191997782813</v>
      </c>
      <c r="K45" s="0" t="n">
        <f aca="false">(K44+J45)/2+704.849201097384</f>
        <v>1043.14085997286</v>
      </c>
      <c r="L45" s="0" t="n">
        <f aca="false">(L44+K45)/2-961.953052582646</f>
        <v>40.0696070968548</v>
      </c>
      <c r="M45" s="0" t="n">
        <f aca="false">(M44+L45)/2+33.9965693639379</f>
        <v>555.497852400383</v>
      </c>
      <c r="N45" s="0" t="n">
        <f aca="false">(N44+M45)/2-522.286028264378</f>
        <v>263.126314730224</v>
      </c>
      <c r="O45" s="0" t="n">
        <f aca="false">(O44+N45)/2-3.99165009489155</f>
        <v>187.695605111466</v>
      </c>
      <c r="P45" s="0" t="n">
        <f aca="false">(P44+O45)/2+277.350991383625</f>
        <v>389.131275309219</v>
      </c>
      <c r="Q45" s="0" t="n">
        <f aca="false">(Q44+P45)/2-379.609686805437</f>
        <v>47.3729432509616</v>
      </c>
      <c r="R45" s="0" t="n">
        <f aca="false">(R44+Q45)/2-4.44890204919835</f>
        <v>313.091454466169</v>
      </c>
      <c r="S45" s="0" t="n">
        <f aca="false">(S44+R45)/2-171.330754969668</f>
        <v>43.8133898167015</v>
      </c>
      <c r="T45" s="0" t="n">
        <f aca="false">(T44+S45)/2+772.902763780254</f>
        <v>984.954298990378</v>
      </c>
      <c r="U45" s="0" t="n">
        <f aca="false">(U44+T45)/2+417.497658231332</f>
        <v>986.980156588646</v>
      </c>
      <c r="V45" s="0" t="n">
        <f aca="false">(V44+U45)/2+266.186081659742</f>
        <v>813.580402864057</v>
      </c>
      <c r="W45" s="0" t="n">
        <f aca="false">(W44+V45)/2-159.544194773537</f>
        <v>374.117992248597</v>
      </c>
      <c r="X45" s="0" t="n">
        <f aca="false">(X44+W45)/2+28.0013811647243</f>
        <v>405.572350486675</v>
      </c>
      <c r="Y45" s="0" t="n">
        <f aca="false">(Y44+X45)/2-485.556842039696</f>
        <v>184.172229450114</v>
      </c>
      <c r="Z45" s="0" t="n">
        <f aca="false">(Z44+Y45)/2+626.00311437559</f>
        <v>920.686946023302</v>
      </c>
      <c r="AA45" s="0" t="n">
        <f aca="false">(AA44+Z45)/2-592.4560392664</f>
        <v>70.9544893000107</v>
      </c>
      <c r="AB45" s="0" t="n">
        <f aca="false">(AB44+AA45)/2-298.987650444748</f>
        <v>106.913163706536</v>
      </c>
      <c r="AC45" s="0" t="n">
        <f aca="false">(AC44+AB45)/2-438.529342604559</f>
        <v>21.0740545792756</v>
      </c>
      <c r="AD45" s="0" t="n">
        <f aca="false">(AD44+AC45)/2+6.05514476187872</f>
        <v>222.988891867331</v>
      </c>
      <c r="AE45" s="0" t="n">
        <f aca="false">(AE44+AD45)/2-227.867541169645</f>
        <v>204.233378950912</v>
      </c>
      <c r="AF45" s="0" t="n">
        <f aca="false">(AF44+AE45)/2+432.549007628718</f>
        <v>561.693855937053</v>
      </c>
      <c r="AG45" s="0" t="n">
        <f aca="false">(AG44+AF45)/2-84.9105338114575</f>
        <v>622.734443219671</v>
      </c>
      <c r="AH45" s="0" t="n">
        <f aca="false">(AH44+AG45)/2-485.337327715383</f>
        <v>20.5827689688356</v>
      </c>
      <c r="AI45" s="0" t="n">
        <f aca="false">(AI44+AH45)/2+153.016594727086</f>
        <v>297.829114542814</v>
      </c>
      <c r="AJ45" s="0" t="n">
        <f aca="false">(AJ44+AI45)/2+698.794047905971</f>
        <v>1059.18181907274</v>
      </c>
      <c r="AK45" s="0" t="n">
        <f aca="false">(AK44+AJ45)/2-950.682676294297</f>
        <v>76.2668531332182</v>
      </c>
      <c r="AL45" s="0" t="n">
        <f aca="false">(AL44+AK45)/2+583.373159245853</f>
        <v>861.305039370259</v>
      </c>
      <c r="AM45" s="0" t="n">
        <f aca="false">(AM44+AL45)/2+196.736789074982</f>
        <v>888.544692505267</v>
      </c>
      <c r="AN45" s="0" t="n">
        <f aca="false">(AN44+AM45)/2+216.940521894935</f>
        <v>777.719676242183</v>
      </c>
    </row>
    <row r="46" customFormat="false" ht="15" hidden="false" customHeight="false" outlineLevel="0" collapsed="false">
      <c r="A46" s="0" t="n">
        <f aca="false">A45+729.613407723256</f>
        <v>956.396356072941</v>
      </c>
      <c r="B46" s="0" t="n">
        <f aca="false">(B45+A46)/2-141.814536683815</f>
        <v>663.731300604551</v>
      </c>
      <c r="C46" s="0" t="n">
        <f aca="false">(C45+B46)/2-414.744191557848</f>
        <v>125.995275137097</v>
      </c>
      <c r="D46" s="0" t="n">
        <f aca="false">(D45+C46)/2+328.136307980704</f>
        <v>723.771827569324</v>
      </c>
      <c r="E46" s="0" t="n">
        <f aca="false">(E45+D46)/2-277.038409717373</f>
        <v>625.511569976424</v>
      </c>
      <c r="F46" s="0" t="n">
        <f aca="false">(F45+E46)/2+464.218485114673</f>
        <v>894.164109496592</v>
      </c>
      <c r="G46" s="0" t="n">
        <f aca="false">(G45+F46)/2-710.774158786512</f>
        <v>231.442571219816</v>
      </c>
      <c r="H46" s="0" t="n">
        <f aca="false">(H45+G46)/2+255.614029797016</f>
        <v>524.067453716368</v>
      </c>
      <c r="I46" s="0" t="n">
        <f aca="false">(I45+H46)/2+637.262457347791</f>
        <v>918.917317648313</v>
      </c>
      <c r="J46" s="0" t="n">
        <f aca="false">(J45+I46)/2-192.867495504602</f>
        <v>405.687162210961</v>
      </c>
      <c r="K46" s="0" t="n">
        <f aca="false">(K45+J46)/2-554.631346998627</f>
        <v>169.782664093283</v>
      </c>
      <c r="L46" s="0" t="n">
        <f aca="false">(L45+K46)/2+160.539318705409</f>
        <v>265.465454300478</v>
      </c>
      <c r="M46" s="0" t="n">
        <f aca="false">(M45+L46)/2-209.472539450838</f>
        <v>201.009113899592</v>
      </c>
      <c r="N46" s="0" t="n">
        <f aca="false">(N45+M46)/2+316.25896790676</f>
        <v>548.326682221668</v>
      </c>
      <c r="O46" s="0" t="n">
        <f aca="false">(O45+N46)/2+23.0392189276687</f>
        <v>391.050362594236</v>
      </c>
      <c r="P46" s="0" t="n">
        <f aca="false">(P45+O46)/2-98.9153580580124</f>
        <v>291.175460893715</v>
      </c>
      <c r="Q46" s="0" t="n">
        <f aca="false">(Q45+P46)/2+534.83209051106</f>
        <v>704.106292583398</v>
      </c>
      <c r="R46" s="0" t="n">
        <f aca="false">(R45+Q46)/2+265.162014785191</f>
        <v>773.760888309975</v>
      </c>
      <c r="S46" s="0" t="n">
        <f aca="false">(S45+R46)/2-237.338155293184</f>
        <v>171.448983770154</v>
      </c>
      <c r="T46" s="0" t="n">
        <f aca="false">(T45+S46)/2-146.760437688195</f>
        <v>431.441203692071</v>
      </c>
      <c r="U46" s="0" t="n">
        <f aca="false">(U45+T46)/2-197.735091350286</f>
        <v>511.475588790072</v>
      </c>
      <c r="V46" s="0" t="n">
        <f aca="false">(V45+U46)/2-634.953295946004</f>
        <v>27.5746998810604</v>
      </c>
      <c r="W46" s="0" t="n">
        <f aca="false">(W45+V46)/2-81.4814577352335</f>
        <v>119.364888329595</v>
      </c>
      <c r="X46" s="0" t="n">
        <f aca="false">(X45+W46)/2+27.8422776318115</f>
        <v>290.310897039946</v>
      </c>
      <c r="Y46" s="0" t="n">
        <f aca="false">(Y45+X46)/2+648.467239997226</f>
        <v>885.708803242256</v>
      </c>
      <c r="Z46" s="0" t="n">
        <f aca="false">(Z45+Y46)/2-895.824648574819</f>
        <v>7.37322605796021</v>
      </c>
      <c r="AA46" s="0" t="n">
        <f aca="false">(AA45+Z46)/2+702.413351434919</f>
        <v>741.577209113905</v>
      </c>
      <c r="AB46" s="0" t="n">
        <f aca="false">(AB45+AA46)/2-191.068723316778</f>
        <v>233.176463093442</v>
      </c>
      <c r="AC46" s="0" t="n">
        <f aca="false">(AC45+AB46)/2+341.912675256683</f>
        <v>469.037934093042</v>
      </c>
      <c r="AD46" s="0" t="n">
        <f aca="false">(AD45+AC46)/2-309.981119934827</f>
        <v>36.0322930453594</v>
      </c>
      <c r="AE46" s="0" t="n">
        <f aca="false">(AE45+AD46)/2+258.437580728656</f>
        <v>378.570416726792</v>
      </c>
      <c r="AF46" s="0" t="n">
        <f aca="false">(AF45+AE46)/2-132.236193073669</f>
        <v>337.895943258253</v>
      </c>
      <c r="AG46" s="0" t="n">
        <f aca="false">(AG45+AF46)/2+574.53451889228</f>
        <v>1054.84971213124</v>
      </c>
      <c r="AH46" s="0" t="n">
        <f aca="false">(AH45+AG46)/2+391.401287716705</f>
        <v>929.117528266744</v>
      </c>
      <c r="AI46" s="0" t="n">
        <f aca="false">(AI45+AH46)/2-106.140590381009</f>
        <v>507.33273102377</v>
      </c>
      <c r="AJ46" s="0" t="n">
        <f aca="false">(AJ45+AI46)/2-692.347227913571</f>
        <v>90.9100471346812</v>
      </c>
      <c r="AK46" s="0" t="n">
        <f aca="false">(AK45+AJ46)/2+170.410920898257</f>
        <v>253.999371032207</v>
      </c>
      <c r="AL46" s="0" t="n">
        <f aca="false">(AL45+AK46)/2-258.226882485171</f>
        <v>299.425322716062</v>
      </c>
      <c r="AM46" s="0" t="n">
        <f aca="false">(AM45+AL46)/2-143.963301850642</f>
        <v>450.021705760023</v>
      </c>
      <c r="AN46" s="0" t="n">
        <f aca="false">(AN45+AM46)/2+153.224077566851</f>
        <v>767.094768567954</v>
      </c>
    </row>
    <row r="47" customFormat="false" ht="15" hidden="false" customHeight="false" outlineLevel="0" collapsed="false">
      <c r="A47" s="0" t="n">
        <f aca="false">A46-403.029186066047</f>
        <v>553.367170006894</v>
      </c>
      <c r="B47" s="0" t="n">
        <f aca="false">(B46+A47)/2+145.763272238161</f>
        <v>754.312507543884</v>
      </c>
      <c r="C47" s="0" t="n">
        <f aca="false">(C46+B47)/2-230.514257207221</f>
        <v>209.639634133269</v>
      </c>
      <c r="D47" s="0" t="n">
        <f aca="false">(D46+C47)/2-439.654420830453</f>
        <v>27.0513100208435</v>
      </c>
      <c r="E47" s="0" t="n">
        <f aca="false">(E46+D47)/2+49.6138077845458</f>
        <v>375.895247783179</v>
      </c>
      <c r="F47" s="0" t="n">
        <f aca="false">(F46+E47)/2+76.1174277115797</f>
        <v>711.147106351465</v>
      </c>
      <c r="G47" s="0" t="n">
        <f aca="false">(G46+F47)/2-279.604066722672</f>
        <v>191.690772062969</v>
      </c>
      <c r="H47" s="0" t="n">
        <f aca="false">(H46+G47)/2+221.244944818825</f>
        <v>579.124057708493</v>
      </c>
      <c r="I47" s="0" t="n">
        <f aca="false">(I46+H47)/2-123.218877440895</f>
        <v>625.801810237508</v>
      </c>
      <c r="J47" s="0" t="n">
        <f aca="false">(J46+I47)/2+383.880178924707</f>
        <v>899.624665148942</v>
      </c>
      <c r="K47" s="0" t="n">
        <f aca="false">(K46+J47)/2+261.23785233146</f>
        <v>795.941516952572</v>
      </c>
      <c r="L47" s="0" t="n">
        <f aca="false">(L46+K47)/2-210.182382001414</f>
        <v>320.521103625111</v>
      </c>
      <c r="M47" s="0" t="n">
        <f aca="false">(M46+L47)/2-183.910586631389</f>
        <v>76.8545221309628</v>
      </c>
      <c r="N47" s="0" t="n">
        <f aca="false">(N46+M47)/2-172.100944770221</f>
        <v>140.489657406094</v>
      </c>
      <c r="O47" s="0" t="n">
        <f aca="false">(O46+N47)/2+642.034779333903</f>
        <v>907.804789334068</v>
      </c>
      <c r="P47" s="0" t="n">
        <f aca="false">(P46+O47)/2-414.774172813029</f>
        <v>184.715952300863</v>
      </c>
      <c r="Q47" s="0" t="n">
        <f aca="false">(Q46+P47)/2-127.796711533407</f>
        <v>316.614410908723</v>
      </c>
      <c r="R47" s="0" t="n">
        <f aca="false">(R46+Q47)/2-276.39761908465</f>
        <v>268.790030524699</v>
      </c>
      <c r="S47" s="0" t="n">
        <f aca="false">(S46+R47)/2+852.54996680355</f>
        <v>1072.66947395098</v>
      </c>
      <c r="T47" s="0" t="n">
        <f aca="false">(T46+S47)/2-157.598129283247</f>
        <v>594.457209538277</v>
      </c>
      <c r="U47" s="0" t="n">
        <f aca="false">(U46+T47)/2+472.756752899415</f>
        <v>1025.72315206359</v>
      </c>
      <c r="V47" s="0" t="n">
        <f aca="false">(V46+U47)/2+41.6549171001682</f>
        <v>568.303843072493</v>
      </c>
      <c r="W47" s="0" t="n">
        <f aca="false">(W46+V47)/2-128.491384068214</f>
        <v>215.34298163283</v>
      </c>
      <c r="X47" s="0" t="n">
        <f aca="false">(X46+W47)/2+33.3375988556638</f>
        <v>286.164538192052</v>
      </c>
      <c r="Y47" s="0" t="n">
        <f aca="false">(Y46+X47)/2-488.335258108217</f>
        <v>97.601412608937</v>
      </c>
      <c r="Z47" s="0" t="n">
        <f aca="false">(Z46+Y47)/2+554.970189741452</f>
        <v>607.457509074901</v>
      </c>
      <c r="AA47" s="0" t="n">
        <f aca="false">(AA46+Z47)/2-528.200087602588</f>
        <v>146.317271491815</v>
      </c>
      <c r="AB47" s="0" t="n">
        <f aca="false">(AB46+AA47)/2-168.541816070978</f>
        <v>21.2050512216503</v>
      </c>
      <c r="AC47" s="0" t="n">
        <f aca="false">(AC46+AB47)/2-130.843921448735</f>
        <v>114.277571208611</v>
      </c>
      <c r="AD47" s="0" t="n">
        <f aca="false">(AD46+AC47)/2+323.329227177362</f>
        <v>398.484159304347</v>
      </c>
      <c r="AE47" s="0" t="n">
        <f aca="false">(AE46+AD47)/2+74.0724979440399</f>
        <v>462.599785959609</v>
      </c>
      <c r="AF47" s="0" t="n">
        <f aca="false">(AF46+AE47)/2+528.701315734463</f>
        <v>928.949180343394</v>
      </c>
      <c r="AG47" s="0" t="n">
        <f aca="false">(AG46+AF47)/2-327.371639358484</f>
        <v>664.527806878834</v>
      </c>
      <c r="AH47" s="0" t="n">
        <f aca="false">(AH46+AG47)/2+197.35346875051</f>
        <v>994.176136323299</v>
      </c>
      <c r="AI47" s="0" t="n">
        <f aca="false">(AI46+AH47)/2+259.983639577529</f>
        <v>1010.73807325106</v>
      </c>
      <c r="AJ47" s="0" t="n">
        <f aca="false">(AJ46+AI47)/2+483.946150937946</f>
        <v>1034.77021113082</v>
      </c>
      <c r="AK47" s="0" t="n">
        <f aca="false">(AK46+AJ47)/2-135.724175301292</f>
        <v>508.660615780221</v>
      </c>
      <c r="AL47" s="0" t="n">
        <f aca="false">(AL46+AK47)/2-318.826046124733</f>
        <v>85.2169231234082</v>
      </c>
      <c r="AM47" s="0" t="n">
        <f aca="false">(AM46+AL47)/2+613.518106939707</f>
        <v>881.137421381422</v>
      </c>
      <c r="AN47" s="0" t="n">
        <f aca="false">(AN46+AM47)/2-761.456640691669</f>
        <v>62.6594542830193</v>
      </c>
    </row>
    <row r="48" customFormat="false" ht="15" hidden="false" customHeight="false" outlineLevel="0" collapsed="false">
      <c r="A48" s="0" t="n">
        <f aca="false">A47-241.614328933148</f>
        <v>311.752841073746</v>
      </c>
      <c r="B48" s="0" t="n">
        <f aca="false">(B47+A48)/2+67.5418334015239</f>
        <v>600.574507710339</v>
      </c>
      <c r="C48" s="0" t="n">
        <f aca="false">(C47+B48)/2+207.090295667287</f>
        <v>612.197366589091</v>
      </c>
      <c r="D48" s="0" t="n">
        <f aca="false">(D47+C48)/2+324.654285883792</f>
        <v>644.278624188759</v>
      </c>
      <c r="E48" s="0" t="n">
        <f aca="false">(E47+D48)/2+97.9270290164431</f>
        <v>608.013965002412</v>
      </c>
      <c r="F48" s="0" t="n">
        <f aca="false">(F47+E48)/2-641.973953780542</f>
        <v>17.6065818963967</v>
      </c>
      <c r="G48" s="0" t="n">
        <f aca="false">(G47+F48)/2+6.81638128396858</f>
        <v>111.465058263651</v>
      </c>
      <c r="H48" s="0" t="n">
        <f aca="false">(H47+G48)/2+613.767968248241</f>
        <v>959.062526234313</v>
      </c>
      <c r="I48" s="0" t="n">
        <f aca="false">(I47+H48)/2+22.2950549483373</f>
        <v>814.727223184248</v>
      </c>
      <c r="J48" s="0" t="n">
        <f aca="false">(J47+I48)/2-451.453764539689</f>
        <v>405.722179626906</v>
      </c>
      <c r="K48" s="0" t="n">
        <f aca="false">(K47+J48)/2-159.236069842517</f>
        <v>441.595778447222</v>
      </c>
      <c r="L48" s="0" t="n">
        <f aca="false">(L47+K48)/2+366.902773083424</f>
        <v>747.961214119591</v>
      </c>
      <c r="M48" s="0" t="n">
        <f aca="false">(M47+L48)/2-315.925663983835</f>
        <v>96.4822041414417</v>
      </c>
      <c r="N48" s="0" t="n">
        <f aca="false">(N47+M48)/2+15.3914835701182</f>
        <v>133.877414343886</v>
      </c>
      <c r="O48" s="0" t="n">
        <f aca="false">(O47+N48)/2-434.776297846462</f>
        <v>86.0648039925152</v>
      </c>
      <c r="P48" s="0" t="n">
        <f aca="false">(P47+O48)/2-97.2740435135505</f>
        <v>38.1163346331384</v>
      </c>
      <c r="Q48" s="0" t="n">
        <f aca="false">(Q47+P48)/2+719.049761640804</f>
        <v>896.415134411735</v>
      </c>
      <c r="R48" s="0" t="n">
        <f aca="false">(R47+Q48)/2+188.992435063029</f>
        <v>771.595017531246</v>
      </c>
      <c r="S48" s="0" t="n">
        <f aca="false">(S47+R48)/2+84.1906641843386</f>
        <v>1006.32290992545</v>
      </c>
      <c r="T48" s="0" t="n">
        <f aca="false">(T47+S48)/2+56.2082361450819</f>
        <v>856.598295876945</v>
      </c>
      <c r="U48" s="0" t="n">
        <f aca="false">(U47+T48)/2+79.7767400110361</f>
        <v>1020.9374639813</v>
      </c>
      <c r="V48" s="0" t="n">
        <f aca="false">(V47+U48)/2-35.3949740602966</f>
        <v>759.225679466602</v>
      </c>
      <c r="W48" s="0" t="n">
        <f aca="false">(W47+V48)/2+481.908330984226</f>
        <v>969.192661533942</v>
      </c>
      <c r="X48" s="0" t="n">
        <f aca="false">(X47+W48)/2+157.128695996475</f>
        <v>784.807295859472</v>
      </c>
      <c r="Y48" s="0" t="n">
        <f aca="false">(Y47+X48)/2+517.530159739123</f>
        <v>958.734513973328</v>
      </c>
      <c r="Z48" s="0" t="n">
        <f aca="false">(Z47+Y48)/2-444.120336961045</f>
        <v>338.975674563069</v>
      </c>
      <c r="AA48" s="0" t="n">
        <f aca="false">(AA47+Z48)/2-87.7030809731027</f>
        <v>154.943392054339</v>
      </c>
      <c r="AB48" s="0" t="n">
        <f aca="false">(AB47+AA48)/2+525.987271496017</f>
        <v>614.061493134012</v>
      </c>
      <c r="AC48" s="0" t="n">
        <f aca="false">(AC47+AB48)/2-62.2111644536624</f>
        <v>301.958367717649</v>
      </c>
      <c r="AD48" s="0" t="n">
        <f aca="false">(AD47+AC48)/2+162.293685609865</f>
        <v>512.514949120863</v>
      </c>
      <c r="AE48" s="0" t="n">
        <f aca="false">(AE47+AD48)/2+209.230057324815</f>
        <v>696.787424865051</v>
      </c>
      <c r="AF48" s="0" t="n">
        <f aca="false">(AF47+AE48)/2-69.1026531704081</f>
        <v>743.765649433815</v>
      </c>
      <c r="AG48" s="0" t="n">
        <f aca="false">(AG47+AF48)/2-503.976818974452</f>
        <v>200.169909181872</v>
      </c>
      <c r="AH48" s="0" t="n">
        <f aca="false">(AH47+AG48)/2+160.431108509676</f>
        <v>757.604131262262</v>
      </c>
      <c r="AI48" s="0" t="n">
        <f aca="false">(AI47+AH48)/2-302.863147169996</f>
        <v>581.307955086666</v>
      </c>
      <c r="AJ48" s="0" t="n">
        <f aca="false">(AJ47+AI48)/2-429.238750535068</f>
        <v>378.800332573674</v>
      </c>
      <c r="AK48" s="0" t="n">
        <f aca="false">(AK47+AJ48)/2+524.937147829688</f>
        <v>968.667622006635</v>
      </c>
      <c r="AL48" s="0" t="n">
        <f aca="false">(AL47+AK48)/2-27.7491005034092</f>
        <v>499.193172061613</v>
      </c>
      <c r="AM48" s="0" t="n">
        <f aca="false">(AM47+AL48)/2-690.138681239899</f>
        <v>0.026615481618478</v>
      </c>
      <c r="AN48" s="0" t="n">
        <f aca="false">(AN47+AM48)/2+117.045595421291</f>
        <v>148.38863030361</v>
      </c>
    </row>
    <row r="49" customFormat="false" ht="15" hidden="false" customHeight="false" outlineLevel="0" collapsed="false">
      <c r="A49" s="0" t="n">
        <f aca="false">A48+642.69759371196</f>
        <v>954.450434785706</v>
      </c>
      <c r="B49" s="0" t="n">
        <f aca="false">(B48+A49)/2-750.539093740055</f>
        <v>26.9733775079675</v>
      </c>
      <c r="C49" s="0" t="n">
        <f aca="false">(C48+B49)/2+100.79615313319</f>
        <v>420.381525181719</v>
      </c>
      <c r="D49" s="0" t="n">
        <f aca="false">(D48+C49)/2+229.537862441868</f>
        <v>761.867937127107</v>
      </c>
      <c r="E49" s="0" t="n">
        <f aca="false">(E48+D49)/2-591.294435664197</f>
        <v>93.6465154005629</v>
      </c>
      <c r="F49" s="0" t="n">
        <f aca="false">(F48+E49)/2+945.156871069097</f>
        <v>1000.78341971758</v>
      </c>
      <c r="G49" s="0" t="n">
        <f aca="false">(G48+F49)/2-554.907910841178</f>
        <v>1.21632814943598</v>
      </c>
      <c r="H49" s="0" t="n">
        <f aca="false">(H48+G49)/2-145.56969834183</f>
        <v>334.569728850045</v>
      </c>
      <c r="I49" s="0" t="n">
        <f aca="false">(I48+H49)/2+452.912116060477</f>
        <v>1027.56059207762</v>
      </c>
      <c r="J49" s="0" t="n">
        <f aca="false">(J48+I49)/2-503.826331966693</f>
        <v>212.815053885572</v>
      </c>
      <c r="K49" s="0" t="n">
        <f aca="false">(K48+J49)/2-217.611933558221</f>
        <v>109.593482608176</v>
      </c>
      <c r="L49" s="0" t="n">
        <f aca="false">(L48+K49)/2+143.807666399811</f>
        <v>572.585014763694</v>
      </c>
      <c r="M49" s="0" t="n">
        <f aca="false">(M48+L49)/2-176.06463847436</f>
        <v>158.468970978208</v>
      </c>
      <c r="N49" s="0" t="n">
        <f aca="false">(N48+M49)/2+716.812305838139</f>
        <v>862.985498499186</v>
      </c>
      <c r="O49" s="0" t="n">
        <f aca="false">(O48+N49)/2+22.3601025500985</f>
        <v>496.885253795949</v>
      </c>
      <c r="P49" s="0" t="n">
        <f aca="false">(P48+O49)/2+425.989071834162</f>
        <v>693.489866048706</v>
      </c>
      <c r="Q49" s="0" t="n">
        <f aca="false">(Q48+P49)/2-313.285836936237</f>
        <v>481.666663293983</v>
      </c>
      <c r="R49" s="0" t="n">
        <f aca="false">(R48+Q49)/2-450.90653892963</f>
        <v>175.724301482985</v>
      </c>
      <c r="S49" s="0" t="n">
        <f aca="false">(S48+R49)/2+131.581129305021</f>
        <v>722.604735009238</v>
      </c>
      <c r="T49" s="0" t="n">
        <f aca="false">(T48+S49)/2-777.228622243846</f>
        <v>12.3728931992458</v>
      </c>
      <c r="U49" s="0" t="n">
        <f aca="false">(U48+T49)/2-381.981793044889</f>
        <v>134.673385545386</v>
      </c>
      <c r="V49" s="0" t="n">
        <f aca="false">(V48+U49)/2+87.3969432919796</f>
        <v>534.346475797973</v>
      </c>
      <c r="W49" s="0" t="n">
        <f aca="false">(W48+V49)/2-338.75222427468</f>
        <v>413.017344391278</v>
      </c>
      <c r="X49" s="0" t="n">
        <f aca="false">(X48+W49)/2-299.688545258295</f>
        <v>299.22377486708</v>
      </c>
      <c r="Y49" s="0" t="n">
        <f aca="false">(Y48+X49)/2-97.2169654705174</f>
        <v>531.762178949686</v>
      </c>
      <c r="Z49" s="0" t="n">
        <f aca="false">(Z48+Y49)/2-181.623453348567</f>
        <v>253.745473407811</v>
      </c>
      <c r="AA49" s="0" t="n">
        <f aca="false">(AA48+Z49)/2+228.488213027519</f>
        <v>432.832645758594</v>
      </c>
      <c r="AB49" s="0" t="n">
        <f aca="false">(AB48+AA49)/2+498.352972186523</f>
        <v>1021.80004163283</v>
      </c>
      <c r="AC49" s="0" t="n">
        <f aca="false">(AC48+AB49)/2-637.609528492277</f>
        <v>24.2696761829603</v>
      </c>
      <c r="AD49" s="0" t="n">
        <f aca="false">(AD48+AC49)/2-68.3818922590999</f>
        <v>200.010420392812</v>
      </c>
      <c r="AE49" s="0" t="n">
        <f aca="false">(AE48+AD49)/2+97.3449553315324</f>
        <v>545.743877960464</v>
      </c>
      <c r="AF49" s="0" t="n">
        <f aca="false">(AF48+AE49)/2-133.149748875166</f>
        <v>511.605014821973</v>
      </c>
      <c r="AG49" s="0" t="n">
        <f aca="false">(AG48+AF49)/2-50.6827349868014</f>
        <v>305.204727015122</v>
      </c>
      <c r="AH49" s="0" t="n">
        <f aca="false">(AH48+AG49)/2+205.507333249896</f>
        <v>736.911762388588</v>
      </c>
      <c r="AI49" s="0" t="n">
        <f aca="false">(AI48+AH49)/2-285.098445411636</f>
        <v>374.011413325991</v>
      </c>
      <c r="AJ49" s="0" t="n">
        <f aca="false">(AJ48+AI49)/2+309.841459465315</f>
        <v>686.247332415148</v>
      </c>
      <c r="AK49" s="0" t="n">
        <f aca="false">(AK48+AJ49)/2+217.525811427266</f>
        <v>1044.98328863816</v>
      </c>
      <c r="AL49" s="0" t="n">
        <f aca="false">(AL48+AK49)/2-299.273674810004</f>
        <v>472.814555539881</v>
      </c>
      <c r="AM49" s="0" t="n">
        <f aca="false">(AM48+AL49)/2+787.192053260304</f>
        <v>1023.61263877105</v>
      </c>
      <c r="AN49" s="0" t="n">
        <f aca="false">(AN48+AM49)/2+398.888109426166</f>
        <v>984.888743963498</v>
      </c>
    </row>
    <row r="50" customFormat="false" ht="15" hidden="false" customHeight="false" outlineLevel="0" collapsed="false">
      <c r="A50" s="0" t="n">
        <f aca="false">A49-886.485787840161</f>
        <v>67.9646469455452</v>
      </c>
      <c r="B50" s="0" t="n">
        <f aca="false">(B49+A50)/2+667.139335140864</f>
        <v>714.60834736762</v>
      </c>
      <c r="C50" s="0" t="n">
        <f aca="false">(C49+B50)/2+200.030827380368</f>
        <v>767.525763655038</v>
      </c>
      <c r="D50" s="0" t="n">
        <f aca="false">(D49+C50)/2-35.470262238621</f>
        <v>729.226588152452</v>
      </c>
      <c r="E50" s="0" t="n">
        <f aca="false">(E49+D50)/2+342.978534934584</f>
        <v>754.415086711091</v>
      </c>
      <c r="F50" s="0" t="n">
        <f aca="false">(F49+E50)/2+199.693375729576</f>
        <v>1077.29262894391</v>
      </c>
      <c r="G50" s="0" t="n">
        <f aca="false">(G49+F50)/2-106.097376425073</f>
        <v>433.1571021216</v>
      </c>
      <c r="H50" s="0" t="n">
        <f aca="false">(H49+G50)/2-278.103000508711</f>
        <v>105.760414977111</v>
      </c>
      <c r="I50" s="0" t="n">
        <f aca="false">(I49+H50)/2+490.683917274737</f>
        <v>1057.3444208021</v>
      </c>
      <c r="J50" s="0" t="n">
        <f aca="false">(J49+I50)/2-443.419900224963</f>
        <v>191.659837118875</v>
      </c>
      <c r="K50" s="0" t="n">
        <f aca="false">(K49+J50)/2+826.341200209692</f>
        <v>976.967860073218</v>
      </c>
      <c r="L50" s="0" t="n">
        <f aca="false">(L49+K50)/2+103.148180795139</f>
        <v>877.924618213595</v>
      </c>
      <c r="M50" s="0" t="n">
        <f aca="false">(M49+L50)/2+281.431772838912</f>
        <v>799.628567434814</v>
      </c>
      <c r="N50" s="0" t="n">
        <f aca="false">(N49+M50)/2-507.182424763752</f>
        <v>324.124608203248</v>
      </c>
      <c r="O50" s="0" t="n">
        <f aca="false">(O49+N50)/2-202.17652952767</f>
        <v>208.328401471928</v>
      </c>
      <c r="P50" s="0" t="n">
        <f aca="false">(P49+O50)/2+568.716202416749</f>
        <v>1019.62533617707</v>
      </c>
      <c r="Q50" s="0" t="n">
        <f aca="false">(Q49+P50)/2-601.862768645362</f>
        <v>148.783231090163</v>
      </c>
      <c r="R50" s="0" t="n">
        <f aca="false">(R49+Q50)/2+359.943758998466</f>
        <v>522.19752528504</v>
      </c>
      <c r="S50" s="0" t="n">
        <f aca="false">(S49+R50)/2-251.714451160837</f>
        <v>370.686678986302</v>
      </c>
      <c r="T50" s="0" t="n">
        <f aca="false">(T49+S50)/2+728.871226829898</f>
        <v>920.401012922672</v>
      </c>
      <c r="U50" s="0" t="n">
        <f aca="false">(U49+T50)/2-144.094641533515</f>
        <v>383.442557700514</v>
      </c>
      <c r="V50" s="0" t="n">
        <f aca="false">(V49+U50)/2+134.536909038684</f>
        <v>593.431425787927</v>
      </c>
      <c r="W50" s="0" t="n">
        <f aca="false">(W49+V50)/2+578.971828947372</f>
        <v>1082.19621403697</v>
      </c>
      <c r="X50" s="0" t="n">
        <f aca="false">(X49+W50)/2+71.3205212125461</f>
        <v>762.030515664573</v>
      </c>
      <c r="Y50" s="0" t="n">
        <f aca="false">(Y49+X50)/2-613.508884296408</f>
        <v>33.3874630107217</v>
      </c>
      <c r="Z50" s="0" t="n">
        <f aca="false">(Z49+Y50)/2+679.686831173092</f>
        <v>823.253299382358</v>
      </c>
      <c r="AA50" s="0" t="n">
        <f aca="false">(AA49+Z50)/2+285.150128009772</f>
        <v>913.193100580248</v>
      </c>
      <c r="AB50" s="0" t="n">
        <f aca="false">(AB49+AA50)/2+104.207569787519</f>
        <v>1071.70414089406</v>
      </c>
      <c r="AC50" s="0" t="n">
        <f aca="false">(AC49+AB50)/2-4.77150907025225</f>
        <v>543.215399468256</v>
      </c>
      <c r="AD50" s="0" t="n">
        <f aca="false">(AD49+AC50)/2+326.751427478754</f>
        <v>698.364337409288</v>
      </c>
      <c r="AE50" s="0" t="n">
        <f aca="false">(AE49+AD50)/2+90.2395584669662</f>
        <v>712.293666151842</v>
      </c>
      <c r="AF50" s="0" t="n">
        <f aca="false">(AF49+AE50)/2-122.742706807643</f>
        <v>489.206633679265</v>
      </c>
      <c r="AG50" s="0" t="n">
        <f aca="false">(AG49+AF50)/2+449.858138921263</f>
        <v>847.063819268456</v>
      </c>
      <c r="AH50" s="0" t="n">
        <f aca="false">(AH49+AG50)/2-433.079798396374</f>
        <v>358.907992432148</v>
      </c>
      <c r="AI50" s="0" t="n">
        <f aca="false">(AI49+AH50)/2+211.76967890459</f>
        <v>578.22938178366</v>
      </c>
      <c r="AJ50" s="0" t="n">
        <f aca="false">(AJ49+AI50)/2+343.51765846683</f>
        <v>975.756015566234</v>
      </c>
      <c r="AK50" s="0" t="n">
        <f aca="false">(AK49+AJ50)/2-299.953972385903</f>
        <v>710.415679716293</v>
      </c>
      <c r="AL50" s="0" t="n">
        <f aca="false">(AL49+AK50)/2+124.599587831226</f>
        <v>716.214705459313</v>
      </c>
      <c r="AM50" s="0" t="n">
        <f aca="false">(AM49+AL50)/2+75.421490605759</f>
        <v>945.335162720942</v>
      </c>
      <c r="AN50" s="0" t="n">
        <f aca="false">(AN49+AM50)/2-353.663143232172</f>
        <v>611.448810110048</v>
      </c>
    </row>
    <row r="51" customFormat="false" ht="15" hidden="false" customHeight="false" outlineLevel="0" collapsed="false">
      <c r="A51" s="0" t="n">
        <f aca="false">A50+833.936549458044</f>
        <v>901.901196403589</v>
      </c>
      <c r="B51" s="0" t="n">
        <f aca="false">(B50+A51)/2-5.56461528921272</f>
        <v>802.690156596392</v>
      </c>
      <c r="C51" s="0" t="n">
        <f aca="false">(C50+B51)/2-778.458280043674</f>
        <v>6.64968008204096</v>
      </c>
      <c r="D51" s="0" t="n">
        <f aca="false">(D50+C51)/2+219.58431904964</f>
        <v>587.522453166886</v>
      </c>
      <c r="E51" s="0" t="n">
        <f aca="false">(E50+D51)/2+7.60125224644378</f>
        <v>678.570022185432</v>
      </c>
      <c r="F51" s="0" t="n">
        <f aca="false">(F50+E51)/2-16.0477174361121</f>
        <v>861.883608128559</v>
      </c>
      <c r="G51" s="0" t="n">
        <f aca="false">(G50+F51)/2-484.164877471827</f>
        <v>163.355477653252</v>
      </c>
      <c r="H51" s="0" t="n">
        <f aca="false">(H50+G51)/2-100.80135105243</f>
        <v>33.7565952627519</v>
      </c>
      <c r="I51" s="0" t="n">
        <f aca="false">(I50+H51)/2+499.576321997092</f>
        <v>1045.12683002952</v>
      </c>
      <c r="J51" s="0" t="n">
        <f aca="false">(J50+I51)/2-85.8696367184195</f>
        <v>532.523696855778</v>
      </c>
      <c r="K51" s="0" t="n">
        <f aca="false">(K50+J51)/2+209.381941837268</f>
        <v>964.127720301766</v>
      </c>
      <c r="L51" s="0" t="n">
        <f aca="false">(L50+K51)/2-833.889617481546</f>
        <v>87.1365517761343</v>
      </c>
      <c r="M51" s="0" t="n">
        <f aca="false">(M50+L51)/2-38.2128467562359</f>
        <v>405.169712849238</v>
      </c>
      <c r="N51" s="0" t="n">
        <f aca="false">(N50+M51)/2+361.059479243</f>
        <v>725.706639769243</v>
      </c>
      <c r="O51" s="0" t="n">
        <f aca="false">(O50+N51)/2-25.1348870743416</f>
        <v>441.882633546244</v>
      </c>
      <c r="P51" s="0" t="n">
        <f aca="false">(P50+O51)/2-123.740983848451</f>
        <v>607.013001013204</v>
      </c>
      <c r="Q51" s="0" t="n">
        <f aca="false">(Q50+P51)/2-213.302838052791</f>
        <v>164.595277998892</v>
      </c>
      <c r="R51" s="0" t="n">
        <f aca="false">(R50+Q51)/2+354.526997014673</f>
        <v>697.923398656639</v>
      </c>
      <c r="S51" s="0" t="n">
        <f aca="false">(S50+R51)/2+98.0445843786051</f>
        <v>632.349623200076</v>
      </c>
      <c r="T51" s="0" t="n">
        <f aca="false">(T50+S51)/2-759.46173896362</f>
        <v>16.9135790977538</v>
      </c>
      <c r="U51" s="0" t="n">
        <f aca="false">(U50+T51)/2-70.0314319450902</f>
        <v>130.146636454044</v>
      </c>
      <c r="V51" s="0" t="n">
        <f aca="false">(V50+U51)/2+467.3508469459</f>
        <v>829.139878066885</v>
      </c>
      <c r="W51" s="0" t="n">
        <f aca="false">(W50+V51)/2-813.353223057487</f>
        <v>142.314822994443</v>
      </c>
      <c r="X51" s="0" t="n">
        <f aca="false">(X50+W51)/2+291.006542002162</f>
        <v>743.17921133167</v>
      </c>
      <c r="Y51" s="0" t="n">
        <f aca="false">(Y50+X51)/2-4.26878423292442</f>
        <v>384.014552938272</v>
      </c>
      <c r="Z51" s="0" t="n">
        <f aca="false">(Z50+Y51)/2-190.046734769253</f>
        <v>413.587191391062</v>
      </c>
      <c r="AA51" s="0" t="n">
        <f aca="false">(AA50+Z51)/2-339.277262438178</f>
        <v>324.112883547477</v>
      </c>
      <c r="AB51" s="0" t="n">
        <f aca="false">(AB50+AA51)/2-291.556213284337</f>
        <v>406.352298936429</v>
      </c>
      <c r="AC51" s="0" t="n">
        <f aca="false">(AC50+AB51)/2+514.826257650911</f>
        <v>989.610106853254</v>
      </c>
      <c r="AD51" s="0" t="n">
        <f aca="false">(AD50+AC51)/2-315.204723409956</f>
        <v>528.782498721315</v>
      </c>
      <c r="AE51" s="0" t="n">
        <f aca="false">(AE50+AD51)/2-39.999279544866</f>
        <v>580.538802891712</v>
      </c>
      <c r="AF51" s="0" t="n">
        <f aca="false">(AF50+AE51)/2-256.559343926428</f>
        <v>278.313374359061</v>
      </c>
      <c r="AG51" s="0" t="n">
        <f aca="false">(AG50+AF51)/2-168.960737031279</f>
        <v>393.727859782479</v>
      </c>
      <c r="AH51" s="0" t="n">
        <f aca="false">(AH50+AG51)/2+232.758838310547</f>
        <v>609.076764417861</v>
      </c>
      <c r="AI51" s="0" t="n">
        <f aca="false">(AI50+AH51)/2-529.829796470624</f>
        <v>63.8232766301361</v>
      </c>
      <c r="AJ51" s="0" t="n">
        <f aca="false">(AJ50+AI51)/2+40.6624182001623</f>
        <v>560.452064298347</v>
      </c>
      <c r="AK51" s="0" t="n">
        <f aca="false">(AK50+AJ51)/2+447.553918680389</f>
        <v>1082.98779068771</v>
      </c>
      <c r="AL51" s="0" t="n">
        <f aca="false">(AL50+AK51)/2-454.356805457994</f>
        <v>445.244442615517</v>
      </c>
      <c r="AM51" s="0" t="n">
        <f aca="false">(AM50+AL51)/2+72.2319415228335</f>
        <v>767.521744191063</v>
      </c>
      <c r="AN51" s="0" t="n">
        <f aca="false">(AN50+AM51)/2-497.371093992078</f>
        <v>192.114183158478</v>
      </c>
    </row>
    <row r="52" customFormat="false" ht="15" hidden="false" customHeight="false" outlineLevel="0" collapsed="false">
      <c r="A52" s="0" t="n">
        <f aca="false">A51+181.56151202754</f>
        <v>1083.46270843113</v>
      </c>
      <c r="B52" s="0" t="n">
        <f aca="false">(B51+A52)/2+128.013900291582</f>
        <v>1071.09033280534</v>
      </c>
      <c r="C52" s="0" t="n">
        <f aca="false">(C51+B52)/2+160.460107447725</f>
        <v>699.330113891417</v>
      </c>
      <c r="D52" s="0" t="n">
        <f aca="false">(D51+C52)/2-490.667365923677</f>
        <v>152.758917605475</v>
      </c>
      <c r="E52" s="0" t="n">
        <f aca="false">(E51+D52)/2+133.102108271618</f>
        <v>548.766578167072</v>
      </c>
      <c r="F52" s="0" t="n">
        <f aca="false">(F51+E52)/2+108.410974869903</f>
        <v>813.736068017718</v>
      </c>
      <c r="G52" s="0" t="n">
        <f aca="false">(G51+F52)/2+256.650704312771</f>
        <v>745.196477148257</v>
      </c>
      <c r="H52" s="0" t="n">
        <f aca="false">(H51+G52)/2+215.78472543902</f>
        <v>605.261261644524</v>
      </c>
      <c r="I52" s="0" t="n">
        <f aca="false">(I51+H52)/2-260.93870242462</f>
        <v>564.255343412402</v>
      </c>
      <c r="J52" s="0" t="n">
        <f aca="false">(J51+I52)/2+285.300796726844</f>
        <v>833.690316860934</v>
      </c>
      <c r="K52" s="0" t="n">
        <f aca="false">(K51+J52)/2-744.860394958182</f>
        <v>154.048623623168</v>
      </c>
      <c r="L52" s="0" t="n">
        <f aca="false">(L51+K52)/2-105.038633313371</f>
        <v>15.5539543862801</v>
      </c>
      <c r="M52" s="0" t="n">
        <f aca="false">(M51+L52)/2+170.002231552394</f>
        <v>380.364065170153</v>
      </c>
      <c r="N52" s="0" t="n">
        <f aca="false">(N51+M52)/2-90.8629944563991</f>
        <v>462.172358013299</v>
      </c>
      <c r="O52" s="0" t="n">
        <f aca="false">(O51+N52)/2+53.9851620501597</f>
        <v>506.012657829931</v>
      </c>
      <c r="P52" s="0" t="n">
        <f aca="false">(P51+O52)/2-188.039477980929</f>
        <v>368.473351440639</v>
      </c>
      <c r="Q52" s="0" t="n">
        <f aca="false">(Q51+P52)/2+228.494819910407</f>
        <v>495.029134630172</v>
      </c>
      <c r="R52" s="0" t="n">
        <f aca="false">(R51+Q52)/2+476.967426968625</f>
        <v>1073.44369361203</v>
      </c>
      <c r="S52" s="0" t="n">
        <f aca="false">(S51+R52)/2+225.592959918798</f>
        <v>1078.48961832485</v>
      </c>
      <c r="T52" s="0" t="n">
        <f aca="false">(T51+S52)/2-6.4422847980785</f>
        <v>541.259313913224</v>
      </c>
      <c r="U52" s="0" t="n">
        <f aca="false">(U51+T52)/2-72.3264997380044</f>
        <v>263.376475445629</v>
      </c>
      <c r="V52" s="0" t="n">
        <f aca="false">(V51+U52)/2+358.028904837111</f>
        <v>904.287081593368</v>
      </c>
      <c r="W52" s="0" t="n">
        <f aca="false">(W51+V52)/2+373.367950035026</f>
        <v>896.668902328932</v>
      </c>
      <c r="X52" s="0" t="n">
        <f aca="false">(X51+W52)/2+183.734832169186</f>
        <v>1003.65888899949</v>
      </c>
      <c r="Y52" s="0" t="n">
        <f aca="false">(Y51+X52)/2-363.767042192102</f>
        <v>330.069678776777</v>
      </c>
      <c r="Z52" s="0" t="n">
        <f aca="false">(Z51+Y52)/2-155.23290575654</f>
        <v>216.59552932738</v>
      </c>
      <c r="AA52" s="0" t="n">
        <f aca="false">(AA51+Z52)/2-131.426611841485</f>
        <v>138.927594595943</v>
      </c>
      <c r="AB52" s="0" t="n">
        <f aca="false">(AB51+AA52)/2+121.917123738115</f>
        <v>394.557070504301</v>
      </c>
      <c r="AC52" s="0" t="n">
        <f aca="false">(AC51+AB52)/2-52.6931122343821</f>
        <v>639.390476444395</v>
      </c>
      <c r="AD52" s="0" t="n">
        <f aca="false">(AD51+AC52)/2-444.912581506844</f>
        <v>139.173906076011</v>
      </c>
      <c r="AE52" s="0" t="n">
        <f aca="false">(AE51+AD52)/2+10.0368935410204</f>
        <v>369.893248024882</v>
      </c>
      <c r="AF52" s="0" t="n">
        <f aca="false">(AF51+AE52)/2-84.669935436625</f>
        <v>239.433375755346</v>
      </c>
      <c r="AG52" s="0" t="n">
        <f aca="false">(AG51+AF52)/2-150.373910133809</f>
        <v>166.206707635104</v>
      </c>
      <c r="AH52" s="0" t="n">
        <f aca="false">(AH51+AG52)/2+97.7618832281115</f>
        <v>485.403619254594</v>
      </c>
      <c r="AI52" s="0" t="n">
        <f aca="false">(AI51+AH52)/2-118.37742257091</f>
        <v>156.236025371455</v>
      </c>
      <c r="AJ52" s="0" t="n">
        <f aca="false">(AJ51+AI52)/2-254.002309885982</f>
        <v>104.341734948919</v>
      </c>
      <c r="AK52" s="0" t="n">
        <f aca="false">(AK51+AJ52)/2+151.023066132263</f>
        <v>744.687828950577</v>
      </c>
      <c r="AL52" s="0" t="n">
        <f aca="false">(AL51+AK52)/2-413.863786408802</f>
        <v>181.102349374245</v>
      </c>
      <c r="AM52" s="0" t="n">
        <f aca="false">(AM51+AL52)/2+249.285612483903</f>
        <v>723.597659266557</v>
      </c>
      <c r="AN52" s="0" t="n">
        <f aca="false">(AN51+AM52)/2+117.767422627648</f>
        <v>575.623343840165</v>
      </c>
    </row>
    <row r="53" customFormat="false" ht="15" hidden="false" customHeight="false" outlineLevel="0" collapsed="false">
      <c r="A53" s="0" t="n">
        <f aca="false">A52-924.689526477625</f>
        <v>158.773181953504</v>
      </c>
      <c r="B53" s="0" t="n">
        <f aca="false">(B52+A53)/2+279.007031924511</f>
        <v>893.938789303935</v>
      </c>
      <c r="C53" s="0" t="n">
        <f aca="false">(C52+B53)/2-403.269269123894</f>
        <v>393.365182473782</v>
      </c>
      <c r="D53" s="0" t="n">
        <f aca="false">(D52+C53)/2+183.309764550351</f>
        <v>456.371814589979</v>
      </c>
      <c r="E53" s="0" t="n">
        <f aca="false">(E52+D53)/2+158.882826811613</f>
        <v>661.452023190138</v>
      </c>
      <c r="F53" s="0" t="n">
        <f aca="false">(F52+E53)/2-455.676582195278</f>
        <v>281.91746340865</v>
      </c>
      <c r="G53" s="0" t="n">
        <f aca="false">(G52+F53)/2-72.7760994205038</f>
        <v>440.78087085795</v>
      </c>
      <c r="H53" s="0" t="n">
        <f aca="false">(H52+G53)/2+379.651798952875</f>
        <v>902.672865204112</v>
      </c>
      <c r="I53" s="0" t="n">
        <f aca="false">(I52+H53)/2+218.203821522024</f>
        <v>951.667925830281</v>
      </c>
      <c r="J53" s="0" t="n">
        <f aca="false">(J52+I53)/2-50.4115527287416</f>
        <v>842.267568616866</v>
      </c>
      <c r="K53" s="0" t="n">
        <f aca="false">(K52+J53)/2+583.447369415642</f>
        <v>1081.60546553566</v>
      </c>
      <c r="L53" s="0" t="n">
        <f aca="false">(L52+K53)/2+405.641742610412</f>
        <v>954.221452571382</v>
      </c>
      <c r="M53" s="0" t="n">
        <f aca="false">(M52+L53)/2+236.778817263668</f>
        <v>904.071576134435</v>
      </c>
      <c r="N53" s="0" t="n">
        <f aca="false">(N52+M53)/2-415.565957665015</f>
        <v>267.556009408852</v>
      </c>
      <c r="O53" s="0" t="n">
        <f aca="false">(O52+N53)/2+576.664225293385</f>
        <v>963.448558912777</v>
      </c>
      <c r="P53" s="0" t="n">
        <f aca="false">(P52+O53)/2+275.711790453098</f>
        <v>941.672745629806</v>
      </c>
      <c r="Q53" s="0" t="n">
        <f aca="false">(Q52+P53)/2-204.977298138899</f>
        <v>513.37364199109</v>
      </c>
      <c r="R53" s="0" t="n">
        <f aca="false">(R52+Q53)/2-452.955020698721</f>
        <v>340.453647102839</v>
      </c>
      <c r="S53" s="0" t="n">
        <f aca="false">(S52+R53)/2-444.235983184905</f>
        <v>265.23564952894</v>
      </c>
      <c r="T53" s="0" t="n">
        <f aca="false">(T52+S53)/2+541.703178620113</f>
        <v>944.950660341195</v>
      </c>
      <c r="U53" s="0" t="n">
        <f aca="false">(U52+T53)/2+134.257322440688</f>
        <v>738.4208903341</v>
      </c>
      <c r="V53" s="0" t="n">
        <f aca="false">(V52+U53)/2-398.561937235681</f>
        <v>422.792048728053</v>
      </c>
      <c r="W53" s="0" t="n">
        <f aca="false">(W52+V53)/2+72.0681371294276</f>
        <v>731.79861265792</v>
      </c>
      <c r="X53" s="0" t="n">
        <f aca="false">(X52+W53)/2-237.846629956067</f>
        <v>629.882120872637</v>
      </c>
      <c r="Y53" s="0" t="n">
        <f aca="false">(Y52+X53)/2+258.339546066322</f>
        <v>738.315445891029</v>
      </c>
      <c r="Z53" s="0" t="n">
        <f aca="false">(Z52+Y53)/2+515.621713866739</f>
        <v>993.077201475943</v>
      </c>
      <c r="AA53" s="0" t="n">
        <f aca="false">(AA52+Z53)/2-539.117789019151</f>
        <v>26.8846090167923</v>
      </c>
      <c r="AB53" s="0" t="n">
        <f aca="false">(AB52+AA53)/2+484.930095059249</f>
        <v>695.650934819796</v>
      </c>
      <c r="AC53" s="0" t="n">
        <f aca="false">(AC52+AB53)/2-134.543165749065</f>
        <v>532.977539883031</v>
      </c>
      <c r="AD53" s="0" t="n">
        <f aca="false">(AD52+AC53)/2+676.332093574592</f>
        <v>1012.40781655411</v>
      </c>
      <c r="AE53" s="0" t="n">
        <f aca="false">(AE52+AD53)/2-15.0035671351781</f>
        <v>676.146965154319</v>
      </c>
      <c r="AF53" s="0" t="n">
        <f aca="false">(AF52+AE53)/2-7.58497623553956</f>
        <v>450.205194219293</v>
      </c>
      <c r="AG53" s="0" t="n">
        <f aca="false">(AG52+AF53)/2+578.469325243195</f>
        <v>886.675276170394</v>
      </c>
      <c r="AH53" s="0" t="n">
        <f aca="false">(AH52+AG53)/2-673.903982770713</f>
        <v>12.1354649417807</v>
      </c>
      <c r="AI53" s="0" t="n">
        <f aca="false">(AI52+AH53)/2+993.310021583208</f>
        <v>1077.49576673983</v>
      </c>
      <c r="AJ53" s="0" t="n">
        <f aca="false">(AJ52+AI53)/2+100.427671933501</f>
        <v>691.346422777873</v>
      </c>
      <c r="AK53" s="0" t="n">
        <f aca="false">(AK52+AJ53)/2+245.171921094316</f>
        <v>963.189046958541</v>
      </c>
      <c r="AL53" s="0" t="n">
        <f aca="false">(AL52+AK53)/2+168.992739701215</f>
        <v>741.138437867608</v>
      </c>
      <c r="AM53" s="0" t="n">
        <f aca="false">(AM52+AL53)/2-471.441027254999</f>
        <v>260.927021312083</v>
      </c>
      <c r="AN53" s="0" t="n">
        <f aca="false">(AN52+AM53)/2+585.73547705494</f>
        <v>1004.01065963106</v>
      </c>
    </row>
    <row r="54" customFormat="false" ht="15" hidden="false" customHeight="false" outlineLevel="0" collapsed="false">
      <c r="A54" s="0" t="n">
        <f aca="false">A53-36.704067480808</f>
        <v>122.069114472696</v>
      </c>
      <c r="B54" s="0" t="n">
        <f aca="false">(B53+A54)/2-1.83817160516122</f>
        <v>506.165780283154</v>
      </c>
      <c r="C54" s="0" t="n">
        <f aca="false">(C53+B54)/2-234.652024369861</f>
        <v>215.113457008607</v>
      </c>
      <c r="D54" s="0" t="n">
        <f aca="false">(D53+C54)/2+613.643848852881</f>
        <v>949.386484652174</v>
      </c>
      <c r="E54" s="0" t="n">
        <f aca="false">(E53+D54)/2-552.876956350225</f>
        <v>252.542297570931</v>
      </c>
      <c r="F54" s="0" t="n">
        <f aca="false">(F53+E54)/2+346.239250522993</f>
        <v>613.469131012784</v>
      </c>
      <c r="G54" s="0" t="n">
        <f aca="false">(G53+F54)/2+120.446819585366</f>
        <v>647.571820520733</v>
      </c>
      <c r="H54" s="0" t="n">
        <f aca="false">(H53+G54)/2-186.684422435715</f>
        <v>588.437920426707</v>
      </c>
      <c r="I54" s="0" t="n">
        <f aca="false">(I53+H54)/2-646.524651369558</f>
        <v>123.528271758936</v>
      </c>
      <c r="J54" s="0" t="n">
        <f aca="false">(J53+I54)/2-65.730557459969</f>
        <v>417.167362727932</v>
      </c>
      <c r="K54" s="0" t="n">
        <f aca="false">(K53+J54)/2+57.2213020474723</f>
        <v>806.607716179268</v>
      </c>
      <c r="L54" s="0" t="n">
        <f aca="false">(L53+K54)/2+195.045089475397</f>
        <v>1075.45967385072</v>
      </c>
      <c r="M54" s="0" t="n">
        <f aca="false">(M53+L54)/2-124.338513339907</f>
        <v>865.427111652672</v>
      </c>
      <c r="N54" s="0" t="n">
        <f aca="false">(N53+M54)/2-308.525659886815</f>
        <v>257.965900643947</v>
      </c>
      <c r="O54" s="0" t="n">
        <f aca="false">(O53+N54)/2+16.7895941868126</f>
        <v>627.496823965174</v>
      </c>
      <c r="P54" s="0" t="n">
        <f aca="false">(P53+O54)/2+241.898513149623</f>
        <v>1026.48329794711</v>
      </c>
      <c r="Q54" s="0" t="n">
        <f aca="false">(Q53+P54)/2-301.859531378487</f>
        <v>468.068938590615</v>
      </c>
      <c r="R54" s="0" t="n">
        <f aca="false">(R53+Q54)/2+485.705461476</f>
        <v>889.966754322727</v>
      </c>
      <c r="S54" s="0" t="n">
        <f aca="false">(S53+R54)/2-246.989604781817</f>
        <v>330.611597144017</v>
      </c>
      <c r="T54" s="0" t="n">
        <f aca="false">(T53+S54)/2-597.158965345016</f>
        <v>40.6221633975899</v>
      </c>
      <c r="U54" s="0" t="n">
        <f aca="false">(U53+T54)/2-173.774683684761</f>
        <v>215.746843181084</v>
      </c>
      <c r="V54" s="0" t="n">
        <f aca="false">(V53+U54)/2-52.2098113452636</f>
        <v>267.059634609305</v>
      </c>
      <c r="W54" s="0" t="n">
        <f aca="false">(W53+V54)/2+410.114634494035</f>
        <v>909.543758127648</v>
      </c>
      <c r="X54" s="0" t="n">
        <f aca="false">(X53+W54)/2-544.330568130367</f>
        <v>225.382371369775</v>
      </c>
      <c r="Y54" s="0" t="n">
        <f aca="false">(Y53+X54)/2-368.658334506261</f>
        <v>113.190574124141</v>
      </c>
      <c r="Z54" s="0" t="n">
        <f aca="false">(Z53+Y54)/2+236.560318324309</f>
        <v>789.694206124351</v>
      </c>
      <c r="AA54" s="0" t="n">
        <f aca="false">(AA53+Z54)/2+11.604678353952</f>
        <v>419.894085924524</v>
      </c>
      <c r="AB54" s="0" t="n">
        <f aca="false">(AB53+AA54)/2-394.921703762257</f>
        <v>162.850806609903</v>
      </c>
      <c r="AC54" s="0" t="n">
        <f aca="false">(AC53+AB54)/2-22.7712057205633</f>
        <v>325.142967525903</v>
      </c>
      <c r="AD54" s="0" t="n">
        <f aca="false">(AD53+AC54)/2-305.619572981855</f>
        <v>363.155819058153</v>
      </c>
      <c r="AE54" s="0" t="n">
        <f aca="false">(AE53+AD54)/2+0.222752833228128</f>
        <v>519.874144939464</v>
      </c>
      <c r="AF54" s="0" t="n">
        <f aca="false">(AF53+AE54)/2+217.465077378968</f>
        <v>702.504746958347</v>
      </c>
      <c r="AG54" s="0" t="n">
        <f aca="false">(AG53+AF54)/2-740.667517350879</f>
        <v>53.9224942134911</v>
      </c>
      <c r="AH54" s="0" t="n">
        <f aca="false">(AH53+AG54)/2+282.475056876618</f>
        <v>315.504036454254</v>
      </c>
      <c r="AI54" s="0" t="n">
        <f aca="false">(AI53+AH54)/2+287.4471672773</f>
        <v>983.94706887434</v>
      </c>
      <c r="AJ54" s="0" t="n">
        <f aca="false">(AJ53+AI54)/2-397.233453226594</f>
        <v>440.413292599513</v>
      </c>
      <c r="AK54" s="0" t="n">
        <f aca="false">(AK53+AJ54)/2+128.130618483558</f>
        <v>829.931788262585</v>
      </c>
      <c r="AL54" s="0" t="n">
        <f aca="false">(AL53+AK54)/2-660.56171201269</f>
        <v>124.973401052406</v>
      </c>
      <c r="AM54" s="0" t="n">
        <f aca="false">(AM53+AL54)/2+463.424003686296</f>
        <v>656.374214868541</v>
      </c>
      <c r="AN54" s="0" t="n">
        <f aca="false">(AN53+AM54)/2-586.582757380965</f>
        <v>243.609679868838</v>
      </c>
    </row>
    <row r="55" customFormat="false" ht="15" hidden="false" customHeight="false" outlineLevel="0" collapsed="false">
      <c r="A55" s="0" t="n">
        <f aca="false">A54+629.322904728437</f>
        <v>751.392019201133</v>
      </c>
      <c r="B55" s="0" t="n">
        <f aca="false">(B54+A55)/2-82.3070996738139</f>
        <v>546.47180006833</v>
      </c>
      <c r="C55" s="0" t="n">
        <f aca="false">(C54+B55)/2+514.290395821593</f>
        <v>895.083024360061</v>
      </c>
      <c r="D55" s="0" t="n">
        <f aca="false">(D54+C55)/2-177.545348279769</f>
        <v>744.689406226349</v>
      </c>
      <c r="E55" s="0" t="n">
        <f aca="false">(E54+D55)/2+332.072111580619</f>
        <v>830.687963479259</v>
      </c>
      <c r="F55" s="0" t="n">
        <f aca="false">(F54+E55)/2+167.245848133676</f>
        <v>889.324395379697</v>
      </c>
      <c r="G55" s="0" t="n">
        <f aca="false">(G54+F55)/2+42.1982473761344</f>
        <v>810.646355326349</v>
      </c>
      <c r="H55" s="0" t="n">
        <f aca="false">(H54+G55)/2+105.549267468188</f>
        <v>805.091405344716</v>
      </c>
      <c r="I55" s="0" t="n">
        <f aca="false">(I54+H55)/2-155.807795533432</f>
        <v>308.502043018394</v>
      </c>
      <c r="J55" s="0" t="n">
        <f aca="false">(J54+I55)/2-272.062538294584</f>
        <v>90.7721645785792</v>
      </c>
      <c r="K55" s="0" t="n">
        <f aca="false">(K54+J55)/2+575.446523246202</f>
        <v>1024.13646362513</v>
      </c>
      <c r="L55" s="0" t="n">
        <f aca="false">(L54+K55)/2-538.05546911657</f>
        <v>511.742599621354</v>
      </c>
      <c r="M55" s="0" t="n">
        <f aca="false">(M54+L55)/2-35.4000444029994</f>
        <v>653.184811234013</v>
      </c>
      <c r="N55" s="0" t="n">
        <f aca="false">(N54+M55)/2+435.146658047068</f>
        <v>890.722013986048</v>
      </c>
      <c r="O55" s="0" t="n">
        <f aca="false">(O54+N55)/2-505.393518653165</f>
        <v>253.715900322446</v>
      </c>
      <c r="P55" s="0" t="n">
        <f aca="false">(P54+O55)/2-371.989751087989</f>
        <v>268.109848046791</v>
      </c>
      <c r="Q55" s="0" t="n">
        <f aca="false">(Q54+P55)/2-334.916695272004</f>
        <v>33.1726980466986</v>
      </c>
      <c r="R55" s="0" t="n">
        <f aca="false">(R54+Q55)/2-86.5907679558982</f>
        <v>374.978958228815</v>
      </c>
      <c r="S55" s="0" t="n">
        <f aca="false">(S54+R55)/2+504.494550379648</f>
        <v>857.289828066064</v>
      </c>
      <c r="T55" s="0" t="n">
        <f aca="false">(T54+S55)/2+443.844892814925</f>
        <v>892.800888546752</v>
      </c>
      <c r="U55" s="0" t="n">
        <f aca="false">(U54+T55)/2+221.984570224484</f>
        <v>776.258436088402</v>
      </c>
      <c r="V55" s="0" t="n">
        <f aca="false">(V54+U55)/2-97.8823193149501</f>
        <v>423.776716033903</v>
      </c>
      <c r="W55" s="0" t="n">
        <f aca="false">(W54+V55)/2+392.902830263841</f>
        <v>1059.56306734462</v>
      </c>
      <c r="X55" s="0" t="n">
        <f aca="false">(X54+W55)/2+400.470810243256</f>
        <v>1042.94352960045</v>
      </c>
      <c r="Y55" s="0" t="n">
        <f aca="false">(Y54+X55)/2-567.089741312179</f>
        <v>10.9773105501174</v>
      </c>
      <c r="Z55" s="0" t="n">
        <f aca="false">(Z54+Y55)/2+540.190219868056</f>
        <v>940.52597820529</v>
      </c>
      <c r="AA55" s="0" t="n">
        <f aca="false">(AA54+Z55)/2-154.732338337062</f>
        <v>525.477693727845</v>
      </c>
      <c r="AB55" s="0" t="n">
        <f aca="false">(AB54+AA55)/2-322.606444320869</f>
        <v>21.5578058480049</v>
      </c>
      <c r="AC55" s="0" t="n">
        <f aca="false">(AC54+AB55)/2+750.074294760827</f>
        <v>923.424681447781</v>
      </c>
      <c r="AD55" s="0" t="n">
        <f aca="false">(AD54+AC55)/2+300.903840785361</f>
        <v>944.194091038328</v>
      </c>
      <c r="AE55" s="0" t="n">
        <f aca="false">(AE54+AD55)/2-553.934047259462</f>
        <v>178.100070729434</v>
      </c>
      <c r="AF55" s="0" t="n">
        <f aca="false">(AF54+AE55)/2+601.974389443948</f>
        <v>1042.27679828784</v>
      </c>
      <c r="AG55" s="0" t="n">
        <f aca="false">(AG54+AF55)/2-379.009111908616</f>
        <v>169.090534342049</v>
      </c>
      <c r="AH55" s="0" t="n">
        <f aca="false">(AH54+AG55)/2+344.397495407891</f>
        <v>586.694780806042</v>
      </c>
      <c r="AI55" s="0" t="n">
        <f aca="false">(AI54+AH55)/2-46.2231792508125</f>
        <v>739.097745589379</v>
      </c>
      <c r="AJ55" s="0" t="n">
        <f aca="false">(AJ54+AI55)/2+45.4097402237265</f>
        <v>635.165259318172</v>
      </c>
      <c r="AK55" s="0" t="n">
        <f aca="false">(AK54+AJ55)/2+330.083453294982</f>
        <v>1062.63197708536</v>
      </c>
      <c r="AL55" s="0" t="n">
        <f aca="false">(AL54+AK55)/2-490.36394410857</f>
        <v>103.438744960314</v>
      </c>
      <c r="AM55" s="0" t="n">
        <f aca="false">(AM54+AL55)/2-234.792218328908</f>
        <v>145.114261585519</v>
      </c>
      <c r="AN55" s="0" t="n">
        <f aca="false">(AN54+AM55)/2-192.356684686715</f>
        <v>2.00528604046346</v>
      </c>
    </row>
    <row r="56" customFormat="false" ht="15" hidden="false" customHeight="false" outlineLevel="0" collapsed="false">
      <c r="A56" s="0" t="n">
        <f aca="false">A55-136.484803191321</f>
        <v>614.907216009812</v>
      </c>
      <c r="B56" s="0" t="n">
        <f aca="false">(B55+A56)/2-296.425976480267</f>
        <v>284.263531558804</v>
      </c>
      <c r="C56" s="0" t="n">
        <f aca="false">(C55+B56)/2+158.387251295047</f>
        <v>748.06052925448</v>
      </c>
      <c r="D56" s="0" t="n">
        <f aca="false">(D55+C56)/2+84.5176648758759</f>
        <v>830.89263261629</v>
      </c>
      <c r="E56" s="0" t="n">
        <f aca="false">(E55+D56)/2-824.07315357971</f>
        <v>6.71714446806448</v>
      </c>
      <c r="F56" s="0" t="n">
        <f aca="false">(F55+E56)/2+279.509798863135</f>
        <v>727.530568787016</v>
      </c>
      <c r="G56" s="0" t="n">
        <f aca="false">(G55+F56)/2-467.76331322422</f>
        <v>301.325148832463</v>
      </c>
      <c r="H56" s="0" t="n">
        <f aca="false">(H55+G56)/2-149.360559439566</f>
        <v>403.847717649024</v>
      </c>
      <c r="I56" s="0" t="n">
        <f aca="false">(I55+H56)/2+555.06074281854</f>
        <v>911.235623152249</v>
      </c>
      <c r="J56" s="0" t="n">
        <f aca="false">(J55+I56)/2-218.26168870709</f>
        <v>282.742205158324</v>
      </c>
      <c r="K56" s="0" t="n">
        <f aca="false">(K55+J56)/2-97.5596198796292</f>
        <v>555.879714512096</v>
      </c>
      <c r="L56" s="0" t="n">
        <f aca="false">(L55+K56)/2+23.732517302741</f>
        <v>557.543674369466</v>
      </c>
      <c r="M56" s="0" t="n">
        <f aca="false">(M55+L56)/2+195.062817574474</f>
        <v>800.427060376214</v>
      </c>
      <c r="N56" s="0" t="n">
        <f aca="false">(N55+M56)/2-200.177312721449</f>
        <v>645.397224459682</v>
      </c>
      <c r="O56" s="0" t="n">
        <f aca="false">(O55+N56)/2-174.763043347157</f>
        <v>274.793519043907</v>
      </c>
      <c r="P56" s="0" t="n">
        <f aca="false">(P55+O56)/2-9.02986719195712</f>
        <v>262.421816353392</v>
      </c>
      <c r="Q56" s="0" t="n">
        <f aca="false">(Q55+P56)/2+32.1846292323682</f>
        <v>179.981886432413</v>
      </c>
      <c r="R56" s="0" t="n">
        <f aca="false">(R55+Q56)/2+349.958853638092</f>
        <v>627.439275968706</v>
      </c>
      <c r="S56" s="0" t="n">
        <f aca="false">(S55+R56)/2-57.5746665974618</f>
        <v>684.789885419923</v>
      </c>
      <c r="T56" s="0" t="n">
        <f aca="false">(T55+S56)/2+11.4079538183761</f>
        <v>800.203340801714</v>
      </c>
      <c r="U56" s="0" t="n">
        <f aca="false">(U55+T56)/2-394.199377469573</f>
        <v>394.031510975485</v>
      </c>
      <c r="V56" s="0" t="n">
        <f aca="false">(V55+U56)/2+525.202038459013</f>
        <v>934.106151963707</v>
      </c>
      <c r="W56" s="0" t="n">
        <f aca="false">(W55+V56)/2-382.591324405949</f>
        <v>614.243285248213</v>
      </c>
      <c r="X56" s="0" t="n">
        <f aca="false">(X55+W56)/2+99.7028594429596</f>
        <v>928.296266867292</v>
      </c>
      <c r="Y56" s="0" t="n">
        <f aca="false">(Y55+X56)/2+45.6240260269955</f>
        <v>515.2608147357</v>
      </c>
      <c r="Z56" s="0" t="n">
        <f aca="false">(Z55+Y56)/2-51.6402338667564</f>
        <v>676.253162603739</v>
      </c>
      <c r="AA56" s="0" t="n">
        <f aca="false">(AA55+Z56)/2-98.8673110412565</f>
        <v>501.998117124535</v>
      </c>
      <c r="AB56" s="0" t="n">
        <f aca="false">(AB55+AA56)/2+32.1493726144639</f>
        <v>293.927334100734</v>
      </c>
      <c r="AC56" s="0" t="n">
        <f aca="false">(AC55+AB56)/2-316.072691564754</f>
        <v>292.603316209504</v>
      </c>
      <c r="AD56" s="0" t="n">
        <f aca="false">(AD55+AC56)/2+155.980098465195</f>
        <v>774.378802089111</v>
      </c>
      <c r="AE56" s="0" t="n">
        <f aca="false">(AE55+AD56)/2+104.602021137837</f>
        <v>580.84145754711</v>
      </c>
      <c r="AF56" s="0" t="n">
        <f aca="false">(AF55+AE56)/2-602.735425346361</f>
        <v>208.823702571113</v>
      </c>
      <c r="AG56" s="0" t="n">
        <f aca="false">(AG55+AF56)/2-108.670843998896</f>
        <v>80.286274457685</v>
      </c>
      <c r="AH56" s="0" t="n">
        <f aca="false">(AH55+AG56)/2-109.581607096579</f>
        <v>223.908920535285</v>
      </c>
      <c r="AI56" s="0" t="n">
        <f aca="false">(AI55+AH56)/2-260.143277990528</f>
        <v>221.360055071804</v>
      </c>
      <c r="AJ56" s="0" t="n">
        <f aca="false">(AJ55+AI56)/2+9.51877225992035</f>
        <v>437.781429454908</v>
      </c>
      <c r="AK56" s="0" t="n">
        <f aca="false">(AK55+AJ56)/2+141.352465408399</f>
        <v>891.559168678533</v>
      </c>
      <c r="AL56" s="0" t="n">
        <f aca="false">(AL55+AK56)/2+507.850866012877</f>
        <v>1005.3498228323</v>
      </c>
      <c r="AM56" s="0" t="n">
        <f aca="false">(AM55+AL56)/2+105.043672102707</f>
        <v>680.275714311617</v>
      </c>
      <c r="AN56" s="0" t="n">
        <f aca="false">(AN55+AM56)/2+48.4539049608783</f>
        <v>389.594405136918</v>
      </c>
    </row>
    <row r="57" customFormat="false" ht="15" hidden="false" customHeight="false" outlineLevel="0" collapsed="false">
      <c r="A57" s="0" t="n">
        <f aca="false">A56+386.21779525906</f>
        <v>1001.12501126887</v>
      </c>
      <c r="B57" s="0" t="n">
        <f aca="false">(B56+A57)/2-145.284832487903</f>
        <v>497.409438925935</v>
      </c>
      <c r="C57" s="0" t="n">
        <f aca="false">(C56+B57)/2-257.171005911311</f>
        <v>365.563978178896</v>
      </c>
      <c r="D57" s="0" t="n">
        <f aca="false">(D56+C57)/2-103.831446896964</f>
        <v>494.396858500629</v>
      </c>
      <c r="E57" s="0" t="n">
        <f aca="false">(E56+D57)/2+304.209335756355</f>
        <v>554.766337240702</v>
      </c>
      <c r="F57" s="0" t="n">
        <f aca="false">(F56+E57)/2-78.5337352714697</f>
        <v>562.614717742389</v>
      </c>
      <c r="G57" s="0" t="n">
        <f aca="false">(G56+F57)/2-299.854557028055</f>
        <v>132.115376259371</v>
      </c>
      <c r="H57" s="0" t="n">
        <f aca="false">(H56+G57)/2+330.459103773244</f>
        <v>598.440650727441</v>
      </c>
      <c r="I57" s="0" t="n">
        <f aca="false">(I56+H57)/2+57.5290225914263</f>
        <v>812.367159531271</v>
      </c>
      <c r="J57" s="0" t="n">
        <f aca="false">(J56+I57)/2-76.1646220603597</f>
        <v>471.390060284438</v>
      </c>
      <c r="K57" s="0" t="n">
        <f aca="false">(K56+J57)/2+137.716946126246</f>
        <v>651.351833524513</v>
      </c>
      <c r="L57" s="0" t="n">
        <f aca="false">(L56+K57)/2+380.440062113837</f>
        <v>984.887816060826</v>
      </c>
      <c r="M57" s="0" t="n">
        <f aca="false">(M56+L57)/2-708.427761050379</f>
        <v>184.229677168141</v>
      </c>
      <c r="N57" s="0" t="n">
        <f aca="false">(N56+M57)/2-254.137731483908</f>
        <v>160.675719330003</v>
      </c>
      <c r="O57" s="0" t="n">
        <f aca="false">(O56+N57)/2+178.701472833774</f>
        <v>396.436092020729</v>
      </c>
      <c r="P57" s="0" t="n">
        <f aca="false">(P56+O57)/2+294.831535610347</f>
        <v>624.260489797407</v>
      </c>
      <c r="Q57" s="0" t="n">
        <f aca="false">(Q56+P57)/2+683.585778746636</f>
        <v>1085.70696686155</v>
      </c>
      <c r="R57" s="0" t="n">
        <f aca="false">(R56+Q57)/2-495.469465725233</f>
        <v>361.103655689893</v>
      </c>
      <c r="S57" s="0" t="n">
        <f aca="false">(S56+R57)/2-133.13535560849</f>
        <v>389.811414946418</v>
      </c>
      <c r="T57" s="0" t="n">
        <f aca="false">(T56+S57)/2+109.660123698345</f>
        <v>704.667501572411</v>
      </c>
      <c r="U57" s="0" t="n">
        <f aca="false">(U56+T57)/2-233.336342138089</f>
        <v>316.013164135859</v>
      </c>
      <c r="V57" s="0" t="n">
        <f aca="false">(V56+U57)/2-469.66074324563</f>
        <v>155.398914804153</v>
      </c>
      <c r="W57" s="0" t="n">
        <f aca="false">(W56+V57)/2+249.687091829635</f>
        <v>634.508191855818</v>
      </c>
      <c r="X57" s="0" t="n">
        <f aca="false">(X56+W57)/2+262.187535568143</f>
        <v>1043.5897649297</v>
      </c>
      <c r="Y57" s="0" t="n">
        <f aca="false">(Y56+X57)/2+105.270919041168</f>
        <v>884.696208873867</v>
      </c>
      <c r="Z57" s="0" t="n">
        <f aca="false">(Z56+Y57)/2-594.517609880526</f>
        <v>185.957075858277</v>
      </c>
      <c r="AA57" s="0" t="n">
        <f aca="false">(AA56+Z57)/2+413.714562775067</f>
        <v>757.692159266473</v>
      </c>
      <c r="AB57" s="0" t="n">
        <f aca="false">(AB56+AA57)/2+192.047031695103</f>
        <v>717.856778378707</v>
      </c>
      <c r="AC57" s="0" t="n">
        <f aca="false">(AC56+AB57)/2+276.691509916426</f>
        <v>781.921557210531</v>
      </c>
      <c r="AD57" s="0" t="n">
        <f aca="false">(AD56+AC57)/2-527.343345569382</f>
        <v>250.806834080439</v>
      </c>
      <c r="AE57" s="0" t="n">
        <f aca="false">(AE56+AD57)/2+385.414143369237</f>
        <v>801.238289183011</v>
      </c>
      <c r="AF57" s="0" t="n">
        <f aca="false">(AF56+AE57)/2+505.138344762097</f>
        <v>1010.16934063916</v>
      </c>
      <c r="AG57" s="0" t="n">
        <f aca="false">(AG56+AF57)/2-452.17054787078</f>
        <v>93.0572596776421</v>
      </c>
      <c r="AH57" s="0" t="n">
        <f aca="false">(AH56+AG57)/2+66.677553845021</f>
        <v>225.160643951484</v>
      </c>
      <c r="AI57" s="0" t="n">
        <f aca="false">(AI56+AH57)/2+52.6834223415567</f>
        <v>275.943771853201</v>
      </c>
      <c r="AJ57" s="0" t="n">
        <f aca="false">(AJ56+AI57)/2-10.4189805559917</f>
        <v>346.443620098063</v>
      </c>
      <c r="AK57" s="0" t="n">
        <f aca="false">(AK56+AJ57)/2-253.797855141477</f>
        <v>365.203539246821</v>
      </c>
      <c r="AL57" s="0" t="n">
        <f aca="false">(AL56+AK57)/2-655.87445713372</f>
        <v>29.4022239058409</v>
      </c>
      <c r="AM57" s="0" t="n">
        <f aca="false">(AM56+AL57)/2+698.400426904585</f>
        <v>1053.23939601331</v>
      </c>
      <c r="AN57" s="0" t="n">
        <f aca="false">(AN56+AM57)/2-575.788695784579</f>
        <v>145.628204790537</v>
      </c>
    </row>
    <row r="58" customFormat="false" ht="15" hidden="false" customHeight="false" outlineLevel="0" collapsed="false">
      <c r="A58" s="0" t="n">
        <f aca="false">A57-544.217441691226</f>
        <v>456.907569577646</v>
      </c>
      <c r="B58" s="0" t="n">
        <f aca="false">(B57+A58)/2+22.4271676121463</f>
        <v>499.585671863937</v>
      </c>
      <c r="C58" s="0" t="n">
        <f aca="false">(C57+B58)/2-134.839446523052</f>
        <v>297.735378498365</v>
      </c>
      <c r="D58" s="0" t="n">
        <f aca="false">(D57+C58)/2+380.914186472285</f>
        <v>776.980304971782</v>
      </c>
      <c r="E58" s="0" t="n">
        <f aca="false">(E57+D58)/2+152.553462395486</f>
        <v>818.426783501728</v>
      </c>
      <c r="F58" s="0" t="n">
        <f aca="false">(F57+E58)/2-43.3954686852712</f>
        <v>647.125281936787</v>
      </c>
      <c r="G58" s="0" t="n">
        <f aca="false">(G57+F58)/2+262.64339414344</f>
        <v>652.263723241519</v>
      </c>
      <c r="H58" s="0" t="n">
        <f aca="false">(H57+G58)/2+393.243298790804</f>
        <v>1018.59548577528</v>
      </c>
      <c r="I58" s="0" t="n">
        <f aca="false">(I57+H58)/2+146.724006583358</f>
        <v>1062.20532923664</v>
      </c>
      <c r="J58" s="0" t="n">
        <f aca="false">(J57+I58)/2-276.941317146544</f>
        <v>489.856377613993</v>
      </c>
      <c r="K58" s="0" t="n">
        <f aca="false">(K57+J58)/2+131.619798050929</f>
        <v>702.223903620182</v>
      </c>
      <c r="L58" s="0" t="n">
        <f aca="false">(L57+K58)/2-13.0937671284065</f>
        <v>830.462092712098</v>
      </c>
      <c r="M58" s="0" t="n">
        <f aca="false">(M57+L58)/2+404.697427968498</f>
        <v>912.043312908617</v>
      </c>
      <c r="N58" s="0" t="n">
        <f aca="false">(N57+M58)/2-71.7482724532993</f>
        <v>464.611243666011</v>
      </c>
      <c r="O58" s="0" t="n">
        <f aca="false">(O57+N58)/2+258.145942035461</f>
        <v>688.669609878831</v>
      </c>
      <c r="P58" s="0" t="n">
        <f aca="false">(P57+O58)/2+211.4299051456</f>
        <v>867.894954983719</v>
      </c>
      <c r="Q58" s="0" t="n">
        <f aca="false">(Q57+P58)/2-951.550966900339</f>
        <v>25.2499940222939</v>
      </c>
      <c r="R58" s="0" t="n">
        <f aca="false">(R57+Q58)/2+852.458224864023</f>
        <v>1045.63504972012</v>
      </c>
      <c r="S58" s="0" t="n">
        <f aca="false">(S57+R58)/2-399.924754163623</f>
        <v>317.798478169644</v>
      </c>
      <c r="T58" s="0" t="n">
        <f aca="false">(T57+S58)/2-60.6043141244406</f>
        <v>450.628675746587</v>
      </c>
      <c r="U58" s="0" t="n">
        <f aca="false">(U57+T58)/2+358.023928791695</f>
        <v>741.344848732918</v>
      </c>
      <c r="V58" s="0" t="n">
        <f aca="false">(V57+U58)/2+621.599685418493</f>
        <v>1069.97156718703</v>
      </c>
      <c r="W58" s="0" t="n">
        <f aca="false">(W57+V58)/2+203.316717298892</f>
        <v>1055.55659682032</v>
      </c>
      <c r="X58" s="0" t="n">
        <f aca="false">(X57+W58)/2-205.913902381858</f>
        <v>843.659278493149</v>
      </c>
      <c r="Y58" s="0" t="n">
        <f aca="false">(Y57+X58)/2-346.352962770296</f>
        <v>517.824780913212</v>
      </c>
      <c r="Z58" s="0" t="n">
        <f aca="false">(Z57+Y58)/2-144.606029191309</f>
        <v>207.284899194435</v>
      </c>
      <c r="AA58" s="0" t="n">
        <f aca="false">(AA57+Z58)/2+431.498895447026</f>
        <v>913.98742467748</v>
      </c>
      <c r="AB58" s="0" t="n">
        <f aca="false">(AB57+AA58)/2-384.442648976682</f>
        <v>431.479452551411</v>
      </c>
      <c r="AC58" s="0" t="n">
        <f aca="false">(AC57+AB58)/2+255.108313151784</f>
        <v>861.808818032755</v>
      </c>
      <c r="AD58" s="0" t="n">
        <f aca="false">(AD57+AC58)/2-185.160781103631</f>
        <v>371.147044952966</v>
      </c>
      <c r="AE58" s="0" t="n">
        <f aca="false">(AE57+AD58)/2-553.598510729775</f>
        <v>32.5941563382138</v>
      </c>
      <c r="AF58" s="0" t="n">
        <f aca="false">(AF57+AE58)/2+528.102175534926</f>
        <v>1049.48392402361</v>
      </c>
      <c r="AG58" s="0" t="n">
        <f aca="false">(AG57+AF58)/2+8.0583068826129</f>
        <v>579.32889873324</v>
      </c>
      <c r="AH58" s="0" t="n">
        <f aca="false">(AH57+AG58)/2+104.105003600164</f>
        <v>506.349774942526</v>
      </c>
      <c r="AI58" s="0" t="n">
        <f aca="false">(AI57+AH58)/2+326.267283576658</f>
        <v>717.414056974521</v>
      </c>
      <c r="AJ58" s="0" t="n">
        <f aca="false">(AJ57+AI58)/2-8.41982172750636</f>
        <v>523.509016808786</v>
      </c>
      <c r="AK58" s="0" t="n">
        <f aca="false">(AK57+AJ58)/2+504.628589955664</f>
        <v>948.984867983467</v>
      </c>
      <c r="AL58" s="0" t="n">
        <f aca="false">(AL57+AK58)/2-142.898956232032</f>
        <v>346.294589712622</v>
      </c>
      <c r="AM58" s="0" t="n">
        <f aca="false">(AM57+AL58)/2-519.749995811591</f>
        <v>180.016997051377</v>
      </c>
      <c r="AN58" s="0" t="n">
        <f aca="false">(AN57+AM58)/2+249.846484696689</f>
        <v>412.669085617646</v>
      </c>
    </row>
    <row r="59" customFormat="false" ht="15" hidden="false" customHeight="false" outlineLevel="0" collapsed="false">
      <c r="A59" s="0" t="n">
        <f aca="false">A58+112.284237708053</f>
        <v>569.191807285699</v>
      </c>
      <c r="B59" s="0" t="n">
        <f aca="false">(B58+A59)/2+268.626768328034</f>
        <v>803.015507902852</v>
      </c>
      <c r="C59" s="0" t="n">
        <f aca="false">(C58+B59)/2-5.04694656711172</f>
        <v>545.328496633497</v>
      </c>
      <c r="D59" s="0" t="n">
        <f aca="false">(D58+C59)/2+183.293990388487</f>
        <v>844.448391191126</v>
      </c>
      <c r="E59" s="0" t="n">
        <f aca="false">(E58+D59)/2-211.7465604106</f>
        <v>619.691026935827</v>
      </c>
      <c r="F59" s="0" t="n">
        <f aca="false">(F58+E59)/2+424.574089621954</f>
        <v>1057.98224405826</v>
      </c>
      <c r="G59" s="0" t="n">
        <f aca="false">(G58+F59)/2-470.784509754482</f>
        <v>384.338473895408</v>
      </c>
      <c r="H59" s="0" t="n">
        <f aca="false">(H58+G59)/2+206.847440508411</f>
        <v>908.314420343757</v>
      </c>
      <c r="I59" s="0" t="n">
        <f aca="false">(I58+H59)/2-452.261394192234</f>
        <v>532.998480597962</v>
      </c>
      <c r="J59" s="0" t="n">
        <f aca="false">(J58+I59)/2+238.679468617903</f>
        <v>750.106897723881</v>
      </c>
      <c r="K59" s="0" t="n">
        <f aca="false">(K58+J59)/2-107.582072074829</f>
        <v>618.583328597202</v>
      </c>
      <c r="L59" s="0" t="n">
        <f aca="false">(L58+K59)/2+213.96361899996</f>
        <v>938.48632965461</v>
      </c>
      <c r="M59" s="0" t="n">
        <f aca="false">(M58+L59)/2-719.917339868135</f>
        <v>205.347481413479</v>
      </c>
      <c r="N59" s="0" t="n">
        <f aca="false">(N58+M59)/2+362.711412453457</f>
        <v>697.690774993202</v>
      </c>
      <c r="O59" s="0" t="n">
        <f aca="false">(O58+N59)/2-370.024873077418</f>
        <v>323.155319358599</v>
      </c>
      <c r="P59" s="0" t="n">
        <f aca="false">(P58+O59)/2+44.3297063799851</f>
        <v>639.854843551144</v>
      </c>
      <c r="Q59" s="0" t="n">
        <f aca="false">(Q58+P59)/2-239.145743497753</f>
        <v>93.4066752889659</v>
      </c>
      <c r="R59" s="0" t="n">
        <f aca="false">(R58+Q59)/2-219.39594764827</f>
        <v>350.124914856271</v>
      </c>
      <c r="S59" s="0" t="n">
        <f aca="false">(S58+R59)/2+643.696263209383</f>
        <v>977.657959722341</v>
      </c>
      <c r="T59" s="0" t="n">
        <f aca="false">(T58+S59)/2-705.416101108145</f>
        <v>8.72721662631886</v>
      </c>
      <c r="U59" s="0" t="n">
        <f aca="false">(U58+T59)/2+686.231658247064</f>
        <v>1061.26769092668</v>
      </c>
      <c r="V59" s="0" t="n">
        <f aca="false">(V58+U59)/2-500.528435555093</f>
        <v>565.091193501763</v>
      </c>
      <c r="W59" s="0" t="n">
        <f aca="false">(W58+V59)/2-361.824100461894</f>
        <v>448.499794699145</v>
      </c>
      <c r="X59" s="0" t="n">
        <f aca="false">(X58+W59)/2-543.921116812993</f>
        <v>102.158419783154</v>
      </c>
      <c r="Y59" s="0" t="n">
        <f aca="false">(Y58+X59)/2-244.736710706496</f>
        <v>65.2548896416867</v>
      </c>
      <c r="Z59" s="0" t="n">
        <f aca="false">(Z58+Y59)/2+254.658338093385</f>
        <v>390.928232511446</v>
      </c>
      <c r="AA59" s="0" t="n">
        <f aca="false">(AA58+Z59)/2-242.588340108149</f>
        <v>409.869488486314</v>
      </c>
      <c r="AB59" s="0" t="n">
        <f aca="false">(AB58+AA59)/2-336.495245259339</f>
        <v>84.1792252595238</v>
      </c>
      <c r="AC59" s="0" t="n">
        <f aca="false">(AC58+AB59)/2+410.919948618748</f>
        <v>883.913970264887</v>
      </c>
      <c r="AD59" s="0" t="n">
        <f aca="false">(AD58+AC59)/2+129.157330084364</f>
        <v>756.687837693291</v>
      </c>
      <c r="AE59" s="0" t="n">
        <f aca="false">(AE58+AD59)/2-197.517299907048</f>
        <v>197.123697108704</v>
      </c>
      <c r="AF59" s="0" t="n">
        <f aca="false">(AF58+AE59)/2-258.581068375709</f>
        <v>364.722742190449</v>
      </c>
      <c r="AG59" s="0" t="n">
        <f aca="false">(AG58+AF59)/2-217.678082852581</f>
        <v>254.347737609264</v>
      </c>
      <c r="AH59" s="0" t="n">
        <f aca="false">(AH58+AG59)/2-66.8558991423482</f>
        <v>313.492857133547</v>
      </c>
      <c r="AI59" s="0" t="n">
        <f aca="false">(AI58+AH59)/2+25.5295207701737</f>
        <v>540.982977824208</v>
      </c>
      <c r="AJ59" s="0" t="n">
        <f aca="false">(AJ58+AI59)/2-208.211595521943</f>
        <v>324.034401794554</v>
      </c>
      <c r="AK59" s="0" t="n">
        <f aca="false">(AK58+AJ59)/2+227.196448392743</f>
        <v>863.706083281754</v>
      </c>
      <c r="AL59" s="0" t="n">
        <f aca="false">(AL58+AK59)/2+168.117134247009</f>
        <v>773.117470744197</v>
      </c>
      <c r="AM59" s="0" t="n">
        <f aca="false">(AM58+AL59)/2+601.858501830315</f>
        <v>1078.4257357281</v>
      </c>
      <c r="AN59" s="0" t="n">
        <f aca="false">(AN58+AM59)/2-439.877502577597</f>
        <v>305.669908095277</v>
      </c>
    </row>
    <row r="60" customFormat="false" ht="15" hidden="false" customHeight="false" outlineLevel="0" collapsed="false">
      <c r="A60" s="0" t="n">
        <f aca="false">A59+219.084503050281</f>
        <v>788.27631033598</v>
      </c>
      <c r="B60" s="0" t="n">
        <f aca="false">(B59+A60)/2+111.108511646838</f>
        <v>906.754420766254</v>
      </c>
      <c r="C60" s="0" t="n">
        <f aca="false">(C59+B60)/2-667.698112441044</f>
        <v>58.3433462588313</v>
      </c>
      <c r="D60" s="0" t="n">
        <f aca="false">(D59+C60)/2+156.033315913633</f>
        <v>607.429184638612</v>
      </c>
      <c r="E60" s="0" t="n">
        <f aca="false">(E59+D60)/2-115.356127655819</f>
        <v>498.2039781314</v>
      </c>
      <c r="F60" s="0" t="n">
        <f aca="false">(F59+E60)/2-367.550479943388</f>
        <v>410.542631151443</v>
      </c>
      <c r="G60" s="0" t="n">
        <f aca="false">(G59+F60)/2+327.277709116213</f>
        <v>724.718261639639</v>
      </c>
      <c r="H60" s="0" t="n">
        <f aca="false">(H59+G60)/2-498.246575809441</f>
        <v>318.269765182257</v>
      </c>
      <c r="I60" s="0" t="n">
        <f aca="false">(I59+H60)/2+589.064478644489</f>
        <v>1014.6986015346</v>
      </c>
      <c r="J60" s="0" t="n">
        <f aca="false">(J59+I60)/2-489.928219151351</f>
        <v>392.474530477889</v>
      </c>
      <c r="K60" s="0" t="n">
        <f aca="false">(K59+J60)/2+164.64165732031</f>
        <v>670.170586857855</v>
      </c>
      <c r="L60" s="0" t="n">
        <f aca="false">(L59+K60)/2-519.664040766922</f>
        <v>284.664417489311</v>
      </c>
      <c r="M60" s="0" t="n">
        <f aca="false">(M59+L60)/2-105.485798519878</f>
        <v>139.520150931517</v>
      </c>
      <c r="N60" s="0" t="n">
        <f aca="false">(N59+M60)/2+80.627761507759</f>
        <v>499.233224470118</v>
      </c>
      <c r="O60" s="0" t="n">
        <f aca="false">(O59+N60)/2+481.599243950977</f>
        <v>892.793515865335</v>
      </c>
      <c r="P60" s="0" t="n">
        <f aca="false">(P59+O60)/2+21.9032312537721</f>
        <v>788.227410962012</v>
      </c>
      <c r="Q60" s="0" t="n">
        <f aca="false">(Q59+P60)/2-179.079271325367</f>
        <v>261.737771800122</v>
      </c>
      <c r="R60" s="0" t="n">
        <f aca="false">(R59+Q60)/2+524.942797608432</f>
        <v>830.874140936629</v>
      </c>
      <c r="S60" s="0" t="n">
        <f aca="false">(S59+R60)/2+66.2704928393605</f>
        <v>970.536543168845</v>
      </c>
      <c r="T60" s="0" t="n">
        <f aca="false">(T59+S60)/2+302.244827446645</f>
        <v>791.876707344227</v>
      </c>
      <c r="U60" s="0" t="n">
        <f aca="false">(U59+T60)/2-574.707699303823</f>
        <v>351.864499831632</v>
      </c>
      <c r="V60" s="0" t="n">
        <f aca="false">(V59+U60)/2+119.886074351298</f>
        <v>578.363921017995</v>
      </c>
      <c r="W60" s="0" t="n">
        <f aca="false">(W59+V60)/2+341.412060640487</f>
        <v>854.843918499057</v>
      </c>
      <c r="X60" s="0" t="n">
        <f aca="false">(X59+W60)/2+519.185721343225</f>
        <v>997.68689048433</v>
      </c>
      <c r="Y60" s="0" t="n">
        <f aca="false">(Y59+X60)/2+370.665573391974</f>
        <v>902.136463454983</v>
      </c>
      <c r="Z60" s="0" t="n">
        <f aca="false">(Z59+Y60)/2-474.296087002508</f>
        <v>172.236260980706</v>
      </c>
      <c r="AA60" s="0" t="n">
        <f aca="false">(AA59+Z60)/2-118.605848241018</f>
        <v>172.447026492492</v>
      </c>
      <c r="AB60" s="0" t="n">
        <f aca="false">(AB59+AA60)/2+863.501320714312</f>
        <v>991.81444659032</v>
      </c>
      <c r="AC60" s="0" t="n">
        <f aca="false">(AC59+AB60)/2-451.47714111454</f>
        <v>486.387067313064</v>
      </c>
      <c r="AD60" s="0" t="n">
        <f aca="false">(AD59+AC60)/2-366.384276080238</f>
        <v>255.153176422939</v>
      </c>
      <c r="AE60" s="0" t="n">
        <f aca="false">(AE59+AD60)/2-72.6866356947547</f>
        <v>153.451801071067</v>
      </c>
      <c r="AF60" s="0" t="n">
        <f aca="false">(AF59+AE60)/2-147.469238471372</f>
        <v>111.618033159386</v>
      </c>
      <c r="AG60" s="0" t="n">
        <f aca="false">(AG59+AF60)/2+617.895657651854</f>
        <v>800.878543036179</v>
      </c>
      <c r="AH60" s="0" t="n">
        <f aca="false">(AH59+AG60)/2+305.08693648108</f>
        <v>862.272636565943</v>
      </c>
      <c r="AI60" s="0" t="n">
        <f aca="false">(AI59+AH60)/2+277.123536655334</f>
        <v>978.751343850409</v>
      </c>
      <c r="AJ60" s="0" t="n">
        <f aca="false">(AJ59+AI60)/2+111.673948917304</f>
        <v>763.066821739786</v>
      </c>
      <c r="AK60" s="0" t="n">
        <f aca="false">(AK59+AJ60)/2-506.247574903243</f>
        <v>307.138877607527</v>
      </c>
      <c r="AL60" s="0" t="n">
        <f aca="false">(AL59+AK60)/2+434.754483966039</f>
        <v>974.882658141901</v>
      </c>
      <c r="AM60" s="0" t="n">
        <f aca="false">(AM59+AL60)/2-389.506179159148</f>
        <v>637.148017775853</v>
      </c>
      <c r="AN60" s="0" t="n">
        <f aca="false">(AN59+AM60)/2-379.738628518644</f>
        <v>91.6703344169212</v>
      </c>
    </row>
    <row r="61" customFormat="false" ht="15" hidden="false" customHeight="false" outlineLevel="0" collapsed="false">
      <c r="A61" s="0" t="n">
        <f aca="false">A60+195.850509684434</f>
        <v>984.126820020414</v>
      </c>
      <c r="B61" s="0" t="n">
        <f aca="false">(B60+A61)/2-589.561783243767</f>
        <v>355.878837149567</v>
      </c>
      <c r="C61" s="0" t="n">
        <f aca="false">(C60+B61)/2+275.546778179122</f>
        <v>482.657869883321</v>
      </c>
      <c r="D61" s="0" t="n">
        <f aca="false">(D60+C61)/2-167.796527588158</f>
        <v>377.246999672808</v>
      </c>
      <c r="E61" s="0" t="n">
        <f aca="false">(E60+D61)/2+580.861706975266</f>
        <v>1018.58719587737</v>
      </c>
      <c r="F61" s="0" t="n">
        <f aca="false">(F60+E61)/2-241.746040234302</f>
        <v>472.818873280105</v>
      </c>
      <c r="G61" s="0" t="n">
        <f aca="false">(G60+F61)/2+474.172546560225</f>
        <v>1072.9411140201</v>
      </c>
      <c r="H61" s="0" t="n">
        <f aca="false">(H60+G61)/2+319.399075442167</f>
        <v>1015.00451504334</v>
      </c>
      <c r="I61" s="0" t="n">
        <f aca="false">(I60+H61)/2-13.0507307061108</f>
        <v>1001.80082758286</v>
      </c>
      <c r="J61" s="0" t="n">
        <f aca="false">(J60+I61)/2-303.761241847944</f>
        <v>393.37643718243</v>
      </c>
      <c r="K61" s="0" t="n">
        <f aca="false">(K60+J61)/2+514.941176923625</f>
        <v>1046.71468894377</v>
      </c>
      <c r="L61" s="0" t="n">
        <f aca="false">(L60+K61)/2-652.062145419164</f>
        <v>13.6274077973752</v>
      </c>
      <c r="M61" s="0" t="n">
        <f aca="false">(M60+L61)/2+14.8155064728207</f>
        <v>91.3892858372666</v>
      </c>
      <c r="N61" s="0" t="n">
        <f aca="false">(N60+M61)/2+160.64869903776</f>
        <v>455.959954191452</v>
      </c>
      <c r="O61" s="0" t="n">
        <f aca="false">(O60+N61)/2-648.685026533672</f>
        <v>25.6917084947219</v>
      </c>
      <c r="P61" s="0" t="n">
        <f aca="false">(P60+O61)/2+296.371286062107</f>
        <v>703.330845790474</v>
      </c>
      <c r="Q61" s="0" t="n">
        <f aca="false">(Q60+P61)/2-169.886449545203</f>
        <v>312.647859250095</v>
      </c>
      <c r="R61" s="0" t="n">
        <f aca="false">(R60+Q61)/2-229.989625295279</f>
        <v>341.771374798083</v>
      </c>
      <c r="S61" s="0" t="n">
        <f aca="false">(S60+R61)/2-81.8902083732775</f>
        <v>574.263750610187</v>
      </c>
      <c r="T61" s="0" t="n">
        <f aca="false">(T60+S61)/2-666.534822311974</f>
        <v>16.5354066652328</v>
      </c>
      <c r="U61" s="0" t="n">
        <f aca="false">(U60+T61)/2+18.6338732436548</f>
        <v>202.833826492087</v>
      </c>
      <c r="V61" s="0" t="n">
        <f aca="false">(V60+U61)/2+655.174290623373</f>
        <v>1045.77316437841</v>
      </c>
      <c r="W61" s="0" t="n">
        <f aca="false">(W60+V61)/2-281.279409807419</f>
        <v>669.029131631317</v>
      </c>
      <c r="X61" s="0" t="n">
        <f aca="false">(X60+W61)/2+149.233210783568</f>
        <v>982.591221841392</v>
      </c>
      <c r="Y61" s="0" t="n">
        <f aca="false">(Y60+X61)/2-936.235178986909</f>
        <v>6.1286636612781</v>
      </c>
      <c r="Z61" s="0" t="n">
        <f aca="false">(Z60+Y61)/2+451.072984876911</f>
        <v>540.255447197903</v>
      </c>
      <c r="AA61" s="0" t="n">
        <f aca="false">(AA60+Z61)/2-45.5207956306892</f>
        <v>310.830441214509</v>
      </c>
      <c r="AB61" s="0" t="n">
        <f aca="false">(AB60+AA61)/2-122.125412787384</f>
        <v>529.19703111503</v>
      </c>
      <c r="AC61" s="0" t="n">
        <f aca="false">(AC60+AB61)/2+224.490337431114</f>
        <v>732.282386645161</v>
      </c>
      <c r="AD61" s="0" t="n">
        <f aca="false">(AD60+AC61)/2+539.909512315966</f>
        <v>1033.62729385002</v>
      </c>
      <c r="AE61" s="0" t="n">
        <f aca="false">(AE60+AD61)/2+430.588944079099</f>
        <v>1024.12849153964</v>
      </c>
      <c r="AF61" s="0" t="n">
        <f aca="false">(AF60+AE61)/2+417.815714983166</f>
        <v>985.688977332679</v>
      </c>
      <c r="AG61" s="0" t="n">
        <f aca="false">(AG60+AF61)/2-472.489442979871</f>
        <v>420.794317204558</v>
      </c>
      <c r="AH61" s="0" t="n">
        <f aca="false">(AH60+AG61)/2+386.748562244973</f>
        <v>1028.28203913022</v>
      </c>
      <c r="AI61" s="0" t="n">
        <f aca="false">(AI60+AH61)/2-721.514471364603</f>
        <v>282.002220125714</v>
      </c>
      <c r="AJ61" s="0" t="n">
        <f aca="false">(AJ60+AI61)/2+98.4602078460043</f>
        <v>620.994728778754</v>
      </c>
      <c r="AK61" s="0" t="n">
        <f aca="false">(AK60+AJ61)/2+70.2039647379299</f>
        <v>534.27076793107</v>
      </c>
      <c r="AL61" s="0" t="n">
        <f aca="false">(AL60+AK61)/2-681.256790918236</f>
        <v>73.3199221182495</v>
      </c>
      <c r="AM61" s="0" t="n">
        <f aca="false">(AM60+AL61)/2+438.076035166622</f>
        <v>793.310005113674</v>
      </c>
      <c r="AN61" s="0" t="n">
        <f aca="false">(AN60+AM61)/2+114.819483929911</f>
        <v>557.309653695208</v>
      </c>
    </row>
    <row r="62" customFormat="false" ht="15" hidden="false" customHeight="false" outlineLevel="0" collapsed="false">
      <c r="A62" s="0" t="n">
        <f aca="false">A61-45.8651526268069</f>
        <v>938.261667393607</v>
      </c>
      <c r="B62" s="0" t="n">
        <f aca="false">(B61+A62)/2+370.116903603935</f>
        <v>1017.18715587552</v>
      </c>
      <c r="C62" s="0" t="n">
        <f aca="false">(C61+B62)/2-413.617706978746</f>
        <v>336.304805900676</v>
      </c>
      <c r="D62" s="0" t="n">
        <f aca="false">(D61+C62)/2+347.519557398058</f>
        <v>704.2954601848</v>
      </c>
      <c r="E62" s="0" t="n">
        <f aca="false">(E61+D62)/2-588.655968261951</f>
        <v>272.785359769134</v>
      </c>
      <c r="F62" s="0" t="n">
        <f aca="false">(F61+E62)/2+457.235698067087</f>
        <v>830.037814591707</v>
      </c>
      <c r="G62" s="0" t="n">
        <f aca="false">(G61+F62)/2-14.2469179663068</f>
        <v>937.242546339595</v>
      </c>
      <c r="H62" s="0" t="n">
        <f aca="false">(H61+G62)/2-884.107548079917</f>
        <v>92.0159826115521</v>
      </c>
      <c r="I62" s="0" t="n">
        <f aca="false">(I61+H62)/2+52.2044808338413</f>
        <v>599.112885931048</v>
      </c>
      <c r="J62" s="0" t="n">
        <f aca="false">(J61+I62)/2+365.681725056363</f>
        <v>861.926386613102</v>
      </c>
      <c r="K62" s="0" t="n">
        <f aca="false">(K61+J62)/2+21.8254859434531</f>
        <v>976.146023721888</v>
      </c>
      <c r="L62" s="0" t="n">
        <f aca="false">(L61+K62)/2+354.673366120019</f>
        <v>849.560081879651</v>
      </c>
      <c r="M62" s="0" t="n">
        <f aca="false">(M61+L62)/2+298.830359247655</f>
        <v>769.305043106114</v>
      </c>
      <c r="N62" s="0" t="n">
        <f aca="false">(N61+M62)/2+305.437751889816</f>
        <v>918.070250538599</v>
      </c>
      <c r="O62" s="0" t="n">
        <f aca="false">(O61+N62)/2+220.09832844787</f>
        <v>691.97930796453</v>
      </c>
      <c r="P62" s="0" t="n">
        <f aca="false">(P61+O62)/2-276.886811060809</f>
        <v>420.768265816693</v>
      </c>
      <c r="Q62" s="0" t="n">
        <f aca="false">(Q61+P62)/2+447.3866582038</f>
        <v>814.094720737194</v>
      </c>
      <c r="R62" s="0" t="n">
        <f aca="false">(R61+Q62)/2+450.749200391778</f>
        <v>1028.68224815942</v>
      </c>
      <c r="S62" s="0" t="n">
        <f aca="false">(S61+R62)/2-591.888026951058</f>
        <v>209.584972433743</v>
      </c>
      <c r="T62" s="0" t="n">
        <f aca="false">(T61+S62)/2+620.088877809764</f>
        <v>733.149067359252</v>
      </c>
      <c r="U62" s="0" t="n">
        <f aca="false">(U61+T62)/2-326.095225277635</f>
        <v>141.896221648035</v>
      </c>
      <c r="V62" s="0" t="n">
        <f aca="false">(V61+U62)/2+293.581891438997</f>
        <v>887.416584452221</v>
      </c>
      <c r="W62" s="0" t="n">
        <f aca="false">(W61+V62)/2+72.5060244436132</f>
        <v>850.728882485382</v>
      </c>
      <c r="X62" s="0" t="n">
        <f aca="false">(X61+W62)/2-506.069909603579</f>
        <v>410.590142559808</v>
      </c>
      <c r="Y62" s="0" t="n">
        <f aca="false">(Y61+X62)/2+752.207695329094</f>
        <v>960.567098439637</v>
      </c>
      <c r="Z62" s="0" t="n">
        <f aca="false">(Z61+Y62)/2+202.261749887095</f>
        <v>952.673022705865</v>
      </c>
      <c r="AA62" s="0" t="n">
        <f aca="false">(AA61+Z62)/2-541.280720691081</f>
        <v>90.4710112691058</v>
      </c>
      <c r="AB62" s="0" t="n">
        <f aca="false">(AB61+AA62)/2+106.640623491201</f>
        <v>416.474644683269</v>
      </c>
      <c r="AC62" s="0" t="n">
        <f aca="false">(AC61+AB62)/2+186.197035325861</f>
        <v>760.575550990076</v>
      </c>
      <c r="AD62" s="0" t="n">
        <f aca="false">(AD61+AC62)/2-144.09442107891</f>
        <v>753.007001341136</v>
      </c>
      <c r="AE62" s="0" t="n">
        <f aca="false">(AE61+AD62)/2-866.917269449482</f>
        <v>21.6504769909062</v>
      </c>
      <c r="AF62" s="0" t="n">
        <f aca="false">(AF61+AE62)/2+429.358536821739</f>
        <v>933.028263983532</v>
      </c>
      <c r="AG62" s="0" t="n">
        <f aca="false">(AG61+AF62)/2-9.4083334306406</f>
        <v>667.502957163404</v>
      </c>
      <c r="AH62" s="0" t="n">
        <f aca="false">(AH61+AG62)/2-479.616666500018</f>
        <v>368.275831646796</v>
      </c>
      <c r="AI62" s="0" t="n">
        <f aca="false">(AI61+AH62)/2-296.869398568059</f>
        <v>28.2696273181957</v>
      </c>
      <c r="AJ62" s="0" t="n">
        <f aca="false">(AJ61+AI62)/2+180.323595285324</f>
        <v>504.955773333799</v>
      </c>
      <c r="AK62" s="0" t="n">
        <f aca="false">(AK61+AJ62)/2-48.9529808576736</f>
        <v>470.660289774761</v>
      </c>
      <c r="AL62" s="0" t="n">
        <f aca="false">(AL61+AK62)/2+103.871707167063</f>
        <v>375.861813113568</v>
      </c>
      <c r="AM62" s="0" t="n">
        <f aca="false">(AM61+AL62)/2-455.358638956569</f>
        <v>129.227270157052</v>
      </c>
      <c r="AN62" s="0" t="n">
        <f aca="false">(AN61+AM62)/2+502.347674357563</f>
        <v>845.616136283693</v>
      </c>
    </row>
    <row r="63" customFormat="false" ht="15" hidden="false" customHeight="false" outlineLevel="0" collapsed="false">
      <c r="A63" s="0" t="n">
        <f aca="false">A62-56.786549654025</f>
        <v>881.475117739582</v>
      </c>
      <c r="B63" s="0" t="n">
        <f aca="false">(B62+A63)/2-251.982430904318</f>
        <v>697.348705903234</v>
      </c>
      <c r="C63" s="0" t="n">
        <f aca="false">(C62+B63)/2+23.558024553733</f>
        <v>540.384780455688</v>
      </c>
      <c r="D63" s="0" t="n">
        <f aca="false">(D62+C63)/2-428.34703943745</f>
        <v>193.993080882794</v>
      </c>
      <c r="E63" s="0" t="n">
        <f aca="false">(E62+D63)/2+123.3994947402</f>
        <v>356.788715066164</v>
      </c>
      <c r="F63" s="0" t="n">
        <f aca="false">(F62+E63)/2-573.441388750632</f>
        <v>19.9718760783034</v>
      </c>
      <c r="G63" s="0" t="n">
        <f aca="false">(G62+F63)/2+205.328312211101</f>
        <v>683.93552342005</v>
      </c>
      <c r="H63" s="0" t="n">
        <f aca="false">(H62+G63)/2-199.960819232632</f>
        <v>188.014933783169</v>
      </c>
      <c r="I63" s="0" t="n">
        <f aca="false">(I62+H63)/2-355.543127780291</f>
        <v>38.0207820768173</v>
      </c>
      <c r="J63" s="0" t="n">
        <f aca="false">(J62+I63)/2-361.618143587051</f>
        <v>88.3554407579087</v>
      </c>
      <c r="K63" s="0" t="n">
        <f aca="false">(K62+J63)/2+129.600546546264</f>
        <v>661.851278786162</v>
      </c>
      <c r="L63" s="0" t="n">
        <f aca="false">(L62+K63)/2-14.7068878805376</f>
        <v>740.998792452369</v>
      </c>
      <c r="M63" s="0" t="n">
        <f aca="false">(M62+L63)/2-529.893232509972</f>
        <v>225.258685269269</v>
      </c>
      <c r="N63" s="0" t="n">
        <f aca="false">(N62+M63)/2+295.173390705156</f>
        <v>866.83785860909</v>
      </c>
      <c r="O63" s="0" t="n">
        <f aca="false">(O62+N63)/2-171.656919376847</f>
        <v>607.751663909963</v>
      </c>
      <c r="P63" s="0" t="n">
        <f aca="false">(P62+O63)/2+395.645765556911</f>
        <v>909.905730420239</v>
      </c>
      <c r="Q63" s="0" t="n">
        <f aca="false">(Q62+P63)/2+225.759720248079</f>
        <v>1087.7599458268</v>
      </c>
      <c r="R63" s="0" t="n">
        <f aca="false">(R62+Q63)/2-163.156474607949</f>
        <v>895.064622385157</v>
      </c>
      <c r="S63" s="0" t="n">
        <f aca="false">(S62+R63)/2-260.279919917675</f>
        <v>292.044877491775</v>
      </c>
      <c r="T63" s="0" t="n">
        <f aca="false">(T62+S63)/2+185.790314374508</f>
        <v>698.387286800022</v>
      </c>
      <c r="U63" s="0" t="n">
        <f aca="false">(U62+T63)/2+244.128758949847</f>
        <v>664.270513173875</v>
      </c>
      <c r="V63" s="0" t="n">
        <f aca="false">(V62+U63)/2-412.811913119803</f>
        <v>363.031635693245</v>
      </c>
      <c r="W63" s="0" t="n">
        <f aca="false">(W62+V63)/2+144.340779062295</f>
        <v>751.221038151609</v>
      </c>
      <c r="X63" s="0" t="n">
        <f aca="false">(X62+W63)/2-440.991378457789</f>
        <v>139.914211897919</v>
      </c>
      <c r="Y63" s="0" t="n">
        <f aca="false">(Y62+X63)/2-399.563083701365</f>
        <v>150.677571467413</v>
      </c>
      <c r="Z63" s="0" t="n">
        <f aca="false">(Z62+Y63)/2-342.903726553237</f>
        <v>208.771570533402</v>
      </c>
      <c r="AA63" s="0" t="n">
        <f aca="false">(AA62+Z63)/2-140.350899497792</f>
        <v>9.27039140346199</v>
      </c>
      <c r="AB63" s="0" t="n">
        <f aca="false">(AB62+AA63)/2+372.541318484617</f>
        <v>585.413836527983</v>
      </c>
      <c r="AC63" s="0" t="n">
        <f aca="false">(AC62+AB63)/2+84.5548623793562</f>
        <v>757.549556138386</v>
      </c>
      <c r="AD63" s="0" t="n">
        <f aca="false">(AD62+AC63)/2-376.05463910747</f>
        <v>379.223639632291</v>
      </c>
      <c r="AE63" s="0" t="n">
        <f aca="false">(AE62+AD63)/2+251.460157937827</f>
        <v>451.897216249425</v>
      </c>
      <c r="AF63" s="0" t="n">
        <f aca="false">(AF62+AE63)/2-642.928375304845</f>
        <v>49.5343648116337</v>
      </c>
      <c r="AG63" s="0" t="n">
        <f aca="false">(AG62+AF63)/2+120.897557955625</f>
        <v>479.416218943144</v>
      </c>
      <c r="AH63" s="0" t="n">
        <f aca="false">(AH62+AG63)/2+614.900793796608</f>
        <v>1038.74681909158</v>
      </c>
      <c r="AI63" s="0" t="n">
        <f aca="false">(AI62+AH63)/2+551.11009473112</f>
        <v>1084.61831793601</v>
      </c>
      <c r="AJ63" s="0" t="n">
        <f aca="false">(AJ62+AI63)/2-509.692918583408</f>
        <v>285.094127051495</v>
      </c>
      <c r="AK63" s="0" t="n">
        <f aca="false">(AK62+AJ63)/2+684.597225025767</f>
        <v>1062.47443343889</v>
      </c>
      <c r="AL63" s="0" t="n">
        <f aca="false">(AL62+AK63)/2-476.074389100007</f>
        <v>243.093734176224</v>
      </c>
      <c r="AM63" s="0" t="n">
        <f aca="false">(AM62+AL63)/2+568.04781510911</f>
        <v>754.208317275748</v>
      </c>
      <c r="AN63" s="0" t="n">
        <f aca="false">(AN62+AM63)/2-136.99662665871</f>
        <v>662.915600121011</v>
      </c>
    </row>
    <row r="64" customFormat="false" ht="15" hidden="false" customHeight="false" outlineLevel="0" collapsed="false">
      <c r="A64" s="0" t="n">
        <f aca="false">A63-853.22002301008</f>
        <v>28.2550947295023</v>
      </c>
      <c r="B64" s="0" t="n">
        <f aca="false">(B63+A64)/2-221.35373060867</f>
        <v>141.448169707698</v>
      </c>
      <c r="C64" s="0" t="n">
        <f aca="false">(C63+B64)/2+314.787203749262</f>
        <v>655.703678830955</v>
      </c>
      <c r="D64" s="0" t="n">
        <f aca="false">(D63+C64)/2-295.776202126487</f>
        <v>129.072177730388</v>
      </c>
      <c r="E64" s="0" t="n">
        <f aca="false">(E63+D64)/2+85.8259889834123</f>
        <v>328.756435381688</v>
      </c>
      <c r="F64" s="0" t="n">
        <f aca="false">(F63+E64)/2+401.46565970611</f>
        <v>575.829815436106</v>
      </c>
      <c r="G64" s="0" t="n">
        <f aca="false">(G63+F64)/2-597.414716078553</f>
        <v>32.4679533495248</v>
      </c>
      <c r="H64" s="0" t="n">
        <f aca="false">(H63+G64)/2+971.012220340343</f>
        <v>1081.25366390669</v>
      </c>
      <c r="I64" s="0" t="n">
        <f aca="false">(I63+H64)/2+114.15541877811</f>
        <v>673.792641769864</v>
      </c>
      <c r="J64" s="0" t="n">
        <f aca="false">(J63+I64)/2+32.7241893082766</f>
        <v>413.798230572163</v>
      </c>
      <c r="K64" s="0" t="n">
        <f aca="false">(K63+J64)/2+301.742028417297</f>
        <v>839.56678309646</v>
      </c>
      <c r="L64" s="0" t="n">
        <f aca="false">(L63+K64)/2-623.998836921891</f>
        <v>166.283950852523</v>
      </c>
      <c r="M64" s="0" t="n">
        <f aca="false">(M63+L64)/2+390.761904434094</f>
        <v>586.53322249499</v>
      </c>
      <c r="N64" s="0" t="n">
        <f aca="false">(N63+M64)/2+221.083167427213</f>
        <v>947.768707979253</v>
      </c>
      <c r="O64" s="0" t="n">
        <f aca="false">(O63+N64)/2-581.483572114263</f>
        <v>196.276613830345</v>
      </c>
      <c r="P64" s="0" t="n">
        <f aca="false">(P63+O64)/2+246.490793791504</f>
        <v>799.581965916796</v>
      </c>
      <c r="Q64" s="0" t="n">
        <f aca="false">(Q63+P64)/2-530.358195065238</f>
        <v>413.312760806558</v>
      </c>
      <c r="R64" s="0" t="n">
        <f aca="false">(R63+Q64)/2-373.676309762184</f>
        <v>280.512381833673</v>
      </c>
      <c r="S64" s="0" t="n">
        <f aca="false">(S63+R64)/2+507.470746041422</f>
        <v>793.749375704146</v>
      </c>
      <c r="T64" s="0" t="n">
        <f aca="false">(T63+S64)/2-531.19683669067</f>
        <v>214.871494561414</v>
      </c>
      <c r="U64" s="0" t="n">
        <f aca="false">(U63+T64)/2+224.75429566806</f>
        <v>664.325299535705</v>
      </c>
      <c r="V64" s="0" t="n">
        <f aca="false">(V63+U64)/2+491.910195682434</f>
        <v>1005.58866329691</v>
      </c>
      <c r="W64" s="0" t="n">
        <f aca="false">(W63+V64)/2-502.027359325753</f>
        <v>376.377491398506</v>
      </c>
      <c r="X64" s="0" t="n">
        <f aca="false">(X63+W64)/2+52.3596873931061</f>
        <v>310.505539041319</v>
      </c>
      <c r="Y64" s="0" t="n">
        <f aca="false">(Y63+X64)/2+816.694024416025</f>
        <v>1047.28557967039</v>
      </c>
      <c r="Z64" s="0" t="n">
        <f aca="false">(Z63+Y64)/2+256.172566452853</f>
        <v>884.20114155475</v>
      </c>
      <c r="AA64" s="0" t="n">
        <f aca="false">(AA63+Z64)/2+487.525713214547</f>
        <v>934.261479693653</v>
      </c>
      <c r="AB64" s="0" t="n">
        <f aca="false">(AB63+AA64)/2+177.74635826528</f>
        <v>937.584016376098</v>
      </c>
      <c r="AC64" s="0" t="n">
        <f aca="false">(AC63+AB64)/2-830.852696078844</f>
        <v>16.7140901783976</v>
      </c>
      <c r="AD64" s="0" t="n">
        <f aca="false">(AD63+AC64)/2+233.37711382212</f>
        <v>431.345978727464</v>
      </c>
      <c r="AE64" s="0" t="n">
        <f aca="false">(AE63+AD64)/2+423.83993413237</f>
        <v>865.461531620815</v>
      </c>
      <c r="AF64" s="0" t="n">
        <f aca="false">(AF63+AE64)/2+75.4103489032454</f>
        <v>532.90829711947</v>
      </c>
      <c r="AG64" s="0" t="n">
        <f aca="false">(AG63+AF64)/2+279.377650525501</f>
        <v>785.539908556808</v>
      </c>
      <c r="AH64" s="0" t="n">
        <f aca="false">(AH63+AG64)/2-780.876668936226</f>
        <v>131.266694887967</v>
      </c>
      <c r="AI64" s="0" t="n">
        <f aca="false">(AI63+AH64)/2+394.290363595123</f>
        <v>1002.23287000711</v>
      </c>
      <c r="AJ64" s="0" t="n">
        <f aca="false">(AJ63+AI64)/2-561.408992715682</f>
        <v>82.2545058136203</v>
      </c>
      <c r="AK64" s="0" t="n">
        <f aca="false">(AK63+AJ64)/2+10.0005498266912</f>
        <v>582.365019452949</v>
      </c>
      <c r="AL64" s="0" t="n">
        <f aca="false">(AL63+AK64)/2-26.9184658201888</f>
        <v>385.810910994398</v>
      </c>
      <c r="AM64" s="0" t="n">
        <f aca="false">(AM63+AL64)/2-54.537666288719</f>
        <v>515.471947846354</v>
      </c>
      <c r="AN64" s="0" t="n">
        <f aca="false">(AN63+AM64)/2+167.720760682798</f>
        <v>756.91453466648</v>
      </c>
    </row>
    <row r="65" customFormat="false" ht="15" hidden="false" customHeight="false" outlineLevel="0" collapsed="false">
      <c r="A65" s="0" t="n">
        <f aca="false">A64+825.801697138397</f>
        <v>854.056791867899</v>
      </c>
      <c r="B65" s="0" t="n">
        <f aca="false">(B64+A65)/2+436.982628547615</f>
        <v>934.735109335414</v>
      </c>
      <c r="C65" s="0" t="n">
        <f aca="false">(C64+B65)/2-345.768927212507</f>
        <v>449.450466870677</v>
      </c>
      <c r="D65" s="0" t="n">
        <f aca="false">(D64+C65)/2+314.54784467894</f>
        <v>603.809166979473</v>
      </c>
      <c r="E65" s="0" t="n">
        <f aca="false">(E64+D65)/2-31.4480813038847</f>
        <v>434.834719876696</v>
      </c>
      <c r="F65" s="0" t="n">
        <f aca="false">(F64+E65)/2+353.730713435949</f>
        <v>859.06298109235</v>
      </c>
      <c r="G65" s="0" t="n">
        <f aca="false">(G64+F65)/2+142.634520243985</f>
        <v>588.399987464922</v>
      </c>
      <c r="H65" s="0" t="n">
        <f aca="false">(H64+G65)/2+68.5465704825127</f>
        <v>903.373396168319</v>
      </c>
      <c r="I65" s="0" t="n">
        <f aca="false">(I64+H65)/2-90.8140377367301</f>
        <v>697.768981232361</v>
      </c>
      <c r="J65" s="0" t="n">
        <f aca="false">(J64+I65)/2+9.82578142753835</f>
        <v>565.6093873298</v>
      </c>
      <c r="K65" s="0" t="n">
        <f aca="false">(K64+J65)/2+204.762886616393</f>
        <v>907.350971829523</v>
      </c>
      <c r="L65" s="0" t="n">
        <f aca="false">(L64+K65)/2+434.129275471537</f>
        <v>970.94673681256</v>
      </c>
      <c r="M65" s="0" t="n">
        <f aca="false">(M64+L65)/2-595.271941710386</f>
        <v>183.468037943389</v>
      </c>
      <c r="N65" s="0" t="n">
        <f aca="false">(N64+M65)/2+411.920584706458</f>
        <v>977.538957667779</v>
      </c>
      <c r="O65" s="0" t="n">
        <f aca="false">(O64+N65)/2-355.158634123726</f>
        <v>231.749151625336</v>
      </c>
      <c r="P65" s="0" t="n">
        <f aca="false">(P64+O65)/2-75.4021073972338</f>
        <v>440.263451373832</v>
      </c>
      <c r="Q65" s="0" t="n">
        <f aca="false">(Q64+P65)/2-422.30709856688</f>
        <v>4.48100752331504</v>
      </c>
      <c r="R65" s="0" t="n">
        <f aca="false">(R64+Q65)/2+62.9135942497429</f>
        <v>205.410288928237</v>
      </c>
      <c r="S65" s="0" t="n">
        <f aca="false">(S64+R65)/2+491.831409411271</f>
        <v>991.411241727463</v>
      </c>
      <c r="T65" s="0" t="n">
        <f aca="false">(T64+S65)/2-408.208749605066</f>
        <v>194.932618539372</v>
      </c>
      <c r="U65" s="0" t="n">
        <f aca="false">(U64+T65)/2+130.228996583926</f>
        <v>559.857955621464</v>
      </c>
      <c r="V65" s="0" t="n">
        <f aca="false">(V64+U65)/2-637.435816929027</f>
        <v>145.28749253016</v>
      </c>
      <c r="W65" s="0" t="n">
        <f aca="false">(W64+V65)/2+60.3701356243113</f>
        <v>321.202627588644</v>
      </c>
      <c r="X65" s="0" t="n">
        <f aca="false">(X64+W65)/2+104.130982609414</f>
        <v>419.985065924395</v>
      </c>
      <c r="Y65" s="0" t="n">
        <f aca="false">(Y64+X65)/2-158.323680847836</f>
        <v>575.311641949557</v>
      </c>
      <c r="Z65" s="0" t="n">
        <f aca="false">(Z64+Y65)/2-74.6763824268634</f>
        <v>655.08000932529</v>
      </c>
      <c r="AA65" s="0" t="n">
        <f aca="false">(AA64+Z65)/2-118.099596132578</f>
        <v>676.571148376893</v>
      </c>
      <c r="AB65" s="0" t="n">
        <f aca="false">(AB64+AA65)/2-380.210127836416</f>
        <v>426.867454540079</v>
      </c>
      <c r="AC65" s="0" t="n">
        <f aca="false">(AC64+AB65)/2+855.481446047981</f>
        <v>1077.27221840722</v>
      </c>
      <c r="AD65" s="0" t="n">
        <f aca="false">(AD64+AC65)/2-59.0945064469596</f>
        <v>695.214592120382</v>
      </c>
      <c r="AE65" s="0" t="n">
        <f aca="false">(AE64+AD65)/2-291.51009377826</f>
        <v>488.827968092339</v>
      </c>
      <c r="AF65" s="0" t="n">
        <f aca="false">(AF64+AE65)/2+22.8997320850888</f>
        <v>533.767864690993</v>
      </c>
      <c r="AG65" s="0" t="n">
        <f aca="false">(AG64+AF65)/2-242.556857634294</f>
        <v>417.097028989606</v>
      </c>
      <c r="AH65" s="0" t="n">
        <f aca="false">(AH64+AG65)/2+729.943703198666</f>
        <v>1004.12556513745</v>
      </c>
      <c r="AI65" s="0" t="n">
        <f aca="false">(AI64+AH65)/2-890.734856732341</f>
        <v>112.44436083994</v>
      </c>
      <c r="AJ65" s="0" t="n">
        <f aca="false">(AJ64+AI65)/2-47.8025697685436</f>
        <v>49.5468635582367</v>
      </c>
      <c r="AK65" s="0" t="n">
        <f aca="false">(AK64+AJ65)/2-241.130989754764</f>
        <v>74.8249517508287</v>
      </c>
      <c r="AL65" s="0" t="n">
        <f aca="false">(AL64+AK65)/2-10.2066407205665</f>
        <v>220.111290652047</v>
      </c>
      <c r="AM65" s="0" t="n">
        <f aca="false">(AM64+AL65)/2+392.047461447122</f>
        <v>759.839080696322</v>
      </c>
      <c r="AN65" s="0" t="n">
        <f aca="false">(AN64+AM65)/2+323.245628841202</f>
        <v>1081.6224365226</v>
      </c>
    </row>
    <row r="66" customFormat="false" ht="15" hidden="false" customHeight="false" outlineLevel="0" collapsed="false">
      <c r="A66" s="0" t="n">
        <f aca="false">A65-440.297384790022</f>
        <v>413.759407077877</v>
      </c>
      <c r="B66" s="0" t="n">
        <f aca="false">(B65+A66)/2+386.540913089877</f>
        <v>1060.78817129652</v>
      </c>
      <c r="C66" s="0" t="n">
        <f aca="false">(C65+B66)/2-540.700388435179</f>
        <v>214.418930648421</v>
      </c>
      <c r="D66" s="0" t="n">
        <f aca="false">(D65+C66)/2-25.7646575976126</f>
        <v>383.349391216334</v>
      </c>
      <c r="E66" s="0" t="n">
        <f aca="false">(E65+D66)/2-386.882942700384</f>
        <v>22.2091128461309</v>
      </c>
      <c r="F66" s="0" t="n">
        <f aca="false">(F65+E66)/2-19.7870381371209</f>
        <v>420.849008832119</v>
      </c>
      <c r="G66" s="0" t="n">
        <f aca="false">(G65+F66)/2-479.781316112792</f>
        <v>24.8431820357288</v>
      </c>
      <c r="H66" s="0" t="n">
        <f aca="false">(H65+G66)/2+588.62662654872</f>
        <v>1052.73491565074</v>
      </c>
      <c r="I66" s="0" t="n">
        <f aca="false">(I65+H66)/2-249.243199515496</f>
        <v>626.008748926057</v>
      </c>
      <c r="J66" s="0" t="n">
        <f aca="false">(J65+I66)/2-10.3687100049929</f>
        <v>585.440358122936</v>
      </c>
      <c r="K66" s="0" t="n">
        <f aca="false">(K65+J66)/2-365.035253327016</f>
        <v>381.360411649213</v>
      </c>
      <c r="L66" s="0" t="n">
        <f aca="false">(L65+K66)/2-128.699645954476</f>
        <v>547.453928276411</v>
      </c>
      <c r="M66" s="0" t="n">
        <f aca="false">(M65+L66)/2-336.908881607264</f>
        <v>28.552101502636</v>
      </c>
      <c r="N66" s="0" t="n">
        <f aca="false">(N65+M66)/2+245.674696574426</f>
        <v>748.720226159634</v>
      </c>
      <c r="O66" s="0" t="n">
        <f aca="false">(O65+N66)/2+554.728565502905</f>
        <v>1044.96325439539</v>
      </c>
      <c r="P66" s="0" t="n">
        <f aca="false">(P65+O66)/2-7.96295875672502</f>
        <v>734.650394127886</v>
      </c>
      <c r="Q66" s="0" t="n">
        <f aca="false">(Q65+P66)/2+386.566837266123</f>
        <v>756.132538091724</v>
      </c>
      <c r="R66" s="0" t="n">
        <f aca="false">(R65+Q66)/2+434.631312360028</f>
        <v>915.402725870008</v>
      </c>
      <c r="S66" s="0" t="n">
        <f aca="false">(S65+R66)/2-498.272729853616</f>
        <v>455.13425394512</v>
      </c>
      <c r="T66" s="0" t="n">
        <f aca="false">(T65+S66)/2+523.143683324726</f>
        <v>848.177119566972</v>
      </c>
      <c r="U66" s="0" t="n">
        <f aca="false">(U65+T66)/2-410.34807160328</f>
        <v>293.669465990938</v>
      </c>
      <c r="V66" s="0" t="n">
        <f aca="false">(V65+U66)/2-121.90608031694</f>
        <v>97.5723989436088</v>
      </c>
      <c r="W66" s="0" t="n">
        <f aca="false">(W65+V66)/2+575.678849086886</f>
        <v>785.066362353012</v>
      </c>
      <c r="X66" s="0" t="n">
        <f aca="false">(X65+W66)/2+321.689123557333</f>
        <v>924.214837696037</v>
      </c>
      <c r="Y66" s="0" t="n">
        <f aca="false">(Y65+X66)/2-601.659355716836</f>
        <v>148.103884105961</v>
      </c>
      <c r="Z66" s="0" t="n">
        <f aca="false">(Z65+Y66)/2+229.04488070059</f>
        <v>630.636827416215</v>
      </c>
      <c r="AA66" s="0" t="n">
        <f aca="false">(AA65+Z66)/2-296.343197471257</f>
        <v>357.260790425297</v>
      </c>
      <c r="AB66" s="0" t="n">
        <f aca="false">(AB65+AA66)/2+561.371729646747</f>
        <v>953.435852129435</v>
      </c>
      <c r="AC66" s="0" t="n">
        <f aca="false">(AC65+AB66)/2-77.2455287272822</f>
        <v>938.108506541045</v>
      </c>
      <c r="AD66" s="0" t="n">
        <f aca="false">(AD65+AC66)/2-759.038072125549</f>
        <v>57.6234772051647</v>
      </c>
      <c r="AE66" s="0" t="n">
        <f aca="false">(AE65+AD66)/2+200.653331214229</f>
        <v>473.879053862981</v>
      </c>
      <c r="AF66" s="0" t="n">
        <f aca="false">(AF65+AE66)/2-291.408869802249</f>
        <v>212.414589474738</v>
      </c>
      <c r="AG66" s="0" t="n">
        <f aca="false">(AG65+AF66)/2-272.740609052437</f>
        <v>42.015200179735</v>
      </c>
      <c r="AH66" s="0" t="n">
        <f aca="false">(AH65+AG66)/2+374.514613946618</f>
        <v>897.584996605212</v>
      </c>
      <c r="AI66" s="0" t="n">
        <f aca="false">(AI65+AH66)/2-479.255268252956</f>
        <v>25.75941046962</v>
      </c>
      <c r="AJ66" s="0" t="n">
        <f aca="false">(AJ65+AI66)/2+423.535746787234</f>
        <v>461.188883801162</v>
      </c>
      <c r="AK66" s="0" t="n">
        <f aca="false">(AK65+AJ66)/2+55.2581529662319</f>
        <v>323.265070742227</v>
      </c>
      <c r="AL66" s="0" t="n">
        <f aca="false">(AL65+AK66)/2+14.1325907340718</f>
        <v>285.820771431209</v>
      </c>
      <c r="AM66" s="0" t="n">
        <f aca="false">(AM65+AL66)/2-321.20070348952</f>
        <v>201.629222574246</v>
      </c>
      <c r="AN66" s="0" t="n">
        <f aca="false">(AN65+AM66)/2+301.020004251428</f>
        <v>942.645833799852</v>
      </c>
    </row>
    <row r="67" customFormat="false" ht="15" hidden="false" customHeight="false" outlineLevel="0" collapsed="false">
      <c r="A67" s="0" t="n">
        <f aca="false">A66+262.290534782527</f>
        <v>676.049941860404</v>
      </c>
      <c r="B67" s="0" t="n">
        <f aca="false">(B66+A67)/2+183.670188381022</f>
        <v>1052.08924495949</v>
      </c>
      <c r="C67" s="0" t="n">
        <f aca="false">(C66+B67)/2+71.5673390007911</f>
        <v>704.821426804744</v>
      </c>
      <c r="D67" s="0" t="n">
        <f aca="false">(D66+C67)/2+164.129992136675</f>
        <v>708.215401147214</v>
      </c>
      <c r="E67" s="0" t="n">
        <f aca="false">(E66+D67)/2+691.779187648084</f>
        <v>1056.99144464476</v>
      </c>
      <c r="F67" s="0" t="n">
        <f aca="false">(F66+E67)/2-25.0313336729706</f>
        <v>713.888893065467</v>
      </c>
      <c r="G67" s="0" t="n">
        <f aca="false">(G66+F67)/2+533.395324386935</f>
        <v>902.761361937533</v>
      </c>
      <c r="H67" s="0" t="n">
        <f aca="false">(H66+G67)/2-926.170976291766</f>
        <v>51.5771625023725</v>
      </c>
      <c r="I67" s="0" t="n">
        <f aca="false">(I66+H67)/2-72.109895187887</f>
        <v>266.683060526328</v>
      </c>
      <c r="J67" s="0" t="n">
        <f aca="false">(J66+I67)/2+125.966658605558</f>
        <v>552.02836793019</v>
      </c>
      <c r="K67" s="0" t="n">
        <f aca="false">(K66+J67)/2-261.019917543707</f>
        <v>205.674472245994</v>
      </c>
      <c r="L67" s="0" t="n">
        <f aca="false">(L66+K67)/2+610.665531037537</f>
        <v>987.22973129874</v>
      </c>
      <c r="M67" s="0" t="n">
        <f aca="false">(M66+L67)/2-147.551301187349</f>
        <v>360.339615213339</v>
      </c>
      <c r="N67" s="0" t="n">
        <f aca="false">(N66+M67)/2-292.592228598448</f>
        <v>261.937692088038</v>
      </c>
      <c r="O67" s="0" t="n">
        <f aca="false">(O66+N67)/2-593.261538436012</f>
        <v>60.1889348057021</v>
      </c>
      <c r="P67" s="0" t="n">
        <f aca="false">(P66+O67)/2+572.183564549393</f>
        <v>969.603229016187</v>
      </c>
      <c r="Q67" s="0" t="n">
        <f aca="false">(Q66+P67)/2-220.579949163703</f>
        <v>642.287934390252</v>
      </c>
      <c r="R67" s="0" t="n">
        <f aca="false">(R66+Q67)/2-256.930675274699</f>
        <v>521.914654855431</v>
      </c>
      <c r="S67" s="0" t="n">
        <f aca="false">(S66+R67)/2-285.85440840612</f>
        <v>202.670045994155</v>
      </c>
      <c r="T67" s="0" t="n">
        <f aca="false">(T66+S67)/2+171.256345771327</f>
        <v>696.679928551891</v>
      </c>
      <c r="U67" s="0" t="n">
        <f aca="false">(U66+T67)/2-263.255401378264</f>
        <v>231.91929589315</v>
      </c>
      <c r="V67" s="0" t="n">
        <f aca="false">(V66+U67)/2+196.473444249491</f>
        <v>361.219291667871</v>
      </c>
      <c r="W67" s="0" t="n">
        <f aca="false">(W66+V67)/2+136.939223825975</f>
        <v>710.082050836416</v>
      </c>
      <c r="X67" s="0" t="n">
        <f aca="false">(X66+W67)/2-630.98384755363</f>
        <v>186.164596712597</v>
      </c>
      <c r="Y67" s="0" t="n">
        <f aca="false">(Y66+X67)/2-61.9909863407325</f>
        <v>105.143254068546</v>
      </c>
      <c r="Z67" s="0" t="n">
        <f aca="false">(Z66+Y67)/2+103.751374029214</f>
        <v>471.641414771595</v>
      </c>
      <c r="AA67" s="0" t="n">
        <f aca="false">(AA66+Z67)/2-248.654801485006</f>
        <v>165.79630111344</v>
      </c>
      <c r="AB67" s="0" t="n">
        <f aca="false">(AB66+AA67)/2+75.8480868170323</f>
        <v>635.46416343847</v>
      </c>
      <c r="AC67" s="0" t="n">
        <f aca="false">(AC66+AB67)/2-766.070533224669</f>
        <v>20.7158017650885</v>
      </c>
      <c r="AD67" s="0" t="n">
        <f aca="false">(AD66+AC67)/2+332.839117407263</f>
        <v>372.00875689239</v>
      </c>
      <c r="AE67" s="0" t="n">
        <f aca="false">(AE66+AD67)/2+567.44794506981</f>
        <v>990.391850447495</v>
      </c>
      <c r="AF67" s="0" t="n">
        <f aca="false">(AF66+AE67)/2-258.096156330302</f>
        <v>343.307063630814</v>
      </c>
      <c r="AG67" s="0" t="n">
        <f aca="false">(AG66+AF67)/2-138.249893470423</f>
        <v>54.4112384348517</v>
      </c>
      <c r="AH67" s="0" t="n">
        <f aca="false">(AH66+AG67)/2-144.967768344235</f>
        <v>331.030349175797</v>
      </c>
      <c r="AI67" s="0" t="n">
        <f aca="false">(AI66+AH67)/2+416.423915119086</f>
        <v>594.818794941794</v>
      </c>
      <c r="AJ67" s="0" t="n">
        <f aca="false">(AJ66+AI67)/2+513.524055770288</f>
        <v>1041.52789514177</v>
      </c>
      <c r="AK67" s="0" t="n">
        <f aca="false">(AK66+AJ67)/2-376.736674520997</f>
        <v>305.659808421</v>
      </c>
      <c r="AL67" s="0" t="n">
        <f aca="false">(AL66+AK67)/2+465.356517407689</f>
        <v>761.096807333793</v>
      </c>
      <c r="AM67" s="0" t="n">
        <f aca="false">(AM66+AL67)/2+566.926191143062</f>
        <v>1048.28920609708</v>
      </c>
      <c r="AN67" s="0" t="n">
        <f aca="false">(AN66+AM67)/2-669.926346554731</f>
        <v>325.541173393736</v>
      </c>
    </row>
    <row r="68" customFormat="false" ht="15" hidden="false" customHeight="false" outlineLevel="0" collapsed="false">
      <c r="A68" s="0" t="n">
        <f aca="false">A67+95.1697000298125</f>
        <v>771.219641890217</v>
      </c>
      <c r="B68" s="0" t="n">
        <f aca="false">(B67+A68)/2-537.140308245607</f>
        <v>374.514135179244</v>
      </c>
      <c r="C68" s="0" t="n">
        <f aca="false">(C67+B68)/2-209.33517328155</f>
        <v>330.332607710444</v>
      </c>
      <c r="D68" s="0" t="n">
        <f aca="false">(D67+C68)/2-345.25579482743</f>
        <v>174.018209601399</v>
      </c>
      <c r="E68" s="0" t="n">
        <f aca="false">(E67+D68)/2+57.478225057945</f>
        <v>672.983052181023</v>
      </c>
      <c r="F68" s="0" t="n">
        <f aca="false">(F67+E68)/2-666.383079393733</f>
        <v>27.0528932295121</v>
      </c>
      <c r="G68" s="0" t="n">
        <f aca="false">(G67+F68)/2-238.288558146115</f>
        <v>226.618569437408</v>
      </c>
      <c r="H68" s="0" t="n">
        <f aca="false">(H67+G68)/2+253.825476209458</f>
        <v>392.923342179348</v>
      </c>
      <c r="I68" s="0" t="n">
        <f aca="false">(I67+H68)/2+290.590670558416</f>
        <v>620.393871911254</v>
      </c>
      <c r="J68" s="0" t="n">
        <f aca="false">(J67+I68)/2+148.174166023228</f>
        <v>734.38528594395</v>
      </c>
      <c r="K68" s="0" t="n">
        <f aca="false">(K67+J68)/2+302.007427207108</f>
        <v>772.03730630208</v>
      </c>
      <c r="L68" s="0" t="n">
        <f aca="false">(L67+K68)/2-247.156898421255</f>
        <v>632.476620379155</v>
      </c>
      <c r="M68" s="0" t="n">
        <f aca="false">(M67+L68)/2-20.3493094177094</f>
        <v>476.058808378537</v>
      </c>
      <c r="N68" s="0" t="n">
        <f aca="false">(N67+M68)/2-167.298267049021</f>
        <v>201.699983184267</v>
      </c>
      <c r="O68" s="0" t="n">
        <f aca="false">(O67+N68)/2+188.986497602791</f>
        <v>319.930956597775</v>
      </c>
      <c r="P68" s="0" t="n">
        <f aca="false">(P67+O68)/2-214.753391343253</f>
        <v>430.013701463728</v>
      </c>
      <c r="Q68" s="0" t="n">
        <f aca="false">(Q67+P68)/2-335.790154578722</f>
        <v>200.360663348268</v>
      </c>
      <c r="R68" s="0" t="n">
        <f aca="false">(R67+Q68)/2+596.471385106792</f>
        <v>957.609044208642</v>
      </c>
      <c r="S68" s="0" t="n">
        <f aca="false">(S67+R68)/2-176.670856420936</f>
        <v>403.468688680463</v>
      </c>
      <c r="T68" s="0" t="n">
        <f aca="false">(T67+S68)/2-270.175846249464</f>
        <v>279.898462366713</v>
      </c>
      <c r="U68" s="0" t="n">
        <f aca="false">(U67+T68)/2+351.815465326273</f>
        <v>607.724344456205</v>
      </c>
      <c r="V68" s="0" t="n">
        <f aca="false">(V67+U68)/2-66.9799935300241</f>
        <v>417.491824532014</v>
      </c>
      <c r="W68" s="0" t="n">
        <f aca="false">(W67+V68)/2-215.407808444003</f>
        <v>348.379129240212</v>
      </c>
      <c r="X68" s="0" t="n">
        <f aca="false">(X67+W68)/2+100.250352463037</f>
        <v>367.522215439441</v>
      </c>
      <c r="Y68" s="0" t="n">
        <f aca="false">(Y67+X68)/2+287.598423567611</f>
        <v>523.931158321605</v>
      </c>
      <c r="Z68" s="0" t="n">
        <f aca="false">(Z67+Y68)/2+420.898949029129</f>
        <v>918.685235575729</v>
      </c>
      <c r="AA68" s="0" t="n">
        <f aca="false">(AA67+Z68)/2-542.170828893543</f>
        <v>0.0699394510415914</v>
      </c>
      <c r="AB68" s="0" t="n">
        <f aca="false">(AB67+AA68)/2+670.329142092889</f>
        <v>988.096193537645</v>
      </c>
      <c r="AC68" s="0" t="n">
        <f aca="false">(AC67+AB68)/2-118.57958248793</f>
        <v>385.826415163437</v>
      </c>
      <c r="AD68" s="0" t="n">
        <f aca="false">(AD67+AC68)/2-41.3309468321089</f>
        <v>337.586639195804</v>
      </c>
      <c r="AE68" s="0" t="n">
        <f aca="false">(AE67+AD68)/2+109.930818800106</f>
        <v>773.920063621756</v>
      </c>
      <c r="AF68" s="0" t="n">
        <f aca="false">(AF67+AE68)/2+275.858433300312</f>
        <v>834.471996926597</v>
      </c>
      <c r="AG68" s="0" t="n">
        <f aca="false">(AG67+AF68)/2+206.07625685298</f>
        <v>650.517874533704</v>
      </c>
      <c r="AH68" s="0" t="n">
        <f aca="false">(AH67+AG68)/2+35.7848680601923</f>
        <v>526.558979914943</v>
      </c>
      <c r="AI68" s="0" t="n">
        <f aca="false">(AI67+AH68)/2-103.251783024828</f>
        <v>457.437104403541</v>
      </c>
      <c r="AJ68" s="0" t="n">
        <f aca="false">(AJ67+AI68)/2+75.2252226864234</f>
        <v>824.707722459077</v>
      </c>
      <c r="AK68" s="0" t="n">
        <f aca="false">(AK67+AJ68)/2-454.51773916383</f>
        <v>110.666026276208</v>
      </c>
      <c r="AL68" s="0" t="n">
        <f aca="false">(AL67+AK68)/2+489.275440724034</f>
        <v>925.156857529035</v>
      </c>
      <c r="AM68" s="0" t="n">
        <f aca="false">(AM67+AL68)/2-287.760344644297</f>
        <v>698.962687168761</v>
      </c>
      <c r="AN68" s="0" t="n">
        <f aca="false">(AN67+AM68)/2+499.397171652622</f>
        <v>1011.64910193387</v>
      </c>
    </row>
    <row r="69" customFormat="false" ht="15" hidden="false" customHeight="false" outlineLevel="0" collapsed="false">
      <c r="A69" s="0" t="n">
        <f aca="false">A68+187.352694024699</f>
        <v>958.572335914916</v>
      </c>
      <c r="B69" s="0" t="n">
        <f aca="false">(B68+A69)/2-197.728171653404</f>
        <v>468.815063893676</v>
      </c>
      <c r="C69" s="0" t="n">
        <f aca="false">(C68+B69)/2+10.2584393200077</f>
        <v>409.832275122068</v>
      </c>
      <c r="D69" s="0" t="n">
        <f aca="false">(D68+C69)/2-272.745901162318</f>
        <v>19.1793411994154</v>
      </c>
      <c r="E69" s="0" t="n">
        <f aca="false">(E68+D69)/2-91.2800880907763</f>
        <v>254.801108599443</v>
      </c>
      <c r="F69" s="0" t="n">
        <f aca="false">(F68+E69)/2+387.445961057787</f>
        <v>528.372961972264</v>
      </c>
      <c r="G69" s="0" t="n">
        <f aca="false">(G68+F69)/2+685.027621460012</f>
        <v>1062.52338716485</v>
      </c>
      <c r="H69" s="0" t="n">
        <f aca="false">(H68+G69)/2-160.919198024028</f>
        <v>566.80416664807</v>
      </c>
      <c r="I69" s="0" t="n">
        <f aca="false">(I68+H69)/2-278.086456083249</f>
        <v>315.512563196413</v>
      </c>
      <c r="J69" s="0" t="n">
        <f aca="false">(J68+I69)/2+559.218230364343</f>
        <v>1084.16715493452</v>
      </c>
      <c r="K69" s="0" t="n">
        <f aca="false">(K68+J69)/2-703.590302408331</f>
        <v>224.511928209971</v>
      </c>
      <c r="L69" s="0" t="n">
        <f aca="false">(L68+K69)/2-293.758206989287</f>
        <v>134.736067305276</v>
      </c>
      <c r="M69" s="0" t="n">
        <f aca="false">(M68+L69)/2+117.711324655136</f>
        <v>423.108762497043</v>
      </c>
      <c r="N69" s="0" t="n">
        <f aca="false">(N68+M69)/2+360.731283108143</f>
        <v>673.135655948798</v>
      </c>
      <c r="O69" s="0" t="n">
        <f aca="false">(O68+N69)/2-142.731654569299</f>
        <v>353.801651703988</v>
      </c>
      <c r="P69" s="0" t="n">
        <f aca="false">(P68+O69)/2+48.6135301126474</f>
        <v>440.521206696505</v>
      </c>
      <c r="Q69" s="0" t="n">
        <f aca="false">(Q68+P69)/2+426.424612695381</f>
        <v>746.865547717768</v>
      </c>
      <c r="R69" s="0" t="n">
        <f aca="false">(R68+Q69)/2-83.4705721676409</f>
        <v>768.766723795564</v>
      </c>
      <c r="S69" s="0" t="n">
        <f aca="false">(S68+R69)/2+61.6149877785432</f>
        <v>647.732694016557</v>
      </c>
      <c r="T69" s="0" t="n">
        <f aca="false">(T68+S69)/2+69.6208316016687</f>
        <v>533.436409793303</v>
      </c>
      <c r="U69" s="0" t="n">
        <f aca="false">(U68+T69)/2-528.398164997388</f>
        <v>42.1822121273659</v>
      </c>
      <c r="V69" s="0" t="n">
        <f aca="false">(V68+U69)/2+32.4774843703775</f>
        <v>262.314502700067</v>
      </c>
      <c r="W69" s="0" t="n">
        <f aca="false">(W68+V69)/2+173.679128817858</f>
        <v>479.025944787998</v>
      </c>
      <c r="X69" s="0" t="n">
        <f aca="false">(X68+W69)/2+457.835086902546</f>
        <v>881.109167016266</v>
      </c>
      <c r="Y69" s="0" t="n">
        <f aca="false">(Y68+X69)/2-524.26310182177</f>
        <v>178.257060847165</v>
      </c>
      <c r="Z69" s="0" t="n">
        <f aca="false">(Z68+Y69)/2+161.167607481462</f>
        <v>709.638755692909</v>
      </c>
      <c r="AA69" s="0" t="n">
        <f aca="false">(AA68+Z69)/2-335.557285549141</f>
        <v>19.2970620228344</v>
      </c>
      <c r="AB69" s="0" t="n">
        <f aca="false">(AB68+AA69)/2-264.174427332872</f>
        <v>239.522200447368</v>
      </c>
      <c r="AC69" s="0" t="n">
        <f aca="false">(AC68+AB69)/2+385.160785940084</f>
        <v>697.835093745486</v>
      </c>
      <c r="AD69" s="0" t="n">
        <f aca="false">(AD68+AC69)/2+147.912075968825</f>
        <v>665.62294243947</v>
      </c>
      <c r="AE69" s="0" t="n">
        <f aca="false">(AE68+AD69)/2+174.870397862944</f>
        <v>894.641900893557</v>
      </c>
      <c r="AF69" s="0" t="n">
        <f aca="false">(AF68+AE69)/2-552.024096875075</f>
        <v>312.532852035002</v>
      </c>
      <c r="AG69" s="0" t="n">
        <f aca="false">(AG68+AF69)/2-96.8467179541133</f>
        <v>384.67864533024</v>
      </c>
      <c r="AH69" s="0" t="n">
        <f aca="false">(AH68+AG69)/2-247.230415734855</f>
        <v>208.388396887736</v>
      </c>
      <c r="AI69" s="0" t="n">
        <f aca="false">(AI68+AH69)/2+237.65851829247</f>
        <v>570.571268938109</v>
      </c>
      <c r="AJ69" s="0" t="n">
        <f aca="false">(AJ68+AI69)/2-647.366675778822</f>
        <v>50.2728199197707</v>
      </c>
      <c r="AK69" s="0" t="n">
        <f aca="false">(AK68+AJ69)/2+536.702458917576</f>
        <v>617.171882015565</v>
      </c>
      <c r="AL69" s="0" t="n">
        <f aca="false">(AL68+AK69)/2-418.338729898362</f>
        <v>352.825639873938</v>
      </c>
      <c r="AM69" s="0" t="n">
        <f aca="false">(AM68+AL69)/2-13.0191915978456</f>
        <v>512.874971923504</v>
      </c>
      <c r="AN69" s="0" t="n">
        <f aca="false">(AN68+AM69)/2-287.831405051715</f>
        <v>474.430631876972</v>
      </c>
    </row>
    <row r="70" customFormat="false" ht="15" hidden="false" customHeight="false" outlineLevel="0" collapsed="false">
      <c r="A70" s="0" t="n">
        <f aca="false">A69-357.428712890171</f>
        <v>601.143623024745</v>
      </c>
      <c r="B70" s="0" t="n">
        <f aca="false">(B69+A70)/2+235.940272164618</f>
        <v>770.919615623828</v>
      </c>
      <c r="C70" s="0" t="n">
        <f aca="false">(C69+B70)/2+20.5115926643432</f>
        <v>610.887538037291</v>
      </c>
      <c r="D70" s="0" t="n">
        <f aca="false">(D69+C70)/2+30.9730503065426</f>
        <v>346.006489924896</v>
      </c>
      <c r="E70" s="0" t="n">
        <f aca="false">(E69+D70)/2+141.332314250366</f>
        <v>441.736113512535</v>
      </c>
      <c r="F70" s="0" t="n">
        <f aca="false">(F69+E70)/2+79.9098970700533</f>
        <v>564.964434812453</v>
      </c>
      <c r="G70" s="0" t="n">
        <f aca="false">(G69+F70)/2-602.868591457027</f>
        <v>210.875319531624</v>
      </c>
      <c r="H70" s="0" t="n">
        <f aca="false">(H69+G70)/2+24.6431317320674</f>
        <v>413.482874821914</v>
      </c>
      <c r="I70" s="0" t="n">
        <f aca="false">(I69+H70)/2+456.629917204448</f>
        <v>821.127636213612</v>
      </c>
      <c r="J70" s="0" t="n">
        <f aca="false">(J69+I70)/2-520.080431379008</f>
        <v>432.56696419506</v>
      </c>
      <c r="K70" s="0" t="n">
        <f aca="false">(K69+J70)/2-180.621350377005</f>
        <v>147.91809582551</v>
      </c>
      <c r="L70" s="0" t="n">
        <f aca="false">(L69+K70)/2+368.711220334785</f>
        <v>510.038301900178</v>
      </c>
      <c r="M70" s="0" t="n">
        <f aca="false">(M69+L70)/2-199.285673249664</f>
        <v>267.287858948946</v>
      </c>
      <c r="N70" s="0" t="n">
        <f aca="false">(N69+M70)/2-127.510598372895</f>
        <v>342.701159075977</v>
      </c>
      <c r="O70" s="0" t="n">
        <f aca="false">(O69+N70)/2+339.984198056786</f>
        <v>688.235603446768</v>
      </c>
      <c r="P70" s="0" t="n">
        <f aca="false">(P69+O70)/2+479.613047641209</f>
        <v>1043.99145271285</v>
      </c>
      <c r="Q70" s="0" t="n">
        <f aca="false">(Q69+P70)/2-55.2131785592214</f>
        <v>840.215321656085</v>
      </c>
      <c r="R70" s="0" t="n">
        <f aca="false">(R69+Q70)/2+129.929605234703</f>
        <v>934.420627960528</v>
      </c>
      <c r="S70" s="0" t="n">
        <f aca="false">(S69+R70)/2-320.614117143192</f>
        <v>470.46254384535</v>
      </c>
      <c r="T70" s="0" t="n">
        <f aca="false">(T69+S70)/2+424.171851379011</f>
        <v>926.121328198338</v>
      </c>
      <c r="U70" s="0" t="n">
        <f aca="false">(U69+T70)/2+163.491624358864</f>
        <v>647.643394521716</v>
      </c>
      <c r="V70" s="0" t="n">
        <f aca="false">(V69+U70)/2-156.639704002326</f>
        <v>298.339244608565</v>
      </c>
      <c r="W70" s="0" t="n">
        <f aca="false">(W69+V70)/2+406.693148340381</f>
        <v>795.375743038662</v>
      </c>
      <c r="X70" s="0" t="n">
        <f aca="false">(X69+W70)/2+52.2256569193311</f>
        <v>890.468111946795</v>
      </c>
      <c r="Y70" s="0" t="n">
        <f aca="false">(Y69+X70)/2-462.541561661563</f>
        <v>71.8210247354171</v>
      </c>
      <c r="Z70" s="0" t="n">
        <f aca="false">(Z69+Y70)/2-258.451003248311</f>
        <v>132.278886965852</v>
      </c>
      <c r="AA70" s="0" t="n">
        <f aca="false">(AA69+Z70)/2+568.716634257317</f>
        <v>644.50460875166</v>
      </c>
      <c r="AB70" s="0" t="n">
        <f aca="false">(AB69+AA70)/2+405.288651058494</f>
        <v>847.302055658008</v>
      </c>
      <c r="AC70" s="0" t="n">
        <f aca="false">(AC69+AB70)/2-389.918982761494</f>
        <v>382.649591940253</v>
      </c>
      <c r="AD70" s="0" t="n">
        <f aca="false">(AD69+AC70)/2-207.039215070959</f>
        <v>317.097052118903</v>
      </c>
      <c r="AE70" s="0" t="n">
        <f aca="false">(AE69+AD70)/2-352.6478680623</f>
        <v>253.22160844393</v>
      </c>
      <c r="AF70" s="0" t="n">
        <f aca="false">(AF69+AE70)/2-118.328432633716</f>
        <v>164.54879760575</v>
      </c>
      <c r="AG70" s="0" t="n">
        <f aca="false">(AG69+AF70)/2+6.79178883446974</f>
        <v>281.405510302465</v>
      </c>
      <c r="AH70" s="0" t="n">
        <f aca="false">(AH69+AG70)/2+497.703159455932</f>
        <v>742.600113051032</v>
      </c>
      <c r="AI70" s="0" t="n">
        <f aca="false">(AI69+AH70)/2+424.330720225977</f>
        <v>1080.91641122055</v>
      </c>
      <c r="AJ70" s="0" t="n">
        <f aca="false">(AJ69+AI70)/2-549.221454114678</f>
        <v>16.3731614554811</v>
      </c>
      <c r="AK70" s="0" t="n">
        <f aca="false">(AK69+AJ70)/2+451.990945721825</f>
        <v>768.763467457348</v>
      </c>
      <c r="AL70" s="0" t="n">
        <f aca="false">(AL69+AK70)/2+228.009923537347</f>
        <v>788.80447720299</v>
      </c>
      <c r="AM70" s="0" t="n">
        <f aca="false">(AM69+AL70)/2-551.046312355471</f>
        <v>99.7934122077762</v>
      </c>
      <c r="AN70" s="0" t="n">
        <f aca="false">(AN69+AM70)/2+450.470531293738</f>
        <v>737.582553336112</v>
      </c>
    </row>
    <row r="71" customFormat="false" ht="15" hidden="false" customHeight="false" outlineLevel="0" collapsed="false">
      <c r="A71" s="0" t="n">
        <f aca="false">A70+398.106286583265</f>
        <v>999.24990960801</v>
      </c>
      <c r="B71" s="0" t="n">
        <f aca="false">(B70+A71)/2+177.297035527744</f>
        <v>1062.38179814366</v>
      </c>
      <c r="C71" s="0" t="n">
        <f aca="false">(C70+B71)/2-319.762485145215</f>
        <v>516.872182945262</v>
      </c>
      <c r="D71" s="0" t="n">
        <f aca="false">(D70+C71)/2+375.418723287097</f>
        <v>806.858059722176</v>
      </c>
      <c r="E71" s="0" t="n">
        <f aca="false">(E70+D71)/2+410.966059385693</f>
        <v>1035.26314600305</v>
      </c>
      <c r="F71" s="0" t="n">
        <f aca="false">(F70+E71)/2-337.525283094208</f>
        <v>462.588507313543</v>
      </c>
      <c r="G71" s="0" t="n">
        <f aca="false">(G70+F71)/2+209.803852325955</f>
        <v>546.535765748538</v>
      </c>
      <c r="H71" s="0" t="n">
        <f aca="false">(H70+G71)/2-200.412533200411</f>
        <v>279.596787084815</v>
      </c>
      <c r="I71" s="0" t="n">
        <f aca="false">(I70+H71)/2+120.632002073355</f>
        <v>670.994213722568</v>
      </c>
      <c r="J71" s="0" t="n">
        <f aca="false">(J70+I71)/2+324.334732290615</f>
        <v>876.115321249429</v>
      </c>
      <c r="K71" s="0" t="n">
        <f aca="false">(K70+J71)/2+83.1131191883646</f>
        <v>595.129827725835</v>
      </c>
      <c r="L71" s="0" t="n">
        <f aca="false">(L70+K71)/2-235.651680656518</f>
        <v>316.932384156488</v>
      </c>
      <c r="M71" s="0" t="n">
        <f aca="false">(M70+L71)/2+721.848011431038</f>
        <v>1013.95813298376</v>
      </c>
      <c r="N71" s="0" t="n">
        <f aca="false">(N70+M71)/2-677.066207360578</f>
        <v>1.26343866928823</v>
      </c>
      <c r="O71" s="0" t="n">
        <f aca="false">(O70+N71)/2+495.584567507768</f>
        <v>840.334088565796</v>
      </c>
      <c r="P71" s="0" t="n">
        <f aca="false">(P70+O71)/2+24.2585422380206</f>
        <v>966.421312877342</v>
      </c>
      <c r="Q71" s="0" t="n">
        <f aca="false">(Q70+P71)/2-745.92597831568</f>
        <v>157.392338951033</v>
      </c>
      <c r="R71" s="0" t="n">
        <f aca="false">(R70+Q71)/2+76.8346554301008</f>
        <v>622.741138885881</v>
      </c>
      <c r="S71" s="0" t="n">
        <f aca="false">(S70+R71)/2-217.160023052032</f>
        <v>329.441818313584</v>
      </c>
      <c r="T71" s="0" t="n">
        <f aca="false">(T70+S71)/2+428.835065267828</f>
        <v>1056.61663852379</v>
      </c>
      <c r="U71" s="0" t="n">
        <f aca="false">(U70+T71)/2-563.832759837499</f>
        <v>288.297256685253</v>
      </c>
      <c r="V71" s="0" t="n">
        <f aca="false">(V70+U71)/2-270.694305252961</f>
        <v>22.6239453939483</v>
      </c>
      <c r="W71" s="0" t="n">
        <f aca="false">(W70+V71)/2+85.5699234268044</f>
        <v>494.56976764311</v>
      </c>
      <c r="X71" s="0" t="n">
        <f aca="false">(X70+W71)/2-310.13626443827</f>
        <v>382.382675356682</v>
      </c>
      <c r="Y71" s="0" t="n">
        <f aca="false">(Y70+X71)/2+695.589268882841</f>
        <v>922.691118928891</v>
      </c>
      <c r="Z71" s="0" t="n">
        <f aca="false">(Z70+Y71)/2-171.820583369583</f>
        <v>355.664419577788</v>
      </c>
      <c r="AA71" s="0" t="n">
        <f aca="false">(AA70+Z71)/2+424.611546441145</f>
        <v>924.696060605869</v>
      </c>
      <c r="AB71" s="0" t="n">
        <f aca="false">(AB70+AA71)/2-848.191225945612</f>
        <v>37.8078321863267</v>
      </c>
      <c r="AC71" s="0" t="n">
        <f aca="false">(AC70+AB71)/2+498.346974144986</f>
        <v>708.575686208276</v>
      </c>
      <c r="AD71" s="0" t="n">
        <f aca="false">(AD70+AC71)/2+154.4951607483</f>
        <v>667.331529911889</v>
      </c>
      <c r="AE71" s="0" t="n">
        <f aca="false">(AE70+AD71)/2+565.019837015233</f>
        <v>1025.29640619314</v>
      </c>
      <c r="AF71" s="0" t="n">
        <f aca="false">(AF70+AE71)/2-389.922963951388</f>
        <v>204.999637948058</v>
      </c>
      <c r="AG71" s="0" t="n">
        <f aca="false">(AG70+AF71)/2-16.1594398037064</f>
        <v>227.043134321555</v>
      </c>
      <c r="AH71" s="0" t="n">
        <f aca="false">(AH70+AG71)/2+54.4414951773356</f>
        <v>539.263118863629</v>
      </c>
      <c r="AI71" s="0" t="n">
        <f aca="false">(AI70+AH71)/2-125.080944775475</f>
        <v>685.008820266613</v>
      </c>
      <c r="AJ71" s="0" t="n">
        <f aca="false">(AJ70+AI71)/2+117.155263854076</f>
        <v>467.846254715123</v>
      </c>
      <c r="AK71" s="0" t="n">
        <f aca="false">(AK70+AJ71)/2-94.5447695747546</f>
        <v>523.760091511481</v>
      </c>
      <c r="AL71" s="0" t="n">
        <f aca="false">(AL70+AK71)/2+150.493961112926</f>
        <v>806.776245470162</v>
      </c>
      <c r="AM71" s="0" t="n">
        <f aca="false">(AM70+AL71)/2+150.058524034339</f>
        <v>603.343352873308</v>
      </c>
      <c r="AN71" s="0" t="n">
        <f aca="false">(AN70+AM71)/2+174.321413142242</f>
        <v>844.784366246952</v>
      </c>
    </row>
    <row r="72" customFormat="false" ht="15" hidden="false" customHeight="false" outlineLevel="0" collapsed="false">
      <c r="A72" s="0" t="n">
        <f aca="false">A71-863.443690097233</f>
        <v>135.806219510777</v>
      </c>
      <c r="B72" s="0" t="n">
        <f aca="false">(B71+A72)/2-263.318661068921</f>
        <v>335.775347758299</v>
      </c>
      <c r="C72" s="0" t="n">
        <f aca="false">(C71+B72)/2+377.432138944621</f>
        <v>803.755904296401</v>
      </c>
      <c r="D72" s="0" t="n">
        <f aca="false">(D71+C72)/2-66.9503881325533</f>
        <v>738.356593876735</v>
      </c>
      <c r="E72" s="0" t="n">
        <f aca="false">(E71+D72)/2-269.195755269811</f>
        <v>617.614114670081</v>
      </c>
      <c r="F72" s="0" t="n">
        <f aca="false">(F71+E72)/2+232.264517347178</f>
        <v>772.36582833899</v>
      </c>
      <c r="G72" s="0" t="n">
        <f aca="false">(G71+F72)/2-103.391236063093</f>
        <v>556.059560980671</v>
      </c>
      <c r="H72" s="0" t="n">
        <f aca="false">(H71+G72)/2+96.4903073406053</f>
        <v>514.318481373349</v>
      </c>
      <c r="I72" s="0" t="n">
        <f aca="false">(I71+H72)/2+207.747632525237</f>
        <v>800.403980073195</v>
      </c>
      <c r="J72" s="0" t="n">
        <f aca="false">(J71+I72)/2-774.965966369713</f>
        <v>63.2936842915992</v>
      </c>
      <c r="K72" s="0" t="n">
        <f aca="false">(K71+J72)/2-40.1910756052524</f>
        <v>289.020680403464</v>
      </c>
      <c r="L72" s="0" t="n">
        <f aca="false">(L71+K72)/2+400.735908177329</f>
        <v>703.712440457305</v>
      </c>
      <c r="M72" s="0" t="n">
        <f aca="false">(M71+L72)/2-178.275054871028</f>
        <v>680.560231849502</v>
      </c>
      <c r="N72" s="0" t="n">
        <f aca="false">(N71+M72)/2+340.001688940067</f>
        <v>680.913524199462</v>
      </c>
      <c r="O72" s="0" t="n">
        <f aca="false">(O71+N72)/2-739.671265627756</f>
        <v>20.9525407548732</v>
      </c>
      <c r="P72" s="0" t="n">
        <f aca="false">(P71+O72)/2+418.477746097765</f>
        <v>912.164672913872</v>
      </c>
      <c r="Q72" s="0" t="n">
        <f aca="false">(Q71+P72)/2+188.660298289154</f>
        <v>723.438804221607</v>
      </c>
      <c r="R72" s="0" t="n">
        <f aca="false">(R71+Q72)/2+285.380650783142</f>
        <v>958.470622336886</v>
      </c>
      <c r="S72" s="0" t="n">
        <f aca="false">(S71+R72)/2-502.560294092813</f>
        <v>141.395926232422</v>
      </c>
      <c r="T72" s="0" t="n">
        <f aca="false">(T71+S72)/2-579.425816651196</f>
        <v>19.5804657269092</v>
      </c>
      <c r="U72" s="0" t="n">
        <f aca="false">(U71+T72)/2+440.807234198052</f>
        <v>594.746095404133</v>
      </c>
      <c r="V72" s="0" t="n">
        <f aca="false">(V71+U72)/2-204.456404898335</f>
        <v>104.228615500706</v>
      </c>
      <c r="W72" s="0" t="n">
        <f aca="false">(W71+V72)/2+393.995572193057</f>
        <v>693.394763764965</v>
      </c>
      <c r="X72" s="0" t="n">
        <f aca="false">(X71+W72)/2-59.5606957413052</f>
        <v>478.328023819518</v>
      </c>
      <c r="Y72" s="0" t="n">
        <f aca="false">(Y71+X72)/2+139.87478294156</f>
        <v>840.384354315765</v>
      </c>
      <c r="Z72" s="0" t="n">
        <f aca="false">(Z71+Y72)/2-482.259090747308</f>
        <v>115.765296199469</v>
      </c>
      <c r="AA72" s="0" t="n">
        <f aca="false">(AA71+Z72)/2+535.321658810353</f>
        <v>1055.55233721302</v>
      </c>
      <c r="AB72" s="0" t="n">
        <f aca="false">(AB71+AA72)/2+217.184467569324</f>
        <v>763.864552268998</v>
      </c>
      <c r="AC72" s="0" t="n">
        <f aca="false">(AC71+AB72)/2+167.680725044668</f>
        <v>903.900844283305</v>
      </c>
      <c r="AD72" s="0" t="n">
        <f aca="false">(AD71+AC72)/2-473.968156252645</f>
        <v>311.648030844952</v>
      </c>
      <c r="AE72" s="0" t="n">
        <f aca="false">(AE71+AD72)/2+19.1089951178193</f>
        <v>687.581213636867</v>
      </c>
      <c r="AF72" s="0" t="n">
        <f aca="false">(AF71+AE72)/2+523.842020507582</f>
        <v>970.132446300044</v>
      </c>
      <c r="AG72" s="0" t="n">
        <f aca="false">(AG71+AF72)/2+309.775002178758</f>
        <v>908.362792489558</v>
      </c>
      <c r="AH72" s="0" t="n">
        <f aca="false">(AH71+AG72)/2+293.917052279919</f>
        <v>1017.73000795651</v>
      </c>
      <c r="AI72" s="0" t="n">
        <f aca="false">(AI71+AH72)/2-683.863703513533</f>
        <v>167.50571059803</v>
      </c>
      <c r="AJ72" s="0" t="n">
        <f aca="false">(AJ71+AI72)/2-168.619688671717</f>
        <v>149.05629398486</v>
      </c>
      <c r="AK72" s="0" t="n">
        <f aca="false">(AK71+AJ72)/2+257.744799542083</f>
        <v>594.152992290254</v>
      </c>
      <c r="AL72" s="0" t="n">
        <f aca="false">(AL71+AK72)/2-287.211530081392</f>
        <v>413.253088798816</v>
      </c>
      <c r="AM72" s="0" t="n">
        <f aca="false">(AM71+AL72)/2-449.987348290227</f>
        <v>58.3108725458348</v>
      </c>
      <c r="AN72" s="0" t="n">
        <f aca="false">(AN71+AM72)/2-110.724929456445</f>
        <v>340.822689939948</v>
      </c>
    </row>
    <row r="73" customFormat="false" ht="15" hidden="false" customHeight="false" outlineLevel="0" collapsed="false">
      <c r="A73" s="0" t="n">
        <f aca="false">A72+166.219245364249</f>
        <v>302.025464875026</v>
      </c>
      <c r="B73" s="0" t="n">
        <f aca="false">(B72+A73)/2-257.572797227555</f>
        <v>61.3276090891072</v>
      </c>
      <c r="C73" s="0" t="n">
        <f aca="false">(C72+B73)/2+136.724340141235</f>
        <v>569.266096833989</v>
      </c>
      <c r="D73" s="0" t="n">
        <f aca="false">(D72+C73)/2-296.639980434396</f>
        <v>357.171364920966</v>
      </c>
      <c r="E73" s="0" t="n">
        <f aca="false">(E72+D73)/2+353.844433131852</f>
        <v>841.237172927376</v>
      </c>
      <c r="F73" s="0" t="n">
        <f aca="false">(F72+E73)/2-271.74883630536</f>
        <v>535.052664327823</v>
      </c>
      <c r="G73" s="0" t="n">
        <f aca="false">(G72+F73)/2+10.6074541001805</f>
        <v>556.163566754428</v>
      </c>
      <c r="H73" s="0" t="n">
        <f aca="false">(H72+G73)/2+221.454838132078</f>
        <v>756.695862195966</v>
      </c>
      <c r="I73" s="0" t="n">
        <f aca="false">(I72+H73)/2-121.268620180444</f>
        <v>657.281300954137</v>
      </c>
      <c r="J73" s="0" t="n">
        <f aca="false">(J72+I73)/2+160.576472343038</f>
        <v>520.863964965906</v>
      </c>
      <c r="K73" s="0" t="n">
        <f aca="false">(K72+J73)/2+432.236303096356</f>
        <v>837.178625781041</v>
      </c>
      <c r="L73" s="0" t="n">
        <f aca="false">(L72+K73)/2-733.51422372847</f>
        <v>36.9313093907032</v>
      </c>
      <c r="M73" s="0" t="n">
        <f aca="false">(M72+L73)/2+312.490526133562</f>
        <v>671.236296753665</v>
      </c>
      <c r="N73" s="0" t="n">
        <f aca="false">(N72+M73)/2+13.4688187183089</f>
        <v>689.543729194872</v>
      </c>
      <c r="O73" s="0" t="n">
        <f aca="false">(O72+N73)/2+79.6055300368396</f>
        <v>434.853665011712</v>
      </c>
      <c r="P73" s="0" t="n">
        <f aca="false">(P72+O73)/2-68.966508340776</f>
        <v>604.542660622016</v>
      </c>
      <c r="Q73" s="0" t="n">
        <f aca="false">(Q72+P73)/2-538.867285955945</f>
        <v>125.123446465867</v>
      </c>
      <c r="R73" s="0" t="n">
        <f aca="false">(R72+Q73)/2-285.92060131314</f>
        <v>255.876433088236</v>
      </c>
      <c r="S73" s="0" t="n">
        <f aca="false">(S72+R73)/2+445.99778211208</f>
        <v>644.633961772409</v>
      </c>
      <c r="T73" s="0" t="n">
        <f aca="false">(T72+S73)/2-224.971938307597</f>
        <v>107.135275442062</v>
      </c>
      <c r="U73" s="0" t="n">
        <f aca="false">(U72+T73)/2+503.736732185628</f>
        <v>854.677417608726</v>
      </c>
      <c r="V73" s="0" t="n">
        <f aca="false">(V72+U73)/2-284.453463406857</f>
        <v>194.999553147859</v>
      </c>
      <c r="W73" s="0" t="n">
        <f aca="false">(W72+V73)/2+84.2677094816628</f>
        <v>528.464867938075</v>
      </c>
      <c r="X73" s="0" t="n">
        <f aca="false">(X72+W73)/2+228.024611899204</f>
        <v>731.421057778</v>
      </c>
      <c r="Y73" s="0" t="n">
        <f aca="false">(Y72+X73)/2+11.3379568004216</f>
        <v>797.240662847304</v>
      </c>
      <c r="Z73" s="0" t="n">
        <f aca="false">(Z72+Y73)/2+83.8674213760054</f>
        <v>540.370400899392</v>
      </c>
      <c r="AA73" s="0" t="n">
        <f aca="false">(AA72+Z73)/2-304.338727877611</f>
        <v>493.622641178596</v>
      </c>
      <c r="AB73" s="0" t="n">
        <f aca="false">(AB72+AA73)/2-30.8100961493552</f>
        <v>597.933500574442</v>
      </c>
      <c r="AC73" s="0" t="n">
        <f aca="false">(AC72+AB73)/2-644.63826372701</f>
        <v>106.278908701864</v>
      </c>
      <c r="AD73" s="0" t="n">
        <f aca="false">(AD72+AC73)/2+198.161992818458</f>
        <v>407.125462591866</v>
      </c>
      <c r="AE73" s="0" t="n">
        <f aca="false">(AE72+AD73)/2-408.343462345348</f>
        <v>139.009875769018</v>
      </c>
      <c r="AF73" s="0" t="n">
        <f aca="false">(AF72+AE73)/2+335.047165152897</f>
        <v>889.618326187428</v>
      </c>
      <c r="AG73" s="0" t="n">
        <f aca="false">(AG72+AF73)/2+116.8556992895</f>
        <v>1015.84625862799</v>
      </c>
      <c r="AH73" s="0" t="n">
        <f aca="false">(AH72+AG73)/2-333.329727510505</f>
        <v>683.458405781748</v>
      </c>
      <c r="AI73" s="0" t="n">
        <f aca="false">(AI72+AH73)/2+299.512476605781</f>
        <v>724.99453479567</v>
      </c>
      <c r="AJ73" s="0" t="n">
        <f aca="false">(AJ72+AI73)/2+112.948369358431</f>
        <v>549.973783748696</v>
      </c>
      <c r="AK73" s="0" t="n">
        <f aca="false">(AK72+AJ73)/2-335.313435762512</f>
        <v>236.749952256963</v>
      </c>
      <c r="AL73" s="0" t="n">
        <f aca="false">(AL72+AK73)/2-163.490753364496</f>
        <v>161.510767163393</v>
      </c>
      <c r="AM73" s="0" t="n">
        <f aca="false">(AM72+AL73)/2+513.450106816164</f>
        <v>623.360926670778</v>
      </c>
      <c r="AN73" s="0" t="n">
        <f aca="false">(AN72+AM73)/2+118.196009911708</f>
        <v>600.287818217071</v>
      </c>
    </row>
    <row r="74" customFormat="false" ht="15" hidden="false" customHeight="false" outlineLevel="0" collapsed="false">
      <c r="A74" s="0" t="n">
        <f aca="false">A73+232.044693855409</f>
        <v>534.070158730435</v>
      </c>
      <c r="B74" s="0" t="n">
        <f aca="false">(B73+A74)/2+350.623618122945</f>
        <v>648.322502032716</v>
      </c>
      <c r="C74" s="0" t="n">
        <f aca="false">(C73+B74)/2-405.114236546656</f>
        <v>203.680062886697</v>
      </c>
      <c r="D74" s="0" t="n">
        <f aca="false">(D73+C74)/2+1.78737311494137</f>
        <v>282.213087018773</v>
      </c>
      <c r="E74" s="0" t="n">
        <f aca="false">(E73+D74)/2+137.727979476395</f>
        <v>699.453109449469</v>
      </c>
      <c r="F74" s="0" t="n">
        <f aca="false">(F73+E74)/2-170.59687252489</f>
        <v>446.656014363756</v>
      </c>
      <c r="G74" s="0" t="n">
        <f aca="false">(G73+F74)/2-123.707589560535</f>
        <v>377.702200998557</v>
      </c>
      <c r="H74" s="0" t="n">
        <f aca="false">(H73+G74)/2+22.0050080900174</f>
        <v>589.204039687279</v>
      </c>
      <c r="I74" s="0" t="n">
        <f aca="false">(I73+H74)/2-374.816429303662</f>
        <v>248.426241017046</v>
      </c>
      <c r="J74" s="0" t="n">
        <f aca="false">(J73+I74)/2+630.637062973929</f>
        <v>1015.2821659654</v>
      </c>
      <c r="K74" s="0" t="n">
        <f aca="false">(K73+J74)/2-336.777348303188</f>
        <v>589.453047570035</v>
      </c>
      <c r="L74" s="0" t="n">
        <f aca="false">(L73+K74)/2+43.8210529713041</f>
        <v>357.013231451673</v>
      </c>
      <c r="M74" s="0" t="n">
        <f aca="false">(M73+L74)/2+556.470847416002</f>
        <v>1070.59561151867</v>
      </c>
      <c r="N74" s="0" t="n">
        <f aca="false">(N73+M74)/2-860.719108575876</f>
        <v>19.3505617808956</v>
      </c>
      <c r="O74" s="0" t="n">
        <f aca="false">(O73+N74)/2-106.705348930274</f>
        <v>120.39676446603</v>
      </c>
      <c r="P74" s="0" t="n">
        <f aca="false">(P73+O74)/2-234.728630736343</f>
        <v>127.74108180768</v>
      </c>
      <c r="Q74" s="0" t="n">
        <f aca="false">(Q73+P74)/2+723.093462505315</f>
        <v>849.525726642088</v>
      </c>
      <c r="R74" s="0" t="n">
        <f aca="false">(R73+Q74)/2+41.3139075753815</f>
        <v>594.014987440544</v>
      </c>
      <c r="S74" s="0" t="n">
        <f aca="false">(S73+R74)/2+249.324619516295</f>
        <v>868.649094122771</v>
      </c>
      <c r="T74" s="0" t="n">
        <f aca="false">(T73+S74)/2+592.607567959071</f>
        <v>1080.49975274149</v>
      </c>
      <c r="U74" s="0" t="n">
        <f aca="false">(U73+T74)/2+21.1182706386247</f>
        <v>988.706855813732</v>
      </c>
      <c r="V74" s="0" t="n">
        <f aca="false">(V73+U74)/2+161.357500024117</f>
        <v>753.210704504912</v>
      </c>
      <c r="W74" s="0" t="n">
        <f aca="false">(W73+V74)/2-567.801697977407</f>
        <v>73.0360882440864</v>
      </c>
      <c r="X74" s="0" t="n">
        <f aca="false">(X73+W74)/2+478.129535015442</f>
        <v>880.358108026485</v>
      </c>
      <c r="Y74" s="0" t="n">
        <f aca="false">(Y73+X74)/2+113.992848491945</f>
        <v>952.79223392884</v>
      </c>
      <c r="Z74" s="0" t="n">
        <f aca="false">(Z73+Y74)/2-301.704631404055</f>
        <v>444.876686010061</v>
      </c>
      <c r="AA74" s="0" t="n">
        <f aca="false">(AA73+Z74)/2+14.9346123646219</f>
        <v>484.18427595895</v>
      </c>
      <c r="AB74" s="0" t="n">
        <f aca="false">(AB73+AA74)/2-86.9161411485131</f>
        <v>454.142747118183</v>
      </c>
      <c r="AC74" s="0" t="n">
        <f aca="false">(AC73+AB74)/2+593.722846434785</f>
        <v>873.933674344808</v>
      </c>
      <c r="AD74" s="0" t="n">
        <f aca="false">(AD73+AC74)/2-377.38855819485</f>
        <v>263.141010273487</v>
      </c>
      <c r="AE74" s="0" t="n">
        <f aca="false">(AE73+AD74)/2+849.570856589215</f>
        <v>1050.64629961047</v>
      </c>
      <c r="AF74" s="0" t="n">
        <f aca="false">(AF73+AE74)/2+111.760876507095</f>
        <v>1081.89318940604</v>
      </c>
      <c r="AG74" s="0" t="n">
        <f aca="false">(AG73+AF74)/2-497.157821893634</f>
        <v>551.711902123384</v>
      </c>
      <c r="AH74" s="0" t="n">
        <f aca="false">(AH73+AG74)/2+268.502708678866</f>
        <v>886.087862631432</v>
      </c>
      <c r="AI74" s="0" t="n">
        <f aca="false">(AI73+AH74)/2-295.044587465786</f>
        <v>510.496611247765</v>
      </c>
      <c r="AJ74" s="0" t="n">
        <f aca="false">(AJ73+AI74)/2+34.9148867997808</f>
        <v>565.150084298011</v>
      </c>
      <c r="AK74" s="0" t="n">
        <f aca="false">(AK73+AJ74)/2+292.696990900077</f>
        <v>693.647009177564</v>
      </c>
      <c r="AL74" s="0" t="n">
        <f aca="false">(AL73+AK74)/2+321.409484697703</f>
        <v>748.988372868182</v>
      </c>
      <c r="AM74" s="0" t="n">
        <f aca="false">(AM73+AL74)/2+268.231314009445</f>
        <v>954.405963778925</v>
      </c>
      <c r="AN74" s="0" t="n">
        <f aca="false">(AN73+AM74)/2-161.972906236051</f>
        <v>615.373984761947</v>
      </c>
    </row>
    <row r="75" customFormat="false" ht="15" hidden="false" customHeight="false" outlineLevel="0" collapsed="false">
      <c r="A75" s="0" t="n">
        <f aca="false">A74-151.266199149721</f>
        <v>382.803959580714</v>
      </c>
      <c r="B75" s="0" t="n">
        <f aca="false">(B74+A75)/2-470.553229837881</f>
        <v>45.0100009688337</v>
      </c>
      <c r="C75" s="0" t="n">
        <f aca="false">(C74+B75)/2+833.192306546797</f>
        <v>957.537338474562</v>
      </c>
      <c r="D75" s="0" t="n">
        <f aca="false">(D74+C75)/2-361.751678709231</f>
        <v>258.123534037436</v>
      </c>
      <c r="E75" s="0" t="n">
        <f aca="false">(E74+D75)/2+502.756641375055</f>
        <v>981.544963118508</v>
      </c>
      <c r="F75" s="0" t="n">
        <f aca="false">(F74+E75)/2+70.907329290974</f>
        <v>785.007818032106</v>
      </c>
      <c r="G75" s="0" t="n">
        <f aca="false">(G74+F75)/2-162.952234079775</f>
        <v>418.402775435556</v>
      </c>
      <c r="H75" s="0" t="n">
        <f aca="false">(H74+G75)/2+533.916763071417</f>
        <v>1037.72017063283</v>
      </c>
      <c r="I75" s="0" t="n">
        <f aca="false">(I74+H75)/2-147.650445850947</f>
        <v>495.422759973993</v>
      </c>
      <c r="J75" s="0" t="n">
        <f aca="false">(J74+I75)/2-306.896981906719</f>
        <v>448.45548106298</v>
      </c>
      <c r="K75" s="0" t="n">
        <f aca="false">(K74+J75)/2-170.461561502982</f>
        <v>348.492702813526</v>
      </c>
      <c r="L75" s="0" t="n">
        <f aca="false">(L74+K75)/2+435.449702182151</f>
        <v>788.20266931475</v>
      </c>
      <c r="M75" s="0" t="n">
        <f aca="false">(M74+L75)/2-879.844682148821</f>
        <v>49.5544582678897</v>
      </c>
      <c r="N75" s="0" t="n">
        <f aca="false">(N74+M75)/2+806.243270481046</f>
        <v>840.695780505439</v>
      </c>
      <c r="O75" s="0" t="n">
        <f aca="false">(O74+N75)/2-224.929436499324</f>
        <v>255.61683598641</v>
      </c>
      <c r="P75" s="0" t="n">
        <f aca="false">(P74+O75)/2+368.691049061616</f>
        <v>560.370007958661</v>
      </c>
      <c r="Q75" s="0" t="n">
        <f aca="false">(Q74+P75)/2-92.9822738304822</f>
        <v>611.965593469893</v>
      </c>
      <c r="R75" s="0" t="n">
        <f aca="false">(R74+Q75)/2-142.80984530788</f>
        <v>460.180445147338</v>
      </c>
      <c r="S75" s="0" t="n">
        <f aca="false">(S74+R75)/2-336.079454630533</f>
        <v>328.335315004522</v>
      </c>
      <c r="T75" s="0" t="n">
        <f aca="false">(T74+S75)/2+260.853292994201</f>
        <v>965.270826867206</v>
      </c>
      <c r="U75" s="0" t="n">
        <f aca="false">(U74+T75)/2-323.691508420585</f>
        <v>653.297332919884</v>
      </c>
      <c r="V75" s="0" t="n">
        <f aca="false">(V74+U75)/2+308.733407766026</f>
        <v>1011.98742647842</v>
      </c>
      <c r="W75" s="0" t="n">
        <f aca="false">(W74+V75)/2+38.4080931306428</f>
        <v>580.919850491898</v>
      </c>
      <c r="X75" s="0" t="n">
        <f aca="false">(X74+W75)/2-455.290050176855</f>
        <v>275.348929082337</v>
      </c>
      <c r="Y75" s="0" t="n">
        <f aca="false">(Y74+X75)/2-601.316853151527</f>
        <v>12.7537283540612</v>
      </c>
      <c r="Z75" s="0" t="n">
        <f aca="false">(Z74+Y75)/2+852.755847621346</f>
        <v>1081.57105480341</v>
      </c>
      <c r="AA75" s="0" t="n">
        <f aca="false">(AA74+Z75)/2-219.510769601069</f>
        <v>563.36689578011</v>
      </c>
      <c r="AB75" s="0" t="n">
        <f aca="false">(AB74+AA75)/2+126.053033564142</f>
        <v>634.807855013288</v>
      </c>
      <c r="AC75" s="0" t="n">
        <f aca="false">(AC74+AB75)/2-462.280772817864</f>
        <v>292.089991861184</v>
      </c>
      <c r="AD75" s="0" t="n">
        <f aca="false">(AD74+AC75)/2+421.658770165858</f>
        <v>699.274271233194</v>
      </c>
      <c r="AE75" s="0" t="n">
        <f aca="false">(AE74+AD75)/2-832.522712503511</f>
        <v>42.4375729183196</v>
      </c>
      <c r="AF75" s="0" t="n">
        <f aca="false">(AF74+AE75)/2-491.163986089176</f>
        <v>71.0013950730053</v>
      </c>
      <c r="AG75" s="0" t="n">
        <f aca="false">(AG74+AF75)/2+636.314959289344</f>
        <v>947.671607887539</v>
      </c>
      <c r="AH75" s="0" t="n">
        <f aca="false">(AH74+AG75)/2-258.507503512825</f>
        <v>658.37223174666</v>
      </c>
      <c r="AI75" s="0" t="n">
        <f aca="false">(AI74+AH75)/2-135.446012395803</f>
        <v>448.98840910141</v>
      </c>
      <c r="AJ75" s="0" t="n">
        <f aca="false">(AJ74+AI75)/2+153.606790498818</f>
        <v>660.676037198528</v>
      </c>
      <c r="AK75" s="0" t="n">
        <f aca="false">(AK74+AJ75)/2-338.294245968449</f>
        <v>338.867277219597</v>
      </c>
      <c r="AL75" s="0" t="n">
        <f aca="false">(AL74+AK75)/2-492.811130966238</f>
        <v>51.1166940776512</v>
      </c>
      <c r="AM75" s="0" t="n">
        <f aca="false">(AM74+AL75)/2-98.287115414755</f>
        <v>404.474213513533</v>
      </c>
      <c r="AN75" s="0" t="n">
        <f aca="false">(AN74+AM75)/2+304.274000566027</f>
        <v>814.198099703767</v>
      </c>
    </row>
    <row r="76" customFormat="false" ht="15" hidden="false" customHeight="false" outlineLevel="0" collapsed="false">
      <c r="A76" s="0" t="n">
        <f aca="false">A75-27.4839748263436</f>
        <v>355.31998475437</v>
      </c>
      <c r="B76" s="0" t="n">
        <f aca="false">(B75+A76)/2-95.7756756328586</f>
        <v>104.389317228743</v>
      </c>
      <c r="C76" s="0" t="n">
        <f aca="false">(C75+B76)/2-379.207995344873</f>
        <v>151.75533250678</v>
      </c>
      <c r="D76" s="0" t="n">
        <f aca="false">(D75+C76)/2+266.314839056639</f>
        <v>471.254272328747</v>
      </c>
      <c r="E76" s="0" t="n">
        <f aca="false">(E75+D76)/2-561.733040269983</f>
        <v>164.666577453644</v>
      </c>
      <c r="F76" s="0" t="n">
        <f aca="false">(F75+E76)/2+325.956894325334</f>
        <v>800.794092068209</v>
      </c>
      <c r="G76" s="0" t="n">
        <f aca="false">(G75+F76)/2+62.6770574898012</f>
        <v>672.275491241684</v>
      </c>
      <c r="H76" s="0" t="n">
        <f aca="false">(H75+G76)/2-126.755989312464</f>
        <v>728.241841624795</v>
      </c>
      <c r="I76" s="0" t="n">
        <f aca="false">(I75+H76)/2-545.260984464782</f>
        <v>66.5713163346122</v>
      </c>
      <c r="J76" s="0" t="n">
        <f aca="false">(J75+I76)/2+593.561242339116</f>
        <v>851.074641037912</v>
      </c>
      <c r="K76" s="0" t="n">
        <f aca="false">(K75+J76)/2+271.422346329429</f>
        <v>871.206018255148</v>
      </c>
      <c r="L76" s="0" t="n">
        <f aca="false">(L75+K76)/2+196.250009721288</f>
        <v>1025.95435350624</v>
      </c>
      <c r="M76" s="0" t="n">
        <f aca="false">(M75+L76)/2-28.9449145337202</f>
        <v>508.809491353343</v>
      </c>
      <c r="N76" s="0" t="n">
        <f aca="false">(N75+M76)/2-108.362019238053</f>
        <v>566.390616691338</v>
      </c>
      <c r="O76" s="0" t="n">
        <f aca="false">(O75+N76)/2+284.247484793857</f>
        <v>695.251211132731</v>
      </c>
      <c r="P76" s="0" t="n">
        <f aca="false">(P75+O76)/2+75.9866178817894</f>
        <v>703.797227427486</v>
      </c>
      <c r="Q76" s="0" t="n">
        <f aca="false">(Q75+P76)/2-150.681267553066</f>
        <v>507.200142895623</v>
      </c>
      <c r="R76" s="0" t="n">
        <f aca="false">(R75+Q76)/2-229.256900782464</f>
        <v>254.433393239017</v>
      </c>
      <c r="S76" s="0" t="n">
        <f aca="false">(S75+R76)/2+118.391177281845</f>
        <v>409.775531403614</v>
      </c>
      <c r="T76" s="0" t="n">
        <f aca="false">(T75+S76)/2-147.696725719611</f>
        <v>539.826453415799</v>
      </c>
      <c r="U76" s="0" t="n">
        <f aca="false">(U75+T76)/2+250.349098688939</f>
        <v>846.91099185678</v>
      </c>
      <c r="V76" s="0" t="n">
        <f aca="false">(V75+U76)/2-646.144401048743</f>
        <v>283.304808118859</v>
      </c>
      <c r="W76" s="0" t="n">
        <f aca="false">(W75+V76)/2-413.502897201675</f>
        <v>18.6094321037035</v>
      </c>
      <c r="X76" s="0" t="n">
        <f aca="false">(X75+W76)/2-122.538085878579</f>
        <v>24.4410947144411</v>
      </c>
      <c r="Y76" s="0" t="n">
        <f aca="false">(Y75+X76)/2+365.541262573037</f>
        <v>384.138674107288</v>
      </c>
      <c r="Z76" s="0" t="n">
        <f aca="false">(Z75+Y76)/2+253.872710398237</f>
        <v>986.727574853585</v>
      </c>
      <c r="AA76" s="0" t="n">
        <f aca="false">(AA75+Z76)/2-73.4056879845417</f>
        <v>701.641547332305</v>
      </c>
      <c r="AB76" s="0" t="n">
        <f aca="false">(AB75+AA76)/2-645.038563181047</f>
        <v>23.1861379917498</v>
      </c>
      <c r="AC76" s="0" t="n">
        <f aca="false">(AC75+AB76)/2+445.360889056184</f>
        <v>602.998953982651</v>
      </c>
      <c r="AD76" s="0" t="n">
        <f aca="false">(AD75+AC76)/2-611.313814432939</f>
        <v>39.8227981749834</v>
      </c>
      <c r="AE76" s="0" t="n">
        <f aca="false">(AE75+AD76)/2+193.935019255788</f>
        <v>235.06520480244</v>
      </c>
      <c r="AF76" s="0" t="n">
        <f aca="false">(AF75+AE76)/2-48.6131042787762</f>
        <v>104.420195658946</v>
      </c>
      <c r="AG76" s="0" t="n">
        <f aca="false">(AG75+AF76)/2+199.314561935286</f>
        <v>725.360463708528</v>
      </c>
      <c r="AH76" s="0" t="n">
        <f aca="false">(AH75+AG76)/2-165.542905861902</f>
        <v>526.323441865692</v>
      </c>
      <c r="AI76" s="0" t="n">
        <f aca="false">(AI75+AH76)/2-364.578109730718</f>
        <v>123.077815752833</v>
      </c>
      <c r="AJ76" s="0" t="n">
        <f aca="false">(AJ75+AI76)/2-291.812656563129</f>
        <v>100.064269912552</v>
      </c>
      <c r="AK76" s="0" t="n">
        <f aca="false">(AK75+AJ76)/2+261.308463784868</f>
        <v>480.774237350942</v>
      </c>
      <c r="AL76" s="0" t="n">
        <f aca="false">(AL75+AK76)/2-31.4535183069855</f>
        <v>234.491947407311</v>
      </c>
      <c r="AM76" s="0" t="n">
        <f aca="false">(AM75+AL76)/2+122.380916006444</f>
        <v>441.863996466866</v>
      </c>
      <c r="AN76" s="0" t="n">
        <f aca="false">(AN75+AM76)/2-166.110277553634</f>
        <v>461.920770531683</v>
      </c>
    </row>
    <row r="77" customFormat="false" ht="15" hidden="false" customHeight="false" outlineLevel="0" collapsed="false">
      <c r="A77" s="0" t="n">
        <f aca="false">A76+477.317426612884</f>
        <v>832.637411367254</v>
      </c>
      <c r="B77" s="0" t="n">
        <f aca="false">(B76+A77)/2+599.704407202318</f>
        <v>1068.21777150032</v>
      </c>
      <c r="C77" s="0" t="n">
        <f aca="false">(C76+B77)/2-30.5725294036988</f>
        <v>579.414022599849</v>
      </c>
      <c r="D77" s="0" t="n">
        <f aca="false">(D76+C77)/2+321.652956596276</f>
        <v>846.987104060574</v>
      </c>
      <c r="E77" s="0" t="n">
        <f aca="false">(E76+D77)/2-193.178386347458</f>
        <v>312.648454409651</v>
      </c>
      <c r="F77" s="0" t="n">
        <f aca="false">(F76+E77)/2-350.885050883614</f>
        <v>205.836222355316</v>
      </c>
      <c r="G77" s="0" t="n">
        <f aca="false">(G76+F77)/2+234.344126551448</f>
        <v>673.399983349948</v>
      </c>
      <c r="H77" s="0" t="n">
        <f aca="false">(H76+G77)/2+117.501731070206</f>
        <v>818.322643557578</v>
      </c>
      <c r="I77" s="0" t="n">
        <f aca="false">(I76+H77)/2+436.862237522188</f>
        <v>879.309217468283</v>
      </c>
      <c r="J77" s="0" t="n">
        <f aca="false">(J76+I77)/2-235.649219833854</f>
        <v>629.542709419244</v>
      </c>
      <c r="K77" s="0" t="n">
        <f aca="false">(K76+J77)/2+103.165686032483</f>
        <v>853.540049869679</v>
      </c>
      <c r="L77" s="0" t="n">
        <f aca="false">(L76+K77)/2-117.907687781048</f>
        <v>821.83951390691</v>
      </c>
      <c r="M77" s="0" t="n">
        <f aca="false">(M76+L77)/2-4.10271528490466</f>
        <v>661.221787345222</v>
      </c>
      <c r="N77" s="0" t="n">
        <f aca="false">(N76+M77)/2-236.614090267076</f>
        <v>377.192111751204</v>
      </c>
      <c r="O77" s="0" t="n">
        <f aca="false">(O76+N77)/2-68.616878395298</f>
        <v>467.60478304667</v>
      </c>
      <c r="P77" s="0" t="n">
        <f aca="false">(P76+O77)/2+164.580371128331</f>
        <v>750.281376365409</v>
      </c>
      <c r="Q77" s="0" t="n">
        <f aca="false">(Q76+P77)/2-86.3442791866996</f>
        <v>542.396480443816</v>
      </c>
      <c r="R77" s="0" t="n">
        <f aca="false">(R76+Q77)/2+119.106765416108</f>
        <v>517.521702257525</v>
      </c>
      <c r="S77" s="0" t="n">
        <f aca="false">(S76+R77)/2+392.162712747208</f>
        <v>855.811329577777</v>
      </c>
      <c r="T77" s="0" t="n">
        <f aca="false">(T76+S77)/2-245.075292041804</f>
        <v>452.743599454984</v>
      </c>
      <c r="U77" s="0" t="n">
        <f aca="false">(U76+T77)/2-369.065732645424</f>
        <v>280.761563010458</v>
      </c>
      <c r="V77" s="0" t="n">
        <f aca="false">(V76+U77)/2+305.986829603879</f>
        <v>588.020015168538</v>
      </c>
      <c r="W77" s="0" t="n">
        <f aca="false">(W76+V77)/2+747.550938867984</f>
        <v>1050.8656625041</v>
      </c>
      <c r="X77" s="0" t="n">
        <f aca="false">(X76+W77)/2+253.958711467423</f>
        <v>791.612090076696</v>
      </c>
      <c r="Y77" s="0" t="n">
        <f aca="false">(Y76+X77)/2-581.896377074553</f>
        <v>5.97900501743891</v>
      </c>
      <c r="Z77" s="0" t="n">
        <f aca="false">(Z76+Y77)/2+190.053989759376</f>
        <v>686.407279694888</v>
      </c>
      <c r="AA77" s="0" t="n">
        <f aca="false">(AA76+Z77)/2-252.358925775091</f>
        <v>441.665487738506</v>
      </c>
      <c r="AB77" s="0" t="n">
        <f aca="false">(AB76+AA77)/2+155.303432850409</f>
        <v>387.729245715537</v>
      </c>
      <c r="AC77" s="0" t="n">
        <f aca="false">(AC76+AB77)/2+116.675891739732</f>
        <v>612.039991588826</v>
      </c>
      <c r="AD77" s="0" t="n">
        <f aca="false">(AD76+AC77)/2+377.287255580311</f>
        <v>703.218650462216</v>
      </c>
      <c r="AE77" s="0" t="n">
        <f aca="false">(AE76+AD77)/2+326.254020591127</f>
        <v>795.395948223455</v>
      </c>
      <c r="AF77" s="0" t="n">
        <f aca="false">(AF76+AE77)/2+228.52703331817</f>
        <v>678.43510525937</v>
      </c>
      <c r="AG77" s="0" t="n">
        <f aca="false">(AG76+AF77)/2-315.802333857159</f>
        <v>386.09545062679</v>
      </c>
      <c r="AH77" s="0" t="n">
        <f aca="false">(AH76+AG77)/2-214.984619499981</f>
        <v>241.22482674626</v>
      </c>
      <c r="AI77" s="0" t="n">
        <f aca="false">(AI76+AH77)/2+293.61687821449</f>
        <v>475.768199464037</v>
      </c>
      <c r="AJ77" s="0" t="n">
        <f aca="false">(AJ76+AI77)/2+32.2532134414969</f>
        <v>320.169448129791</v>
      </c>
      <c r="AK77" s="0" t="n">
        <f aca="false">(AK76+AJ77)/2-147.158232606341</f>
        <v>253.313610134026</v>
      </c>
      <c r="AL77" s="0" t="n">
        <f aca="false">(AL76+AK77)/2+777.385409624112</f>
        <v>1021.28818839478</v>
      </c>
      <c r="AM77" s="0" t="n">
        <f aca="false">(AM76+AL77)/2-173.88632649972</f>
        <v>557.689765931103</v>
      </c>
      <c r="AN77" s="0" t="n">
        <f aca="false">(AN76+AM77)/2-411.459828366328</f>
        <v>98.345439865065</v>
      </c>
    </row>
    <row r="78" customFormat="false" ht="15" hidden="false" customHeight="false" outlineLevel="0" collapsed="false">
      <c r="A78" s="0" t="n">
        <f aca="false">A77-431.382140564119</f>
        <v>401.255270803135</v>
      </c>
      <c r="B78" s="0" t="n">
        <f aca="false">(B77+A78)/2-408.96171184554</f>
        <v>325.774809306186</v>
      </c>
      <c r="C78" s="0" t="n">
        <f aca="false">(C77+B78)/2-143.830077018017</f>
        <v>308.764338935001</v>
      </c>
      <c r="D78" s="0" t="n">
        <f aca="false">(D77+C78)/2+188.078037239377</f>
        <v>765.953758737164</v>
      </c>
      <c r="E78" s="0" t="n">
        <f aca="false">(E77+D78)/2+404.658822160687</f>
        <v>943.959928734095</v>
      </c>
      <c r="F78" s="0" t="n">
        <f aca="false">(F77+E78)/2-429.68570781327</f>
        <v>145.212367731436</v>
      </c>
      <c r="G78" s="0" t="n">
        <f aca="false">(G77+F78)/2+466.126929709757</f>
        <v>875.433105250449</v>
      </c>
      <c r="H78" s="0" t="n">
        <f aca="false">(H77+G78)/2-302.151852542914</f>
        <v>544.726021861099</v>
      </c>
      <c r="I78" s="0" t="n">
        <f aca="false">(I77+H78)/2+189.065958883457</f>
        <v>901.083578548148</v>
      </c>
      <c r="J78" s="0" t="n">
        <f aca="false">(J77+I78)/2-732.467892142899</f>
        <v>32.8452518407969</v>
      </c>
      <c r="K78" s="0" t="n">
        <f aca="false">(K77+J78)/2+267.260523546944</f>
        <v>710.453174402182</v>
      </c>
      <c r="L78" s="0" t="n">
        <f aca="false">(L77+K78)/2-27.4045008626334</f>
        <v>738.741843291912</v>
      </c>
      <c r="M78" s="0" t="n">
        <f aca="false">(M77+L78)/2+119.864662931324</f>
        <v>819.846478249891</v>
      </c>
      <c r="N78" s="0" t="n">
        <f aca="false">(N77+M78)/2+272.563445213617</f>
        <v>871.082740214165</v>
      </c>
      <c r="O78" s="0" t="n">
        <f aca="false">(O77+N78)/2-507.085450704484</f>
        <v>162.258310925933</v>
      </c>
      <c r="P78" s="0" t="n">
        <f aca="false">(P77+O78)/2+237.512698893359</f>
        <v>693.78254253903</v>
      </c>
      <c r="Q78" s="0" t="n">
        <f aca="false">(Q77+P78)/2-581.223870967137</f>
        <v>36.8656405242861</v>
      </c>
      <c r="R78" s="0" t="n">
        <f aca="false">(R77+Q78)/2+596.567377344569</f>
        <v>873.761048735474</v>
      </c>
      <c r="S78" s="0" t="n">
        <f aca="false">(S77+R78)/2+30.5188182473158</f>
        <v>895.305007403942</v>
      </c>
      <c r="T78" s="0" t="n">
        <f aca="false">(T77+S78)/2-664.580868966518</f>
        <v>9.44343446294488</v>
      </c>
      <c r="U78" s="0" t="n">
        <f aca="false">(U77+T78)/2+693.805767992547</f>
        <v>838.908266729249</v>
      </c>
      <c r="V78" s="0" t="n">
        <f aca="false">(V77+U78)/2-617.291362188865</f>
        <v>96.1727787600281</v>
      </c>
      <c r="W78" s="0" t="n">
        <f aca="false">(W77+V78)/2-448.579080615208</f>
        <v>124.940140016858</v>
      </c>
      <c r="X78" s="0" t="n">
        <f aca="false">(X77+W78)/2+320.027706602002</f>
        <v>778.303821648779</v>
      </c>
      <c r="Y78" s="0" t="n">
        <f aca="false">(Y77+X78)/2+669.596703404266</f>
        <v>1061.73811673737</v>
      </c>
      <c r="Z78" s="0" t="n">
        <f aca="false">(Z77+Y78)/2+29.3189879740802</f>
        <v>903.391686190212</v>
      </c>
      <c r="AA78" s="0" t="n">
        <f aca="false">(AA77+Z78)/2+371.278459923315</f>
        <v>1043.80704688767</v>
      </c>
      <c r="AB78" s="0" t="n">
        <f aca="false">(AB77+AA78)/2-337.665528668327</f>
        <v>378.102617633278</v>
      </c>
      <c r="AC78" s="0" t="n">
        <f aca="false">(AC77+AB78)/2+586.065081682707</f>
        <v>1081.13638629376</v>
      </c>
      <c r="AD78" s="0" t="n">
        <f aca="false">(AD77+AC78)/2-841.062982837244</f>
        <v>51.1145355407434</v>
      </c>
      <c r="AE78" s="0" t="n">
        <f aca="false">(AE77+AD78)/2-318.485556145013</f>
        <v>104.769685737086</v>
      </c>
      <c r="AF78" s="0" t="n">
        <f aca="false">(AF77+AE78)/2-235.16326303281</f>
        <v>156.439132465418</v>
      </c>
      <c r="AG78" s="0" t="n">
        <f aca="false">(AG77+AF78)/2+188.57129453257</f>
        <v>459.838586078674</v>
      </c>
      <c r="AH78" s="0" t="n">
        <f aca="false">(AH77+AG78)/2-300.927723356033</f>
        <v>49.6039830564343</v>
      </c>
      <c r="AI78" s="0" t="n">
        <f aca="false">(AI77+AH78)/2+11.2931221082567</f>
        <v>273.979213368492</v>
      </c>
      <c r="AJ78" s="0" t="n">
        <f aca="false">(AJ77+AI78)/2-39.5030613328659</f>
        <v>257.571269416276</v>
      </c>
      <c r="AK78" s="0" t="n">
        <f aca="false">(AK77+AJ78)/2+74.7547925139073</f>
        <v>330.197232289058</v>
      </c>
      <c r="AL78" s="0" t="n">
        <f aca="false">(AL77+AK78)/2+5.35967099691993</f>
        <v>681.102381338839</v>
      </c>
      <c r="AM78" s="0" t="n">
        <f aca="false">(AM77+AL78)/2+55.9020035632827</f>
        <v>675.298077198254</v>
      </c>
      <c r="AN78" s="0" t="n">
        <f aca="false">(AN77+AM78)/2+406.186607935185</f>
        <v>793.008366466845</v>
      </c>
    </row>
    <row r="79" customFormat="false" ht="15" hidden="false" customHeight="false" outlineLevel="0" collapsed="false">
      <c r="A79" s="0" t="n">
        <f aca="false">A78+240.55046548712</f>
        <v>641.805736290255</v>
      </c>
      <c r="B79" s="0" t="n">
        <f aca="false">(B78+A79)/2-236.246334868334</f>
        <v>247.543937929886</v>
      </c>
      <c r="C79" s="0" t="n">
        <f aca="false">(C78+B79)/2+77.9256438386896</f>
        <v>356.079782271133</v>
      </c>
      <c r="D79" s="0" t="n">
        <f aca="false">(D78+C79)/2-402.091066972073</f>
        <v>158.925703532076</v>
      </c>
      <c r="E79" s="0" t="n">
        <f aca="false">(E78+D79)/2-251.486961850732</f>
        <v>299.955854282353</v>
      </c>
      <c r="F79" s="0" t="n">
        <f aca="false">(F78+E79)/2+75.7574623188966</f>
        <v>298.341573325791</v>
      </c>
      <c r="G79" s="0" t="n">
        <f aca="false">(G78+F79)/2+35.8895772594376</f>
        <v>622.776916547557</v>
      </c>
      <c r="H79" s="0" t="n">
        <f aca="false">(H78+G79)/2+147.662861234621</f>
        <v>731.414330438949</v>
      </c>
      <c r="I79" s="0" t="n">
        <f aca="false">(I78+H79)/2-210.622572678944</f>
        <v>605.626381814605</v>
      </c>
      <c r="J79" s="0" t="n">
        <f aca="false">(J78+I79)/2-240.640139494123</f>
        <v>78.5956773335778</v>
      </c>
      <c r="K79" s="0" t="n">
        <f aca="false">(K78+J79)/2+162.53608055862</f>
        <v>557.0605064265</v>
      </c>
      <c r="L79" s="0" t="n">
        <f aca="false">(L78+K79)/2+6.86776101974806</f>
        <v>654.768935878954</v>
      </c>
      <c r="M79" s="0" t="n">
        <f aca="false">(M78+L79)/2+94.8299498202094</f>
        <v>832.137656884632</v>
      </c>
      <c r="N79" s="0" t="n">
        <f aca="false">(N78+M79)/2-242.95481146494</f>
        <v>608.655387084458</v>
      </c>
      <c r="O79" s="0" t="n">
        <f aca="false">(O78+N79)/2+244.758476202033</f>
        <v>630.215325207229</v>
      </c>
      <c r="P79" s="0" t="n">
        <f aca="false">(P78+O79)/2-529.942561050122</f>
        <v>132.056372823007</v>
      </c>
      <c r="Q79" s="0" t="n">
        <f aca="false">(Q78+P79)/2+722.986358958506</f>
        <v>807.447365632153</v>
      </c>
      <c r="R79" s="0" t="n">
        <f aca="false">(R78+Q79)/2-624.886683846303</f>
        <v>215.717523337511</v>
      </c>
      <c r="S79" s="0" t="n">
        <f aca="false">(S78+R79)/2+241.855735002822</f>
        <v>797.367000373548</v>
      </c>
      <c r="T79" s="0" t="n">
        <f aca="false">(T78+S79)/2+465.252472189666</f>
        <v>868.657689607913</v>
      </c>
      <c r="U79" s="0" t="n">
        <f aca="false">(U78+T79)/2-228.955442762641</f>
        <v>624.827535405939</v>
      </c>
      <c r="V79" s="0" t="n">
        <f aca="false">(V78+U79)/2+46.1343853079869</f>
        <v>406.634542390971</v>
      </c>
      <c r="W79" s="0" t="n">
        <f aca="false">(W78+V79)/2+577.761472285144</f>
        <v>843.548813489059</v>
      </c>
      <c r="X79" s="0" t="n">
        <f aca="false">(X78+W79)/2-304.56866363867</f>
        <v>506.357653930249</v>
      </c>
      <c r="Y79" s="0" t="n">
        <f aca="false">(Y78+X79)/2+124.275622258144</f>
        <v>908.323507591956</v>
      </c>
      <c r="Z79" s="0" t="n">
        <f aca="false">(Z78+Y79)/2-849.477090398244</f>
        <v>56.3805064928397</v>
      </c>
      <c r="AA79" s="0" t="n">
        <f aca="false">(AA78+Z79)/2+304.759301786508</f>
        <v>854.853078476765</v>
      </c>
      <c r="AB79" s="0" t="n">
        <f aca="false">(AB78+AA79)/2-510.338295335426</f>
        <v>106.139552719595</v>
      </c>
      <c r="AC79" s="0" t="n">
        <f aca="false">(AC78+AB79)/2-258.39194619444</f>
        <v>335.246023312237</v>
      </c>
      <c r="AD79" s="0" t="n">
        <f aca="false">(AD78+AC79)/2+315.869112717096</f>
        <v>509.049392143586</v>
      </c>
      <c r="AE79" s="0" t="n">
        <f aca="false">(AE78+AD79)/2-32.2903035145561</f>
        <v>274.61923542578</v>
      </c>
      <c r="AF79" s="0" t="n">
        <f aca="false">(AF78+AE79)/2+313.426665390107</f>
        <v>528.955849335706</v>
      </c>
      <c r="AG79" s="0" t="n">
        <f aca="false">(AG78+AF79)/2-384.965715487158</f>
        <v>109.431502220032</v>
      </c>
      <c r="AH79" s="0" t="n">
        <f aca="false">(AH78+AG79)/2+513.616871691592</f>
        <v>593.134614329825</v>
      </c>
      <c r="AI79" s="0" t="n">
        <f aca="false">(AI78+AH79)/2+226.283385792274</f>
        <v>659.840299641433</v>
      </c>
      <c r="AJ79" s="0" t="n">
        <f aca="false">(AJ78+AI79)/2-62.4175461304497</f>
        <v>396.288238398405</v>
      </c>
      <c r="AK79" s="0" t="n">
        <f aca="false">(AK78+AJ79)/2-197.486415206984</f>
        <v>165.756320136747</v>
      </c>
      <c r="AL79" s="0" t="n">
        <f aca="false">(AL78+AK79)/2+481.556660499088</f>
        <v>904.986011236881</v>
      </c>
      <c r="AM79" s="0" t="n">
        <f aca="false">(AM78+AL79)/2-685.699973357434</f>
        <v>104.442070860134</v>
      </c>
      <c r="AN79" s="0" t="n">
        <f aca="false">(AN78+AM79)/2+109.023899572473</f>
        <v>557.749118235962</v>
      </c>
    </row>
    <row r="80" customFormat="false" ht="15" hidden="false" customHeight="false" outlineLevel="0" collapsed="false">
      <c r="A80" s="0" t="n">
        <f aca="false">A79+381.074194305132</f>
        <v>1022.87993059539</v>
      </c>
      <c r="B80" s="0" t="n">
        <f aca="false">(B79+A80)/2-491.867712032337</f>
        <v>143.3442222303</v>
      </c>
      <c r="C80" s="0" t="n">
        <f aca="false">(C79+B80)/2+713.348073913453</f>
        <v>963.06007616417</v>
      </c>
      <c r="D80" s="0" t="n">
        <f aca="false">(D79+C80)/2+93.4711294203337</f>
        <v>654.464019268456</v>
      </c>
      <c r="E80" s="0" t="n">
        <f aca="false">(E79+D80)/2+550.006292154023</f>
        <v>1027.21622892943</v>
      </c>
      <c r="F80" s="0" t="n">
        <f aca="false">(F79+E80)/2-305.149554173363</f>
        <v>357.629346954247</v>
      </c>
      <c r="G80" s="0" t="n">
        <f aca="false">(G79+F80)/2+352.274629512613</f>
        <v>842.477761263515</v>
      </c>
      <c r="H80" s="0" t="n">
        <f aca="false">(H79+G80)/2+278.605073641044</f>
        <v>1065.55111949228</v>
      </c>
      <c r="I80" s="0" t="n">
        <f aca="false">(I79+H80)/2-421.083084327756</f>
        <v>414.505666325684</v>
      </c>
      <c r="J80" s="0" t="n">
        <f aca="false">(J79+I80)/2-138.36942361015</f>
        <v>108.181248219481</v>
      </c>
      <c r="K80" s="0" t="n">
        <f aca="false">(K79+J80)/2+71.7344371210934</f>
        <v>404.355314444084</v>
      </c>
      <c r="L80" s="0" t="n">
        <f aca="false">(L79+K80)/2+310.310380593209</f>
        <v>839.872505754728</v>
      </c>
      <c r="M80" s="0" t="n">
        <f aca="false">(M79+L80)/2-148.131111619897</f>
        <v>687.873969699783</v>
      </c>
      <c r="N80" s="0" t="n">
        <f aca="false">(N79+M80)/2-318.526069561525</f>
        <v>329.738608830596</v>
      </c>
      <c r="O80" s="0" t="n">
        <f aca="false">(O79+N80)/2-116.360053841131</f>
        <v>363.616913177781</v>
      </c>
      <c r="P80" s="0" t="n">
        <f aca="false">(P79+O80)/2+656.30748157246</f>
        <v>904.144124572854</v>
      </c>
      <c r="Q80" s="0" t="n">
        <f aca="false">(Q79+P80)/2+131.448709344874</f>
        <v>987.244454447378</v>
      </c>
      <c r="R80" s="0" t="n">
        <f aca="false">(R79+Q80)/2+369.289321902429</f>
        <v>970.770310794873</v>
      </c>
      <c r="S80" s="0" t="n">
        <f aca="false">(S79+R80)/2-26.7816082767505</f>
        <v>857.28704730746</v>
      </c>
      <c r="T80" s="0" t="n">
        <f aca="false">(T79+S80)/2-264.913952584087</f>
        <v>598.058415873599</v>
      </c>
      <c r="U80" s="0" t="n">
        <f aca="false">(U79+T80)/2-228.022025640832</f>
        <v>383.420949998937</v>
      </c>
      <c r="V80" s="0" t="n">
        <f aca="false">(V79+U80)/2+505.516237205384</f>
        <v>900.543983400338</v>
      </c>
      <c r="W80" s="0" t="n">
        <f aca="false">(W79+V80)/2-844.662159609138</f>
        <v>27.3842388355603</v>
      </c>
      <c r="X80" s="0" t="n">
        <f aca="false">(X79+W80)/2+560.117932240216</f>
        <v>826.98887862312</v>
      </c>
      <c r="Y80" s="0" t="n">
        <f aca="false">(Y79+X80)/2+3.48413111365437</f>
        <v>871.140324221193</v>
      </c>
      <c r="Z80" s="0" t="n">
        <f aca="false">(Z79+Y80)/2+533.084041980003</f>
        <v>996.844457337019</v>
      </c>
      <c r="AA80" s="0" t="n">
        <f aca="false">(AA79+Z80)/2-377.666622385064</f>
        <v>548.182145521828</v>
      </c>
      <c r="AB80" s="0" t="n">
        <f aca="false">(AB79+AA80)/2+356.388705449931</f>
        <v>683.549554570643</v>
      </c>
      <c r="AC80" s="0" t="n">
        <f aca="false">(AC79+AB80)/2+97.9830143054847</f>
        <v>607.380803246925</v>
      </c>
      <c r="AD80" s="0" t="n">
        <f aca="false">(AD79+AC80)/2-241.28205982806</f>
        <v>316.933037867196</v>
      </c>
      <c r="AE80" s="0" t="n">
        <f aca="false">(AE79+AD80)/2-32.5725100474087</f>
        <v>263.203626599079</v>
      </c>
      <c r="AF80" s="0" t="n">
        <f aca="false">(AF79+AE80)/2+633.725944869187</f>
        <v>1029.80568283658</v>
      </c>
      <c r="AG80" s="0" t="n">
        <f aca="false">(AG79+AF80)/2+268.401372213094</f>
        <v>838.0199647414</v>
      </c>
      <c r="AH80" s="0" t="n">
        <f aca="false">(AH79+AG80)/2+120.633636094399</f>
        <v>836.210925630012</v>
      </c>
      <c r="AI80" s="0" t="n">
        <f aca="false">(AI79+AH80)/2-338.215169243015</f>
        <v>409.810443392707</v>
      </c>
      <c r="AJ80" s="0" t="n">
        <f aca="false">(AJ79+AI80)/2+301.761394711058</f>
        <v>704.810735606614</v>
      </c>
      <c r="AK80" s="0" t="n">
        <f aca="false">(AK79+AJ80)/2+389.885873646471</f>
        <v>825.169401518152</v>
      </c>
      <c r="AL80" s="0" t="n">
        <f aca="false">(AL79+AK80)/2+78.5479822613604</f>
        <v>943.625688638877</v>
      </c>
      <c r="AM80" s="0" t="n">
        <f aca="false">(AM79+AL80)/2-37.5648087293358</f>
        <v>486.469071020169</v>
      </c>
      <c r="AN80" s="0" t="n">
        <f aca="false">(AN79+AM80)/2+336.403203119148</f>
        <v>858.512297747214</v>
      </c>
    </row>
    <row r="81" customFormat="false" ht="15" hidden="false" customHeight="false" outlineLevel="0" collapsed="false">
      <c r="A81" s="0" t="n">
        <f aca="false">A80-726.40977642559</f>
        <v>296.470154169797</v>
      </c>
      <c r="B81" s="0" t="n">
        <f aca="false">(B80+A81)/2+674.523268504899</f>
        <v>894.430456704947</v>
      </c>
      <c r="C81" s="0" t="n">
        <f aca="false">(C80+B81)/2-141.505221532097</f>
        <v>787.240044902461</v>
      </c>
      <c r="D81" s="0" t="n">
        <f aca="false">(D80+C81)/2-104.545923350228</f>
        <v>616.306108735231</v>
      </c>
      <c r="E81" s="0" t="n">
        <f aca="false">(E80+D81)/2+243.27678096033</f>
        <v>1065.03794979266</v>
      </c>
      <c r="F81" s="0" t="n">
        <f aca="false">(F80+E81)/2+16.8810466326819</f>
        <v>728.214695006135</v>
      </c>
      <c r="G81" s="0" t="n">
        <f aca="false">(G80+F81)/2-548.559474070231</f>
        <v>236.786754064594</v>
      </c>
      <c r="H81" s="0" t="n">
        <f aca="false">(H80+G81)/2-42.2233533154625</f>
        <v>608.945583462972</v>
      </c>
      <c r="I81" s="0" t="n">
        <f aca="false">(I80+H81)/2-417.630382742605</f>
        <v>94.0952421517235</v>
      </c>
      <c r="J81" s="0" t="n">
        <f aca="false">(J80+I81)/2+802.330675815821</f>
        <v>903.468921001423</v>
      </c>
      <c r="K81" s="0" t="n">
        <f aca="false">(K80+J81)/2+373.626303324531</f>
        <v>1027.53842104728</v>
      </c>
      <c r="L81" s="0" t="n">
        <f aca="false">(L80+K81)/2-263.049423466372</f>
        <v>670.656039934634</v>
      </c>
      <c r="M81" s="0" t="n">
        <f aca="false">(M80+L81)/2+337.036226101453</f>
        <v>1016.30123091866</v>
      </c>
      <c r="N81" s="0" t="n">
        <f aca="false">(N80+M81)/2-196.863891998311</f>
        <v>476.156027876318</v>
      </c>
      <c r="O81" s="0" t="n">
        <f aca="false">(O80+N81)/2+34.7321155220167</f>
        <v>454.618586049066</v>
      </c>
      <c r="P81" s="0" t="n">
        <f aca="false">(P80+O81)/2-303.183037667692</f>
        <v>376.198317643268</v>
      </c>
      <c r="Q81" s="0" t="n">
        <f aca="false">(Q80+P81)/2-659.915965097815</f>
        <v>21.8054209475077</v>
      </c>
      <c r="R81" s="0" t="n">
        <f aca="false">(R80+Q81)/2+30.6566088231646</f>
        <v>526.944474694355</v>
      </c>
      <c r="S81" s="0" t="n">
        <f aca="false">(S80+R81)/2-335.781177051682</f>
        <v>356.334583949226</v>
      </c>
      <c r="T81" s="0" t="n">
        <f aca="false">(T80+S81)/2-136.397798191476</f>
        <v>340.798701719936</v>
      </c>
      <c r="U81" s="0" t="n">
        <f aca="false">(U80+T81)/2+521.046586832015</f>
        <v>883.156412691452</v>
      </c>
      <c r="V81" s="0" t="n">
        <f aca="false">(V80+U81)/2-385.22099058691</f>
        <v>506.629207458985</v>
      </c>
      <c r="W81" s="0" t="n">
        <f aca="false">(W80+V81)/2+226.551108091452</f>
        <v>493.557831238725</v>
      </c>
      <c r="X81" s="0" t="n">
        <f aca="false">(X80+W81)/2-446.759165963389</f>
        <v>213.514188967534</v>
      </c>
      <c r="Y81" s="0" t="n">
        <f aca="false">(Y80+X81)/2+123.805675966502</f>
        <v>666.132932560865</v>
      </c>
      <c r="Z81" s="0" t="n">
        <f aca="false">(Z80+Y81)/2+32.2516404994865</f>
        <v>863.740335448429</v>
      </c>
      <c r="AA81" s="0" t="n">
        <f aca="false">(AA80+Z81)/2+365.605250306142</f>
        <v>1071.56649079127</v>
      </c>
      <c r="AB81" s="0" t="n">
        <f aca="false">(AB80+AA81)/2-71.1339595566478</f>
        <v>806.424063124309</v>
      </c>
      <c r="AC81" s="0" t="n">
        <f aca="false">(AC80+AB81)/2-275.067249489282</f>
        <v>431.835183696335</v>
      </c>
      <c r="AD81" s="0" t="n">
        <f aca="false">(AD80+AC81)/2+694.621260244243</f>
        <v>1069.00537102601</v>
      </c>
      <c r="AE81" s="0" t="n">
        <f aca="false">(AE80+AD81)/2+241.830149394175</f>
        <v>907.934648206719</v>
      </c>
      <c r="AF81" s="0" t="n">
        <f aca="false">(AF80+AE81)/2-880.183111076694</f>
        <v>88.6870544449552</v>
      </c>
      <c r="AG81" s="0" t="n">
        <f aca="false">(AG80+AF81)/2-346.376579868659</f>
        <v>116.976929724519</v>
      </c>
      <c r="AH81" s="0" t="n">
        <f aca="false">(AH80+AG81)/2+41.4585749607729</f>
        <v>518.052502638038</v>
      </c>
      <c r="AI81" s="0" t="n">
        <f aca="false">(AI80+AH81)/2-219.743733404246</f>
        <v>244.187739611127</v>
      </c>
      <c r="AJ81" s="0" t="n">
        <f aca="false">(AJ80+AI81)/2-457.49413714379</f>
        <v>17.0051004650802</v>
      </c>
      <c r="AK81" s="0" t="n">
        <f aca="false">(AK80+AJ81)/2+647.692481773087</f>
        <v>1068.7797327647</v>
      </c>
      <c r="AL81" s="0" t="n">
        <f aca="false">(AL80+AK81)/2-517.403379788062</f>
        <v>488.799330913728</v>
      </c>
      <c r="AM81" s="0" t="n">
        <f aca="false">(AM80+AL81)/2+422.857269825195</f>
        <v>910.491470792144</v>
      </c>
      <c r="AN81" s="0" t="n">
        <f aca="false">(AN80+AM81)/2-162.382724905616</f>
        <v>722.119159364063</v>
      </c>
    </row>
    <row r="82" customFormat="false" ht="15" hidden="false" customHeight="false" outlineLevel="0" collapsed="false">
      <c r="A82" s="0" t="n">
        <f aca="false">A81+695.992290715086</f>
        <v>992.462444884883</v>
      </c>
      <c r="B82" s="0" t="n">
        <f aca="false">(B81+A82)/2-281.16895217822</f>
        <v>662.277498616695</v>
      </c>
      <c r="C82" s="0" t="n">
        <f aca="false">(C81+B82)/2-409.711085201133</f>
        <v>315.047686558445</v>
      </c>
      <c r="D82" s="0" t="n">
        <f aca="false">(D81+C82)/2+520.709852636035</f>
        <v>986.386750282873</v>
      </c>
      <c r="E82" s="0" t="n">
        <f aca="false">(E81+D82)/2-973.257966236347</f>
        <v>52.4543838014191</v>
      </c>
      <c r="F82" s="0" t="n">
        <f aca="false">(F81+E82)/2+120.06104926573</f>
        <v>510.395588669507</v>
      </c>
      <c r="G82" s="0" t="n">
        <f aca="false">(G81+F82)/2+689.101476838126</f>
        <v>1062.69264820518</v>
      </c>
      <c r="H82" s="0" t="n">
        <f aca="false">(H81+G82)/2-439.929056553496</f>
        <v>395.890059280578</v>
      </c>
      <c r="I82" s="0" t="n">
        <f aca="false">(I81+H82)/2+665.382791449975</f>
        <v>910.375442166126</v>
      </c>
      <c r="J82" s="0" t="n">
        <f aca="false">(J81+I82)/2-689.245668909951</f>
        <v>217.676512673824</v>
      </c>
      <c r="K82" s="0" t="n">
        <f aca="false">(K81+J82)/2-586.158292999715</f>
        <v>36.4491738608391</v>
      </c>
      <c r="L82" s="0" t="n">
        <f aca="false">(L81+K82)/2+639.962541052702</f>
        <v>993.515147950439</v>
      </c>
      <c r="M82" s="0" t="n">
        <f aca="false">(M81+L82)/2-303.636118170398</f>
        <v>701.272071264152</v>
      </c>
      <c r="N82" s="0" t="n">
        <f aca="false">(N81+M82)/2-176.073597422557</f>
        <v>412.640452147678</v>
      </c>
      <c r="O82" s="0" t="n">
        <f aca="false">(O81+N82)/2+454.121734643336</f>
        <v>887.751253741708</v>
      </c>
      <c r="P82" s="0" t="n">
        <f aca="false">(P81+O82)/2+7.83896539219006</f>
        <v>639.813751084678</v>
      </c>
      <c r="Q82" s="0" t="n">
        <f aca="false">(Q81+P82)/2+495.166225397021</f>
        <v>825.975811413114</v>
      </c>
      <c r="R82" s="0" t="n">
        <f aca="false">(R81+Q82)/2-98.1103092314436</f>
        <v>578.349833822291</v>
      </c>
      <c r="S82" s="0" t="n">
        <f aca="false">(S81+R82)/2+132.425791572305</f>
        <v>599.768000458063</v>
      </c>
      <c r="T82" s="0" t="n">
        <f aca="false">(T81+S82)/2+316.955157310173</f>
        <v>787.238508399173</v>
      </c>
      <c r="U82" s="0" t="n">
        <f aca="false">(U81+T82)/2-184.062795846066</f>
        <v>651.134664699246</v>
      </c>
      <c r="V82" s="0" t="n">
        <f aca="false">(V81+U82)/2-266.733443112628</f>
        <v>312.148492966488</v>
      </c>
      <c r="W82" s="0" t="n">
        <f aca="false">(W81+V82)/2-167.449039959624</f>
        <v>235.404122142982</v>
      </c>
      <c r="X82" s="0" t="n">
        <f aca="false">(X81+W82)/2+625.1969902275</f>
        <v>849.656145782758</v>
      </c>
      <c r="Y82" s="0" t="n">
        <f aca="false">(Y81+X82)/2-272.046417315952</f>
        <v>485.848121855859</v>
      </c>
      <c r="Z82" s="0" t="n">
        <f aca="false">(Z81+Y82)/2+178.861768388271</f>
        <v>853.655997040415</v>
      </c>
      <c r="AA82" s="0" t="n">
        <f aca="false">(AA81+Z82)/2-731.792772213728</f>
        <v>230.818471702115</v>
      </c>
      <c r="AB82" s="0" t="n">
        <f aca="false">(AB81+AA82)/2-446.391380152106</f>
        <v>72.2298872611056</v>
      </c>
      <c r="AC82" s="0" t="n">
        <f aca="false">(AC81+AB82)/2+768.481970019275</f>
        <v>1020.514505498</v>
      </c>
      <c r="AD82" s="0" t="n">
        <f aca="false">(AD81+AC82)/2-209.623893000578</f>
        <v>835.136045261424</v>
      </c>
      <c r="AE82" s="0" t="n">
        <f aca="false">(AE81+AD82)/2-376.116634750518</f>
        <v>495.418711983553</v>
      </c>
      <c r="AF82" s="0" t="n">
        <f aca="false">(AF81+AE82)/2+529.186013543688</f>
        <v>821.238896757942</v>
      </c>
      <c r="AG82" s="0" t="n">
        <f aca="false">(AG81+AF82)/2-331.025779182941</f>
        <v>138.082134058289</v>
      </c>
      <c r="AH82" s="0" t="n">
        <f aca="false">(AH81+AG82)/2+61.746845793132</f>
        <v>389.814164141296</v>
      </c>
      <c r="AI82" s="0" t="n">
        <f aca="false">(AI81+AH82)/2+550.961700755266</f>
        <v>867.962652631477</v>
      </c>
      <c r="AJ82" s="0" t="n">
        <f aca="false">(AJ81+AI82)/2+108.166836283824</f>
        <v>550.650712832103</v>
      </c>
      <c r="AK82" s="0" t="n">
        <f aca="false">(AK81+AJ82)/2-476.874295989677</f>
        <v>332.840926808726</v>
      </c>
      <c r="AL82" s="0" t="n">
        <f aca="false">(AL81+AK82)/2+247.313839899486</f>
        <v>658.133968760713</v>
      </c>
      <c r="AM82" s="0" t="n">
        <f aca="false">(AM81+AL82)/2-98.3964489157422</f>
        <v>685.916270860686</v>
      </c>
      <c r="AN82" s="0" t="n">
        <f aca="false">(AN81+AM82)/2-160.141395125112</f>
        <v>543.876319987262</v>
      </c>
    </row>
    <row r="83" customFormat="false" ht="15" hidden="false" customHeight="false" outlineLevel="0" collapsed="false">
      <c r="A83" s="0" t="n">
        <f aca="false">A82-839.972346245905</f>
        <v>152.490098638978</v>
      </c>
      <c r="B83" s="0" t="n">
        <f aca="false">(B82+A83)/2+398.322593076103</f>
        <v>805.70639170394</v>
      </c>
      <c r="C83" s="0" t="n">
        <f aca="false">(C82+B83)/2-173.241194805871</f>
        <v>387.135844325321</v>
      </c>
      <c r="D83" s="0" t="n">
        <f aca="false">(D82+C83)/2-359.213923926148</f>
        <v>327.547373377949</v>
      </c>
      <c r="E83" s="0" t="n">
        <f aca="false">(E82+D83)/2-53.1531512011368</f>
        <v>136.847727388547</v>
      </c>
      <c r="F83" s="0" t="n">
        <f aca="false">(F82+E83)/2+171.447999992943</f>
        <v>495.06965802197</v>
      </c>
      <c r="G83" s="0" t="n">
        <f aca="false">(G82+F83)/2+175.725811668599</f>
        <v>954.606964782172</v>
      </c>
      <c r="H83" s="0" t="n">
        <f aca="false">(H82+G83)/2+251.697427563525</f>
        <v>926.9459395949</v>
      </c>
      <c r="I83" s="0" t="n">
        <f aca="false">(I82+H83)/2-882.4376323378</f>
        <v>36.2230585427132</v>
      </c>
      <c r="J83" s="0" t="n">
        <f aca="false">(J82+I83)/2+797.438752783245</f>
        <v>924.388538391513</v>
      </c>
      <c r="K83" s="0" t="n">
        <f aca="false">(K82+J83)/2+539.708906832801</f>
        <v>1020.12776295898</v>
      </c>
      <c r="L83" s="0" t="n">
        <f aca="false">(L82+K83)/2-79.8619166660581</f>
        <v>926.95953878865</v>
      </c>
      <c r="M83" s="0" t="n">
        <f aca="false">(M82+L83)/2+228.787053808242</f>
        <v>1042.90285883464</v>
      </c>
      <c r="N83" s="0" t="n">
        <f aca="false">(N82+M83)/2+88.7630734493885</f>
        <v>816.534728940549</v>
      </c>
      <c r="O83" s="0" t="n">
        <f aca="false">(O82+N83)/2-113.064915055295</f>
        <v>739.078076285833</v>
      </c>
      <c r="P83" s="0" t="n">
        <f aca="false">(P82+O83)/2-229.961960762012</f>
        <v>459.483952923244</v>
      </c>
      <c r="Q83" s="0" t="n">
        <f aca="false">(Q82+P83)/2-277.205514405543</f>
        <v>365.524367762636</v>
      </c>
      <c r="R83" s="0" t="n">
        <f aca="false">(R82+Q83)/2-202.551801983806</f>
        <v>269.385298808657</v>
      </c>
      <c r="S83" s="0" t="n">
        <f aca="false">(S82+R83)/2+245.636618598535</f>
        <v>680.213268231895</v>
      </c>
      <c r="T83" s="0" t="n">
        <f aca="false">(T82+S83)/2-534.795163033485</f>
        <v>198.930725282049</v>
      </c>
      <c r="U83" s="0" t="n">
        <f aca="false">(U82+T83)/2-222.608141965225</f>
        <v>202.424553025423</v>
      </c>
      <c r="V83" s="0" t="n">
        <f aca="false">(V82+U83)/2+514.312232989751</f>
        <v>771.598755985706</v>
      </c>
      <c r="W83" s="0" t="n">
        <f aca="false">(W82+V83)/2+340.891921394416</f>
        <v>844.39336045876</v>
      </c>
      <c r="X83" s="0" t="n">
        <f aca="false">(X82+W83)/2-697.931004404319</f>
        <v>149.09374871644</v>
      </c>
      <c r="Y83" s="0" t="n">
        <f aca="false">(Y82+X83)/2+355.050727049652</f>
        <v>672.521662335802</v>
      </c>
      <c r="Z83" s="0" t="n">
        <f aca="false">(Z82+Y83)/2+40.4746457156889</f>
        <v>803.563475403797</v>
      </c>
      <c r="AA83" s="0" t="n">
        <f aca="false">(AA82+Z83)/2-141.476727327814</f>
        <v>375.714246225142</v>
      </c>
      <c r="AB83" s="0" t="n">
        <f aca="false">(AB82+AA83)/2-210.42562035534</f>
        <v>13.5464463877838</v>
      </c>
      <c r="AC83" s="0" t="n">
        <f aca="false">(AC82+AB83)/2+132.553611127691</f>
        <v>649.58408707058</v>
      </c>
      <c r="AD83" s="0" t="n">
        <f aca="false">(AD82+AC83)/2+175.141446230387</f>
        <v>917.501512396389</v>
      </c>
      <c r="AE83" s="0" t="n">
        <f aca="false">(AE82+AD83)/2+378.833993808286</f>
        <v>1085.29410599826</v>
      </c>
      <c r="AF83" s="0" t="n">
        <f aca="false">(AF82+AE83)/2-213.828323824957</f>
        <v>739.438177553143</v>
      </c>
      <c r="AG83" s="0" t="n">
        <f aca="false">(AG82+AF83)/2+179.063348994497</f>
        <v>617.823504800213</v>
      </c>
      <c r="AH83" s="0" t="n">
        <f aca="false">(AH82+AG83)/2+56.2544324629938</f>
        <v>560.073266933748</v>
      </c>
      <c r="AI83" s="0" t="n">
        <f aca="false">(AI82+AH83)/2+355.930384966176</f>
        <v>1069.94834474879</v>
      </c>
      <c r="AJ83" s="0" t="n">
        <f aca="false">(AJ82+AI83)/2-25.3758797871419</f>
        <v>784.923649003304</v>
      </c>
      <c r="AK83" s="0" t="n">
        <f aca="false">(AK82+AJ83)/2+31.7827001552997</f>
        <v>590.664988061315</v>
      </c>
      <c r="AL83" s="0" t="n">
        <f aca="false">(AL82+AK83)/2+270.77454242376</f>
        <v>895.174020834774</v>
      </c>
      <c r="AM83" s="0" t="n">
        <f aca="false">(AM82+AL83)/2-505.056645371759</f>
        <v>285.488500475971</v>
      </c>
      <c r="AN83" s="0" t="n">
        <f aca="false">(AN82+AM83)/2-247.318064024466</f>
        <v>167.364346207151</v>
      </c>
    </row>
    <row r="84" customFormat="false" ht="15" hidden="false" customHeight="false" outlineLevel="0" collapsed="false">
      <c r="A84" s="0" t="n">
        <f aca="false">A83+150.858253441484</f>
        <v>303.348352080462</v>
      </c>
      <c r="B84" s="0" t="n">
        <f aca="false">(B83+A84)/2-37.2890448545231</f>
        <v>517.238327037678</v>
      </c>
      <c r="C84" s="0" t="n">
        <f aca="false">(C83+B84)/2+142.483097800872</f>
        <v>594.670183482372</v>
      </c>
      <c r="D84" s="0" t="n">
        <f aca="false">(D83+C84)/2+104.147500124904</f>
        <v>565.256278555064</v>
      </c>
      <c r="E84" s="0" t="n">
        <f aca="false">(E83+D84)/2-2.8027408565365</f>
        <v>348.249262115269</v>
      </c>
      <c r="F84" s="0" t="n">
        <f aca="false">(F83+E84)/2+339.108330383522</f>
        <v>760.767790452142</v>
      </c>
      <c r="G84" s="0" t="n">
        <f aca="false">(G83+F84)/2-527.204250260986</f>
        <v>330.483127356171</v>
      </c>
      <c r="H84" s="0" t="n">
        <f aca="false">(H83+G84)/2-63.4579047621056</f>
        <v>565.25662871343</v>
      </c>
      <c r="I84" s="0" t="n">
        <f aca="false">(I83+H84)/2+207.08218166422</f>
        <v>507.822025292292</v>
      </c>
      <c r="J84" s="0" t="n">
        <f aca="false">(J83+I84)/2+347.380072257665</f>
        <v>1063.48535409957</v>
      </c>
      <c r="K84" s="0" t="n">
        <f aca="false">(K83+J84)/2-815.561217652775</f>
        <v>226.245340876498</v>
      </c>
      <c r="L84" s="0" t="n">
        <f aca="false">(L83+K84)/2-570.817566876703</f>
        <v>5.7848729558707</v>
      </c>
      <c r="M84" s="0" t="n">
        <f aca="false">(M83+L84)/2+446.881723628175</f>
        <v>971.225589523432</v>
      </c>
      <c r="N84" s="0" t="n">
        <f aca="false">(N83+M84)/2-211.840863928799</f>
        <v>682.039295303191</v>
      </c>
      <c r="O84" s="0" t="n">
        <f aca="false">(O83+N84)/2+360.990127037383</f>
        <v>1071.5488128319</v>
      </c>
      <c r="P84" s="0" t="n">
        <f aca="false">(P83+O84)/2-651.979596375249</f>
        <v>113.536786502321</v>
      </c>
      <c r="Q84" s="0" t="n">
        <f aca="false">(Q83+P84)/2-4.67787715386007</f>
        <v>234.852699978618</v>
      </c>
      <c r="R84" s="0" t="n">
        <f aca="false">(R83+Q84)/2+275.639389297521</f>
        <v>527.758388691159</v>
      </c>
      <c r="S84" s="0" t="n">
        <f aca="false">(S83+R84)/2-229.738466503223</f>
        <v>374.247361958304</v>
      </c>
      <c r="T84" s="0" t="n">
        <f aca="false">(T83+S84)/2-136.339354543441</f>
        <v>150.249689076736</v>
      </c>
      <c r="U84" s="0" t="n">
        <f aca="false">(U83+T84)/2+440.942906802632</f>
        <v>617.280027853711</v>
      </c>
      <c r="V84" s="0" t="n">
        <f aca="false">(V83+U84)/2+366.466653932371</f>
        <v>1060.90604585208</v>
      </c>
      <c r="W84" s="0" t="n">
        <f aca="false">(W83+V84)/2-151.530078789804</f>
        <v>801.119624365616</v>
      </c>
      <c r="X84" s="0" t="n">
        <f aca="false">(X83+W84)/2+508.320941222966</f>
        <v>983.427627763994</v>
      </c>
      <c r="Y84" s="0" t="n">
        <f aca="false">(Y83+X84)/2-422.142973562795</f>
        <v>405.831671487103</v>
      </c>
      <c r="Z84" s="0" t="n">
        <f aca="false">(Z83+Y84)/2+256.661437804169</f>
        <v>861.359011249619</v>
      </c>
      <c r="AA84" s="0" t="n">
        <f aca="false">(AA83+Z84)/2-326.114292798977</f>
        <v>292.422335938404</v>
      </c>
      <c r="AB84" s="0" t="n">
        <f aca="false">(AB83+AA84)/2+91.4561446409931</f>
        <v>244.440535804087</v>
      </c>
      <c r="AC84" s="0" t="n">
        <f aca="false">(AC83+AB84)/2+586.727322522866</f>
        <v>1033.7396339602</v>
      </c>
      <c r="AD84" s="0" t="n">
        <f aca="false">(AD83+AC84)/2-671.552037993375</f>
        <v>304.068535184919</v>
      </c>
      <c r="AE84" s="0" t="n">
        <f aca="false">(AE83+AD84)/2-513.336319119787</f>
        <v>181.345001471801</v>
      </c>
      <c r="AF84" s="0" t="n">
        <f aca="false">(AF83+AE84)/2+303.150602605224</f>
        <v>763.542192117696</v>
      </c>
      <c r="AG84" s="0" t="n">
        <f aca="false">(AG83+AF84)/2-171.312604929934</f>
        <v>519.37024352902</v>
      </c>
      <c r="AH84" s="0" t="n">
        <f aca="false">(AH83+AG84)/2+268.952061980242</f>
        <v>808.673817211626</v>
      </c>
      <c r="AI84" s="0" t="n">
        <f aca="false">(AI83+AH84)/2-713.345127608403</f>
        <v>225.965953371804</v>
      </c>
      <c r="AJ84" s="0" t="n">
        <f aca="false">(AJ83+AI84)/2+404.251169641911</f>
        <v>909.695970829465</v>
      </c>
      <c r="AK84" s="0" t="n">
        <f aca="false">(AK83+AJ84)/2-640.789469722878</f>
        <v>109.391009722512</v>
      </c>
      <c r="AL84" s="0" t="n">
        <f aca="false">(AL83+AK84)/2-206.251581247079</f>
        <v>296.030934031564</v>
      </c>
      <c r="AM84" s="0" t="n">
        <f aca="false">(AM83+AL84)/2+671.625750927619</f>
        <v>962.385468181386</v>
      </c>
      <c r="AN84" s="0" t="n">
        <f aca="false">(AN83+AM84)/2-309.402282606481</f>
        <v>255.472624587788</v>
      </c>
    </row>
    <row r="85" customFormat="false" ht="15" hidden="false" customHeight="false" outlineLevel="0" collapsed="false">
      <c r="A85" s="0" t="n">
        <f aca="false">A84+149.081024907459</f>
        <v>452.429376987921</v>
      </c>
      <c r="B85" s="0" t="n">
        <f aca="false">(B84+A85)/2-239.307356620222</f>
        <v>245.526495392577</v>
      </c>
      <c r="C85" s="0" t="n">
        <f aca="false">(C84+B85)/2+193.219858864853</f>
        <v>613.318198302327</v>
      </c>
      <c r="D85" s="0" t="n">
        <f aca="false">(D84+C85)/2+396.61827459249</f>
        <v>985.905513021186</v>
      </c>
      <c r="E85" s="0" t="n">
        <f aca="false">(E84+D85)/2-209.666870249842</f>
        <v>457.410517318386</v>
      </c>
      <c r="F85" s="0" t="n">
        <f aca="false">(F84+E85)/2-533.613733824643</f>
        <v>75.4754200606207</v>
      </c>
      <c r="G85" s="0" t="n">
        <f aca="false">(G84+F85)/2+388.154903919883</f>
        <v>591.134177628279</v>
      </c>
      <c r="H85" s="0" t="n">
        <f aca="false">(H84+G85)/2-390.82018386263</f>
        <v>187.375219308224</v>
      </c>
      <c r="I85" s="0" t="n">
        <f aca="false">(I84+H85)/2+284.108378901117</f>
        <v>631.707001201375</v>
      </c>
      <c r="J85" s="0" t="n">
        <f aca="false">(J84+I85)/2+10.5754867885823</f>
        <v>858.171664439054</v>
      </c>
      <c r="K85" s="0" t="n">
        <f aca="false">(K84+J85)/2+362.118517906947</f>
        <v>904.327020564723</v>
      </c>
      <c r="L85" s="0" t="n">
        <f aca="false">(L84+K85)/2-223.627774801801</f>
        <v>231.428171958496</v>
      </c>
      <c r="M85" s="0" t="n">
        <f aca="false">(M84+L85)/2-584.696905586904</f>
        <v>16.6299751540597</v>
      </c>
      <c r="N85" s="0" t="n">
        <f aca="false">(N84+M85)/2-319.54218221387</f>
        <v>29.7924530147556</v>
      </c>
      <c r="O85" s="0" t="n">
        <f aca="false">(O84+N85)/2+101.212622793912</f>
        <v>651.883255717238</v>
      </c>
      <c r="P85" s="0" t="n">
        <f aca="false">(P84+O85)/2+562.481547596556</f>
        <v>945.191568706335</v>
      </c>
      <c r="Q85" s="0" t="n">
        <f aca="false">(Q84+P85)/2-417.191527285738</f>
        <v>172.830607056739</v>
      </c>
      <c r="R85" s="0" t="n">
        <f aca="false">(R84+Q85)/2+134.79132296612</f>
        <v>485.085820840069</v>
      </c>
      <c r="S85" s="0" t="n">
        <f aca="false">(S84+R85)/2+313.092545071798</f>
        <v>742.759136470984</v>
      </c>
      <c r="T85" s="0" t="n">
        <f aca="false">(T84+S85)/2+490.869741157867</f>
        <v>937.374153931727</v>
      </c>
      <c r="U85" s="0" t="n">
        <f aca="false">(U84+T85)/2-751.377689347913</f>
        <v>25.9494015448061</v>
      </c>
      <c r="V85" s="0" t="n">
        <f aca="false">(V84+U85)/2+263.54705942152</f>
        <v>806.974783119963</v>
      </c>
      <c r="W85" s="0" t="n">
        <f aca="false">(W84+V85)/2-27.8106671994295</f>
        <v>776.23653654336</v>
      </c>
      <c r="X85" s="0" t="n">
        <f aca="false">(X84+W85)/2-122.008051432956</f>
        <v>757.824030720721</v>
      </c>
      <c r="Y85" s="0" t="n">
        <f aca="false">(Y84+X85)/2-482.634017880373</f>
        <v>99.193833223539</v>
      </c>
      <c r="Z85" s="0" t="n">
        <f aca="false">(Z84+Y85)/2+524.589695492125</f>
        <v>1004.8661177287</v>
      </c>
      <c r="AA85" s="0" t="n">
        <f aca="false">(AA84+Z85)/2-303.819697540617</f>
        <v>344.824529292937</v>
      </c>
      <c r="AB85" s="0" t="n">
        <f aca="false">(AB84+AA85)/2+203.606334822321</f>
        <v>498.238867370833</v>
      </c>
      <c r="AC85" s="0" t="n">
        <f aca="false">(AC84+AB85)/2-564.098277671874</f>
        <v>201.890972993642</v>
      </c>
      <c r="AD85" s="0" t="n">
        <f aca="false">(AD84+AC85)/2+584.227405183897</f>
        <v>837.207159273178</v>
      </c>
      <c r="AE85" s="0" t="n">
        <f aca="false">(AE84+AD85)/2-137.597962216556</f>
        <v>371.678118155933</v>
      </c>
      <c r="AF85" s="0" t="n">
        <f aca="false">(AF84+AE85)/2-96.5217382230745</f>
        <v>471.08841691374</v>
      </c>
      <c r="AG85" s="0" t="n">
        <f aca="false">(AG84+AF85)/2+255.330989270616</f>
        <v>750.560319491996</v>
      </c>
      <c r="AH85" s="0" t="n">
        <f aca="false">(AH84+AG85)/2+264.214602614257</f>
        <v>1043.83167096607</v>
      </c>
      <c r="AI85" s="0" t="n">
        <f aca="false">(AI84+AH85)/2-261.182900330927</f>
        <v>373.715911838009</v>
      </c>
      <c r="AJ85" s="0" t="n">
        <f aca="false">(AJ84+AI85)/2-344.800462930012</f>
        <v>296.905478403725</v>
      </c>
      <c r="AK85" s="0" t="n">
        <f aca="false">(AK84+AJ85)/2+862.989018023116</f>
        <v>1066.13726208623</v>
      </c>
      <c r="AL85" s="0" t="n">
        <f aca="false">(AL84+AK85)/2-564.997037244161</f>
        <v>116.087060814738</v>
      </c>
      <c r="AM85" s="0" t="n">
        <f aca="false">(AM84+AL85)/2-512.221035137193</f>
        <v>27.0152293608693</v>
      </c>
      <c r="AN85" s="0" t="n">
        <f aca="false">(AN84+AM85)/2+429.899788201412</f>
        <v>571.143715175741</v>
      </c>
    </row>
    <row r="86" customFormat="false" ht="15" hidden="false" customHeight="false" outlineLevel="0" collapsed="false">
      <c r="A86" s="0" t="n">
        <f aca="false">A85-277.70941896083</f>
        <v>174.719958027091</v>
      </c>
      <c r="B86" s="0" t="n">
        <f aca="false">(B85+A86)/2+225.220663168747</f>
        <v>435.343889878581</v>
      </c>
      <c r="C86" s="0" t="n">
        <f aca="false">(C85+B86)/2-150.413741410815</f>
        <v>373.917302679639</v>
      </c>
      <c r="D86" s="0" t="n">
        <f aca="false">(D85+C86)/2+189.693350116585</f>
        <v>869.604757966998</v>
      </c>
      <c r="E86" s="0" t="n">
        <f aca="false">(E85+D86)/2-236.494725534797</f>
        <v>427.012912107895</v>
      </c>
      <c r="F86" s="0" t="n">
        <f aca="false">(F85+E86)/2-81.3424261769671</f>
        <v>169.901739907291</v>
      </c>
      <c r="G86" s="0" t="n">
        <f aca="false">(G85+F86)/2+328.559338886345</f>
        <v>709.07729765413</v>
      </c>
      <c r="H86" s="0" t="n">
        <f aca="false">(H85+G86)/2-264.779772275637</f>
        <v>183.44648620554</v>
      </c>
      <c r="I86" s="0" t="n">
        <f aca="false">(I85+H86)/2+634.674254536066</f>
        <v>1042.25099823952</v>
      </c>
      <c r="J86" s="0" t="n">
        <f aca="false">(J85+I86)/2-788.454398387681</f>
        <v>161.756932951608</v>
      </c>
      <c r="K86" s="0" t="n">
        <f aca="false">(K85+J86)/2-200.530810229719</f>
        <v>332.511166528446</v>
      </c>
      <c r="L86" s="0" t="n">
        <f aca="false">(L85+K86)/2+176.554260586269</f>
        <v>458.52392982974</v>
      </c>
      <c r="M86" s="0" t="n">
        <f aca="false">(M85+L86)/2+206.367660723195</f>
        <v>443.944613215095</v>
      </c>
      <c r="N86" s="0" t="n">
        <f aca="false">(N85+M86)/2+653.496758074013</f>
        <v>890.365291188938</v>
      </c>
      <c r="O86" s="0" t="n">
        <f aca="false">(O85+N86)/2+282.975084419666</f>
        <v>1054.09935787275</v>
      </c>
      <c r="P86" s="0" t="n">
        <f aca="false">(P85+O86)/2+63.8089044421585</f>
        <v>1063.4543677317</v>
      </c>
      <c r="Q86" s="0" t="n">
        <f aca="false">(Q85+P86)/2-234.382630515159</f>
        <v>383.759856879062</v>
      </c>
      <c r="R86" s="0" t="n">
        <f aca="false">(R85+Q86)/2-163.280165742943</f>
        <v>271.142673116622</v>
      </c>
      <c r="S86" s="0" t="n">
        <f aca="false">(S85+R86)/2-502.099074773787</f>
        <v>4.85183002001628</v>
      </c>
      <c r="T86" s="0" t="n">
        <f aca="false">(T85+S86)/2-441.836862827682</f>
        <v>29.2761291481896</v>
      </c>
      <c r="U86" s="0" t="n">
        <f aca="false">(U85+T86)/2+496.583223165706</f>
        <v>524.195988512204</v>
      </c>
      <c r="V86" s="0" t="n">
        <f aca="false">(V85+U86)/2+15.9198852900681</f>
        <v>681.505271106151</v>
      </c>
      <c r="W86" s="0" t="n">
        <f aca="false">(W85+V86)/2-120.325410738942</f>
        <v>608.545493085814</v>
      </c>
      <c r="X86" s="0" t="n">
        <f aca="false">(X85+W86)/2+131.640355658354</f>
        <v>814.825117561621</v>
      </c>
      <c r="Y86" s="0" t="n">
        <f aca="false">(Y85+X86)/2+285.492849499052</f>
        <v>742.502324891632</v>
      </c>
      <c r="Z86" s="0" t="n">
        <f aca="false">(Z85+Y86)/2-559.375870705348</f>
        <v>314.30835060482</v>
      </c>
      <c r="AA86" s="0" t="n">
        <f aca="false">(AA85+Z86)/2-238.062839916768</f>
        <v>91.5036000321105</v>
      </c>
      <c r="AB86" s="0" t="n">
        <f aca="false">(AB85+AA86)/2+553.511448310296</f>
        <v>848.382682011768</v>
      </c>
      <c r="AC86" s="0" t="n">
        <f aca="false">(AC85+AB86)/2-141.673446342242</f>
        <v>383.463381160463</v>
      </c>
      <c r="AD86" s="0" t="n">
        <f aca="false">(AD85+AC86)/2-205.274262615423</f>
        <v>405.061007601397</v>
      </c>
      <c r="AE86" s="0" t="n">
        <f aca="false">(AE85+AD86)/2-81.0621303811781</f>
        <v>307.307432497487</v>
      </c>
      <c r="AF86" s="0" t="n">
        <f aca="false">(AF85+AE86)/2+552.42930106353</f>
        <v>941.627225769144</v>
      </c>
      <c r="AG86" s="0" t="n">
        <f aca="false">(AG85+AF86)/2-366.193293223225</f>
        <v>479.900479407345</v>
      </c>
      <c r="AH86" s="0" t="n">
        <f aca="false">(AH85+AG86)/2-285.373035145074</f>
        <v>476.493040041633</v>
      </c>
      <c r="AI86" s="0" t="n">
        <f aca="false">(AI85+AH86)/2+578.426666024389</f>
        <v>1003.53114196421</v>
      </c>
      <c r="AJ86" s="0" t="n">
        <f aca="false">(AJ85+AI86)/2-156.605305482568</f>
        <v>493.6130047014</v>
      </c>
      <c r="AK86" s="0" t="n">
        <f aca="false">(AK85+AJ86)/2-315.811535155253</f>
        <v>464.063598238564</v>
      </c>
      <c r="AL86" s="0" t="n">
        <f aca="false">(AL85+AK86)/2+634.47408585517</f>
        <v>924.549415381821</v>
      </c>
      <c r="AM86" s="0" t="n">
        <f aca="false">(AM85+AL86)/2-257.485390933286</f>
        <v>218.296931438059</v>
      </c>
      <c r="AN86" s="0" t="n">
        <f aca="false">(AN85+AM86)/2-345.218741353359</f>
        <v>49.5015819535408</v>
      </c>
    </row>
    <row r="87" customFormat="false" ht="15" hidden="false" customHeight="false" outlineLevel="0" collapsed="false">
      <c r="A87" s="0" t="n">
        <f aca="false">A86+221.118670800672</f>
        <v>395.838628827763</v>
      </c>
      <c r="B87" s="0" t="n">
        <f aca="false">(B86+A87)/2+562.144274228505</f>
        <v>977.735533581677</v>
      </c>
      <c r="C87" s="0" t="n">
        <f aca="false">(C86+B87)/2+341.530979895837</f>
        <v>1017.3573980265</v>
      </c>
      <c r="D87" s="0" t="n">
        <f aca="false">(D86+C87)/2-805.685791181388</f>
        <v>137.795286815358</v>
      </c>
      <c r="E87" s="0" t="n">
        <f aca="false">(E86+D87)/2+298.99066941231</f>
        <v>581.394768873937</v>
      </c>
      <c r="F87" s="0" t="n">
        <f aca="false">(F86+E87)/2-299.855952905427</f>
        <v>75.7923014851866</v>
      </c>
      <c r="G87" s="0" t="n">
        <f aca="false">(G86+F87)/2+131.666469199411</f>
        <v>524.101268769069</v>
      </c>
      <c r="H87" s="0" t="n">
        <f aca="false">(H86+G87)/2+683.837151662465</f>
        <v>1037.61102914977</v>
      </c>
      <c r="I87" s="0" t="n">
        <f aca="false">(I86+H87)/2-294.461685294417</f>
        <v>745.469328400229</v>
      </c>
      <c r="J87" s="0" t="n">
        <f aca="false">(J86+I87)/2+608.997266794565</f>
        <v>1062.61039747048</v>
      </c>
      <c r="K87" s="0" t="n">
        <f aca="false">(K86+J87)/2-317.84163668992</f>
        <v>379.719145309545</v>
      </c>
      <c r="L87" s="0" t="n">
        <f aca="false">(L86+K87)/2+379.257648143449</f>
        <v>798.379185713091</v>
      </c>
      <c r="M87" s="0" t="n">
        <f aca="false">(M86+L87)/2-527.412450484073</f>
        <v>93.74944898002</v>
      </c>
      <c r="N87" s="0" t="n">
        <f aca="false">(N86+M87)/2-102.461158184703</f>
        <v>389.596211899776</v>
      </c>
      <c r="O87" s="0" t="n">
        <f aca="false">(O86+N87)/2-424.020408395831</f>
        <v>297.827376490434</v>
      </c>
      <c r="P87" s="0" t="n">
        <f aca="false">(P86+O87)/2-59.3697433221881</f>
        <v>621.27112878888</v>
      </c>
      <c r="Q87" s="0" t="n">
        <f aca="false">(Q86+P87)/2+380.504405494126</f>
        <v>883.019898328097</v>
      </c>
      <c r="R87" s="0" t="n">
        <f aca="false">(R86+Q87)/2-367.06012013724</f>
        <v>210.02116558512</v>
      </c>
      <c r="S87" s="0" t="n">
        <f aca="false">(S86+R87)/2+95.5077341754634</f>
        <v>202.944231978031</v>
      </c>
      <c r="T87" s="0" t="n">
        <f aca="false">(T86+S87)/2+512.427846561778</f>
        <v>628.538027124889</v>
      </c>
      <c r="U87" s="0" t="n">
        <f aca="false">(U86+T87)/2-275.888184191374</f>
        <v>300.478823627172</v>
      </c>
      <c r="V87" s="0" t="n">
        <f aca="false">(V86+U87)/2+0.70755725579096</f>
        <v>491.699604622453</v>
      </c>
      <c r="W87" s="0" t="n">
        <f aca="false">(W86+V87)/2+411.370782931882</f>
        <v>961.493331786015</v>
      </c>
      <c r="X87" s="0" t="n">
        <f aca="false">(X86+W87)/2-558.599504567334</f>
        <v>329.559720106484</v>
      </c>
      <c r="Y87" s="0" t="n">
        <f aca="false">(Y86+X87)/2-57.8925552512019</f>
        <v>478.138467247856</v>
      </c>
      <c r="Z87" s="0" t="n">
        <f aca="false">(Z86+Y87)/2+563.680252099193</f>
        <v>959.903661025531</v>
      </c>
      <c r="AA87" s="0" t="n">
        <f aca="false">(AA86+Z87)/2-421.458433705029</f>
        <v>104.245196823792</v>
      </c>
      <c r="AB87" s="0" t="n">
        <f aca="false">(AB86+AA87)/2+409.94179379553</f>
        <v>886.25573321331</v>
      </c>
      <c r="AC87" s="0" t="n">
        <f aca="false">(AC86+AB87)/2+388.06760829186</f>
        <v>1022.92716547875</v>
      </c>
      <c r="AD87" s="0" t="n">
        <f aca="false">(AD86+AC87)/2-680.328871652365</f>
        <v>33.6652148877068</v>
      </c>
      <c r="AE87" s="0" t="n">
        <f aca="false">(AE86+AD87)/2+396.99744348796</f>
        <v>567.483767180557</v>
      </c>
      <c r="AF87" s="0" t="n">
        <f aca="false">(AF86+AE87)/2-404.982055178077</f>
        <v>349.573441296773</v>
      </c>
      <c r="AG87" s="0" t="n">
        <f aca="false">(AG86+AF87)/2+295.903513907534</f>
        <v>710.640474259593</v>
      </c>
      <c r="AH87" s="0" t="n">
        <f aca="false">(AH86+AG87)/2-497.820661412219</f>
        <v>95.7460957383938</v>
      </c>
      <c r="AI87" s="0" t="n">
        <f aca="false">(AI86+AH87)/2+330.351984932679</f>
        <v>879.990603783981</v>
      </c>
      <c r="AJ87" s="0" t="n">
        <f aca="false">(AJ86+AI87)/2+183.719132989288</f>
        <v>870.520937231978</v>
      </c>
      <c r="AK87" s="0" t="n">
        <f aca="false">(AK86+AJ87)/2-247.244482913083</f>
        <v>420.047784822188</v>
      </c>
      <c r="AL87" s="0" t="n">
        <f aca="false">(AL86+AK87)/2+346.82944896121</f>
        <v>1019.12804906321</v>
      </c>
      <c r="AM87" s="0" t="n">
        <f aca="false">(AM86+AL87)/2-530.073274344828</f>
        <v>88.6392159058089</v>
      </c>
      <c r="AN87" s="0" t="n">
        <f aca="false">(AN86+AM87)/2+477.633081387752</f>
        <v>546.703480317427</v>
      </c>
    </row>
    <row r="88" customFormat="false" ht="15" hidden="false" customHeight="false" outlineLevel="0" collapsed="false">
      <c r="A88" s="0" t="n">
        <f aca="false">A87-282.752986311138</f>
        <v>113.085642516625</v>
      </c>
      <c r="B88" s="0" t="n">
        <f aca="false">(B87+A88)/2-333.503691234686</f>
        <v>211.906896814465</v>
      </c>
      <c r="C88" s="0" t="n">
        <f aca="false">(C87+B88)/2+24.8184663643699</f>
        <v>639.45061378485</v>
      </c>
      <c r="D88" s="0" t="n">
        <f aca="false">(D87+C88)/2-221.231783850199</f>
        <v>167.391166449905</v>
      </c>
      <c r="E88" s="0" t="n">
        <f aca="false">(E87+D88)/2+543.539818103697</f>
        <v>917.932785765618</v>
      </c>
      <c r="F88" s="0" t="n">
        <f aca="false">(F87+E88)/2+267.473692512739</f>
        <v>764.336236138141</v>
      </c>
      <c r="G88" s="0" t="n">
        <f aca="false">(G87+F88)/2+95.1988329640532</f>
        <v>739.417585417658</v>
      </c>
      <c r="H88" s="0" t="n">
        <f aca="false">(H87+G88)/2+61.6591376731449</f>
        <v>950.173444956859</v>
      </c>
      <c r="I88" s="0" t="n">
        <f aca="false">(I87+H88)/2-339.276819283457</f>
        <v>508.544567395087</v>
      </c>
      <c r="J88" s="0" t="n">
        <f aca="false">(J87+I88)/2-521.355003807815</f>
        <v>264.22247862497</v>
      </c>
      <c r="K88" s="0" t="n">
        <f aca="false">(K87+J88)/2+267.876128847861</f>
        <v>589.846940815119</v>
      </c>
      <c r="L88" s="0" t="n">
        <f aca="false">(L87+K88)/2+322.091795387543</f>
        <v>1016.20485865165</v>
      </c>
      <c r="M88" s="0" t="n">
        <f aca="false">(M87+L88)/2-328.679158438764</f>
        <v>226.29799537707</v>
      </c>
      <c r="N88" s="0" t="n">
        <f aca="false">(N87+M88)/2-19.7931351463165</f>
        <v>288.153968492107</v>
      </c>
      <c r="O88" s="0" t="n">
        <f aca="false">(O87+N88)/2+633.899333759966</f>
        <v>926.890006251236</v>
      </c>
      <c r="P88" s="0" t="n">
        <f aca="false">(P87+O88)/2-643.852481658107</f>
        <v>130.228085861951</v>
      </c>
      <c r="Q88" s="0" t="n">
        <f aca="false">(Q87+P88)/2+240.603939701566</f>
        <v>747.22793179659</v>
      </c>
      <c r="R88" s="0" t="n">
        <f aca="false">(R87+Q88)/2+180.615363266965</f>
        <v>659.23991195782</v>
      </c>
      <c r="S88" s="0" t="n">
        <f aca="false">(S87+R88)/2+290.976612460605</f>
        <v>722.068684428531</v>
      </c>
      <c r="T88" s="0" t="n">
        <f aca="false">(T87+S88)/2-83.7136765430398</f>
        <v>591.58967923367</v>
      </c>
      <c r="U88" s="0" t="n">
        <f aca="false">(U87+T88)/2+102.539663270089</f>
        <v>548.57391470051</v>
      </c>
      <c r="V88" s="0" t="n">
        <f aca="false">(V87+U88)/2+513.580067407147</f>
        <v>1033.71682706863</v>
      </c>
      <c r="W88" s="0" t="n">
        <f aca="false">(W87+V88)/2-975.712921272692</f>
        <v>21.8921581546298</v>
      </c>
      <c r="X88" s="0" t="n">
        <f aca="false">(X87+W88)/2-116.856395240659</f>
        <v>58.869543889898</v>
      </c>
      <c r="Y88" s="0" t="n">
        <f aca="false">(Y87+X88)/2+732.300937108167</f>
        <v>1000.80494267704</v>
      </c>
      <c r="Z88" s="0" t="n">
        <f aca="false">(Z87+Y88)/2+16.1155810724863</f>
        <v>996.469882923774</v>
      </c>
      <c r="AA88" s="0" t="n">
        <f aca="false">(AA87+Z88)/2+348.426139168557</f>
        <v>898.78367904234</v>
      </c>
      <c r="AB88" s="0" t="n">
        <f aca="false">(AB87+AA88)/2-170.955928847173</f>
        <v>721.563777280652</v>
      </c>
      <c r="AC88" s="0" t="n">
        <f aca="false">(AC87+AB88)/2-688.930272159759</f>
        <v>183.31519921994</v>
      </c>
      <c r="AD88" s="0" t="n">
        <f aca="false">(AD87+AC88)/2+860.41394040093</f>
        <v>968.904147454754</v>
      </c>
      <c r="AE88" s="0" t="n">
        <f aca="false">(AE87+AD88)/2+96.1711121107446</f>
        <v>864.3650694284</v>
      </c>
      <c r="AF88" s="0" t="n">
        <f aca="false">(AF87+AE88)/2-274.286868912371</f>
        <v>332.682386450216</v>
      </c>
      <c r="AG88" s="0" t="n">
        <f aca="false">(AG87+AF88)/2+435.791814952553</f>
        <v>957.453245307457</v>
      </c>
      <c r="AH88" s="0" t="n">
        <f aca="false">(AH87+AG88)/2-171.245083966661</f>
        <v>355.354586556265</v>
      </c>
      <c r="AI88" s="0" t="n">
        <f aca="false">(AI87+AH88)/2+372.913940681005</f>
        <v>990.586535851128</v>
      </c>
      <c r="AJ88" s="0" t="n">
        <f aca="false">(AJ87+AI88)/2-64.1428009816044</f>
        <v>866.410935559949</v>
      </c>
      <c r="AK88" s="0" t="n">
        <f aca="false">(AK87+AJ88)/2-9.38627316432917</f>
        <v>633.843087026739</v>
      </c>
      <c r="AL88" s="0" t="n">
        <f aca="false">(AL87+AK88)/2-626.317887090221</f>
        <v>200.167680954756</v>
      </c>
      <c r="AM88" s="0" t="n">
        <f aca="false">(AM87+AL88)/2+704.138229123833</f>
        <v>848.541677554115</v>
      </c>
      <c r="AN88" s="0" t="n">
        <f aca="false">(AN87+AM88)/2-299.681005536702</f>
        <v>397.941573399069</v>
      </c>
    </row>
    <row r="89" customFormat="false" ht="15" hidden="false" customHeight="false" outlineLevel="0" collapsed="false">
      <c r="A89" s="0" t="n">
        <f aca="false">A88+405.329539911008</f>
        <v>518.415182427633</v>
      </c>
      <c r="B89" s="0" t="n">
        <f aca="false">(B88+A89)/2-144.067964116437</f>
        <v>221.093075504612</v>
      </c>
      <c r="C89" s="0" t="n">
        <f aca="false">(C88+B89)/2+117.716653998158</f>
        <v>547.988498642889</v>
      </c>
      <c r="D89" s="0" t="n">
        <f aca="false">(D88+C89)/2+580.326686071331</f>
        <v>938.016518617728</v>
      </c>
      <c r="E89" s="0" t="n">
        <f aca="false">(E88+D89)/2-733.954502648301</f>
        <v>194.020149543372</v>
      </c>
      <c r="F89" s="0" t="n">
        <f aca="false">(F88+E89)/2+527.414557465636</f>
        <v>1006.59275030639</v>
      </c>
      <c r="G89" s="0" t="n">
        <f aca="false">(G88+F89)/2-224.433069466536</f>
        <v>648.572098395489</v>
      </c>
      <c r="H89" s="0" t="n">
        <f aca="false">(H88+G89)/2-530.845924812144</f>
        <v>268.52684686403</v>
      </c>
      <c r="I89" s="0" t="n">
        <f aca="false">(I88+H89)/2-258.011640456148</f>
        <v>130.524066673411</v>
      </c>
      <c r="J89" s="0" t="n">
        <f aca="false">(J88+I89)/2+766.331349141155</f>
        <v>963.704621790346</v>
      </c>
      <c r="K89" s="0" t="n">
        <f aca="false">(K88+J89)/2-680.003769772627</f>
        <v>96.772011530105</v>
      </c>
      <c r="L89" s="0" t="n">
        <f aca="false">(L88+K89)/2-157.932687423522</f>
        <v>398.555747667354</v>
      </c>
      <c r="M89" s="0" t="n">
        <f aca="false">(M88+L89)/2+80.5825782083625</f>
        <v>393.009449730575</v>
      </c>
      <c r="N89" s="0" t="n">
        <f aca="false">(N88+M89)/2+633.496732692935</f>
        <v>974.078441804276</v>
      </c>
      <c r="O89" s="0" t="n">
        <f aca="false">(O88+N89)/2-699.646952766351</f>
        <v>250.837271261405</v>
      </c>
      <c r="P89" s="0" t="n">
        <f aca="false">(P88+O89)/2+348.938468411859</f>
        <v>539.471146973537</v>
      </c>
      <c r="Q89" s="0" t="n">
        <f aca="false">(Q88+P89)/2+98.8934335873413</f>
        <v>742.242972972405</v>
      </c>
      <c r="R89" s="0" t="n">
        <f aca="false">(R88+Q89)/2+178.559482136538</f>
        <v>879.30092460165</v>
      </c>
      <c r="S89" s="0" t="n">
        <f aca="false">(S88+R89)/2-38.124659335706</f>
        <v>762.560145179384</v>
      </c>
      <c r="T89" s="0" t="n">
        <f aca="false">(T88+S89)/2+300.044026248659</f>
        <v>977.118938455186</v>
      </c>
      <c r="U89" s="0" t="n">
        <f aca="false">(U88+T89)/2+110.568813227077</f>
        <v>873.415239804925</v>
      </c>
      <c r="V89" s="0" t="n">
        <f aca="false">(V88+U89)/2-90.9471730130876</f>
        <v>862.618860423689</v>
      </c>
      <c r="W89" s="0" t="n">
        <f aca="false">(W88+V89)/2+268.019335640293</f>
        <v>710.274844929453</v>
      </c>
      <c r="X89" s="0" t="n">
        <f aca="false">(X88+W89)/2+422.277868535981</f>
        <v>806.850062945656</v>
      </c>
      <c r="Y89" s="0" t="n">
        <f aca="false">(Y88+X89)/2-228.772956414453</f>
        <v>675.054546396897</v>
      </c>
      <c r="Z89" s="0" t="n">
        <f aca="false">(Z88+Y89)/2-409.099401355292</f>
        <v>426.662813305044</v>
      </c>
      <c r="AA89" s="0" t="n">
        <f aca="false">(AA88+Z89)/2+230.681574190057</f>
        <v>893.404820363749</v>
      </c>
      <c r="AB89" s="0" t="n">
        <f aca="false">(AB88+AA89)/2-260.012134321254</f>
        <v>547.472164500947</v>
      </c>
      <c r="AC89" s="0" t="n">
        <f aca="false">(AC88+AB89)/2+56.8040414514628</f>
        <v>422.197723311906</v>
      </c>
      <c r="AD89" s="0" t="n">
        <f aca="false">(AD88+AC89)/2-47.8846845296605</f>
        <v>647.666250853669</v>
      </c>
      <c r="AE89" s="0" t="n">
        <f aca="false">(AE88+AD89)/2-558.293283739558</f>
        <v>197.722376401477</v>
      </c>
      <c r="AF89" s="0" t="n">
        <f aca="false">(AF88+AE89)/2+616.493436193378</f>
        <v>881.695817619224</v>
      </c>
      <c r="AG89" s="0" t="n">
        <f aca="false">(AG88+AF89)/2+57.278417487998</f>
        <v>976.852948951339</v>
      </c>
      <c r="AH89" s="0" t="n">
        <f aca="false">(AH88+AG89)/2-78.7621821804537</f>
        <v>587.341585573348</v>
      </c>
      <c r="AI89" s="0" t="n">
        <f aca="false">(AI88+AH89)/2-638.656339881461</f>
        <v>150.307720830777</v>
      </c>
      <c r="AJ89" s="0" t="n">
        <f aca="false">(AJ88+AI89)/2-263.328139485988</f>
        <v>245.031188709375</v>
      </c>
      <c r="AK89" s="0" t="n">
        <f aca="false">(AK88+AJ89)/2+321.925663346139</f>
        <v>761.362801214196</v>
      </c>
      <c r="AL89" s="0" t="n">
        <f aca="false">(AL88+AK89)/2-302.755612971051</f>
        <v>178.009628113425</v>
      </c>
      <c r="AM89" s="0" t="n">
        <f aca="false">(AM88+AL89)/2+364.198030001802</f>
        <v>877.473682835572</v>
      </c>
      <c r="AN89" s="0" t="n">
        <f aca="false">(AN88+AM89)/2-465.951656653142</f>
        <v>171.755971464179</v>
      </c>
    </row>
    <row r="90" customFormat="false" ht="15" hidden="false" customHeight="false" outlineLevel="0" collapsed="false">
      <c r="A90" s="0" t="n">
        <f aca="false">A89+285.082358095358</f>
        <v>803.497540522991</v>
      </c>
      <c r="B90" s="0" t="n">
        <f aca="false">(B89+A90)/2-317.94363856423</f>
        <v>194.351669449572</v>
      </c>
      <c r="C90" s="0" t="n">
        <f aca="false">(C89+B90)/2+424.179578327013</f>
        <v>795.349662373243</v>
      </c>
      <c r="D90" s="0" t="n">
        <f aca="false">(D89+C90)/2+178.823345656426</f>
        <v>1045.50643615191</v>
      </c>
      <c r="E90" s="0" t="n">
        <f aca="false">(E89+D90)/2+279.734035199385</f>
        <v>899.497328047027</v>
      </c>
      <c r="F90" s="0" t="n">
        <f aca="false">(F89+E90)/2+119.614135137573</f>
        <v>1072.65917431428</v>
      </c>
      <c r="G90" s="0" t="n">
        <f aca="false">(G89+F90)/2+171.221957855808</f>
        <v>1031.83759421069</v>
      </c>
      <c r="H90" s="0" t="n">
        <f aca="false">(H89+G90)/2-461.496514191882</f>
        <v>188.68570634548</v>
      </c>
      <c r="I90" s="0" t="n">
        <f aca="false">(I89+H90)/2+71.9855205794489</f>
        <v>231.590407088894</v>
      </c>
      <c r="J90" s="0" t="n">
        <f aca="false">(J89+I90)/2-482.28040963039</f>
        <v>115.36710480923</v>
      </c>
      <c r="K90" s="0" t="n">
        <f aca="false">(K89+J90)/2+449.506719985888</f>
        <v>555.576278155556</v>
      </c>
      <c r="L90" s="0" t="n">
        <f aca="false">(L89+K90)/2-51.2474278067864</f>
        <v>425.818585104669</v>
      </c>
      <c r="M90" s="0" t="n">
        <f aca="false">(M89+L90)/2+654.222279276503</f>
        <v>1063.63629669412</v>
      </c>
      <c r="N90" s="0" t="n">
        <f aca="false">(N89+M90)/2-426.323671488229</f>
        <v>592.533697760971</v>
      </c>
      <c r="O90" s="0" t="n">
        <f aca="false">(O89+N90)/2-226.839067133479</f>
        <v>194.846417377709</v>
      </c>
      <c r="P90" s="0" t="n">
        <f aca="false">(P89+O90)/2+597.342751383817</f>
        <v>964.50153355944</v>
      </c>
      <c r="Q90" s="0" t="n">
        <f aca="false">(Q89+P90)/2-547.32697368765</f>
        <v>306.045279578273</v>
      </c>
      <c r="R90" s="0" t="n">
        <f aca="false">(R89+Q90)/2-577.351932792058</f>
        <v>15.3211692979035</v>
      </c>
      <c r="S90" s="0" t="n">
        <f aca="false">(S89+R90)/2+402.096788151855</f>
        <v>791.037445390499</v>
      </c>
      <c r="T90" s="0" t="n">
        <f aca="false">(T89+S90)/2-529.851893435047</f>
        <v>354.226298487796</v>
      </c>
      <c r="U90" s="0" t="n">
        <f aca="false">(U89+T90)/2-22.7557322212907</f>
        <v>591.06503692507</v>
      </c>
      <c r="V90" s="0" t="n">
        <f aca="false">(V89+U90)/2-708.625859706796</f>
        <v>18.2160889675833</v>
      </c>
      <c r="W90" s="0" t="n">
        <f aca="false">(W89+V90)/2+236.314639421012</f>
        <v>600.56010636953</v>
      </c>
      <c r="X90" s="0" t="n">
        <f aca="false">(X89+W90)/2-581.097216957588</f>
        <v>122.607867700005</v>
      </c>
      <c r="Y90" s="0" t="n">
        <f aca="false">(Y89+X90)/2+428.317707322521</f>
        <v>827.148914370972</v>
      </c>
      <c r="Z90" s="0" t="n">
        <f aca="false">(Z89+Y90)/2+410.101878928349</f>
        <v>1037.00774276636</v>
      </c>
      <c r="AA90" s="0" t="n">
        <f aca="false">(AA89+Z90)/2+32.5999565914342</f>
        <v>997.806238156487</v>
      </c>
      <c r="AB90" s="0" t="n">
        <f aca="false">(AB89+AA90)/2-467.533960440541</f>
        <v>305.105240888176</v>
      </c>
      <c r="AC90" s="0" t="n">
        <f aca="false">(AC89+AB90)/2+450.872796128317</f>
        <v>814.524278228358</v>
      </c>
      <c r="AD90" s="0" t="n">
        <f aca="false">(AD89+AC90)/2-178.646955064247</f>
        <v>552.448309476767</v>
      </c>
      <c r="AE90" s="0" t="n">
        <f aca="false">(AE89+AD90)/2+669.253280124897</f>
        <v>1044.33862306402</v>
      </c>
      <c r="AF90" s="0" t="n">
        <f aca="false">(AF89+AE90)/2-676.215750557804</f>
        <v>286.801469783817</v>
      </c>
      <c r="AG90" s="0" t="n">
        <f aca="false">(AG89+AF90)/2+132.201374737362</f>
        <v>764.02858410494</v>
      </c>
      <c r="AH90" s="0" t="n">
        <f aca="false">(AH89+AG90)/2-35.0609988021316</f>
        <v>640.624086037012</v>
      </c>
      <c r="AI90" s="0" t="n">
        <f aca="false">(AI89+AH90)/2+143.671547343689</f>
        <v>539.137450777584</v>
      </c>
      <c r="AJ90" s="0" t="n">
        <f aca="false">(AJ89+AI90)/2-25.7481194534108</f>
        <v>366.336200290068</v>
      </c>
      <c r="AK90" s="0" t="n">
        <f aca="false">(AK89+AJ90)/2-246.993447660273</f>
        <v>316.856053091859</v>
      </c>
      <c r="AL90" s="0" t="n">
        <f aca="false">(AL89+AK90)/2+779.458735562617</f>
        <v>1026.89157616526</v>
      </c>
      <c r="AM90" s="0" t="n">
        <f aca="false">(AM89+AL90)/2-132.449843698887</f>
        <v>819.732785801529</v>
      </c>
      <c r="AN90" s="0" t="n">
        <f aca="false">(AN89+AM90)/2-55.5817212448612</f>
        <v>440.162657387992</v>
      </c>
    </row>
    <row r="91" customFormat="false" ht="15" hidden="false" customHeight="false" outlineLevel="0" collapsed="false">
      <c r="A91" s="0" t="n">
        <f aca="false">A90+243.979436158679</f>
        <v>1047.47697668167</v>
      </c>
      <c r="B91" s="0" t="n">
        <f aca="false">(B90+A91)/2+174.661997779291</f>
        <v>795.576320844912</v>
      </c>
      <c r="C91" s="0" t="n">
        <f aca="false">(C90+B91)/2-47.6262868101807</f>
        <v>747.836704798897</v>
      </c>
      <c r="D91" s="0" t="n">
        <f aca="false">(D90+C91)/2-655.789892669812</f>
        <v>240.881677805592</v>
      </c>
      <c r="E91" s="0" t="n">
        <f aca="false">(E90+D91)/2+351.617342109761</f>
        <v>921.806845036071</v>
      </c>
      <c r="F91" s="0" t="n">
        <f aca="false">(F90+E91)/2-347.305444903699</f>
        <v>649.927564771478</v>
      </c>
      <c r="G91" s="0" t="n">
        <f aca="false">(G90+F91)/2-352.403554480016</f>
        <v>488.47902501107</v>
      </c>
      <c r="H91" s="0" t="n">
        <f aca="false">(H90+G91)/2-3.15304163532107</f>
        <v>335.429324042954</v>
      </c>
      <c r="I91" s="0" t="n">
        <f aca="false">(I90+H91)/2+239.949657086272</f>
        <v>523.459522652196</v>
      </c>
      <c r="J91" s="0" t="n">
        <f aca="false">(J90+I91)/2-37.1392480811649</f>
        <v>282.274065649548</v>
      </c>
      <c r="K91" s="0" t="n">
        <f aca="false">(K90+J91)/2+330.291730458351</f>
        <v>749.216902360903</v>
      </c>
      <c r="L91" s="0" t="n">
        <f aca="false">(L90+K91)/2+183.347239549919</f>
        <v>770.864983282705</v>
      </c>
      <c r="M91" s="0" t="n">
        <f aca="false">(M90+L91)/2-535.846432772561</f>
        <v>381.404207215854</v>
      </c>
      <c r="N91" s="0" t="n">
        <f aca="false">(N90+M91)/2-197.778819156036</f>
        <v>289.190133332376</v>
      </c>
      <c r="O91" s="0" t="n">
        <f aca="false">(O90+N91)/2+198.826995127854</f>
        <v>440.845270482897</v>
      </c>
      <c r="P91" s="0" t="n">
        <f aca="false">(P90+O91)/2-433.988789022422</f>
        <v>268.684612998747</v>
      </c>
      <c r="Q91" s="0" t="n">
        <f aca="false">(Q90+P91)/2-274.352203717405</f>
        <v>13.0127425711045</v>
      </c>
      <c r="R91" s="0" t="n">
        <f aca="false">(R90+Q91)/2+341.437448757302</f>
        <v>355.604404691806</v>
      </c>
      <c r="S91" s="0" t="n">
        <f aca="false">(S90+R91)/2-360.544726002671</f>
        <v>212.776199038481</v>
      </c>
      <c r="T91" s="0" t="n">
        <f aca="false">(T90+S91)/2+295.915975611202</f>
        <v>579.417224374341</v>
      </c>
      <c r="U91" s="0" t="n">
        <f aca="false">(U90+T91)/2-472.763879564629</f>
        <v>112.477251085076</v>
      </c>
      <c r="V91" s="0" t="n">
        <f aca="false">(V90+U91)/2+902.069594110928</f>
        <v>967.416264137258</v>
      </c>
      <c r="W91" s="0" t="n">
        <f aca="false">(W90+V91)/2-560.481095749957</f>
        <v>223.507089503437</v>
      </c>
      <c r="X91" s="0" t="n">
        <f aca="false">(X90+W91)/2+596.816172032325</f>
        <v>769.873650634046</v>
      </c>
      <c r="Y91" s="0" t="n">
        <f aca="false">(Y90+X91)/2-552.060969017917</f>
        <v>246.450313484592</v>
      </c>
      <c r="Z91" s="0" t="n">
        <f aca="false">(Z90+Y91)/2-619.490360866585</f>
        <v>22.2386672588893</v>
      </c>
      <c r="AA91" s="0" t="n">
        <f aca="false">(AA90+Z91)/2-337.102103549882</f>
        <v>172.920349157806</v>
      </c>
      <c r="AB91" s="0" t="n">
        <f aca="false">(AB90+AA91)/2+360.975020967821</f>
        <v>599.987815990812</v>
      </c>
      <c r="AC91" s="0" t="n">
        <f aca="false">(AC90+AB91)/2-198.541707259972</f>
        <v>508.714339849613</v>
      </c>
      <c r="AD91" s="0" t="n">
        <f aca="false">(AD90+AC91)/2-338.257883472819</f>
        <v>192.323441190371</v>
      </c>
      <c r="AE91" s="0" t="n">
        <f aca="false">(AE90+AD91)/2+283.395840497036</f>
        <v>901.726872624231</v>
      </c>
      <c r="AF91" s="0" t="n">
        <f aca="false">(AF90+AE91)/2+44.1437359347598</f>
        <v>638.407907138784</v>
      </c>
      <c r="AG91" s="0" t="n">
        <f aca="false">(AG90+AF91)/2-694.832606679694</f>
        <v>6.38563894216793</v>
      </c>
      <c r="AH91" s="0" t="n">
        <f aca="false">(AH90+AG91)/2+392.749863857614</f>
        <v>716.254726347204</v>
      </c>
      <c r="AI91" s="0" t="n">
        <f aca="false">(AI90+AH91)/2-166.076026696918</f>
        <v>461.620061865476</v>
      </c>
      <c r="AJ91" s="0" t="n">
        <f aca="false">(AJ90+AI91)/2+514.055786663562</f>
        <v>928.033917741334</v>
      </c>
      <c r="AK91" s="0" t="n">
        <f aca="false">(AK90+AJ91)/2-83.0263142929042</f>
        <v>539.418671123692</v>
      </c>
      <c r="AL91" s="0" t="n">
        <f aca="false">(AL90+AK91)/2-611.995794607963</f>
        <v>171.159329036513</v>
      </c>
      <c r="AM91" s="0" t="n">
        <f aca="false">(AM90+AL91)/2-223.18015456879</f>
        <v>272.265902850231</v>
      </c>
      <c r="AN91" s="0" t="n">
        <f aca="false">(AN90+AM91)/2+287.407942671613</f>
        <v>643.622222790725</v>
      </c>
    </row>
    <row r="92" customFormat="false" ht="15" hidden="false" customHeight="false" outlineLevel="0" collapsed="false">
      <c r="A92" s="0" t="n">
        <f aca="false">A91-782.148208951378</f>
        <v>265.328767730292</v>
      </c>
      <c r="B92" s="0" t="n">
        <f aca="false">(B91+A92)/2-479.201573511878</f>
        <v>51.250970775724</v>
      </c>
      <c r="C92" s="0" t="n">
        <f aca="false">(C91+B92)/2-372.486396563221</f>
        <v>27.0574412240895</v>
      </c>
      <c r="D92" s="0" t="n">
        <f aca="false">(D91+C92)/2+63.7253273892925</f>
        <v>197.694886904133</v>
      </c>
      <c r="E92" s="0" t="n">
        <f aca="false">(E91+D92)/2-85.9541532128575</f>
        <v>473.796712757245</v>
      </c>
      <c r="F92" s="0" t="n">
        <f aca="false">(F91+E92)/2+44.9086670482413</f>
        <v>606.770805812603</v>
      </c>
      <c r="G92" s="0" t="n">
        <f aca="false">(G91+F92)/2-96.8142814876438</f>
        <v>450.810633924192</v>
      </c>
      <c r="H92" s="0" t="n">
        <f aca="false">(H91+G92)/2-373.80008708818</f>
        <v>19.3198918953931</v>
      </c>
      <c r="I92" s="0" t="n">
        <f aca="false">(I91+H92)/2-269.134014710111</f>
        <v>2.25569256368357</v>
      </c>
      <c r="J92" s="0" t="n">
        <f aca="false">(J91+I92)/2+402.984743812399</f>
        <v>545.249622919015</v>
      </c>
      <c r="K92" s="0" t="n">
        <f aca="false">(K91+J92)/2-77.8836699853439</f>
        <v>569.349592654615</v>
      </c>
      <c r="L92" s="0" t="n">
        <f aca="false">(L91+K92)/2+93.4850704614312</f>
        <v>763.592358430091</v>
      </c>
      <c r="M92" s="0" t="n">
        <f aca="false">(M91+L92)/2-369.116609668204</f>
        <v>203.381673154768</v>
      </c>
      <c r="N92" s="0" t="n">
        <f aca="false">(N91+M92)/2+317.594864410443</f>
        <v>563.880767654015</v>
      </c>
      <c r="O92" s="0" t="n">
        <f aca="false">(O91+N92)/2+115.044502804958</f>
        <v>617.407521873414</v>
      </c>
      <c r="P92" s="0" t="n">
        <f aca="false">(P91+O92)/2+618.134446778382</f>
        <v>1061.18051421446</v>
      </c>
      <c r="Q92" s="0" t="n">
        <f aca="false">(Q91+P92)/2-101.317775840862</f>
        <v>435.778852551921</v>
      </c>
      <c r="R92" s="0" t="n">
        <f aca="false">(R91+Q92)/2+275.296270686097</f>
        <v>670.987899307961</v>
      </c>
      <c r="S92" s="0" t="n">
        <f aca="false">(S91+R92)/2+457.599252471866</f>
        <v>899.481301645087</v>
      </c>
      <c r="T92" s="0" t="n">
        <f aca="false">(T91+S92)/2-417.470688772054</f>
        <v>321.97857423766</v>
      </c>
      <c r="U92" s="0" t="n">
        <f aca="false">(U91+T92)/2+284.563645441515</f>
        <v>501.791558102883</v>
      </c>
      <c r="V92" s="0" t="n">
        <f aca="false">(V91+U92)/2-278.989341915633</f>
        <v>455.614569204437</v>
      </c>
      <c r="W92" s="0" t="n">
        <f aca="false">(W91+V92)/2-211.590028523208</f>
        <v>127.970800830729</v>
      </c>
      <c r="X92" s="0" t="n">
        <f aca="false">(X91+W92)/2+465.810051236844</f>
        <v>914.732276969231</v>
      </c>
      <c r="Y92" s="0" t="n">
        <f aca="false">(Y91+X92)/2-281.088381361051</f>
        <v>299.502913865861</v>
      </c>
      <c r="Z92" s="0" t="n">
        <f aca="false">(Z91+Y92)/2+310.803563133658</f>
        <v>471.674353696033</v>
      </c>
      <c r="AA92" s="0" t="n">
        <f aca="false">(AA91+Z92)/2+473.208209350278</f>
        <v>795.505560777198</v>
      </c>
      <c r="AB92" s="0" t="n">
        <f aca="false">(AB91+AA92)/2-281.013022824762</f>
        <v>416.733665559243</v>
      </c>
      <c r="AC92" s="0" t="n">
        <f aca="false">(AC91+AB92)/2-262.279038202824</f>
        <v>200.444964501604</v>
      </c>
      <c r="AD92" s="0" t="n">
        <f aca="false">(AD91+AC92)/2-102.171789751574</f>
        <v>94.2124130944134</v>
      </c>
      <c r="AE92" s="0" t="n">
        <f aca="false">(AE91+AD92)/2-184.915254367331</f>
        <v>313.054388491991</v>
      </c>
      <c r="AF92" s="0" t="n">
        <f aca="false">(AF91+AE92)/2-357.23323359588</f>
        <v>118.497914219507</v>
      </c>
      <c r="AG92" s="0" t="n">
        <f aca="false">(AG91+AF92)/2+741.09353432224</f>
        <v>803.535310903078</v>
      </c>
      <c r="AH92" s="0" t="n">
        <f aca="false">(AH91+AG92)/2+136.445497599023</f>
        <v>896.340516224164</v>
      </c>
      <c r="AI92" s="0" t="n">
        <f aca="false">(AI91+AH92)/2-6.05553385839244</f>
        <v>672.924755186428</v>
      </c>
      <c r="AJ92" s="0" t="n">
        <f aca="false">(AJ91+AI92)/2-184.297199296725</f>
        <v>616.182137167156</v>
      </c>
      <c r="AK92" s="0" t="n">
        <f aca="false">(AK91+AJ92)/2+263.657522384665</f>
        <v>841.457926530089</v>
      </c>
      <c r="AL92" s="0" t="n">
        <f aca="false">(AL91+AK92)/2-170.993462864175</f>
        <v>335.315164919126</v>
      </c>
      <c r="AM92" s="0" t="n">
        <f aca="false">(AM91+AL92)/2+683.928424348865</f>
        <v>987.718958233543</v>
      </c>
      <c r="AN92" s="0" t="n">
        <f aca="false">(AN91+AM92)/2+103.179118361859</f>
        <v>918.849708873993</v>
      </c>
    </row>
    <row r="93" customFormat="false" ht="15" hidden="false" customHeight="false" outlineLevel="0" collapsed="false">
      <c r="A93" s="0" t="n">
        <f aca="false">A92+257.510881357026</f>
        <v>522.839649087318</v>
      </c>
      <c r="B93" s="0" t="n">
        <f aca="false">(B92+A93)/2+284.073070505421</f>
        <v>571.118380436942</v>
      </c>
      <c r="C93" s="0" t="n">
        <f aca="false">(C92+B93)/2-2.16852501301406</f>
        <v>296.919385817502</v>
      </c>
      <c r="D93" s="0" t="n">
        <f aca="false">(D92+C93)/2-246.862656275058</f>
        <v>0.444480085759523</v>
      </c>
      <c r="E93" s="0" t="n">
        <f aca="false">(E92+D93)/2+810.140940106812</f>
        <v>1047.26153652831</v>
      </c>
      <c r="F93" s="0" t="n">
        <f aca="false">(F92+E93)/2-647.02752759936</f>
        <v>179.988643571098</v>
      </c>
      <c r="G93" s="0" t="n">
        <f aca="false">(G92+F93)/2+91.8025831729699</f>
        <v>407.202221920615</v>
      </c>
      <c r="H93" s="0" t="n">
        <f aca="false">(H92+G93)/2+534.556609117687</f>
        <v>747.817666025691</v>
      </c>
      <c r="I93" s="0" t="n">
        <f aca="false">(I92+H93)/2+209.054972771821</f>
        <v>584.091652066508</v>
      </c>
      <c r="J93" s="0" t="n">
        <f aca="false">(J92+I93)/2+424.967461972454</f>
        <v>989.638099465216</v>
      </c>
      <c r="K93" s="0" t="n">
        <f aca="false">(K92+J93)/2+61.1445110705105</f>
        <v>840.638357130426</v>
      </c>
      <c r="L93" s="0" t="n">
        <f aca="false">(L92+K93)/2+109.964082612491</f>
        <v>912.079440392749</v>
      </c>
      <c r="M93" s="0" t="n">
        <f aca="false">(M92+L93)/2-488.939449530576</f>
        <v>68.7911072431829</v>
      </c>
      <c r="N93" s="0" t="n">
        <f aca="false">(N92+M93)/2-117.443370305789</f>
        <v>198.89256714281</v>
      </c>
      <c r="O93" s="0" t="n">
        <f aca="false">(O92+N93)/2+426.207534349562</f>
        <v>834.357578857674</v>
      </c>
      <c r="P93" s="0" t="n">
        <f aca="false">(P92+O93)/2-158.360521915152</f>
        <v>789.408524620916</v>
      </c>
      <c r="Q93" s="0" t="n">
        <f aca="false">(Q92+P93)/2-289.770087132243</f>
        <v>322.823601454176</v>
      </c>
      <c r="R93" s="0" t="n">
        <f aca="false">(R92+Q93)/2+204.580266343627</f>
        <v>701.486016724695</v>
      </c>
      <c r="S93" s="0" t="n">
        <f aca="false">(S92+R93)/2-364.741083281574</f>
        <v>435.742575903317</v>
      </c>
      <c r="T93" s="0" t="n">
        <f aca="false">(T92+S93)/2-74.6719425963013</f>
        <v>304.188632474187</v>
      </c>
      <c r="U93" s="0" t="n">
        <f aca="false">(U92+T93)/2-61.6025355258193</f>
        <v>341.387559762716</v>
      </c>
      <c r="V93" s="0" t="n">
        <f aca="false">(V92+U93)/2+590.623775024939</f>
        <v>989.124839508516</v>
      </c>
      <c r="W93" s="0" t="n">
        <f aca="false">(W92+V93)/2+303.948681987059</f>
        <v>862.496502156681</v>
      </c>
      <c r="X93" s="0" t="n">
        <f aca="false">(X92+W93)/2-505.758360250374</f>
        <v>382.856029312582</v>
      </c>
      <c r="Y93" s="0" t="n">
        <f aca="false">(Y92+X93)/2-124.814709496639</f>
        <v>216.364762092583</v>
      </c>
      <c r="Z93" s="0" t="n">
        <f aca="false">(Z92+Y93)/2+635.786040985299</f>
        <v>979.805598879607</v>
      </c>
      <c r="AA93" s="0" t="n">
        <f aca="false">(AA92+Z93)/2-44.3030328852905</f>
        <v>843.352546943112</v>
      </c>
      <c r="AB93" s="0" t="n">
        <f aca="false">(AB92+AA93)/2+308.573922339771</f>
        <v>938.617028590948</v>
      </c>
      <c r="AC93" s="0" t="n">
        <f aca="false">(AC92+AB93)/2+163.044085024027</f>
        <v>732.575081570303</v>
      </c>
      <c r="AD93" s="0" t="n">
        <f aca="false">(AD92+AC93)/2-259.807100454662</f>
        <v>153.586646877696</v>
      </c>
      <c r="AE93" s="0" t="n">
        <f aca="false">(AE92+AD93)/2-111.490291815421</f>
        <v>121.830225869423</v>
      </c>
      <c r="AF93" s="0" t="n">
        <f aca="false">(AF92+AE93)/2+62.3660491381281</f>
        <v>182.530119182593</v>
      </c>
      <c r="AG93" s="0" t="n">
        <f aca="false">(AG92+AF93)/2+408.229690242254</f>
        <v>901.262405285089</v>
      </c>
      <c r="AH93" s="0" t="n">
        <f aca="false">(AH92+AG93)/2-161.957770452521</f>
        <v>736.843690302106</v>
      </c>
      <c r="AI93" s="0" t="n">
        <f aca="false">(AI92+AH93)/2+316.554739374382</f>
        <v>1021.43896211865</v>
      </c>
      <c r="AJ93" s="0" t="n">
        <f aca="false">(AJ92+AI93)/2-390.422401691352</f>
        <v>428.38814795155</v>
      </c>
      <c r="AK93" s="0" t="n">
        <f aca="false">(AK92+AJ93)/2-312.123743725831</f>
        <v>322.799293514989</v>
      </c>
      <c r="AL93" s="0" t="n">
        <f aca="false">(AL92+AK93)/2+465.863426631123</f>
        <v>794.92065584818</v>
      </c>
      <c r="AM93" s="0" t="n">
        <f aca="false">(AM92+AL93)/2-763.26241615437</f>
        <v>128.057390886492</v>
      </c>
      <c r="AN93" s="0" t="n">
        <f aca="false">(AN92+AM93)/2-430.455246260151</f>
        <v>92.9983036200914</v>
      </c>
    </row>
    <row r="94" customFormat="false" ht="15" hidden="false" customHeight="false" outlineLevel="0" collapsed="false">
      <c r="A94" s="0" t="n">
        <f aca="false">A93+527.298229774936</f>
        <v>1050.13787886225</v>
      </c>
      <c r="B94" s="0" t="n">
        <f aca="false">(B93+A94)/2+121.243101930257</f>
        <v>931.871231579855</v>
      </c>
      <c r="C94" s="0" t="n">
        <f aca="false">(C93+B94)/2+380.856509273371</f>
        <v>995.251817972049</v>
      </c>
      <c r="D94" s="0" t="n">
        <f aca="false">(D93+C94)/2+584.410292431642</f>
        <v>1082.25844146055</v>
      </c>
      <c r="E94" s="0" t="n">
        <f aca="false">(E93+D94)/2-503.856375393807</f>
        <v>560.903613600623</v>
      </c>
      <c r="F94" s="0" t="n">
        <f aca="false">(F93+E94)/2+249.076253491901</f>
        <v>619.522382077762</v>
      </c>
      <c r="G94" s="0" t="n">
        <f aca="false">(G93+F94)/2-397.685626406696</f>
        <v>115.676675592493</v>
      </c>
      <c r="H94" s="0" t="n">
        <f aca="false">(H93+G94)/2-112.326649523398</f>
        <v>319.420521285694</v>
      </c>
      <c r="I94" s="0" t="n">
        <f aca="false">(I93+H94)/2+386.641289402157</f>
        <v>838.397376078258</v>
      </c>
      <c r="J94" s="0" t="n">
        <f aca="false">(J93+I94)/2+126.538397069033</f>
        <v>1040.55613484077</v>
      </c>
      <c r="K94" s="0" t="n">
        <f aca="false">(K93+J94)/2-372.181635875884</f>
        <v>568.415610109714</v>
      </c>
      <c r="L94" s="0" t="n">
        <f aca="false">(L93+K94)/2+18.0454886746579</f>
        <v>758.29301392589</v>
      </c>
      <c r="M94" s="0" t="n">
        <f aca="false">(M93+L94)/2+345.020147533923</f>
        <v>758.562208118459</v>
      </c>
      <c r="N94" s="0" t="n">
        <f aca="false">(N93+M94)/2-27.2630623438741</f>
        <v>451.464325286761</v>
      </c>
      <c r="O94" s="0" t="n">
        <f aca="false">(O93+N94)/2+344.622557762862</f>
        <v>987.533509835079</v>
      </c>
      <c r="P94" s="0" t="n">
        <f aca="false">(P93+O94)/2+146.984375960893</f>
        <v>1035.45539318889</v>
      </c>
      <c r="Q94" s="0" t="n">
        <f aca="false">(Q93+P94)/2-523.436594076339</f>
        <v>155.702903245194</v>
      </c>
      <c r="R94" s="0" t="n">
        <f aca="false">(R93+Q94)/2+399.55568488914</f>
        <v>828.150144874085</v>
      </c>
      <c r="S94" s="0" t="n">
        <f aca="false">(S93+R94)/2-26.2357893489531</f>
        <v>605.710571039748</v>
      </c>
      <c r="T94" s="0" t="n">
        <f aca="false">(T93+S94)/2+503.032846910041</f>
        <v>957.982448667009</v>
      </c>
      <c r="U94" s="0" t="n">
        <f aca="false">(U93+T94)/2-501.852681620521</f>
        <v>147.832322594341</v>
      </c>
      <c r="V94" s="0" t="n">
        <f aca="false">(V93+U94)/2+127.286497338577</f>
        <v>695.765078390005</v>
      </c>
      <c r="W94" s="0" t="n">
        <f aca="false">(W93+V94)/2-104.825149534082</f>
        <v>674.305640739261</v>
      </c>
      <c r="X94" s="0" t="n">
        <f aca="false">(X93+W94)/2+12.7078057249799</f>
        <v>541.288640750902</v>
      </c>
      <c r="Y94" s="0" t="n">
        <f aca="false">(Y93+X94)/2+592.094393590739</f>
        <v>970.921095012481</v>
      </c>
      <c r="Z94" s="0" t="n">
        <f aca="false">(Z93+Y94)/2-382.820838462311</f>
        <v>592.542508483733</v>
      </c>
      <c r="AA94" s="0" t="n">
        <f aca="false">(AA93+Z94)/2-583.790138093939</f>
        <v>134.157389619483</v>
      </c>
      <c r="AB94" s="0" t="n">
        <f aca="false">(AB93+AA94)/2+214.037990090931</f>
        <v>750.425199196147</v>
      </c>
      <c r="AC94" s="0" t="n">
        <f aca="false">(AC93+AB94)/2+84.0866692793888</f>
        <v>825.586809662614</v>
      </c>
      <c r="AD94" s="0" t="n">
        <f aca="false">(AD93+AC94)/2-242.745100856041</f>
        <v>246.841627414114</v>
      </c>
      <c r="AE94" s="0" t="n">
        <f aca="false">(AE93+AD94)/2+862.989745553189</f>
        <v>1047.32567219496</v>
      </c>
      <c r="AF94" s="0" t="n">
        <f aca="false">(AF93+AE94)/2+372.937823019289</f>
        <v>987.865718708064</v>
      </c>
      <c r="AG94" s="0" t="n">
        <f aca="false">(AG93+AF94)/2-120.836279678082</f>
        <v>823.727782318495</v>
      </c>
      <c r="AH94" s="0" t="n">
        <f aca="false">(AH93+AG94)/2+179.380972644499</f>
        <v>959.666708954799</v>
      </c>
      <c r="AI94" s="0" t="n">
        <f aca="false">(AI93+AH94)/2-893.296702784795</f>
        <v>97.2561327519289</v>
      </c>
      <c r="AJ94" s="0" t="n">
        <f aca="false">(AJ93+AI94)/2+40.9932694226392</f>
        <v>303.815409774379</v>
      </c>
      <c r="AK94" s="0" t="n">
        <f aca="false">(AK93+AJ94)/2+199.174670945354</f>
        <v>512.482022590038</v>
      </c>
      <c r="AL94" s="0" t="n">
        <f aca="false">(AL93+AK94)/2+70.4837989769248</f>
        <v>724.185138196034</v>
      </c>
      <c r="AM94" s="0" t="n">
        <f aca="false">(AM93+AL94)/2-283.34617871121</f>
        <v>142.775085830053</v>
      </c>
      <c r="AN94" s="0" t="n">
        <f aca="false">(AN93+AM94)/2-24.9645646848106</f>
        <v>92.9221300402615</v>
      </c>
    </row>
    <row r="95" customFormat="false" ht="15" hidden="false" customHeight="false" outlineLevel="0" collapsed="false">
      <c r="A95" s="0" t="n">
        <f aca="false">A94-746.397137576147</f>
        <v>303.740741286107</v>
      </c>
      <c r="B95" s="0" t="n">
        <f aca="false">(B94+A95)/2+58.1764959303184</f>
        <v>675.9824823633</v>
      </c>
      <c r="C95" s="0" t="n">
        <f aca="false">(C94+B95)/2-94.4915453773187</f>
        <v>741.125604790356</v>
      </c>
      <c r="D95" s="0" t="n">
        <f aca="false">(D94+C95)/2-283.682657521035</f>
        <v>628.009365604416</v>
      </c>
      <c r="E95" s="0" t="n">
        <f aca="false">(E94+D95)/2+199.555774839628</f>
        <v>794.012264442148</v>
      </c>
      <c r="F95" s="0" t="n">
        <f aca="false">(F94+E95)/2-418.681230822453</f>
        <v>288.086092437502</v>
      </c>
      <c r="G95" s="0" t="n">
        <f aca="false">(G94+F95)/2+234.211771843327</f>
        <v>436.093155858324</v>
      </c>
      <c r="H95" s="0" t="n">
        <f aca="false">(H94+G95)/2+451.863434258866</f>
        <v>829.620272830875</v>
      </c>
      <c r="I95" s="0" t="n">
        <f aca="false">(I94+H95)/2-780.060832675879</f>
        <v>53.9479917786874</v>
      </c>
      <c r="J95" s="0" t="n">
        <f aca="false">(J94+I95)/2-353.792597731855</f>
        <v>193.459465577874</v>
      </c>
      <c r="K95" s="0" t="n">
        <f aca="false">(K94+J95)/2+346.006999816043</f>
        <v>726.944537659837</v>
      </c>
      <c r="L95" s="0" t="n">
        <f aca="false">(L94+K95)/2-35.9222720093532</f>
        <v>706.69650378351</v>
      </c>
      <c r="M95" s="0" t="n">
        <f aca="false">(M94+L95)/2-81.3472689903804</f>
        <v>651.282086960604</v>
      </c>
      <c r="N95" s="0" t="n">
        <f aca="false">(N94+M95)/2-255.04700681719</f>
        <v>296.326199306492</v>
      </c>
      <c r="O95" s="0" t="n">
        <f aca="false">(O94+N95)/2+233.003201974292</f>
        <v>874.933056545078</v>
      </c>
      <c r="P95" s="0" t="n">
        <f aca="false">(P94+O95)/2+132.451443385733</f>
        <v>1087.64566825272</v>
      </c>
      <c r="Q95" s="0" t="n">
        <f aca="false">(Q94+P95)/2-370.159476715841</f>
        <v>251.514809033115</v>
      </c>
      <c r="R95" s="0" t="n">
        <f aca="false">(R94+Q95)/2+461.436876523361</f>
        <v>1001.26935347696</v>
      </c>
      <c r="S95" s="0" t="n">
        <f aca="false">(S94+R95)/2+258.869202718757</f>
        <v>1062.35916497711</v>
      </c>
      <c r="T95" s="0" t="n">
        <f aca="false">(T94+S95)/2-948.49839932402</f>
        <v>61.6724074980398</v>
      </c>
      <c r="U95" s="0" t="n">
        <f aca="false">(U94+T95)/2-72.0445671732297</f>
        <v>32.7077978729608</v>
      </c>
      <c r="V95" s="0" t="n">
        <f aca="false">(V94+U95)/2-222.808207616633</f>
        <v>141.42823051485</v>
      </c>
      <c r="W95" s="0" t="n">
        <f aca="false">(W94+V95)/2+548.67803437299</f>
        <v>956.544970000046</v>
      </c>
      <c r="X95" s="0" t="n">
        <f aca="false">(X94+W95)/2-636.190997327669</f>
        <v>112.725808047805</v>
      </c>
      <c r="Y95" s="0" t="n">
        <f aca="false">(Y94+X95)/2+255.890135512458</f>
        <v>797.713587042601</v>
      </c>
      <c r="Z95" s="0" t="n">
        <f aca="false">(Z94+Y95)/2+297.159715860981</f>
        <v>992.287763624148</v>
      </c>
      <c r="AA95" s="0" t="n">
        <f aca="false">(AA94+Z95)/2+256.729328753246</f>
        <v>819.951905375062</v>
      </c>
      <c r="AB95" s="0" t="n">
        <f aca="false">(AB94+AA95)/2-493.04305863882</f>
        <v>292.145493646784</v>
      </c>
      <c r="AC95" s="0" t="n">
        <f aca="false">(AC94+AB95)/2-525.030595975716</f>
        <v>33.8355556789829</v>
      </c>
      <c r="AD95" s="0" t="n">
        <f aca="false">(AD94+AC95)/2+361.815090482148</f>
        <v>502.153682028696</v>
      </c>
      <c r="AE95" s="0" t="n">
        <f aca="false">(AE94+AD95)/2-763.038413239776</f>
        <v>11.7012638720507</v>
      </c>
      <c r="AF95" s="0" t="n">
        <f aca="false">(AF94+AE95)/2+208.596606705744</f>
        <v>708.380097995801</v>
      </c>
      <c r="AG95" s="0" t="n">
        <f aca="false">(AG94+AF95)/2-511.60284598076</f>
        <v>254.451094176388</v>
      </c>
      <c r="AH95" s="0" t="n">
        <f aca="false">(AH94+AG95)/2+433.329036221835</f>
        <v>1040.38793778743</v>
      </c>
      <c r="AI95" s="0" t="n">
        <f aca="false">(AI94+AH95)/2+323.256237336648</f>
        <v>892.078272606327</v>
      </c>
      <c r="AJ95" s="0" t="n">
        <f aca="false">(AJ94+AI95)/2-458.672142540325</f>
        <v>139.274698650028</v>
      </c>
      <c r="AK95" s="0" t="n">
        <f aca="false">(AK94+AJ95)/2+462.079844212493</f>
        <v>787.958204832526</v>
      </c>
      <c r="AL95" s="0" t="n">
        <f aca="false">(AL94+AK95)/2+196.475544769043</f>
        <v>952.547216283323</v>
      </c>
      <c r="AM95" s="0" t="n">
        <f aca="false">(AM94+AL95)/2-101.203162931308</f>
        <v>446.45798812538</v>
      </c>
      <c r="AN95" s="0" t="n">
        <f aca="false">(AN94+AM95)/2+104.383039933976</f>
        <v>374.073099016797</v>
      </c>
    </row>
    <row r="96" customFormat="false" ht="15" hidden="false" customHeight="false" outlineLevel="0" collapsed="false">
      <c r="A96" s="0" t="n">
        <f aca="false">A95+592.159364166335</f>
        <v>895.900105452442</v>
      </c>
      <c r="B96" s="0" t="n">
        <f aca="false">(B95+A96)/2-364.675058201949</f>
        <v>421.266235705922</v>
      </c>
      <c r="C96" s="0" t="n">
        <f aca="false">(C95+B96)/2-228.956839289405</f>
        <v>352.239080958734</v>
      </c>
      <c r="D96" s="0" t="n">
        <f aca="false">(D95+C96)/2-441.43516381722</f>
        <v>48.689059464355</v>
      </c>
      <c r="E96" s="0" t="n">
        <f aca="false">(E95+D96)/2+500.037244020035</f>
        <v>921.387905973286</v>
      </c>
      <c r="F96" s="0" t="n">
        <f aca="false">(F95+E96)/2-356.984069370866</f>
        <v>247.752929834528</v>
      </c>
      <c r="G96" s="0" t="n">
        <f aca="false">(G95+F96)/2+447.498708070063</f>
        <v>789.421750916489</v>
      </c>
      <c r="H96" s="0" t="n">
        <f aca="false">(H95+G96)/2-255.560942214323</f>
        <v>553.960069659359</v>
      </c>
      <c r="I96" s="0" t="n">
        <f aca="false">(I95+H96)/2+483.461634500181</f>
        <v>787.415665219204</v>
      </c>
      <c r="J96" s="0" t="n">
        <f aca="false">(J95+I96)/2-200.094426577428</f>
        <v>290.343138821111</v>
      </c>
      <c r="K96" s="0" t="n">
        <f aca="false">(K95+J96)/2-266.718767850161</f>
        <v>241.925070390313</v>
      </c>
      <c r="L96" s="0" t="n">
        <f aca="false">(L95+K96)/2+165.257650694877</f>
        <v>639.568437781788</v>
      </c>
      <c r="M96" s="0" t="n">
        <f aca="false">(M95+L96)/2+53.2758870485814</f>
        <v>698.701149419778</v>
      </c>
      <c r="N96" s="0" t="n">
        <f aca="false">(N95+M96)/2+523.677472994154</f>
        <v>1021.19114735729</v>
      </c>
      <c r="O96" s="0" t="n">
        <f aca="false">(O95+N96)/2-885.288097072291</f>
        <v>62.7740048788925</v>
      </c>
      <c r="P96" s="0" t="n">
        <f aca="false">(P95+O96)/2-263.853803309877</f>
        <v>311.356033255928</v>
      </c>
      <c r="Q96" s="0" t="n">
        <f aca="false">(Q95+P96)/2+37.6061732262518</f>
        <v>319.041594370773</v>
      </c>
      <c r="R96" s="0" t="n">
        <f aca="false">(R95+Q96)/2+391.076527715221</f>
        <v>1051.23200163909</v>
      </c>
      <c r="S96" s="0" t="n">
        <f aca="false">(S95+R96)/2-592.002044505146</f>
        <v>464.793538802954</v>
      </c>
      <c r="T96" s="0" t="n">
        <f aca="false">(T95+S96)/2+487.447618371438</f>
        <v>750.680591521935</v>
      </c>
      <c r="U96" s="0" t="n">
        <f aca="false">(U95+T96)/2-376.384908846443</f>
        <v>15.3092858510047</v>
      </c>
      <c r="V96" s="0" t="n">
        <f aca="false">(V95+U96)/2+265.468169500829</f>
        <v>343.836927683756</v>
      </c>
      <c r="W96" s="0" t="n">
        <f aca="false">(W95+V96)/2-417.353785401923</f>
        <v>232.837163439978</v>
      </c>
      <c r="X96" s="0" t="n">
        <f aca="false">(X95+W96)/2+247.066886083857</f>
        <v>419.848371827748</v>
      </c>
      <c r="Y96" s="0" t="n">
        <f aca="false">(Y95+X96)/2-473.381288305935</f>
        <v>135.39969112924</v>
      </c>
      <c r="Z96" s="0" t="n">
        <f aca="false">(Z95+Y96)/2-535.603540522517</f>
        <v>28.2401868541767</v>
      </c>
      <c r="AA96" s="0" t="n">
        <f aca="false">(AA95+Z96)/2+231.67888890906</f>
        <v>655.774935023679</v>
      </c>
      <c r="AB96" s="0" t="n">
        <f aca="false">(AB95+AA96)/2+209.416554922134</f>
        <v>683.376769257366</v>
      </c>
      <c r="AC96" s="0" t="n">
        <f aca="false">(AC95+AB96)/2+330.406609402921</f>
        <v>689.012771871095</v>
      </c>
      <c r="AD96" s="0" t="n">
        <f aca="false">(AD95+AC96)/2+282.228010653457</f>
        <v>877.811237603353</v>
      </c>
      <c r="AE96" s="0" t="n">
        <f aca="false">(AE95+AD96)/2+532.306033221275</f>
        <v>977.062283958977</v>
      </c>
      <c r="AF96" s="0" t="n">
        <f aca="false">(AF95+AE96)/2-547.601367790942</f>
        <v>295.119823186447</v>
      </c>
      <c r="AG96" s="0" t="n">
        <f aca="false">(AG95+AF96)/2+315.466644430782</f>
        <v>590.2521031122</v>
      </c>
      <c r="AH96" s="0" t="n">
        <f aca="false">(AH95+AG96)/2-220.989558529736</f>
        <v>594.330461920078</v>
      </c>
      <c r="AI96" s="0" t="n">
        <f aca="false">(AI95+AH96)/2-563.898641666997</f>
        <v>179.305725596205</v>
      </c>
      <c r="AJ96" s="0" t="n">
        <f aca="false">(AJ95+AI96)/2+751.030316105902</f>
        <v>910.320528229019</v>
      </c>
      <c r="AK96" s="0" t="n">
        <f aca="false">(AK95+AJ96)/2-31.7358154375254</f>
        <v>817.403551093247</v>
      </c>
      <c r="AL96" s="0" t="n">
        <f aca="false">(AL95+AK96)/2+161.595742702096</f>
        <v>1046.57112639038</v>
      </c>
      <c r="AM96" s="0" t="n">
        <f aca="false">(AM95+AL96)/2-110.255477319</f>
        <v>636.25907993888</v>
      </c>
      <c r="AN96" s="0" t="n">
        <f aca="false">(AN95+AM96)/2-72.5143016706948</f>
        <v>432.651787807144</v>
      </c>
    </row>
    <row r="97" customFormat="false" ht="15" hidden="false" customHeight="false" outlineLevel="0" collapsed="false">
      <c r="A97" s="0" t="n">
        <f aca="false">A96-93.491364498952</f>
        <v>802.40874095349</v>
      </c>
      <c r="B97" s="0" t="n">
        <f aca="false">(B96+A97)/2+283.281593388055</f>
        <v>895.119081717761</v>
      </c>
      <c r="C97" s="0" t="n">
        <f aca="false">(C96+B97)/2-199.967919485713</f>
        <v>423.711161852535</v>
      </c>
      <c r="D97" s="0" t="n">
        <f aca="false">(D96+C97)/2+203.543058054836</f>
        <v>439.743168713281</v>
      </c>
      <c r="E97" s="0" t="n">
        <f aca="false">(E96+D97)/2-321.799136181449</f>
        <v>358.766401161835</v>
      </c>
      <c r="F97" s="0" t="n">
        <f aca="false">(F96+E97)/2-19.3847047967184</f>
        <v>283.874960701463</v>
      </c>
      <c r="G97" s="0" t="n">
        <f aca="false">(G96+F97)/2+210.270576133447</f>
        <v>746.918931942423</v>
      </c>
      <c r="H97" s="0" t="n">
        <f aca="false">(H96+G97)/2-11.3380532405629</f>
        <v>639.101447560328</v>
      </c>
      <c r="I97" s="0" t="n">
        <f aca="false">(I96+H97)/2-66.1640999153186</f>
        <v>647.094456474448</v>
      </c>
      <c r="J97" s="0" t="n">
        <f aca="false">(J96+I97)/2+591.628599546847</f>
        <v>1060.34739719463</v>
      </c>
      <c r="K97" s="0" t="n">
        <f aca="false">(K96+J97)/2+123.44762183837</f>
        <v>774.58385563084</v>
      </c>
      <c r="L97" s="0" t="n">
        <f aca="false">(L96+K97)/2-227.345697709563</f>
        <v>479.730448996751</v>
      </c>
      <c r="M97" s="0" t="n">
        <f aca="false">(M96+L97)/2+423.663584741912</f>
        <v>1012.87938395018</v>
      </c>
      <c r="N97" s="0" t="n">
        <f aca="false">(N96+M97)/2-906.934360510778</f>
        <v>110.100905142955</v>
      </c>
      <c r="O97" s="0" t="n">
        <f aca="false">(O96+N97)/2+290.516707965623</f>
        <v>376.954162976547</v>
      </c>
      <c r="P97" s="0" t="n">
        <f aca="false">(P96+O97)/2+348.359060808062</f>
        <v>692.514158924299</v>
      </c>
      <c r="Q97" s="0" t="n">
        <f aca="false">(Q96+P97)/2-366.789670972379</f>
        <v>138.988205675157</v>
      </c>
      <c r="R97" s="0" t="n">
        <f aca="false">(R96+Q97)/2+45.1330874335767</f>
        <v>640.243191090699</v>
      </c>
      <c r="S97" s="0" t="n">
        <f aca="false">(S96+R97)/2+379.110642459013</f>
        <v>931.629007405839</v>
      </c>
      <c r="T97" s="0" t="n">
        <f aca="false">(T96+S97)/2+212.052922585326</f>
        <v>1053.20772204921</v>
      </c>
      <c r="U97" s="0" t="n">
        <f aca="false">(U96+T97)/2+421.901228840633</f>
        <v>956.159732790742</v>
      </c>
      <c r="V97" s="0" t="n">
        <f aca="false">(V96+U97)/2-350.803328693505</f>
        <v>299.195001543744</v>
      </c>
      <c r="W97" s="0" t="n">
        <f aca="false">(W96+V97)/2-44.8022787725037</f>
        <v>221.213803719357</v>
      </c>
      <c r="X97" s="0" t="n">
        <f aca="false">(X96+W97)/2+671.728315703452</f>
        <v>992.259403477005</v>
      </c>
      <c r="Y97" s="0" t="n">
        <f aca="false">(Y96+X97)/2+308.380103759182</f>
        <v>872.209651062304</v>
      </c>
      <c r="Z97" s="0" t="n">
        <f aca="false">(Z96+Y97)/2+391.517670789994</f>
        <v>841.742589748234</v>
      </c>
      <c r="AA97" s="0" t="n">
        <f aca="false">(AA96+Z97)/2-659.720639883234</f>
        <v>89.0381225027228</v>
      </c>
      <c r="AB97" s="0" t="n">
        <f aca="false">(AB96+AA97)/2+388.300198346484</f>
        <v>774.507644226528</v>
      </c>
      <c r="AC97" s="0" t="n">
        <f aca="false">(AC96+AB97)/2-164.02268948026</f>
        <v>567.737518568552</v>
      </c>
      <c r="AD97" s="0" t="n">
        <f aca="false">(AD96+AC97)/2-692.672409047615</f>
        <v>30.1019690383373</v>
      </c>
      <c r="AE97" s="0" t="n">
        <f aca="false">(AE96+AD97)/2-418.735300759844</f>
        <v>84.846825738813</v>
      </c>
      <c r="AF97" s="0" t="n">
        <f aca="false">(AF96+AE97)/2+601.93873634565</f>
        <v>791.92206080828</v>
      </c>
      <c r="AG97" s="0" t="n">
        <f aca="false">(AG96+AF97)/2+286.578990371861</f>
        <v>977.666072332101</v>
      </c>
      <c r="AH97" s="0" t="n">
        <f aca="false">(AH96+AG97)/2-43.0797037958286</f>
        <v>742.918563330261</v>
      </c>
      <c r="AI97" s="0" t="n">
        <f aca="false">(AI96+AH97)/2+247.839403014542</f>
        <v>708.951547477775</v>
      </c>
      <c r="AJ97" s="0" t="n">
        <f aca="false">(AJ96+AI97)/2+147.94060277944</f>
        <v>957.576640632837</v>
      </c>
      <c r="AK97" s="0" t="n">
        <f aca="false">(AK96+AJ97)/2-877.821583269965</f>
        <v>9.6685125930768</v>
      </c>
      <c r="AL97" s="0" t="n">
        <f aca="false">(AL96+AK97)/2+62.0887896816068</f>
        <v>590.208609173336</v>
      </c>
      <c r="AM97" s="0" t="n">
        <f aca="false">(AM96+AL97)/2+222.469001791927</f>
        <v>835.702846348035</v>
      </c>
      <c r="AN97" s="0" t="n">
        <f aca="false">(AN96+AM97)/2-438.865681863889</f>
        <v>195.3116352137</v>
      </c>
    </row>
    <row r="98" customFormat="false" ht="15" hidden="false" customHeight="false" outlineLevel="0" collapsed="false">
      <c r="A98" s="0" t="n">
        <f aca="false">A97-16.007864107353</f>
        <v>786.400876846137</v>
      </c>
      <c r="B98" s="0" t="n">
        <f aca="false">(B97+A98)/2-478.615442094866</f>
        <v>362.144537187083</v>
      </c>
      <c r="C98" s="0" t="n">
        <f aca="false">(C97+B98)/2-200.820242205636</f>
        <v>192.107607314173</v>
      </c>
      <c r="D98" s="0" t="n">
        <f aca="false">(D97+C98)/2+233.102464275876</f>
        <v>549.027852289603</v>
      </c>
      <c r="E98" s="0" t="n">
        <f aca="false">(E97+D98)/2+40.4577452148373</f>
        <v>494.354871940556</v>
      </c>
      <c r="F98" s="0" t="n">
        <f aca="false">(F97+E98)/2+51.6741029085875</f>
        <v>440.789019229597</v>
      </c>
      <c r="G98" s="0" t="n">
        <f aca="false">(G97+F98)/2+383.639511358606</f>
        <v>977.493486944616</v>
      </c>
      <c r="H98" s="0" t="n">
        <f aca="false">(H97+G98)/2-401.018679783014</f>
        <v>407.278787469458</v>
      </c>
      <c r="I98" s="0" t="n">
        <f aca="false">(I97+H98)/2-465.966134765912</f>
        <v>61.2204872060407</v>
      </c>
      <c r="J98" s="0" t="n">
        <f aca="false">(J97+I98)/2+365.630509203355</f>
        <v>926.414451403689</v>
      </c>
      <c r="K98" s="0" t="n">
        <f aca="false">(K97+J98)/2+223.576370470245</f>
        <v>1074.07552398751</v>
      </c>
      <c r="L98" s="0" t="n">
        <f aca="false">(L97+K98)/2-484.858359530247</f>
        <v>292.044626961883</v>
      </c>
      <c r="M98" s="0" t="n">
        <f aca="false">(M97+L98)/2-62.0744554006</f>
        <v>590.38755005543</v>
      </c>
      <c r="N98" s="0" t="n">
        <f aca="false">(N97+M98)/2+49.5809085171917</f>
        <v>399.825136116384</v>
      </c>
      <c r="O98" s="0" t="n">
        <f aca="false">(O97+N98)/2+295.581669814482</f>
        <v>683.971319360947</v>
      </c>
      <c r="P98" s="0" t="n">
        <f aca="false">(P97+O98)/2+147.184088912535</f>
        <v>835.426828055158</v>
      </c>
      <c r="Q98" s="0" t="n">
        <f aca="false">(Q97+P98)/2+507.009625751371</f>
        <v>994.217142616529</v>
      </c>
      <c r="R98" s="0" t="n">
        <f aca="false">(R97+Q98)/2-578.317111075682</f>
        <v>238.913055777932</v>
      </c>
      <c r="S98" s="0" t="n">
        <f aca="false">(S97+R98)/2+42.3190419401451</f>
        <v>627.590073532031</v>
      </c>
      <c r="T98" s="0" t="n">
        <f aca="false">(T97+S98)/2-201.096542055559</f>
        <v>639.302355735063</v>
      </c>
      <c r="U98" s="0" t="n">
        <f aca="false">(U97+T98)/2+248.179270642706</f>
        <v>1045.91031490561</v>
      </c>
      <c r="V98" s="0" t="n">
        <f aca="false">(V97+U98)/2+158.798088584294</f>
        <v>831.35074680897</v>
      </c>
      <c r="W98" s="0" t="n">
        <f aca="false">(W97+V98)/2-399.199847554324</f>
        <v>127.08242770984</v>
      </c>
      <c r="X98" s="0" t="n">
        <f aca="false">(X97+W98)/2-53.1839949875456</f>
        <v>506.486920605877</v>
      </c>
      <c r="Y98" s="0" t="n">
        <f aca="false">(Y97+X98)/2+306.815534486687</f>
        <v>996.163820320777</v>
      </c>
      <c r="Z98" s="0" t="n">
        <f aca="false">(Z97+Y98)/2-16.1589388021757</f>
        <v>902.79426623233</v>
      </c>
      <c r="AA98" s="0" t="n">
        <f aca="false">(AA97+Z98)/2-93.766631072635</f>
        <v>402.149563294892</v>
      </c>
      <c r="AB98" s="0" t="n">
        <f aca="false">(AB97+AA98)/2+494.279375564992</f>
        <v>1082.6079793257</v>
      </c>
      <c r="AC98" s="0" t="n">
        <f aca="false">(AC97+AB98)/2-784.612693245737</f>
        <v>40.5600557013898</v>
      </c>
      <c r="AD98" s="0" t="n">
        <f aca="false">(AD97+AC98)/2+175.157759890588</f>
        <v>210.488772260452</v>
      </c>
      <c r="AE98" s="0" t="n">
        <f aca="false">(AE97+AD98)/2+728.08895131766</f>
        <v>875.756750317292</v>
      </c>
      <c r="AF98" s="0" t="n">
        <f aca="false">(AF97+AE98)/2-49.3234233280108</f>
        <v>784.515982234775</v>
      </c>
      <c r="AG98" s="0" t="n">
        <f aca="false">(AG97+AF98)/2-706.996737089866</f>
        <v>174.094290193572</v>
      </c>
      <c r="AH98" s="0" t="n">
        <f aca="false">(AH97+AG98)/2-56.5098695381755</f>
        <v>401.996557223741</v>
      </c>
      <c r="AI98" s="0" t="n">
        <f aca="false">(AI97+AH98)/2-54.0636288169791</f>
        <v>501.410423533779</v>
      </c>
      <c r="AJ98" s="0" t="n">
        <f aca="false">(AJ97+AI98)/2-179.48211966258</f>
        <v>550.011412420728</v>
      </c>
      <c r="AK98" s="0" t="n">
        <f aca="false">(AK97+AJ98)/2+385.446453780564</f>
        <v>665.286416287466</v>
      </c>
      <c r="AL98" s="0" t="n">
        <f aca="false">(AL97+AK98)/2-315.24230662903</f>
        <v>312.505206101371</v>
      </c>
      <c r="AM98" s="0" t="n">
        <f aca="false">(AM97+AL98)/2-143.063088082192</f>
        <v>431.040938142511</v>
      </c>
      <c r="AN98" s="0" t="n">
        <f aca="false">(AN97+AM98)/2-22.7312011125393</f>
        <v>290.445085565566</v>
      </c>
    </row>
    <row r="99" customFormat="false" ht="15" hidden="false" customHeight="false" outlineLevel="0" collapsed="false">
      <c r="A99" s="0" t="n">
        <f aca="false">A98-145.27855219184</f>
        <v>641.122324654297</v>
      </c>
      <c r="B99" s="0" t="n">
        <f aca="false">(B98+A99)/2-368.620673031096</f>
        <v>133.012757889594</v>
      </c>
      <c r="C99" s="0" t="n">
        <f aca="false">(C98+B99)/2+217.369498707276</f>
        <v>379.92968130916</v>
      </c>
      <c r="D99" s="0" t="n">
        <f aca="false">(D98+C99)/2-182.734940168834</f>
        <v>281.743826630547</v>
      </c>
      <c r="E99" s="0" t="n">
        <f aca="false">(E98+D99)/2-387.992284427116</f>
        <v>0.0570648584355808</v>
      </c>
      <c r="F99" s="0" t="n">
        <f aca="false">(F98+E99)/2-120.364000069031</f>
        <v>100.059041974985</v>
      </c>
      <c r="G99" s="0" t="n">
        <f aca="false">(G98+F99)/2+101.68838575892</f>
        <v>640.464650218721</v>
      </c>
      <c r="H99" s="0" t="n">
        <f aca="false">(H98+G99)/2+246.466188985095</f>
        <v>770.337907829184</v>
      </c>
      <c r="I99" s="0" t="n">
        <f aca="false">(I98+H99)/2+473.503296395068</f>
        <v>889.282493912681</v>
      </c>
      <c r="J99" s="0" t="n">
        <f aca="false">(J98+I99)/2-26.3617852435111</f>
        <v>881.486687414673</v>
      </c>
      <c r="K99" s="0" t="n">
        <f aca="false">(K98+J99)/2-354.321837579319</f>
        <v>623.459268121772</v>
      </c>
      <c r="L99" s="0" t="n">
        <f aca="false">(L98+K99)/2+288.439720283132</f>
        <v>746.19166782496</v>
      </c>
      <c r="M99" s="0" t="n">
        <f aca="false">(M98+L99)/2+18.7575793864718</f>
        <v>687.047188326667</v>
      </c>
      <c r="N99" s="0" t="n">
        <f aca="false">(N98+M99)/2+219.304318498694</f>
        <v>762.740480720219</v>
      </c>
      <c r="O99" s="0" t="n">
        <f aca="false">(O98+N99)/2-613.590394809374</f>
        <v>109.765505231209</v>
      </c>
      <c r="P99" s="0" t="n">
        <f aca="false">(P98+O99)/2+170.375605907789</f>
        <v>642.971772550973</v>
      </c>
      <c r="Q99" s="0" t="n">
        <f aca="false">(Q98+P99)/2-453.749739810065</f>
        <v>364.844717773686</v>
      </c>
      <c r="R99" s="0" t="n">
        <f aca="false">(R98+Q99)/2+695.8531649756</f>
        <v>997.732051751409</v>
      </c>
      <c r="S99" s="0" t="n">
        <f aca="false">(S98+R99)/2-448.858488524282</f>
        <v>363.802574117438</v>
      </c>
      <c r="T99" s="0" t="n">
        <f aca="false">(T98+S99)/2-444.417299419552</f>
        <v>57.1351655066984</v>
      </c>
      <c r="U99" s="0" t="n">
        <f aca="false">(U98+T99)/2+157.74798345573</f>
        <v>709.270723661884</v>
      </c>
      <c r="V99" s="0" t="n">
        <f aca="false">(V98+U99)/2+71.3243396507356</f>
        <v>841.635074886162</v>
      </c>
      <c r="W99" s="0" t="n">
        <f aca="false">(W98+V99)/2-249.431149215428</f>
        <v>234.927602082573</v>
      </c>
      <c r="X99" s="0" t="n">
        <f aca="false">(X98+W99)/2+23.3288147563055</f>
        <v>394.03607610053</v>
      </c>
      <c r="Y99" s="0" t="n">
        <f aca="false">(Y98+X99)/2+154.810313653645</f>
        <v>849.910261864299</v>
      </c>
      <c r="Z99" s="0" t="n">
        <f aca="false">(Z98+Y99)/2-27.3290878135584</f>
        <v>849.023176234756</v>
      </c>
      <c r="AA99" s="0" t="n">
        <f aca="false">(AA98+Z99)/2-363.818371031261</f>
        <v>261.767998733563</v>
      </c>
      <c r="AB99" s="0" t="n">
        <f aca="false">(AB98+AA99)/2+249.56862600437</f>
        <v>921.756615034002</v>
      </c>
      <c r="AC99" s="0" t="n">
        <f aca="false">(AC98+AB99)/2+287.611066254854</f>
        <v>768.76940162255</v>
      </c>
      <c r="AD99" s="0" t="n">
        <f aca="false">(AD98+AC99)/2+230.885552820933</f>
        <v>720.514639762434</v>
      </c>
      <c r="AE99" s="0" t="n">
        <f aca="false">(AE98+AD99)/2-556.76236606716</f>
        <v>241.373328972703</v>
      </c>
      <c r="AF99" s="0" t="n">
        <f aca="false">(AF98+AE99)/2+234.434393216732</f>
        <v>747.379048820471</v>
      </c>
      <c r="AG99" s="0" t="n">
        <f aca="false">(AG98+AF99)/2-76.4231726546568</f>
        <v>384.313496852365</v>
      </c>
      <c r="AH99" s="0" t="n">
        <f aca="false">(AH98+AG99)/2-300.277167154733</f>
        <v>92.87785988332</v>
      </c>
      <c r="AI99" s="0" t="n">
        <f aca="false">(AI98+AH99)/2+359.381606105034</f>
        <v>656.525747813584</v>
      </c>
      <c r="AJ99" s="0" t="n">
        <f aca="false">(AJ98+AI99)/2+176.961336581526</f>
        <v>780.229916698682</v>
      </c>
      <c r="AK99" s="0" t="n">
        <f aca="false">(AK98+AJ99)/2+10.2411172879456</f>
        <v>732.99928378102</v>
      </c>
      <c r="AL99" s="0" t="n">
        <f aca="false">(AL98+AK99)/2-21.4405224873747</f>
        <v>501.311722453821</v>
      </c>
      <c r="AM99" s="0" t="n">
        <f aca="false">(AM98+AL99)/2+431.510466509554</f>
        <v>897.68679680772</v>
      </c>
      <c r="AN99" s="0" t="n">
        <f aca="false">(AN98+AM99)/2-349.515296517981</f>
        <v>244.550644668662</v>
      </c>
    </row>
    <row r="100" customFormat="false" ht="15" hidden="false" customHeight="false" outlineLevel="0" collapsed="false">
      <c r="A100" s="0" t="n">
        <f aca="false">A99+209.635838124344</f>
        <v>850.758162778641</v>
      </c>
      <c r="B100" s="0" t="n">
        <f aca="false">(B99+A100)/2+304.475530097663</f>
        <v>796.360990431781</v>
      </c>
      <c r="C100" s="0" t="n">
        <f aca="false">(C99+B100)/2-545.236986252629</f>
        <v>42.9083496178411</v>
      </c>
      <c r="D100" s="0" t="n">
        <f aca="false">(D99+C100)/2+176.70231838245</f>
        <v>339.028406506644</v>
      </c>
      <c r="E100" s="0" t="n">
        <f aca="false">(E99+D100)/2+700.121316406644</f>
        <v>869.664052089184</v>
      </c>
      <c r="F100" s="0" t="n">
        <f aca="false">(F99+E100)/2+439.478046916513</f>
        <v>924.339593948598</v>
      </c>
      <c r="G100" s="0" t="n">
        <f aca="false">(G99+F100)/2-119.814262178167</f>
        <v>662.587859905492</v>
      </c>
      <c r="H100" s="0" t="n">
        <f aca="false">(H99+G100)/2+349.573783425291</f>
        <v>1066.03666729263</v>
      </c>
      <c r="I100" s="0" t="n">
        <f aca="false">(I99+H100)/2-915.389394243831</f>
        <v>62.2701863588238</v>
      </c>
      <c r="J100" s="0" t="n">
        <f aca="false">(J99+I100)/2+489.253644598265</f>
        <v>961.132081485014</v>
      </c>
      <c r="K100" s="0" t="n">
        <f aca="false">(K99+J100)/2-57.3670828066381</f>
        <v>734.928591996755</v>
      </c>
      <c r="L100" s="0" t="n">
        <f aca="false">(L99+K100)/2-117.163336231968</f>
        <v>623.396793678889</v>
      </c>
      <c r="M100" s="0" t="n">
        <f aca="false">(M99+L100)/2-72.6545647047071</f>
        <v>582.567426298071</v>
      </c>
      <c r="N100" s="0" t="n">
        <f aca="false">(N99+M100)/2-45.155329550652</f>
        <v>627.498623958493</v>
      </c>
      <c r="O100" s="0" t="n">
        <f aca="false">(O99+N100)/2-71.5599344055504</f>
        <v>297.072130189301</v>
      </c>
      <c r="P100" s="0" t="n">
        <f aca="false">(P99+O100)/2+296.793956915747</f>
        <v>766.815908285884</v>
      </c>
      <c r="Q100" s="0" t="n">
        <f aca="false">(Q99+P100)/2+205.38654900096</f>
        <v>771.216862030745</v>
      </c>
      <c r="R100" s="0" t="n">
        <f aca="false">(R99+Q100)/2-25.5455107974052</f>
        <v>858.928946093672</v>
      </c>
      <c r="S100" s="0" t="n">
        <f aca="false">(S99+R100)/2-264.393613180419</f>
        <v>346.972146925136</v>
      </c>
      <c r="T100" s="0" t="n">
        <f aca="false">(T99+S100)/2+404.53349104545</f>
        <v>606.587147261367</v>
      </c>
      <c r="U100" s="0" t="n">
        <f aca="false">(U99+T100)/2-74.8513424798634</f>
        <v>583.077592981762</v>
      </c>
      <c r="V100" s="0" t="n">
        <f aca="false">(V99+U100)/2+223.302791219945</f>
        <v>935.659125153907</v>
      </c>
      <c r="W100" s="0" t="n">
        <f aca="false">(W99+V100)/2+266.631781506613</f>
        <v>851.925145124853</v>
      </c>
      <c r="X100" s="0" t="n">
        <f aca="false">(X99+W100)/2+210.64787733005</f>
        <v>833.628487942742</v>
      </c>
      <c r="Y100" s="0" t="n">
        <f aca="false">(Y99+X100)/2-378.761912283234</f>
        <v>463.007462620286</v>
      </c>
      <c r="Z100" s="0" t="n">
        <f aca="false">(Z99+Y100)/2-157.942566482568</f>
        <v>498.072752944953</v>
      </c>
      <c r="AA100" s="0" t="n">
        <f aca="false">(AA99+Z100)/2+612.700273061752</f>
        <v>992.62064890101</v>
      </c>
      <c r="AB100" s="0" t="n">
        <f aca="false">(AB99+AA100)/2-380.316360746836</f>
        <v>576.87227122067</v>
      </c>
      <c r="AC100" s="0" t="n">
        <f aca="false">(AC99+AB100)/2+414.77184285082</f>
        <v>1087.59267927243</v>
      </c>
      <c r="AD100" s="0" t="n">
        <f aca="false">(AD99+AC100)/2-417.580720577711</f>
        <v>486.472938939721</v>
      </c>
      <c r="AE100" s="0" t="n">
        <f aca="false">(AE99+AD100)/2+175.508103066319</f>
        <v>539.431237022531</v>
      </c>
      <c r="AF100" s="0" t="n">
        <f aca="false">(AF99+AE100)/2+265.640500201249</f>
        <v>909.04564312275</v>
      </c>
      <c r="AG100" s="0" t="n">
        <f aca="false">(AG99+AF100)/2-330.615082183968</f>
        <v>316.064487803589</v>
      </c>
      <c r="AH100" s="0" t="n">
        <f aca="false">(AH99+AG100)/2-154.237708329227</f>
        <v>50.2334655142277</v>
      </c>
      <c r="AI100" s="0" t="n">
        <f aca="false">(AI99+AH100)/2+235.820120830632</f>
        <v>589.199727494538</v>
      </c>
      <c r="AJ100" s="0" t="n">
        <f aca="false">(AJ99+AI100)/2-37.8912222947533</f>
        <v>646.823599801856</v>
      </c>
      <c r="AK100" s="0" t="n">
        <f aca="false">(AK99+AJ100)/2-365.499933423262</f>
        <v>324.411508368176</v>
      </c>
      <c r="AL100" s="0" t="n">
        <f aca="false">(AL99+AK100)/2+203.549492155208</f>
        <v>616.411107566206</v>
      </c>
      <c r="AM100" s="0" t="n">
        <f aca="false">(AM99+AL100)/2-323.645485078884</f>
        <v>433.403467108079</v>
      </c>
      <c r="AN100" s="0" t="n">
        <f aca="false">(AN99+AM100)/2+124.229782535964</f>
        <v>463.206838424335</v>
      </c>
    </row>
    <row r="101" customFormat="false" ht="15" hidden="false" customHeight="false" outlineLevel="0" collapsed="false">
      <c r="A101" s="0" t="n">
        <f aca="false">A100+220.958572179746</f>
        <v>1071.71673495839</v>
      </c>
      <c r="B101" s="0" t="n">
        <f aca="false">(B100+A101)/2-71.5451702636292</f>
        <v>862.493692431455</v>
      </c>
      <c r="C101" s="0" t="n">
        <f aca="false">(C100+B101)/2-260.936449969466</f>
        <v>191.764571055182</v>
      </c>
      <c r="D101" s="0" t="n">
        <f aca="false">(D100+C101)/2+735.752420625781</f>
        <v>1001.14890940669</v>
      </c>
      <c r="E101" s="0" t="n">
        <f aca="false">(E100+D101)/2-470.488342523282</f>
        <v>464.918138224657</v>
      </c>
      <c r="F101" s="0" t="n">
        <f aca="false">(F100+E101)/2-165.778785820734</f>
        <v>528.850080265893</v>
      </c>
      <c r="G101" s="0" t="n">
        <f aca="false">(G100+F101)/2-488.943456252762</f>
        <v>106.775513832931</v>
      </c>
      <c r="H101" s="0" t="n">
        <f aca="false">(H100+G101)/2+111.335523215062</f>
        <v>697.741613777842</v>
      </c>
      <c r="I101" s="0" t="n">
        <f aca="false">(I100+H101)/2+631.381383277856</f>
        <v>1011.38728334619</v>
      </c>
      <c r="J101" s="0" t="n">
        <f aca="false">(J100+I101)/2+64.6505067171618</f>
        <v>1050.91018913276</v>
      </c>
      <c r="K101" s="0" t="n">
        <f aca="false">(K100+J101)/2-162.308535174173</f>
        <v>730.610855390586</v>
      </c>
      <c r="L101" s="0" t="n">
        <f aca="false">(L100+K101)/2-298.686288146003</f>
        <v>378.317536388735</v>
      </c>
      <c r="M101" s="0" t="n">
        <f aca="false">(M100+L101)/2+217.862830161219</f>
        <v>698.305311504622</v>
      </c>
      <c r="N101" s="0" t="n">
        <f aca="false">(N100+M101)/2-420.051022702374</f>
        <v>242.850945029183</v>
      </c>
      <c r="O101" s="0" t="n">
        <f aca="false">(O100+N101)/2-99.7817714615657</f>
        <v>170.179766147676</v>
      </c>
      <c r="P101" s="0" t="n">
        <f aca="false">(P100+O101)/2+35.0233567429868</f>
        <v>503.521193959767</v>
      </c>
      <c r="Q101" s="0" t="n">
        <f aca="false">(Q100+P101)/2-277.637815050314</f>
        <v>359.731212944942</v>
      </c>
      <c r="R101" s="0" t="n">
        <f aca="false">(R100+Q101)/2-257.341150285339</f>
        <v>351.988929233968</v>
      </c>
      <c r="S101" s="0" t="n">
        <f aca="false">(S100+R101)/2-273.299873143617</f>
        <v>76.1806649359346</v>
      </c>
      <c r="T101" s="0" t="n">
        <f aca="false">(T100+S101)/2-52.8616492087168</f>
        <v>288.522256889934</v>
      </c>
      <c r="U101" s="0" t="n">
        <f aca="false">(U100+T101)/2+142.426678228302</f>
        <v>578.22660316415</v>
      </c>
      <c r="V101" s="0" t="n">
        <f aca="false">(V100+U101)/2+267.478396150484</f>
        <v>1024.42126030951</v>
      </c>
      <c r="W101" s="0" t="n">
        <f aca="false">(W100+V101)/2-660.655778964552</f>
        <v>277.517423752631</v>
      </c>
      <c r="X101" s="0" t="n">
        <f aca="false">(X100+W101)/2-58.9653644459224</f>
        <v>496.607591401764</v>
      </c>
      <c r="Y101" s="0" t="n">
        <f aca="false">(Y100+X101)/2-346.67389517949</f>
        <v>133.133631831535</v>
      </c>
      <c r="Z101" s="0" t="n">
        <f aca="false">(Z100+Y101)/2-17.349205224828</f>
        <v>298.253987163416</v>
      </c>
      <c r="AA101" s="0" t="n">
        <f aca="false">(AA100+Z101)/2-130.54090077888</f>
        <v>514.896417253333</v>
      </c>
      <c r="AB101" s="0" t="n">
        <f aca="false">(AB100+AA101)/2+439.352663170792</f>
        <v>985.237007407794</v>
      </c>
      <c r="AC101" s="0" t="n">
        <f aca="false">(AC100+AB101)/2-630.29726542314</f>
        <v>406.117577916972</v>
      </c>
      <c r="AD101" s="0" t="n">
        <f aca="false">(AD100+AC101)/2-307.232550568129</f>
        <v>139.062707860217</v>
      </c>
      <c r="AE101" s="0" t="n">
        <f aca="false">(AE100+AD101)/2+604.719819949095</f>
        <v>943.966792390469</v>
      </c>
      <c r="AF101" s="0" t="n">
        <f aca="false">(AF100+AE101)/2+149.066842071905</f>
        <v>1075.57305982851</v>
      </c>
      <c r="AG101" s="0" t="n">
        <f aca="false">(AG100+AF101)/2+317.156517545962</f>
        <v>1012.97529136201</v>
      </c>
      <c r="AH101" s="0" t="n">
        <f aca="false">(AH100+AG101)/2-452.599789526194</f>
        <v>79.0045889119269</v>
      </c>
      <c r="AI101" s="0" t="n">
        <f aca="false">(AI100+AH101)/2+530.253393127193</f>
        <v>864.355551330425</v>
      </c>
      <c r="AJ101" s="0" t="n">
        <f aca="false">(AJ100+AI101)/2+287.889787954204</f>
        <v>1043.47936352034</v>
      </c>
      <c r="AK101" s="0" t="n">
        <f aca="false">(AK100+AJ101)/2-111.395720903324</f>
        <v>572.549715040937</v>
      </c>
      <c r="AL101" s="0" t="n">
        <f aca="false">(AL100+AK101)/2-131.516690837561</f>
        <v>462.96372046601</v>
      </c>
      <c r="AM101" s="0" t="n">
        <f aca="false">(AM100+AL101)/2-284.652748686627</f>
        <v>163.530845100418</v>
      </c>
      <c r="AN101" s="0" t="n">
        <f aca="false">(AN100+AM101)/2-131.866020089169</f>
        <v>181.502821673207</v>
      </c>
    </row>
    <row r="102" customFormat="false" ht="15" hidden="false" customHeight="false" outlineLevel="0" collapsed="false">
      <c r="A102" s="0" t="n">
        <f aca="false">A101-915.398850066987</f>
        <v>156.3178848914</v>
      </c>
      <c r="B102" s="0" t="n">
        <f aca="false">(B101+A102)/2+20.1932483950998</f>
        <v>529.599037056527</v>
      </c>
      <c r="C102" s="0" t="n">
        <f aca="false">(C101+B102)/2+716.694168859343</f>
        <v>1077.3759729152</v>
      </c>
      <c r="D102" s="0" t="n">
        <f aca="false">(D101+C102)/2-488.690634830242</f>
        <v>550.571806330704</v>
      </c>
      <c r="E102" s="0" t="n">
        <f aca="false">(E101+D102)/2+70.1169063240652</f>
        <v>577.861878601746</v>
      </c>
      <c r="F102" s="0" t="n">
        <f aca="false">(F101+E102)/2+330.492179079934</f>
        <v>883.848158513753</v>
      </c>
      <c r="G102" s="0" t="n">
        <f aca="false">(G101+F102)/2+473.151725881558</f>
        <v>968.4635620549</v>
      </c>
      <c r="H102" s="0" t="n">
        <f aca="false">(H101+G102)/2-194.092817597412</f>
        <v>639.009770318959</v>
      </c>
      <c r="I102" s="0" t="n">
        <f aca="false">(I101+H102)/2-659.667298085889</f>
        <v>165.531228746685</v>
      </c>
      <c r="J102" s="0" t="n">
        <f aca="false">(J101+I102)/2+311.267552582378</f>
        <v>919.488261522102</v>
      </c>
      <c r="K102" s="0" t="n">
        <f aca="false">(K101+J102)/2-70.495970548122</f>
        <v>754.553587908222</v>
      </c>
      <c r="L102" s="0" t="n">
        <f aca="false">(L101+K102)/2+378.765143231342</f>
        <v>945.20070537982</v>
      </c>
      <c r="M102" s="0" t="n">
        <f aca="false">(M101+L102)/2-444.2070612674</f>
        <v>377.545947174821</v>
      </c>
      <c r="N102" s="0" t="n">
        <f aca="false">(N101+M102)/2+628.53939054162</f>
        <v>938.737836643622</v>
      </c>
      <c r="O102" s="0" t="n">
        <f aca="false">(O101+N102)/2+462.834146378614</f>
        <v>1017.29294777426</v>
      </c>
      <c r="P102" s="0" t="n">
        <f aca="false">(P101+O102)/2+316.952336077075</f>
        <v>1077.35940694409</v>
      </c>
      <c r="Q102" s="0" t="n">
        <f aca="false">(Q101+P102)/2-25.3427960745429</f>
        <v>693.202513869973</v>
      </c>
      <c r="R102" s="0" t="n">
        <f aca="false">(R101+Q102)/2+30.8271947386589</f>
        <v>553.422916290629</v>
      </c>
      <c r="S102" s="0" t="n">
        <f aca="false">(S101+R102)/2+122.998461953129</f>
        <v>437.800252566411</v>
      </c>
      <c r="T102" s="0" t="n">
        <f aca="false">(T101+S102)/2-224.983440077381</f>
        <v>138.177814650791</v>
      </c>
      <c r="U102" s="0" t="n">
        <f aca="false">(U101+T102)/2+537.641335381829</f>
        <v>895.8435442893</v>
      </c>
      <c r="V102" s="0" t="n">
        <f aca="false">(V101+U102)/2-724.943157197894</f>
        <v>235.189245101512</v>
      </c>
      <c r="W102" s="0" t="n">
        <f aca="false">(W101+V102)/2-204.801046893886</f>
        <v>51.5522875331854</v>
      </c>
      <c r="X102" s="0" t="n">
        <f aca="false">(X101+W102)/2+411.387832794832</f>
        <v>685.467772262307</v>
      </c>
      <c r="Y102" s="0" t="n">
        <f aca="false">(Y101+X102)/2+597.235245574432</f>
        <v>1006.53594762135</v>
      </c>
      <c r="Z102" s="0" t="n">
        <f aca="false">(Z101+Y102)/2-521.590292592633</f>
        <v>130.804674799752</v>
      </c>
      <c r="AA102" s="0" t="n">
        <f aca="false">(AA101+Z102)/2+178.709691567917</f>
        <v>501.560237594459</v>
      </c>
      <c r="AB102" s="0" t="n">
        <f aca="false">(AB101+AA102)/2+184.326561431271</f>
        <v>927.725183932398</v>
      </c>
      <c r="AC102" s="0" t="n">
        <f aca="false">(AC101+AB102)/2+418.655392082631</f>
        <v>1085.57677300732</v>
      </c>
      <c r="AD102" s="0" t="n">
        <f aca="false">(AD101+AC102)/2+325.491650650177</f>
        <v>937.811391083944</v>
      </c>
      <c r="AE102" s="0" t="n">
        <f aca="false">(AE101+AD102)/2-908.553251063232</f>
        <v>32.3358406739744</v>
      </c>
      <c r="AF102" s="0" t="n">
        <f aca="false">(AF101+AE102)/2-415.815400316838</f>
        <v>138.139049934407</v>
      </c>
      <c r="AG102" s="0" t="n">
        <f aca="false">(AG101+AF102)/2-3.55863753141853</f>
        <v>571.998533116792</v>
      </c>
      <c r="AH102" s="0" t="n">
        <f aca="false">(AH101+AG102)/2-185.898854782585</f>
        <v>139.602706231774</v>
      </c>
      <c r="AI102" s="0" t="n">
        <f aca="false">(AI101+AH102)/2-70.2643974738759</f>
        <v>431.714731307224</v>
      </c>
      <c r="AJ102" s="0" t="n">
        <f aca="false">(AJ101+AI102)/2+178.539335703911</f>
        <v>916.136383117695</v>
      </c>
      <c r="AK102" s="0" t="n">
        <f aca="false">(AK101+AJ102)/2-589.948684937768</f>
        <v>154.394364141548</v>
      </c>
      <c r="AL102" s="0" t="n">
        <f aca="false">(AL101+AK102)/2+113.068625556298</f>
        <v>421.747667860077</v>
      </c>
      <c r="AM102" s="0" t="n">
        <f aca="false">(AM101+AL102)/2+523.192172826877</f>
        <v>815.831429307125</v>
      </c>
      <c r="AN102" s="0" t="n">
        <f aca="false">(AN101+AM102)/2-296.464002784873</f>
        <v>202.203122705293</v>
      </c>
    </row>
    <row r="103" customFormat="false" ht="15" hidden="false" customHeight="false" outlineLevel="0" collapsed="false">
      <c r="A103" s="0" t="n">
        <f aca="false">A102+671.948992558293</f>
        <v>828.266877449693</v>
      </c>
      <c r="B103" s="0" t="n">
        <f aca="false">(B102+A103)/2+27.4881552373762</f>
        <v>706.421112490486</v>
      </c>
      <c r="C103" s="0" t="n">
        <f aca="false">(C102+B103)/2-693.388159747621</f>
        <v>198.510382955221</v>
      </c>
      <c r="D103" s="0" t="n">
        <f aca="false">(D102+C103)/2-236.923300219638</f>
        <v>137.617794423324</v>
      </c>
      <c r="E103" s="0" t="n">
        <f aca="false">(E102+D103)/2+342.632590960766</f>
        <v>700.372427473301</v>
      </c>
      <c r="F103" s="0" t="n">
        <f aca="false">(F102+E103)/2-180.326679894902</f>
        <v>611.783613098625</v>
      </c>
      <c r="G103" s="0" t="n">
        <f aca="false">(G102+F103)/2-50.2986394069771</f>
        <v>739.824948169786</v>
      </c>
      <c r="H103" s="0" t="n">
        <f aca="false">(H102+G103)/2-551.263251063644</f>
        <v>138.154108180728</v>
      </c>
      <c r="I103" s="0" t="n">
        <f aca="false">(I102+H103)/2+92.805669991023</f>
        <v>244.64833845473</v>
      </c>
      <c r="J103" s="0" t="n">
        <f aca="false">(J102+I103)/2-579.482124444609</f>
        <v>2.5861755438068</v>
      </c>
      <c r="K103" s="0" t="n">
        <f aca="false">(K102+J103)/2+692.76182189304</f>
        <v>1071.33170361905</v>
      </c>
      <c r="L103" s="0" t="n">
        <f aca="false">(L102+K103)/2-106.426321883721</f>
        <v>901.839882615716</v>
      </c>
      <c r="M103" s="0" t="n">
        <f aca="false">(M102+L103)/2-150.919188684258</f>
        <v>488.773726211011</v>
      </c>
      <c r="N103" s="0" t="n">
        <f aca="false">(N102+M103)/2+93.3641646096443</f>
        <v>807.119946036961</v>
      </c>
      <c r="O103" s="0" t="n">
        <f aca="false">(O102+N103)/2+32.444385292572</f>
        <v>944.650832198184</v>
      </c>
      <c r="P103" s="0" t="n">
        <f aca="false">(P102+O103)/2-749.506856425186</f>
        <v>261.498263145951</v>
      </c>
      <c r="Q103" s="0" t="n">
        <f aca="false">(Q102+P103)/2+544.374481988771</f>
        <v>1021.72487049673</v>
      </c>
      <c r="R103" s="0" t="n">
        <f aca="false">(R102+Q103)/2-318.211161636882</f>
        <v>469.362731756799</v>
      </c>
      <c r="S103" s="0" t="n">
        <f aca="false">(S102+R103)/2+226.606997528805</f>
        <v>680.18848969041</v>
      </c>
      <c r="T103" s="0" t="n">
        <f aca="false">(T102+S103)/2+71.2120053637861</f>
        <v>480.395157534387</v>
      </c>
      <c r="U103" s="0" t="n">
        <f aca="false">(U102+T103)/2+356.605834543742</f>
        <v>1044.72518545559</v>
      </c>
      <c r="V103" s="0" t="n">
        <f aca="false">(V102+U103)/2-553.366586858624</f>
        <v>86.5906284199245</v>
      </c>
      <c r="W103" s="0" t="n">
        <f aca="false">(W102+V103)/2+452.488929213149</f>
        <v>521.560387189704</v>
      </c>
      <c r="X103" s="0" t="n">
        <f aca="false">(X102+W103)/2-97.8275216721726</f>
        <v>505.686558053833</v>
      </c>
      <c r="Y103" s="0" t="n">
        <f aca="false">(Y102+X103)/2-34.2955029597171</f>
        <v>721.815749877876</v>
      </c>
      <c r="Z103" s="0" t="n">
        <f aca="false">(Z102+Y103)/2+515.028367685857</f>
        <v>941.338580024671</v>
      </c>
      <c r="AA103" s="0" t="n">
        <f aca="false">(AA102+Z103)/2+292.812477596252</f>
        <v>1014.26188640582</v>
      </c>
      <c r="AB103" s="0" t="n">
        <f aca="false">(AB102+AA103)/2-839.129951057972</f>
        <v>131.863584111135</v>
      </c>
      <c r="AC103" s="0" t="n">
        <f aca="false">(AC102+AB103)/2+68.0583450016601</f>
        <v>676.778523560886</v>
      </c>
      <c r="AD103" s="0" t="n">
        <f aca="false">(AD102+AC103)/2+89.4531245653664</f>
        <v>896.748081887781</v>
      </c>
      <c r="AE103" s="0" t="n">
        <f aca="false">(AE102+AD103)/2-264.118537364365</f>
        <v>200.423423916513</v>
      </c>
      <c r="AF103" s="0" t="n">
        <f aca="false">(AF102+AE103)/2+544.808179681864</f>
        <v>714.089416607324</v>
      </c>
      <c r="AG103" s="0" t="n">
        <f aca="false">(AG102+AF103)/2+406.784600637566</f>
        <v>1049.82857549962</v>
      </c>
      <c r="AH103" s="0" t="n">
        <f aca="false">(AH102+AG103)/2+144.399059568461</f>
        <v>739.11470043416</v>
      </c>
      <c r="AI103" s="0" t="n">
        <f aca="false">(AI102+AH103)/2-407.665502746931</f>
        <v>177.749213123761</v>
      </c>
      <c r="AJ103" s="0" t="n">
        <f aca="false">(AJ102+AI103)/2-544.19798143221</f>
        <v>2.7448166885182</v>
      </c>
      <c r="AK103" s="0" t="n">
        <f aca="false">(AK102+AJ103)/2+811.878376505848</f>
        <v>890.447966920881</v>
      </c>
      <c r="AL103" s="0" t="n">
        <f aca="false">(AL102+AK103)/2-146.693651164255</f>
        <v>509.404166226224</v>
      </c>
      <c r="AM103" s="0" t="n">
        <f aca="false">(AM102+AL103)/2-177.219537687713</f>
        <v>485.398260078961</v>
      </c>
      <c r="AN103" s="0" t="n">
        <f aca="false">(AN102+AM103)/2+29.8290284068084</f>
        <v>373.629719798935</v>
      </c>
    </row>
    <row r="104" customFormat="false" ht="15" hidden="false" customHeight="false" outlineLevel="0" collapsed="false">
      <c r="A104" s="0" t="n">
        <f aca="false">A103-283.705352470501</f>
        <v>544.561524979192</v>
      </c>
      <c r="B104" s="0" t="n">
        <f aca="false">(B103+A104)/2+282.580054732584</f>
        <v>908.071373467423</v>
      </c>
      <c r="C104" s="0" t="n">
        <f aca="false">(C103+B104)/2-265.880161534476</f>
        <v>287.410716676846</v>
      </c>
      <c r="D104" s="0" t="n">
        <f aca="false">(D103+C104)/2+179.131015672164</f>
        <v>391.645271222249</v>
      </c>
      <c r="E104" s="0" t="n">
        <f aca="false">(E103+D104)/2+9.97315443035563</f>
        <v>555.982003778131</v>
      </c>
      <c r="F104" s="0" t="n">
        <f aca="false">(F103+E104)/2-353.912920430684</f>
        <v>229.969888007694</v>
      </c>
      <c r="G104" s="0" t="n">
        <f aca="false">(G103+F104)/2+133.091738865862</f>
        <v>617.989156954602</v>
      </c>
      <c r="H104" s="0" t="n">
        <f aca="false">(H103+G104)/2+128.029427156334</f>
        <v>506.101059723999</v>
      </c>
      <c r="I104" s="0" t="n">
        <f aca="false">(I103+H104)/2+337.280539568878</f>
        <v>712.655238658242</v>
      </c>
      <c r="J104" s="0" t="n">
        <f aca="false">(J103+I104)/2+16.2149003695553</f>
        <v>373.83560747058</v>
      </c>
      <c r="K104" s="0" t="n">
        <f aca="false">(K103+J104)/2-607.053500600843</f>
        <v>115.530154943974</v>
      </c>
      <c r="L104" s="0" t="n">
        <f aca="false">(L103+K104)/2-103.997082079941</f>
        <v>404.687936699904</v>
      </c>
      <c r="M104" s="0" t="n">
        <f aca="false">(M103+L104)/2-379.925772315344</f>
        <v>66.8050591401134</v>
      </c>
      <c r="N104" s="0" t="n">
        <f aca="false">(N103+M104)/2-53.945150791688</f>
        <v>383.017351796849</v>
      </c>
      <c r="O104" s="0" t="n">
        <f aca="false">(O103+N104)/2-288.107162371482</f>
        <v>375.726929626034</v>
      </c>
      <c r="P104" s="0" t="n">
        <f aca="false">(P103+O104)/2-2.54594328614792</f>
        <v>316.066653099845</v>
      </c>
      <c r="Q104" s="0" t="n">
        <f aca="false">(Q103+P104)/2-603.875759789445</f>
        <v>65.0200020088439</v>
      </c>
      <c r="R104" s="0" t="n">
        <f aca="false">(R103+Q104)/2+292.136983124128</f>
        <v>559.328350006949</v>
      </c>
      <c r="S104" s="0" t="n">
        <f aca="false">(S103+R104)/2-297.25654452556</f>
        <v>322.50187532312</v>
      </c>
      <c r="T104" s="0" t="n">
        <f aca="false">(T103+S104)/2+383.259816440075</f>
        <v>784.708332868828</v>
      </c>
      <c r="U104" s="0" t="n">
        <f aca="false">(U103+T104)/2-914.041348357471</f>
        <v>0.675410804735748</v>
      </c>
      <c r="V104" s="0" t="n">
        <f aca="false">(V103+U104)/2+238.419898516393</f>
        <v>282.052918128723</v>
      </c>
      <c r="W104" s="0" t="n">
        <f aca="false">(W103+V104)/2-30.0104364802905</f>
        <v>371.796216178923</v>
      </c>
      <c r="X104" s="0" t="n">
        <f aca="false">(X103+W104)/2+49.9822105707645</f>
        <v>488.723597687142</v>
      </c>
      <c r="Y104" s="0" t="n">
        <f aca="false">(Y103+X104)/2-601.059205380326</f>
        <v>4.2104684021831</v>
      </c>
      <c r="Z104" s="0" t="n">
        <f aca="false">(Z103+Y104)/2+1.21397583788195</f>
        <v>473.988500051309</v>
      </c>
      <c r="AA104" s="0" t="n">
        <f aca="false">(AA103+Z104)/2-393.935911455317</f>
        <v>350.189281773246</v>
      </c>
      <c r="AB104" s="0" t="n">
        <f aca="false">(AB103+AA104)/2+275.265755832562</f>
        <v>516.292188774753</v>
      </c>
      <c r="AC104" s="0" t="n">
        <f aca="false">(AC103+AB104)/2+477.11271892655</f>
        <v>1073.64807509437</v>
      </c>
      <c r="AD104" s="0" t="n">
        <f aca="false">(AD103+AC104)/2-936.308367323421</f>
        <v>48.889711167654</v>
      </c>
      <c r="AE104" s="0" t="n">
        <f aca="false">(AE103+AD104)/2+140.167418904314</f>
        <v>264.823986446397</v>
      </c>
      <c r="AF104" s="0" t="n">
        <f aca="false">(AF103+AE104)/2-105.549721561226</f>
        <v>383.906979965635</v>
      </c>
      <c r="AG104" s="0" t="n">
        <f aca="false">(AG103+AF104)/2+92.0096305764343</f>
        <v>808.877408309063</v>
      </c>
      <c r="AH104" s="0" t="n">
        <f aca="false">(AH103+AG104)/2-157.786215375985</f>
        <v>616.209838995627</v>
      </c>
      <c r="AI104" s="0" t="n">
        <f aca="false">(AI103+AH104)/2-184.852578835697</f>
        <v>212.126947223997</v>
      </c>
      <c r="AJ104" s="0" t="n">
        <f aca="false">(AJ103+AI104)/2+136.376948066135</f>
        <v>243.812830022393</v>
      </c>
      <c r="AK104" s="0" t="n">
        <f aca="false">(AK103+AJ104)/2+104.686878796931</f>
        <v>671.817277268568</v>
      </c>
      <c r="AL104" s="0" t="n">
        <f aca="false">(AL103+AK104)/2-249.977404594717</f>
        <v>340.633317152679</v>
      </c>
      <c r="AM104" s="0" t="n">
        <f aca="false">(AM103+AL104)/2+495.056855188172</f>
        <v>908.072643803992</v>
      </c>
      <c r="AN104" s="0" t="n">
        <f aca="false">(AN103+AM104)/2-98.3222372517751</f>
        <v>542.528944549689</v>
      </c>
    </row>
    <row r="105" customFormat="false" ht="15" hidden="false" customHeight="false" outlineLevel="0" collapsed="false">
      <c r="A105" s="0" t="n">
        <f aca="false">A104-353.915670845924</f>
        <v>190.645854133268</v>
      </c>
      <c r="B105" s="0" t="n">
        <f aca="false">(B104+A105)/2-498.164839307162</f>
        <v>51.1937744931836</v>
      </c>
      <c r="C105" s="0" t="n">
        <f aca="false">(C104+B105)/2-7.58217075661273</f>
        <v>161.720074828402</v>
      </c>
      <c r="D105" s="0" t="n">
        <f aca="false">(D104+C105)/2+576.786742313448</f>
        <v>853.469415338774</v>
      </c>
      <c r="E105" s="0" t="n">
        <f aca="false">(E104+D105)/2-135.783537840787</f>
        <v>568.942171717665</v>
      </c>
      <c r="F105" s="0" t="n">
        <f aca="false">(F104+E105)/2-247.680048870955</f>
        <v>151.775980991725</v>
      </c>
      <c r="G105" s="0" t="n">
        <f aca="false">(G104+F105)/2+297.957917753693</f>
        <v>682.840486726856</v>
      </c>
      <c r="H105" s="0" t="n">
        <f aca="false">(H104+G105)/2-128.928701251336</f>
        <v>465.542071974092</v>
      </c>
      <c r="I105" s="0" t="n">
        <f aca="false">(I104+H105)/2+42.6181647859008</f>
        <v>631.716820102068</v>
      </c>
      <c r="J105" s="0" t="n">
        <f aca="false">(J104+I105)/2+350.087424190001</f>
        <v>852.863637976325</v>
      </c>
      <c r="K105" s="0" t="n">
        <f aca="false">(K104+J105)/2-25.6551408972539</f>
        <v>458.541755562896</v>
      </c>
      <c r="L105" s="0" t="n">
        <f aca="false">(L104+K105)/2-416.944255542609</f>
        <v>14.6705905887908</v>
      </c>
      <c r="M105" s="0" t="n">
        <f aca="false">(M104+L105)/2+790.849340805412</f>
        <v>831.587165669864</v>
      </c>
      <c r="N105" s="0" t="n">
        <f aca="false">(N104+M105)/2+56.4123049231152</f>
        <v>663.714563656472</v>
      </c>
      <c r="O105" s="0" t="n">
        <f aca="false">(O104+N105)/2-489.369978143755</f>
        <v>30.3507684974982</v>
      </c>
      <c r="P105" s="0" t="n">
        <f aca="false">(P104+O105)/2+617.770697157385</f>
        <v>790.979407956057</v>
      </c>
      <c r="Q105" s="0" t="n">
        <f aca="false">(Q104+P105)/2+273.475909553968</f>
        <v>701.475614536418</v>
      </c>
      <c r="R105" s="0" t="n">
        <f aca="false">(R104+Q105)/2+38.3876651162017</f>
        <v>668.789647387886</v>
      </c>
      <c r="S105" s="0" t="n">
        <f aca="false">(S104+R105)/2+337.285959722055</f>
        <v>832.931721077558</v>
      </c>
      <c r="T105" s="0" t="n">
        <f aca="false">(T104+S105)/2-179.851939796092</f>
        <v>628.968087177101</v>
      </c>
      <c r="U105" s="0" t="n">
        <f aca="false">(U104+T105)/2+216.386857689016</f>
        <v>531.208606679934</v>
      </c>
      <c r="V105" s="0" t="n">
        <f aca="false">(V104+U105)/2+251.574652765075</f>
        <v>658.205415169404</v>
      </c>
      <c r="W105" s="0" t="n">
        <f aca="false">(W104+V105)/2-284.537811390251</f>
        <v>230.463004283912</v>
      </c>
      <c r="X105" s="0" t="n">
        <f aca="false">(X104+W105)/2-160.630441938393</f>
        <v>198.962859047134</v>
      </c>
      <c r="Y105" s="0" t="n">
        <f aca="false">(Y104+X105)/2+341.195608674927</f>
        <v>442.782272399586</v>
      </c>
      <c r="Z105" s="0" t="n">
        <f aca="false">(Z104+Y105)/2+49.5486191272709</f>
        <v>507.934005352718</v>
      </c>
      <c r="AA105" s="0" t="n">
        <f aca="false">(AA104+Z105)/2+321.770901660634</f>
        <v>750.832545223616</v>
      </c>
      <c r="AB105" s="0" t="n">
        <f aca="false">(AB104+AA105)/2-236.651894757688</f>
        <v>396.910472241496</v>
      </c>
      <c r="AC105" s="0" t="n">
        <f aca="false">(AC104+AB105)/2-529.200440982276</f>
        <v>206.078832685657</v>
      </c>
      <c r="AD105" s="0" t="n">
        <f aca="false">(AD104+AC105)/2+530.374785864686</f>
        <v>657.859057791342</v>
      </c>
      <c r="AE105" s="0" t="n">
        <f aca="false">(AE104+AD105)/2-4.15188310444847</f>
        <v>457.189639014421</v>
      </c>
      <c r="AF105" s="0" t="n">
        <f aca="false">(AF104+AE105)/2-207.803248483724</f>
        <v>212.745061006304</v>
      </c>
      <c r="AG105" s="0" t="n">
        <f aca="false">(AG104+AF105)/2-314.198149756322</f>
        <v>196.613084901362</v>
      </c>
      <c r="AH105" s="0" t="n">
        <f aca="false">(AH104+AG105)/2+21.847986104517</f>
        <v>428.259448053011</v>
      </c>
      <c r="AI105" s="0" t="n">
        <f aca="false">(AI104+AH105)/2+272.009813836742</f>
        <v>592.203011475246</v>
      </c>
      <c r="AJ105" s="0" t="n">
        <f aca="false">(AJ104+AI105)/2-28.2966378043826</f>
        <v>389.711282944437</v>
      </c>
      <c r="AK105" s="0" t="n">
        <f aca="false">(AK104+AJ105)/2-399.841381132127</f>
        <v>130.922898974375</v>
      </c>
      <c r="AL105" s="0" t="n">
        <f aca="false">(AL104+AK105)/2+209.471103909257</f>
        <v>445.249211972784</v>
      </c>
      <c r="AM105" s="0" t="n">
        <f aca="false">(AM104+AL105)/2+64.2938094392749</f>
        <v>740.954737327663</v>
      </c>
      <c r="AN105" s="0" t="n">
        <f aca="false">(AN104+AM105)/2-279.358474988357</f>
        <v>362.383365950319</v>
      </c>
    </row>
    <row r="106" customFormat="false" ht="15" hidden="false" customHeight="false" outlineLevel="0" collapsed="false">
      <c r="A106" s="0" t="n">
        <f aca="false">A105+531.263083969051</f>
        <v>721.908938102319</v>
      </c>
      <c r="B106" s="0" t="n">
        <f aca="false">(B105+A106)/2-288.3299650354</f>
        <v>98.2213912623514</v>
      </c>
      <c r="C106" s="0" t="n">
        <f aca="false">(C105+B106)/2+104.771613181094</f>
        <v>234.742346226471</v>
      </c>
      <c r="D106" s="0" t="n">
        <f aca="false">(D105+C106)/2-64.1775278981817</f>
        <v>479.928352884441</v>
      </c>
      <c r="E106" s="0" t="n">
        <f aca="false">(E105+D106)/2-179.795401753067</f>
        <v>344.639860547986</v>
      </c>
      <c r="F106" s="0" t="n">
        <f aca="false">(F105+E106)/2-165.0879562645</f>
        <v>83.1199645053553</v>
      </c>
      <c r="G106" s="0" t="n">
        <f aca="false">(G105+F106)/2+408.053478308194</f>
        <v>791.0337039243</v>
      </c>
      <c r="H106" s="0" t="n">
        <f aca="false">(H105+G106)/2+225.539899313453</f>
        <v>853.827787262649</v>
      </c>
      <c r="I106" s="0" t="n">
        <f aca="false">(I105+H106)/2-636.863368870826</f>
        <v>105.908934811532</v>
      </c>
      <c r="J106" s="0" t="n">
        <f aca="false">(J105+I106)/2+76.6479590735242</f>
        <v>556.034245467453</v>
      </c>
      <c r="K106" s="0" t="n">
        <f aca="false">(K105+J106)/2-8.02007908482238</f>
        <v>499.267921430352</v>
      </c>
      <c r="L106" s="0" t="n">
        <f aca="false">(L105+K106)/2-222.215285717906</f>
        <v>34.7539702916653</v>
      </c>
      <c r="M106" s="0" t="n">
        <f aca="false">(M105+L106)/2+163.71734575994</f>
        <v>596.887913740705</v>
      </c>
      <c r="N106" s="0" t="n">
        <f aca="false">(N105+M106)/2+87.4665615980589</f>
        <v>717.767800296647</v>
      </c>
      <c r="O106" s="0" t="n">
        <f aca="false">(O105+N106)/2-81.5268334288285</f>
        <v>292.532450968244</v>
      </c>
      <c r="P106" s="0" t="n">
        <f aca="false">(P105+O106)/2-267.414681030669</f>
        <v>274.341248431481</v>
      </c>
      <c r="Q106" s="0" t="n">
        <f aca="false">(Q105+P106)/2-451.68282496295</f>
        <v>36.2256065209998</v>
      </c>
      <c r="R106" s="0" t="n">
        <f aca="false">(R105+Q106)/2+2.51606042293713</f>
        <v>355.02368737738</v>
      </c>
      <c r="S106" s="0" t="n">
        <f aca="false">(S105+R106)/2+288.463494623716</f>
        <v>882.441198851185</v>
      </c>
      <c r="T106" s="0" t="n">
        <f aca="false">(T105+S106)/2-184.24397675493</f>
        <v>571.460666259213</v>
      </c>
      <c r="U106" s="0" t="n">
        <f aca="false">(U105+T106)/2-34.0891734263782</f>
        <v>517.245463043195</v>
      </c>
      <c r="V106" s="0" t="n">
        <f aca="false">(V105+U106)/2-98.5659679563918</f>
        <v>489.159471149908</v>
      </c>
      <c r="W106" s="0" t="n">
        <f aca="false">(W105+V106)/2+193.670386221365</f>
        <v>553.481623938275</v>
      </c>
      <c r="X106" s="0" t="n">
        <f aca="false">(X105+W106)/2-265.0759162356</f>
        <v>111.146325257105</v>
      </c>
      <c r="Y106" s="0" t="n">
        <f aca="false">(Y105+X106)/2+476.065939493229</f>
        <v>753.030238321574</v>
      </c>
      <c r="Z106" s="0" t="n">
        <f aca="false">(Z105+Y106)/2+90.0054516580946</f>
        <v>720.487573495241</v>
      </c>
      <c r="AA106" s="0" t="n">
        <f aca="false">(AA105+Z106)/2+131.176459592062</f>
        <v>866.836518951491</v>
      </c>
      <c r="AB106" s="0" t="n">
        <f aca="false">(AB105+AA106)/2-80.5805022659016</f>
        <v>551.292993330592</v>
      </c>
      <c r="AC106" s="0" t="n">
        <f aca="false">(AC105+AB106)/2+14.8494145876264</f>
        <v>393.535327595751</v>
      </c>
      <c r="AD106" s="0" t="n">
        <f aca="false">(AD105+AC106)/2+276.2021144084</f>
        <v>801.899307101946</v>
      </c>
      <c r="AE106" s="0" t="n">
        <f aca="false">(AE105+AD106)/2-286.631940357187</f>
        <v>342.912532700997</v>
      </c>
      <c r="AF106" s="0" t="n">
        <f aca="false">(AF105+AE106)/2+259.329186144197</f>
        <v>537.157982997847</v>
      </c>
      <c r="AG106" s="0" t="n">
        <f aca="false">(AG105+AF106)/2-336.229866938176</f>
        <v>30.6556670114284</v>
      </c>
      <c r="AH106" s="0" t="n">
        <f aca="false">(AH105+AG106)/2-199.910841225013</f>
        <v>29.5467163072068</v>
      </c>
      <c r="AI106" s="0" t="n">
        <f aca="false">(AI105+AH106)/2+743.199729896373</f>
        <v>1054.0745937876</v>
      </c>
      <c r="AJ106" s="0" t="n">
        <f aca="false">(AJ105+AI106)/2+28.3400170281089</f>
        <v>750.232955394127</v>
      </c>
      <c r="AK106" s="0" t="n">
        <f aca="false">(AK105+AJ106)/2+346.407743011119</f>
        <v>786.98567019537</v>
      </c>
      <c r="AL106" s="0" t="n">
        <f aca="false">(AL105+AK106)/2-258.83321136077</f>
        <v>357.284229723307</v>
      </c>
      <c r="AM106" s="0" t="n">
        <f aca="false">(AM105+AL106)/2+235.684072620006</f>
        <v>784.803556145491</v>
      </c>
      <c r="AN106" s="0" t="n">
        <f aca="false">(AN105+AM106)/2+288.984346950715</f>
        <v>862.57780799862</v>
      </c>
    </row>
    <row r="107" customFormat="false" ht="15" hidden="false" customHeight="false" outlineLevel="0" collapsed="false">
      <c r="A107" s="0" t="n">
        <f aca="false">A106+233.045726683469</f>
        <v>954.954664785788</v>
      </c>
      <c r="B107" s="0" t="n">
        <f aca="false">(B106+A107)/2+256.491846461013</f>
        <v>783.079874485083</v>
      </c>
      <c r="C107" s="0" t="n">
        <f aca="false">(C106+B107)/2+320.488121865249</f>
        <v>829.399232221026</v>
      </c>
      <c r="D107" s="0" t="n">
        <f aca="false">(D106+C107)/2+36.3330904574161</f>
        <v>690.996883010149</v>
      </c>
      <c r="E107" s="0" t="n">
        <f aca="false">(E106+D107)/2-52.4555956506028</f>
        <v>465.362776128465</v>
      </c>
      <c r="F107" s="0" t="n">
        <f aca="false">(F106+E107)/2+296.614009972669</f>
        <v>570.855380289579</v>
      </c>
      <c r="G107" s="0" t="n">
        <f aca="false">(G106+F107)/2-25.6655779997468</f>
        <v>655.278964107193</v>
      </c>
      <c r="H107" s="0" t="n">
        <f aca="false">(H106+G107)/2-485.144040501507</f>
        <v>269.409335183414</v>
      </c>
      <c r="I107" s="0" t="n">
        <f aca="false">(I106+H107)/2+269.94580989487</f>
        <v>457.604944892343</v>
      </c>
      <c r="J107" s="0" t="n">
        <f aca="false">(J106+I107)/2-379.774639031315</f>
        <v>127.044956148583</v>
      </c>
      <c r="K107" s="0" t="n">
        <f aca="false">(K106+J107)/2+357.461177441101</f>
        <v>670.617616230568</v>
      </c>
      <c r="L107" s="0" t="n">
        <f aca="false">(L106+K107)/2+624.647687969099</f>
        <v>977.333481230216</v>
      </c>
      <c r="M107" s="0" t="n">
        <f aca="false">(M106+L107)/2-47.2257612540673</f>
        <v>739.884936231393</v>
      </c>
      <c r="N107" s="0" t="n">
        <f aca="false">(N106+M107)/2-308.039793285237</f>
        <v>420.786574978783</v>
      </c>
      <c r="O107" s="0" t="n">
        <f aca="false">(O106+N107)/2+418.809763129304</f>
        <v>775.469276102818</v>
      </c>
      <c r="P107" s="0" t="n">
        <f aca="false">(P106+O107)/2-161.881093630317</f>
        <v>363.024168636833</v>
      </c>
      <c r="Q107" s="0" t="n">
        <f aca="false">(Q106+P107)/2+160.292271536834</f>
        <v>359.91715911575</v>
      </c>
      <c r="R107" s="0" t="n">
        <f aca="false">(R106+Q107)/2+110.894955400343</f>
        <v>468.365378646908</v>
      </c>
      <c r="S107" s="0" t="n">
        <f aca="false">(S106+R107)/2+47.0700371698082</f>
        <v>722.473325918855</v>
      </c>
      <c r="T107" s="0" t="n">
        <f aca="false">(T106+S107)/2+78.5812364007061</f>
        <v>725.54823248974</v>
      </c>
      <c r="U107" s="0" t="n">
        <f aca="false">(U106+T107)/2+454.266850450354</f>
        <v>1075.66369821682</v>
      </c>
      <c r="V107" s="0" t="n">
        <f aca="false">(V106+U107)/2-459.432177455486</f>
        <v>322.979407227879</v>
      </c>
      <c r="W107" s="0" t="n">
        <f aca="false">(W106+V107)/2+408.58637437315</f>
        <v>846.816889956227</v>
      </c>
      <c r="X107" s="0" t="n">
        <f aca="false">(X106+W107)/2+205.834174718652</f>
        <v>684.815782325318</v>
      </c>
      <c r="Y107" s="0" t="n">
        <f aca="false">(Y106+X107)/2+181.81053218747</f>
        <v>900.733542510916</v>
      </c>
      <c r="Z107" s="0" t="n">
        <f aca="false">(Z106+Y107)/2+194.041471964114</f>
        <v>1004.65202996719</v>
      </c>
      <c r="AA107" s="0" t="n">
        <f aca="false">(AA106+Z107)/2-166.270112648671</f>
        <v>769.474161810671</v>
      </c>
      <c r="AB107" s="0" t="n">
        <f aca="false">(AB106+AA107)/2-452.237593163026</f>
        <v>208.145984407605</v>
      </c>
      <c r="AC107" s="0" t="n">
        <f aca="false">(AC106+AB107)/2-298.226961415277</f>
        <v>2.61369458640087</v>
      </c>
      <c r="AD107" s="0" t="n">
        <f aca="false">(AD106+AC107)/2+509.992630820676</f>
        <v>912.24913166485</v>
      </c>
      <c r="AE107" s="0" t="n">
        <f aca="false">(AE106+AD107)/2+423.500968628458</f>
        <v>1051.08180081138</v>
      </c>
      <c r="AF107" s="0" t="n">
        <f aca="false">(AF106+AE107)/2-181.51312253607</f>
        <v>612.606769368544</v>
      </c>
      <c r="AG107" s="0" t="n">
        <f aca="false">(AG106+AF107)/2+586.013393444492</f>
        <v>907.644611634478</v>
      </c>
      <c r="AH107" s="0" t="n">
        <f aca="false">(AH106+AG107)/2-124.113605343028</f>
        <v>344.482058627815</v>
      </c>
      <c r="AI107" s="0" t="n">
        <f aca="false">(AI106+AH107)/2+33.1547484687605</f>
        <v>732.433074676468</v>
      </c>
      <c r="AJ107" s="0" t="n">
        <f aca="false">(AJ106+AI107)/2-594.473661671417</f>
        <v>146.85935336388</v>
      </c>
      <c r="AK107" s="0" t="n">
        <f aca="false">(AK106+AJ107)/2-84.6595339313209</f>
        <v>382.262977848304</v>
      </c>
      <c r="AL107" s="0" t="n">
        <f aca="false">(AL106+AK107)/2+155.896816130167</f>
        <v>525.670419915973</v>
      </c>
      <c r="AM107" s="0" t="n">
        <f aca="false">(AM106+AL107)/2+345.84078773766</f>
        <v>1001.07777576839</v>
      </c>
      <c r="AN107" s="0" t="n">
        <f aca="false">(AN106+AM107)/2-174.332467488519</f>
        <v>757.495324394987</v>
      </c>
    </row>
    <row r="108" customFormat="false" ht="15" hidden="false" customHeight="false" outlineLevel="0" collapsed="false">
      <c r="A108" s="0" t="n">
        <f aca="false">A107-731.807899104594</f>
        <v>223.146765681194</v>
      </c>
      <c r="B108" s="0" t="n">
        <f aca="false">(B107+A108)/2-450.01127158113</f>
        <v>53.1020485020084</v>
      </c>
      <c r="C108" s="0" t="n">
        <f aca="false">(C107+B108)/2-248.958682324049</f>
        <v>192.291958037468</v>
      </c>
      <c r="D108" s="0" t="n">
        <f aca="false">(D107+C108)/2-228.301968013745</f>
        <v>213.342452510064</v>
      </c>
      <c r="E108" s="0" t="n">
        <f aca="false">(E107+D108)/2+107.523442713515</f>
        <v>446.876057032779</v>
      </c>
      <c r="F108" s="0" t="n">
        <f aca="false">(F107+E108)/2-295.290437430782</f>
        <v>213.575281230397</v>
      </c>
      <c r="G108" s="0" t="n">
        <f aca="false">(G107+F108)/2-378.917212423154</f>
        <v>55.5099102456408</v>
      </c>
      <c r="H108" s="0" t="n">
        <f aca="false">(H107+G108)/2+715.068952016122</f>
        <v>877.528574730649</v>
      </c>
      <c r="I108" s="0" t="n">
        <f aca="false">(I107+H108)/2-461.927736984349</f>
        <v>205.639022827147</v>
      </c>
      <c r="J108" s="0" t="n">
        <f aca="false">(J107+I108)/2+258.359596060561</f>
        <v>424.701585548426</v>
      </c>
      <c r="K108" s="0" t="n">
        <f aca="false">(K107+J108)/2-221.423059748147</f>
        <v>326.23654114135</v>
      </c>
      <c r="L108" s="0" t="n">
        <f aca="false">(L107+K108)/2+191.46931439414</f>
        <v>843.254325579923</v>
      </c>
      <c r="M108" s="0" t="n">
        <f aca="false">(M107+L108)/2-140.225893947787</f>
        <v>651.343736957871</v>
      </c>
      <c r="N108" s="0" t="n">
        <f aca="false">(N107+M108)/2+380.704273518969</f>
        <v>916.769429487296</v>
      </c>
      <c r="O108" s="0" t="n">
        <f aca="false">(O107+N108)/2-546.443835086167</f>
        <v>299.67551770889</v>
      </c>
      <c r="P108" s="0" t="n">
        <f aca="false">(P107+O108)/2+682.260725149922</f>
        <v>1013.61056832278</v>
      </c>
      <c r="Q108" s="0" t="n">
        <f aca="false">(Q107+P108)/2-305.320924275655</f>
        <v>381.442939443612</v>
      </c>
      <c r="R108" s="0" t="n">
        <f aca="false">(R107+Q108)/2-300.381251921763</f>
        <v>124.522907123497</v>
      </c>
      <c r="S108" s="0" t="n">
        <f aca="false">(S107+R108)/2-23.7745157140384</f>
        <v>399.723600807137</v>
      </c>
      <c r="T108" s="0" t="n">
        <f aca="false">(T107+S108)/2-457.854999359754</f>
        <v>104.780917288685</v>
      </c>
      <c r="U108" s="0" t="n">
        <f aca="false">(U107+T108)/2+176.933966662362</f>
        <v>767.156274415115</v>
      </c>
      <c r="V108" s="0" t="n">
        <f aca="false">(V107+U108)/2-214.019120110081</f>
        <v>331.048720711416</v>
      </c>
      <c r="W108" s="0" t="n">
        <f aca="false">(W107+V108)/2-213.047779622962</f>
        <v>375.88502571086</v>
      </c>
      <c r="X108" s="0" t="n">
        <f aca="false">(X107+W108)/2-258.035759376103</f>
        <v>272.314644641986</v>
      </c>
      <c r="Y108" s="0" t="n">
        <f aca="false">(Y107+X108)/2-301.47923222888</f>
        <v>285.044861347571</v>
      </c>
      <c r="Z108" s="0" t="n">
        <f aca="false">(Z107+Y108)/2+303.338711676774</f>
        <v>948.187157334156</v>
      </c>
      <c r="AA108" s="0" t="n">
        <f aca="false">(AA107+Z108)/2-621.146238859959</f>
        <v>237.684420712454</v>
      </c>
      <c r="AB108" s="0" t="n">
        <f aca="false">(AB107+AA108)/2+61.2812277107516</f>
        <v>284.196430270781</v>
      </c>
      <c r="AC108" s="0" t="n">
        <f aca="false">(AC107+AB108)/2+182.56850864984</f>
        <v>325.973571078431</v>
      </c>
      <c r="AD108" s="0" t="n">
        <f aca="false">(AD107+AC108)/2-312.926147413845</f>
        <v>306.185203957795</v>
      </c>
      <c r="AE108" s="0" t="n">
        <f aca="false">(AE107+AD108)/2-455.407275078196</f>
        <v>223.226227306392</v>
      </c>
      <c r="AF108" s="0" t="n">
        <f aca="false">(AF107+AE108)/2-137.494453961144</f>
        <v>280.422044376324</v>
      </c>
      <c r="AG108" s="0" t="n">
        <f aca="false">(AG107+AF108)/2-135.12809046456</f>
        <v>458.905237540841</v>
      </c>
      <c r="AH108" s="0" t="n">
        <f aca="false">(AH107+AG108)/2+497.698222658136</f>
        <v>899.391870742464</v>
      </c>
      <c r="AI108" s="0" t="n">
        <f aca="false">(AI107+AH108)/2-24.1225709464513</f>
        <v>791.789901763014</v>
      </c>
      <c r="AJ108" s="0" t="n">
        <f aca="false">(AJ107+AI108)/2+441.256440624144</f>
        <v>910.581068187591</v>
      </c>
      <c r="AK108" s="0" t="n">
        <f aca="false">(AK107+AJ108)/2+367.317502161125</f>
        <v>1013.73952517907</v>
      </c>
      <c r="AL108" s="0" t="n">
        <f aca="false">(AL107+AK108)/2+18.2786017426723</f>
        <v>787.983574290195</v>
      </c>
      <c r="AM108" s="0" t="n">
        <f aca="false">(AM107+AL108)/2-112.577087011456</f>
        <v>781.953588017838</v>
      </c>
      <c r="AN108" s="0" t="n">
        <f aca="false">(AN107+AM108)/2-401.690568821402</f>
        <v>368.03388738501</v>
      </c>
    </row>
    <row r="109" customFormat="false" ht="15" hidden="false" customHeight="false" outlineLevel="0" collapsed="false">
      <c r="A109" s="0" t="n">
        <f aca="false">A108+2.91615465773725</f>
        <v>226.062920338931</v>
      </c>
      <c r="B109" s="0" t="n">
        <f aca="false">(B108+A109)/2+115.166596804272</f>
        <v>254.749081224742</v>
      </c>
      <c r="C109" s="0" t="n">
        <f aca="false">(C108+B109)/2-93.7419743127084</f>
        <v>129.778545318397</v>
      </c>
      <c r="D109" s="0" t="n">
        <f aca="false">(D108+C109)/2+81.8857847079637</f>
        <v>253.446283622194</v>
      </c>
      <c r="E109" s="0" t="n">
        <f aca="false">(E108+D109)/2-161.916218805213</f>
        <v>188.244951522274</v>
      </c>
      <c r="F109" s="0" t="n">
        <f aca="false">(F108+E109)/2+396.726367901387</f>
        <v>597.636484277722</v>
      </c>
      <c r="G109" s="0" t="n">
        <f aca="false">(G108+F109)/2-172.303731253623</f>
        <v>154.269466008059</v>
      </c>
      <c r="H109" s="0" t="n">
        <f aca="false">(H108+G109)/2+276.960945626845</f>
        <v>792.859965996199</v>
      </c>
      <c r="I109" s="0" t="n">
        <f aca="false">(I108+H109)/2-295.566195791469</f>
        <v>203.683298620204</v>
      </c>
      <c r="J109" s="0" t="n">
        <f aca="false">(J108+I109)/2-292.909082746516</f>
        <v>21.283359337799</v>
      </c>
      <c r="K109" s="0" t="n">
        <f aca="false">(K108+J109)/2+219.655320122653</f>
        <v>393.415270362228</v>
      </c>
      <c r="L109" s="0" t="n">
        <f aca="false">(L108+K109)/2-283.623535946114</f>
        <v>334.711262024961</v>
      </c>
      <c r="M109" s="0" t="n">
        <f aca="false">(M108+L109)/2-381.583425418538</f>
        <v>111.444074072878</v>
      </c>
      <c r="N109" s="0" t="n">
        <f aca="false">(N108+M109)/2+187.05179022863</f>
        <v>701.158542008717</v>
      </c>
      <c r="O109" s="0" t="n">
        <f aca="false">(O108+N109)/2+310.93229620384</f>
        <v>811.349326062644</v>
      </c>
      <c r="P109" s="0" t="n">
        <f aca="false">(P108+O109)/2-337.366438676988</f>
        <v>575.113508515725</v>
      </c>
      <c r="Q109" s="0" t="n">
        <f aca="false">(Q108+P109)/2+253.900187345531</f>
        <v>732.1784113252</v>
      </c>
      <c r="R109" s="0" t="n">
        <f aca="false">(R108+Q109)/2+479.471691982824</f>
        <v>907.822351207172</v>
      </c>
      <c r="S109" s="0" t="n">
        <f aca="false">(S108+R109)/2-519.940161436396</f>
        <v>133.832814570759</v>
      </c>
      <c r="T109" s="0" t="n">
        <f aca="false">(T108+S109)/2+20.4301801003878</f>
        <v>139.737046030109</v>
      </c>
      <c r="U109" s="0" t="n">
        <f aca="false">(U108+T109)/2-175.202108091533</f>
        <v>278.244552131079</v>
      </c>
      <c r="V109" s="0" t="n">
        <f aca="false">(V108+U109)/2+512.952509214904</f>
        <v>817.599145636152</v>
      </c>
      <c r="W109" s="0" t="n">
        <f aca="false">(W108+V109)/2-460.122026263405</f>
        <v>136.620059410101</v>
      </c>
      <c r="X109" s="0" t="n">
        <f aca="false">(X108+W109)/2+445.045641868801</f>
        <v>649.512993894844</v>
      </c>
      <c r="Y109" s="0" t="n">
        <f aca="false">(Y108+X109)/2+282.664788454865</f>
        <v>749.943716076073</v>
      </c>
      <c r="Z109" s="0" t="n">
        <f aca="false">(Z108+Y109)/2-273.621230834891</f>
        <v>575.444205870223</v>
      </c>
      <c r="AA109" s="0" t="n">
        <f aca="false">(AA108+Z109)/2+146.702884607774</f>
        <v>553.267197899113</v>
      </c>
      <c r="AB109" s="0" t="n">
        <f aca="false">(AB108+AA109)/2+540.957616106117</f>
        <v>959.689430191064</v>
      </c>
      <c r="AC109" s="0" t="n">
        <f aca="false">(AC108+AB109)/2-416.968120656803</f>
        <v>225.863379977944</v>
      </c>
      <c r="AD109" s="0" t="n">
        <f aca="false">(AD108+AC109)/2+327.739795865849</f>
        <v>593.764087833719</v>
      </c>
      <c r="AE109" s="0" t="n">
        <f aca="false">(AE108+AD109)/2+482.084032194784</f>
        <v>890.57918976484</v>
      </c>
      <c r="AF109" s="0" t="n">
        <f aca="false">(AF108+AE109)/2-455.24272682479</f>
        <v>130.257890245792</v>
      </c>
      <c r="AG109" s="0" t="n">
        <f aca="false">(AG108+AF109)/2-246.917870868609</f>
        <v>47.6636930247076</v>
      </c>
      <c r="AH109" s="0" t="n">
        <f aca="false">(AH108+AG109)/2+486.170353314722</f>
        <v>959.698135198308</v>
      </c>
      <c r="AI109" s="0" t="n">
        <f aca="false">(AI108+AH109)/2-6.29389980710675</f>
        <v>869.450118673554</v>
      </c>
      <c r="AJ109" s="0" t="n">
        <f aca="false">(AJ108+AI109)/2-812.873846431326</f>
        <v>77.1417469992468</v>
      </c>
      <c r="AK109" s="0" t="n">
        <f aca="false">(AK108+AJ109)/2-307.81478787218</f>
        <v>237.62584821698</v>
      </c>
      <c r="AL109" s="0" t="n">
        <f aca="false">(AL108+AK109)/2-368.96574669504</f>
        <v>143.838964558548</v>
      </c>
      <c r="AM109" s="0" t="n">
        <f aca="false">(AM108+AL109)/2+440.477105279975</f>
        <v>903.373381568168</v>
      </c>
      <c r="AN109" s="0" t="n">
        <f aca="false">(AN108+AM109)/2-219.921005986664</f>
        <v>415.782628489925</v>
      </c>
    </row>
    <row r="110" customFormat="false" ht="15" hidden="false" customHeight="false" outlineLevel="0" collapsed="false">
      <c r="A110" s="0" t="n">
        <f aca="false">A109+464.964675786713</f>
        <v>691.027596125644</v>
      </c>
      <c r="B110" s="0" t="n">
        <f aca="false">(B109+A110)/2+399.546559601926</f>
        <v>872.434898277119</v>
      </c>
      <c r="C110" s="0" t="n">
        <f aca="false">(C109+B110)/2+105.149507989966</f>
        <v>606.256229787724</v>
      </c>
      <c r="D110" s="0" t="n">
        <f aca="false">(D109+C110)/2+50.6103407417148</f>
        <v>480.461597446674</v>
      </c>
      <c r="E110" s="0" t="n">
        <f aca="false">(E109+D110)/2-313.242610101307</f>
        <v>21.1106643831666</v>
      </c>
      <c r="F110" s="0" t="n">
        <f aca="false">(F109+E110)/2-96.9445770703535</f>
        <v>212.428997260091</v>
      </c>
      <c r="G110" s="0" t="n">
        <f aca="false">(G109+F110)/2+155.474829859278</f>
        <v>338.824061493353</v>
      </c>
      <c r="H110" s="0" t="n">
        <f aca="false">(H109+G110)/2+250.810067293381</f>
        <v>816.652081038157</v>
      </c>
      <c r="I110" s="0" t="n">
        <f aca="false">(I109+H110)/2+405.778132328865</f>
        <v>915.945822158046</v>
      </c>
      <c r="J110" s="0" t="n">
        <f aca="false">(J109+I110)/2-208.42731646168</f>
        <v>260.187274286242</v>
      </c>
      <c r="K110" s="0" t="n">
        <f aca="false">(K109+J110)/2+405.19672739332</f>
        <v>731.997999717555</v>
      </c>
      <c r="L110" s="0" t="n">
        <f aca="false">(L109+K110)/2+367.183982008204</f>
        <v>900.538612879462</v>
      </c>
      <c r="M110" s="0" t="n">
        <f aca="false">(M109+L110)/2-245.217090005293</f>
        <v>260.774253470877</v>
      </c>
      <c r="N110" s="0" t="n">
        <f aca="false">(N109+M110)/2-161.607683911639</f>
        <v>319.358713828158</v>
      </c>
      <c r="O110" s="0" t="n">
        <f aca="false">(O109+N110)/2-23.8056697896911</f>
        <v>541.54835015571</v>
      </c>
      <c r="P110" s="0" t="n">
        <f aca="false">(P109+O110)/2+460.720415241311</f>
        <v>1019.05134457703</v>
      </c>
      <c r="Q110" s="0" t="n">
        <f aca="false">(Q109+P110)/2+180.55767942262</f>
        <v>1056.17255737373</v>
      </c>
      <c r="R110" s="0" t="n">
        <f aca="false">(R109+Q110)/2-349.640875731551</f>
        <v>632.356578558902</v>
      </c>
      <c r="S110" s="0" t="n">
        <f aca="false">(S109+R110)/2+528.515741157752</f>
        <v>911.610437722582</v>
      </c>
      <c r="T110" s="0" t="n">
        <f aca="false">(T109+S110)/2+536.426018171934</f>
        <v>1062.09976004828</v>
      </c>
      <c r="U110" s="0" t="n">
        <f aca="false">(U109+T110)/2+262.836967556699</f>
        <v>933.009123646379</v>
      </c>
      <c r="V110" s="0" t="n">
        <f aca="false">(V109+U110)/2-432.686457939289</f>
        <v>442.617676701976</v>
      </c>
      <c r="W110" s="0" t="n">
        <f aca="false">(W109+V110)/2+643.699527059531</f>
        <v>933.318395115569</v>
      </c>
      <c r="X110" s="0" t="n">
        <f aca="false">(X109+W110)/2-787.712443775794</f>
        <v>3.70325072941273</v>
      </c>
      <c r="Y110" s="0" t="n">
        <f aca="false">(Y109+X110)/2+262.902554385294</f>
        <v>639.726037788037</v>
      </c>
      <c r="Z110" s="0" t="n">
        <f aca="false">(Z109+Y110)/2+174.835135790135</f>
        <v>782.420257619265</v>
      </c>
      <c r="AA110" s="0" t="n">
        <f aca="false">(AA109+Z110)/2+42.2502998094792</f>
        <v>710.094027568668</v>
      </c>
      <c r="AB110" s="0" t="n">
        <f aca="false">(AB109+AA110)/2+1.85889698363644</f>
        <v>836.750625863502</v>
      </c>
      <c r="AC110" s="0" t="n">
        <f aca="false">(AC109+AB110)/2+448.756099265203</f>
        <v>980.063102185927</v>
      </c>
      <c r="AD110" s="0" t="n">
        <f aca="false">(AD109+AC110)/2-423.942550747698</f>
        <v>362.971044262125</v>
      </c>
      <c r="AE110" s="0" t="n">
        <f aca="false">(AE109+AD110)/2-356.189856597559</f>
        <v>270.585260415923</v>
      </c>
      <c r="AF110" s="0" t="n">
        <f aca="false">(AF109+AE110)/2+786.818465673833</f>
        <v>987.24004100469</v>
      </c>
      <c r="AG110" s="0" t="n">
        <f aca="false">(AG109+AF110)/2+231.379970428959</f>
        <v>748.831837443658</v>
      </c>
      <c r="AH110" s="0" t="n">
        <f aca="false">(AH109+AG110)/2-54.0255877492975</f>
        <v>800.239398571685</v>
      </c>
      <c r="AI110" s="0" t="n">
        <f aca="false">(AI109+AH110)/2-740.323785766829</f>
        <v>94.5209728557908</v>
      </c>
      <c r="AJ110" s="0" t="n">
        <f aca="false">(AJ109+AI110)/2+192.951080954137</f>
        <v>278.782440881656</v>
      </c>
      <c r="AK110" s="0" t="n">
        <f aca="false">(AK109+AJ110)/2+590.893925451951</f>
        <v>849.098070001269</v>
      </c>
      <c r="AL110" s="0" t="n">
        <f aca="false">(AL109+AK110)/2+243.62131320416</f>
        <v>740.089830484068</v>
      </c>
      <c r="AM110" s="0" t="n">
        <f aca="false">(AM109+AL110)/2-13.6348961486613</f>
        <v>808.096709877457</v>
      </c>
      <c r="AN110" s="0" t="n">
        <f aca="false">(AN109+AM110)/2+76.2882581105632</f>
        <v>688.227927294254</v>
      </c>
    </row>
    <row r="111" customFormat="false" ht="15" hidden="false" customHeight="false" outlineLevel="0" collapsed="false">
      <c r="A111" s="0" t="n">
        <f aca="false">A110-539.48547158365</f>
        <v>151.542124541994</v>
      </c>
      <c r="B111" s="0" t="n">
        <f aca="false">(B110+A111)/2+358.780524908232</f>
        <v>870.769036317789</v>
      </c>
      <c r="C111" s="0" t="n">
        <f aca="false">(C110+B111)/2+69.478066844949</f>
        <v>807.990699897705</v>
      </c>
      <c r="D111" s="0" t="n">
        <f aca="false">(D110+C111)/2+4.91259751074369</f>
        <v>649.138746182933</v>
      </c>
      <c r="E111" s="0" t="n">
        <f aca="false">(E110+D111)/2-283.410710278466</f>
        <v>51.7139950045839</v>
      </c>
      <c r="F111" s="0" t="n">
        <f aca="false">(F110+E111)/2+367.126328583536</f>
        <v>499.197824715874</v>
      </c>
      <c r="G111" s="0" t="n">
        <f aca="false">(G110+F111)/2+398.352413847105</f>
        <v>817.363356951718</v>
      </c>
      <c r="H111" s="0" t="n">
        <f aca="false">(H110+G111)/2+242.7659142321</f>
        <v>1059.77363322704</v>
      </c>
      <c r="I111" s="0" t="n">
        <f aca="false">(I110+H111)/2-622.28750576557</f>
        <v>365.572221926971</v>
      </c>
      <c r="J111" s="0" t="n">
        <f aca="false">(J110+I111)/2+729.148240522089</f>
        <v>1042.0279886287</v>
      </c>
      <c r="K111" s="0" t="n">
        <f aca="false">(K110+J111)/2-66.2146108867106</f>
        <v>820.798383286415</v>
      </c>
      <c r="L111" s="0" t="n">
        <f aca="false">(L110+K111)/2-66.3856201357972</f>
        <v>794.282877947141</v>
      </c>
      <c r="M111" s="0" t="n">
        <f aca="false">(M110+L111)/2+206.429793237892</f>
        <v>733.958358946901</v>
      </c>
      <c r="N111" s="0" t="n">
        <f aca="false">(N110+M111)/2-348.855123532523</f>
        <v>177.803412855007</v>
      </c>
      <c r="O111" s="0" t="n">
        <f aca="false">(O110+N111)/2-16.9229113907234</f>
        <v>342.752970114635</v>
      </c>
      <c r="P111" s="0" t="n">
        <f aca="false">(P110+O111)/2+212.851456079059</f>
        <v>893.753613424891</v>
      </c>
      <c r="Q111" s="0" t="n">
        <f aca="false">(Q110+P111)/2-111.214407923674</f>
        <v>863.748677475638</v>
      </c>
      <c r="R111" s="0" t="n">
        <f aca="false">(R110+Q111)/2-78.8853774253968</f>
        <v>669.167250591873</v>
      </c>
      <c r="S111" s="0" t="n">
        <f aca="false">(S110+R111)/2-288.849810003918</f>
        <v>501.53903415331</v>
      </c>
      <c r="T111" s="0" t="n">
        <f aca="false">(T110+S111)/2+48.89558574923</f>
        <v>830.714982850025</v>
      </c>
      <c r="U111" s="0" t="n">
        <f aca="false">(U110+T111)/2-247.403759303608</f>
        <v>634.458293944594</v>
      </c>
      <c r="V111" s="0" t="n">
        <f aca="false">(V110+U111)/2-493.180035458077</f>
        <v>45.357949865208</v>
      </c>
      <c r="W111" s="0" t="n">
        <f aca="false">(W110+V111)/2+41.1646805260667</f>
        <v>530.502853016455</v>
      </c>
      <c r="X111" s="0" t="n">
        <f aca="false">(X110+W111)/2-139.298439695537</f>
        <v>127.804612177397</v>
      </c>
      <c r="Y111" s="0" t="n">
        <f aca="false">(Y110+X111)/2+435.910573199385</f>
        <v>819.675898182102</v>
      </c>
      <c r="Z111" s="0" t="n">
        <f aca="false">(Z110+Y111)/2-189.115316400097</f>
        <v>611.932761500587</v>
      </c>
      <c r="AA111" s="0" t="n">
        <f aca="false">(AA110+Z111)/2+66.9399242063103</f>
        <v>727.953318740937</v>
      </c>
      <c r="AB111" s="0" t="n">
        <f aca="false">(AB110+AA111)/2-331.549000430678</f>
        <v>450.802971871542</v>
      </c>
      <c r="AC111" s="0" t="n">
        <f aca="false">(AC110+AB111)/2+177.777691381649</f>
        <v>893.210728410383</v>
      </c>
      <c r="AD111" s="0" t="n">
        <f aca="false">(AD110+AC111)/2-211.699786835219</f>
        <v>416.391099501035</v>
      </c>
      <c r="AE111" s="0" t="n">
        <f aca="false">(AE110+AD111)/2+30.5391236707665</f>
        <v>374.027303629245</v>
      </c>
      <c r="AF111" s="0" t="n">
        <f aca="false">(AF110+AE111)/2-433.322606842027</f>
        <v>247.311065474941</v>
      </c>
      <c r="AG111" s="0" t="n">
        <f aca="false">(AG110+AF111)/2-358.290690262921</f>
        <v>139.780761196379</v>
      </c>
      <c r="AH111" s="0" t="n">
        <f aca="false">(AH110+AG111)/2+350.790472869358</f>
        <v>820.80055275339</v>
      </c>
      <c r="AI111" s="0" t="n">
        <f aca="false">(AI110+AH111)/2-280.332634041835</f>
        <v>177.328128762755</v>
      </c>
      <c r="AJ111" s="0" t="n">
        <f aca="false">(AJ110+AI111)/2-191.984945673809</f>
        <v>36.0703391483966</v>
      </c>
      <c r="AK111" s="0" t="n">
        <f aca="false">(AK110+AJ111)/2+193.182634323603</f>
        <v>635.766838898436</v>
      </c>
      <c r="AL111" s="0" t="n">
        <f aca="false">(AL110+AK111)/2-265.913916149331</f>
        <v>422.014418541921</v>
      </c>
      <c r="AM111" s="0" t="n">
        <f aca="false">(AM110+AL111)/2-251.227645953594</f>
        <v>363.827918256095</v>
      </c>
      <c r="AN111" s="0" t="n">
        <f aca="false">(AN110+AM111)/2-376.826474280172</f>
        <v>149.201448495002</v>
      </c>
    </row>
    <row r="112" customFormat="false" ht="15" hidden="false" customHeight="false" outlineLevel="0" collapsed="false">
      <c r="A112" s="0" t="n">
        <f aca="false">A111-97.3827453375819</f>
        <v>54.1593792044124</v>
      </c>
      <c r="B112" s="0" t="n">
        <f aca="false">(B111+A112)/2+525.235772189852</f>
        <v>987.699979950953</v>
      </c>
      <c r="C112" s="0" t="n">
        <f aca="false">(C111+B112)/2-31.3430460464612</f>
        <v>866.502293877868</v>
      </c>
      <c r="D112" s="0" t="n">
        <f aca="false">(D111+C112)/2-606.000649495915</f>
        <v>151.819870534486</v>
      </c>
      <c r="E112" s="0" t="n">
        <f aca="false">(E111+D112)/2-43.848786184483</f>
        <v>57.9181465850517</v>
      </c>
      <c r="F112" s="0" t="n">
        <f aca="false">(F111+E112)/2+459.658655636205</f>
        <v>738.216641286668</v>
      </c>
      <c r="G112" s="0" t="n">
        <f aca="false">(G111+F112)/2-493.459912325023</f>
        <v>284.33008679417</v>
      </c>
      <c r="H112" s="0" t="n">
        <f aca="false">(H111+G112)/2+33.0634714614018</f>
        <v>705.115331472006</v>
      </c>
      <c r="I112" s="0" t="n">
        <f aca="false">(I111+H112)/2-150.499223595092</f>
        <v>384.844553104397</v>
      </c>
      <c r="J112" s="0" t="n">
        <f aca="false">(J111+I112)/2-608.239641047929</f>
        <v>105.196629818617</v>
      </c>
      <c r="K112" s="0" t="n">
        <f aca="false">(K111+J112)/2-149.932870190878</f>
        <v>313.064636361638</v>
      </c>
      <c r="L112" s="0" t="n">
        <f aca="false">(L111+K112)/2-299.130184569333</f>
        <v>254.543572585057</v>
      </c>
      <c r="M112" s="0" t="n">
        <f aca="false">(M111+L112)/2-279.617682819335</f>
        <v>214.633282946644</v>
      </c>
      <c r="N112" s="0" t="n">
        <f aca="false">(N111+M112)/2-122.688567497153</f>
        <v>73.5297804036723</v>
      </c>
      <c r="O112" s="0" t="n">
        <f aca="false">(O111+N112)/2+37.0901028621626</f>
        <v>245.231478121316</v>
      </c>
      <c r="P112" s="0" t="n">
        <f aca="false">(P111+O112)/2+461.670284038871</f>
        <v>1031.16282981197</v>
      </c>
      <c r="Q112" s="0" t="n">
        <f aca="false">(Q111+P112)/2-64.0203195975865</f>
        <v>883.43543404622</v>
      </c>
      <c r="R112" s="0" t="n">
        <f aca="false">(R111+Q112)/2+295.114225959953</f>
        <v>1071.415568279</v>
      </c>
      <c r="S112" s="0" t="n">
        <f aca="false">(S111+R112)/2-445.254390041624</f>
        <v>341.222911174531</v>
      </c>
      <c r="T112" s="0" t="n">
        <f aca="false">(T111+S112)/2+28.3978931417004</f>
        <v>614.366840153978</v>
      </c>
      <c r="U112" s="0" t="n">
        <f aca="false">(U111+T112)/2+209.349005301543</f>
        <v>833.761572350829</v>
      </c>
      <c r="V112" s="0" t="n">
        <f aca="false">(V111+U112)/2+587.28051286662</f>
        <v>1026.84027397464</v>
      </c>
      <c r="W112" s="0" t="n">
        <f aca="false">(W111+V112)/2-761.867792175351</f>
        <v>16.8037713201959</v>
      </c>
      <c r="X112" s="0" t="n">
        <f aca="false">(X111+W112)/2+120.607258311128</f>
        <v>192.911450059924</v>
      </c>
      <c r="Y112" s="0" t="n">
        <f aca="false">(Y111+X112)/2+107.79970869921</f>
        <v>614.093382820223</v>
      </c>
      <c r="Z112" s="0" t="n">
        <f aca="false">(Z111+Y112)/2+22.8379924827168</f>
        <v>635.851064643122</v>
      </c>
      <c r="AA112" s="0" t="n">
        <f aca="false">(AA111+Z112)/2-660.683676286192</f>
        <v>21.2185154058375</v>
      </c>
      <c r="AB112" s="0" t="n">
        <f aca="false">(AB111+AA112)/2+531.628358938701</f>
        <v>767.639102577391</v>
      </c>
      <c r="AC112" s="0" t="n">
        <f aca="false">(AC111+AB112)/2-639.104502105101</f>
        <v>191.320413388786</v>
      </c>
      <c r="AD112" s="0" t="n">
        <f aca="false">(AD111+AC112)/2-8.25270349571184</f>
        <v>295.603052949199</v>
      </c>
      <c r="AE112" s="0" t="n">
        <f aca="false">(AE111+AD112)/2-26.0941675758972</f>
        <v>308.721010713325</v>
      </c>
      <c r="AF112" s="0" t="n">
        <f aca="false">(AF111+AE112)/2+644.473054979058</f>
        <v>922.489093073191</v>
      </c>
      <c r="AG112" s="0" t="n">
        <f aca="false">(AG111+AF112)/2+12.0810727329165</f>
        <v>543.215999867701</v>
      </c>
      <c r="AH112" s="0" t="n">
        <f aca="false">(AH111+AG112)/2+286.306430326231</f>
        <v>968.314706636777</v>
      </c>
      <c r="AI112" s="0" t="n">
        <f aca="false">(AI111+AH112)/2+271.411227892855</f>
        <v>844.232645592621</v>
      </c>
      <c r="AJ112" s="0" t="n">
        <f aca="false">(AJ111+AI112)/2-91.5991553200937</f>
        <v>348.552337050415</v>
      </c>
      <c r="AK112" s="0" t="n">
        <f aca="false">(AK111+AJ112)/2-219.674056323582</f>
        <v>272.485531650843</v>
      </c>
      <c r="AL112" s="0" t="n">
        <f aca="false">(AL111+AK112)/2-102.235666697813</f>
        <v>245.014308398569</v>
      </c>
      <c r="AM112" s="0" t="n">
        <f aca="false">(AM111+AL112)/2-160.374873150469</f>
        <v>144.046240176863</v>
      </c>
      <c r="AN112" s="0" t="n">
        <f aca="false">(AN111+AM112)/2+466.944685607083</f>
        <v>613.568529943016</v>
      </c>
    </row>
    <row r="113" customFormat="false" ht="15" hidden="false" customHeight="false" outlineLevel="0" collapsed="false">
      <c r="A113" s="0" t="n">
        <f aca="false">A112+269.056386403724</f>
        <v>323.215765608136</v>
      </c>
      <c r="B113" s="0" t="n">
        <f aca="false">(B112+A113)/2-257.548876556421</f>
        <v>397.908996223123</v>
      </c>
      <c r="C113" s="0" t="n">
        <f aca="false">(C112+B113)/2-468.556563663512</f>
        <v>163.649081386984</v>
      </c>
      <c r="D113" s="0" t="n">
        <f aca="false">(D112+C113)/2-87.2482538330272</f>
        <v>70.4862221277074</v>
      </c>
      <c r="E113" s="0" t="n">
        <f aca="false">(E112+D113)/2+915.680163469232</f>
        <v>979.882347825612</v>
      </c>
      <c r="F113" s="0" t="n">
        <f aca="false">(F112+E113)/2-178.586190004106</f>
        <v>680.463304552034</v>
      </c>
      <c r="G113" s="0" t="n">
        <f aca="false">(G112+F113)/2-363.53646600863</f>
        <v>118.860229664472</v>
      </c>
      <c r="H113" s="0" t="n">
        <f aca="false">(H112+G113)/2+122.353173394626</f>
        <v>534.340953962865</v>
      </c>
      <c r="I113" s="0" t="n">
        <f aca="false">(I112+H113)/2+56.479021382081</f>
        <v>516.071774915712</v>
      </c>
      <c r="J113" s="0" t="n">
        <f aca="false">(J112+I113)/2+525.085112802444</f>
        <v>835.719315169608</v>
      </c>
      <c r="K113" s="0" t="n">
        <f aca="false">(K112+J113)/2-6.9542235936168</f>
        <v>567.437752172006</v>
      </c>
      <c r="L113" s="0" t="n">
        <f aca="false">(L112+K113)/2+425.109521386276</f>
        <v>836.100183764808</v>
      </c>
      <c r="M113" s="0" t="n">
        <f aca="false">(M112+L113)/2+458.14481900023</f>
        <v>983.511552355956</v>
      </c>
      <c r="N113" s="0" t="n">
        <f aca="false">(N112+M113)/2-226.036352026698</f>
        <v>302.484314353116</v>
      </c>
      <c r="O113" s="0" t="n">
        <f aca="false">(O112+N113)/2+547.889271178728</f>
        <v>821.747167415944</v>
      </c>
      <c r="P113" s="0" t="n">
        <f aca="false">(P112+O113)/2+21.8315879886972</f>
        <v>948.286586602656</v>
      </c>
      <c r="Q113" s="0" t="n">
        <f aca="false">(Q112+P113)/2-351.722937801335</f>
        <v>564.138072523103</v>
      </c>
      <c r="R113" s="0" t="n">
        <f aca="false">(R112+Q113)/2+115.619369063404</f>
        <v>933.396189464455</v>
      </c>
      <c r="S113" s="0" t="n">
        <f aca="false">(S112+R113)/2-494.499731319173</f>
        <v>142.80981900032</v>
      </c>
      <c r="T113" s="0" t="n">
        <f aca="false">(T112+S113)/2+680.662670503396</f>
        <v>1059.25100008055</v>
      </c>
      <c r="U113" s="0" t="n">
        <f aca="false">(U112+T113)/2+124.897842330503</f>
        <v>1071.40412854619</v>
      </c>
      <c r="V113" s="0" t="n">
        <f aca="false">(V112+U113)/2-423.416828444917</f>
        <v>625.705372815497</v>
      </c>
      <c r="W113" s="0" t="n">
        <f aca="false">(W112+V113)/2+723.906089547039</f>
        <v>1045.16066161489</v>
      </c>
      <c r="X113" s="0" t="n">
        <f aca="false">(X112+W113)/2+209.288743277766</f>
        <v>828.324799115171</v>
      </c>
      <c r="Y113" s="0" t="n">
        <f aca="false">(Y112+X113)/2+255.015625253111</f>
        <v>976.224716220808</v>
      </c>
      <c r="Z113" s="0" t="n">
        <f aca="false">(Z112+Y113)/2+154.804779897265</f>
        <v>960.84267032923</v>
      </c>
      <c r="AA113" s="0" t="n">
        <f aca="false">(AA112+Z113)/2-220.562678666098</f>
        <v>270.467914201436</v>
      </c>
      <c r="AB113" s="0" t="n">
        <f aca="false">(AB112+AA113)/2+264.702480964306</f>
        <v>783.755989353719</v>
      </c>
      <c r="AC113" s="0" t="n">
        <f aca="false">(AC112+AB113)/2-475.706528697145</f>
        <v>11.8316726741076</v>
      </c>
      <c r="AD113" s="0" t="n">
        <f aca="false">(AD112+AC113)/2+297.926622354078</f>
        <v>451.643985165731</v>
      </c>
      <c r="AE113" s="0" t="n">
        <f aca="false">(AE112+AD113)/2-3.10424453606083</f>
        <v>377.078253403467</v>
      </c>
      <c r="AF113" s="0" t="n">
        <f aca="false">(AF112+AE113)/2+168.505008899105</f>
        <v>818.288682137434</v>
      </c>
      <c r="AG113" s="0" t="n">
        <f aca="false">(AG112+AF113)/2+399.626951253863</f>
        <v>1080.37929225643</v>
      </c>
      <c r="AH113" s="0" t="n">
        <f aca="false">(AH112+AG113)/2-655.898593290212</f>
        <v>368.448406156392</v>
      </c>
      <c r="AI113" s="0" t="n">
        <f aca="false">(AI112+AH113)/2-533.374606943886</f>
        <v>72.9659189306203</v>
      </c>
      <c r="AJ113" s="0" t="n">
        <f aca="false">(AJ112+AI113)/2-93.1396035226599</f>
        <v>117.619524467858</v>
      </c>
      <c r="AK113" s="0" t="n">
        <f aca="false">(AK112+AJ113)/2+232.062296593549</f>
        <v>427.1148246529</v>
      </c>
      <c r="AL113" s="0" t="n">
        <f aca="false">(AL112+AK113)/2+302.028708891247</f>
        <v>638.093275416981</v>
      </c>
      <c r="AM113" s="0" t="n">
        <f aca="false">(AM112+AL113)/2+519.484638975881</f>
        <v>910.554396772803</v>
      </c>
      <c r="AN113" s="0" t="n">
        <f aca="false">(AN112+AM113)/2+137.02265654656</f>
        <v>899.084119904469</v>
      </c>
    </row>
    <row r="114" customFormat="false" ht="15" hidden="false" customHeight="false" outlineLevel="0" collapsed="false">
      <c r="A114" s="0" t="n">
        <f aca="false">A113+506.648448444815</f>
        <v>829.864214052951</v>
      </c>
      <c r="B114" s="0" t="n">
        <f aca="false">(B113+A114)/2-488.624462949011</f>
        <v>125.262142189026</v>
      </c>
      <c r="C114" s="0" t="n">
        <f aca="false">(C113+B114)/2+889.701450237336</f>
        <v>1034.15706202534</v>
      </c>
      <c r="D114" s="0" t="n">
        <f aca="false">(D113+C114)/2+399.996309142726</f>
        <v>952.31795121925</v>
      </c>
      <c r="E114" s="0" t="n">
        <f aca="false">(E113+D114)/2-358.537532886791</f>
        <v>607.56261663564</v>
      </c>
      <c r="F114" s="0" t="n">
        <f aca="false">(F113+E114)/2-392.504930514259</f>
        <v>251.508030079578</v>
      </c>
      <c r="G114" s="0" t="n">
        <f aca="false">(G113+F114)/2+290.487611569827</f>
        <v>475.671741441852</v>
      </c>
      <c r="H114" s="0" t="n">
        <f aca="false">(H113+G114)/2-174.758867378266</f>
        <v>330.247480324092</v>
      </c>
      <c r="I114" s="0" t="n">
        <f aca="false">(I113+H114)/2+238.86849975647</f>
        <v>662.028127376372</v>
      </c>
      <c r="J114" s="0" t="n">
        <f aca="false">(J113+I114)/2+182.467910728195</f>
        <v>931.341632001185</v>
      </c>
      <c r="K114" s="0" t="n">
        <f aca="false">(K113+J114)/2-126.948939679672</f>
        <v>622.440752406924</v>
      </c>
      <c r="L114" s="0" t="n">
        <f aca="false">(L113+K114)/2+18.623491770938</f>
        <v>747.893959856804</v>
      </c>
      <c r="M114" s="0" t="n">
        <f aca="false">(M113+L114)/2+45.8269919530803</f>
        <v>911.52974805946</v>
      </c>
      <c r="N114" s="0" t="n">
        <f aca="false">(N113+M114)/2-548.893777436398</f>
        <v>58.11325376989</v>
      </c>
      <c r="O114" s="0" t="n">
        <f aca="false">(O113+N114)/2-137.945621592174</f>
        <v>301.984589000743</v>
      </c>
      <c r="P114" s="0" t="n">
        <f aca="false">(P113+O114)/2-40.4192604952818</f>
        <v>584.716327306418</v>
      </c>
      <c r="Q114" s="0" t="n">
        <f aca="false">(Q113+P114)/2+120.065651842171</f>
        <v>694.492851756931</v>
      </c>
      <c r="R114" s="0" t="n">
        <f aca="false">(R113+Q114)/2-12.3822151334169</f>
        <v>801.562305477276</v>
      </c>
      <c r="S114" s="0" t="n">
        <f aca="false">(S113+R114)/2-319.623748138192</f>
        <v>152.562314100606</v>
      </c>
      <c r="T114" s="0" t="n">
        <f aca="false">(T113+S114)/2+97.2352158879867</f>
        <v>703.141872978562</v>
      </c>
      <c r="U114" s="0" t="n">
        <f aca="false">(U113+T114)/2-530.238049927921</f>
        <v>357.034950834455</v>
      </c>
      <c r="V114" s="0" t="n">
        <f aca="false">(V113+U114)/2-434.458454796412</f>
        <v>56.9117070285643</v>
      </c>
      <c r="W114" s="0" t="n">
        <f aca="false">(W113+V114)/2-538.636728230917</f>
        <v>12.3994560908079</v>
      </c>
      <c r="X114" s="0" t="n">
        <f aca="false">(X113+W114)/2+180.931993276916</f>
        <v>601.294120879905</v>
      </c>
      <c r="Y114" s="0" t="n">
        <f aca="false">(Y113+X114)/2+84.5078964890889</f>
        <v>873.267315039446</v>
      </c>
      <c r="Z114" s="0" t="n">
        <f aca="false">(Z113+Y114)/2-435.302003981196</f>
        <v>481.752988703142</v>
      </c>
      <c r="AA114" s="0" t="n">
        <f aca="false">(AA113+Z114)/2+174.956933140526</f>
        <v>551.067384592815</v>
      </c>
      <c r="AB114" s="0" t="n">
        <f aca="false">(AB113+AA114)/2-523.36059271732</f>
        <v>144.051094255947</v>
      </c>
      <c r="AC114" s="0" t="n">
        <f aca="false">(AC113+AB114)/2+497.23251152287</f>
        <v>575.173894987897</v>
      </c>
      <c r="AD114" s="0" t="n">
        <f aca="false">(AD113+AC114)/2-83.8948323373571</f>
        <v>429.514107739457</v>
      </c>
      <c r="AE114" s="0" t="n">
        <f aca="false">(AE113+AD114)/2-183.189243514617</f>
        <v>220.106937056845</v>
      </c>
      <c r="AF114" s="0" t="n">
        <f aca="false">(AF113+AE114)/2+73.1875119927718</f>
        <v>592.385321589911</v>
      </c>
      <c r="AG114" s="0" t="n">
        <f aca="false">(AG113+AF114)/2-277.981396203841</f>
        <v>558.40091071933</v>
      </c>
      <c r="AH114" s="0" t="n">
        <f aca="false">(AH113+AG114)/2+144.948311685608</f>
        <v>608.372970123469</v>
      </c>
      <c r="AI114" s="0" t="n">
        <f aca="false">(AI113+AH114)/2+728.144453251319</f>
        <v>1068.81389777836</v>
      </c>
      <c r="AJ114" s="0" t="n">
        <f aca="false">(AJ113+AI114)/2-256.465874092926</f>
        <v>336.750837030185</v>
      </c>
      <c r="AK114" s="0" t="n">
        <f aca="false">(AK113+AJ114)/2-354.114557917313</f>
        <v>27.8182729242291</v>
      </c>
      <c r="AL114" s="0" t="n">
        <f aca="false">(AL113+AK114)/2-21.0889480266703</f>
        <v>311.866826143935</v>
      </c>
      <c r="AM114" s="0" t="n">
        <f aca="false">(AM113+AL114)/2-131.889345793211</f>
        <v>479.321265665158</v>
      </c>
      <c r="AN114" s="0" t="n">
        <f aca="false">(AN113+AM114)/2-238.82350005125</f>
        <v>450.379192733564</v>
      </c>
    </row>
    <row r="115" customFormat="false" ht="15" hidden="false" customHeight="false" outlineLevel="0" collapsed="false">
      <c r="A115" s="0" t="n">
        <f aca="false">A114-94.6509982809413</f>
        <v>735.21321577201</v>
      </c>
      <c r="B115" s="0" t="n">
        <f aca="false">(B114+A115)/2+411.207576622298</f>
        <v>841.445255602816</v>
      </c>
      <c r="C115" s="0" t="n">
        <f aca="false">(C114+B115)/2-566.28803291484</f>
        <v>371.513125899239</v>
      </c>
      <c r="D115" s="0" t="n">
        <f aca="false">(D114+C115)/2-465.081852621819</f>
        <v>196.833685937425</v>
      </c>
      <c r="E115" s="0" t="n">
        <f aca="false">(E114+D115)/2+242.624796192124</f>
        <v>644.822947478657</v>
      </c>
      <c r="F115" s="0" t="n">
        <f aca="false">(F114+E115)/2+491.615934349395</f>
        <v>939.781423128512</v>
      </c>
      <c r="G115" s="0" t="n">
        <f aca="false">(G114+F115)/2+228.124891909132</f>
        <v>935.851474194314</v>
      </c>
      <c r="H115" s="0" t="n">
        <f aca="false">(H114+G115)/2+295.920966016987</f>
        <v>928.97044327619</v>
      </c>
      <c r="I115" s="0" t="n">
        <f aca="false">(I114+H115)/2-367.682987341302</f>
        <v>427.816297984979</v>
      </c>
      <c r="J115" s="0" t="n">
        <f aca="false">(J114+I115)/2-28.9755289991392</f>
        <v>650.603435993943</v>
      </c>
      <c r="K115" s="0" t="n">
        <f aca="false">(K114+J115)/2-148.478943879886</f>
        <v>488.043150320547</v>
      </c>
      <c r="L115" s="0" t="n">
        <f aca="false">(L114+K115)/2+263.050470055874</f>
        <v>881.01902514455</v>
      </c>
      <c r="M115" s="0" t="n">
        <f aca="false">(M114+L115)/2-849.890553109789</f>
        <v>46.3838334922157</v>
      </c>
      <c r="N115" s="0" t="n">
        <f aca="false">(N114+M115)/2+998.033604660253</f>
        <v>1050.28214829131</v>
      </c>
      <c r="O115" s="0" t="n">
        <f aca="false">(O114+N115)/2+203.762604077083</f>
        <v>879.895972723107</v>
      </c>
      <c r="P115" s="0" t="n">
        <f aca="false">(P114+O115)/2-403.075012136475</f>
        <v>329.231137878288</v>
      </c>
      <c r="Q115" s="0" t="n">
        <f aca="false">(Q114+P115)/2+297.302270539953</f>
        <v>809.164265357563</v>
      </c>
      <c r="R115" s="0" t="n">
        <f aca="false">(R114+Q115)/2-331.511176709665</f>
        <v>473.852108707754</v>
      </c>
      <c r="S115" s="0" t="n">
        <f aca="false">(S114+R115)/2-28.0228797631717</f>
        <v>285.184331641009</v>
      </c>
      <c r="T115" s="0" t="n">
        <f aca="false">(T114+S115)/2+180.710640391889</f>
        <v>674.873742701675</v>
      </c>
      <c r="U115" s="0" t="n">
        <f aca="false">(U114+T115)/2+97.0958120750934</f>
        <v>613.050158843158</v>
      </c>
      <c r="V115" s="0" t="n">
        <f aca="false">(V114+U115)/2+181.335460223879</f>
        <v>516.31639315974</v>
      </c>
      <c r="W115" s="0" t="n">
        <f aca="false">(W114+V115)/2+777.430754523988</f>
        <v>1041.78867914926</v>
      </c>
      <c r="X115" s="0" t="n">
        <f aca="false">(X114+W115)/2-338.818358607753</f>
        <v>482.723041406831</v>
      </c>
      <c r="Y115" s="0" t="n">
        <f aca="false">(Y114+X115)/2-457.287713276652</f>
        <v>220.707464946486</v>
      </c>
      <c r="Z115" s="0" t="n">
        <f aca="false">(Z114+Y115)/2-174.947652200299</f>
        <v>176.282574624515</v>
      </c>
      <c r="AA115" s="0" t="n">
        <f aca="false">(AA114+Z115)/2-194.420958896138</f>
        <v>169.254020712527</v>
      </c>
      <c r="AB115" s="0" t="n">
        <f aca="false">(AB114+AA115)/2+508.618492997876</f>
        <v>665.271050482113</v>
      </c>
      <c r="AC115" s="0" t="n">
        <f aca="false">(AC114+AB115)/2-61.1794178927016</f>
        <v>559.043054842304</v>
      </c>
      <c r="AD115" s="0" t="n">
        <f aca="false">(AD114+AC115)/2-220.389891099219</f>
        <v>273.888690191661</v>
      </c>
      <c r="AE115" s="0" t="n">
        <f aca="false">(AE114+AD115)/2+228.602620918542</f>
        <v>475.600434542795</v>
      </c>
      <c r="AF115" s="0" t="n">
        <f aca="false">(AF114+AE115)/2+534.218752622151</f>
        <v>1068.2116306885</v>
      </c>
      <c r="AG115" s="0" t="n">
        <f aca="false">(AG114+AF115)/2-432.381241919806</f>
        <v>380.925028784111</v>
      </c>
      <c r="AH115" s="0" t="n">
        <f aca="false">(AH114+AG115)/2+323.082299233405</f>
        <v>817.731298687195</v>
      </c>
      <c r="AI115" s="0" t="n">
        <f aca="false">(AI114+AH115)/2-574.195963414162</f>
        <v>369.076634818617</v>
      </c>
      <c r="AJ115" s="0" t="n">
        <f aca="false">(AJ114+AI115)/2+46.0215688146017</f>
        <v>398.935304739003</v>
      </c>
      <c r="AK115" s="0" t="n">
        <f aca="false">(AK114+AJ115)/2+290.778782150839</f>
        <v>504.155570982455</v>
      </c>
      <c r="AL115" s="0" t="n">
        <f aca="false">(AL114+AK115)/2+71.7262256373207</f>
        <v>479.737424200516</v>
      </c>
      <c r="AM115" s="0" t="n">
        <f aca="false">(AM114+AL115)/2+433.475389465116</f>
        <v>913.004734397953</v>
      </c>
      <c r="AN115" s="0" t="n">
        <f aca="false">(AN114+AM115)/2+317.044916277359</f>
        <v>998.736879843117</v>
      </c>
    </row>
    <row r="116" customFormat="false" ht="15" hidden="false" customHeight="false" outlineLevel="0" collapsed="false">
      <c r="A116" s="0" t="n">
        <f aca="false">A115-423.858201689567</f>
        <v>311.355014082443</v>
      </c>
      <c r="B116" s="0" t="n">
        <f aca="false">(B115+A116)/2+450.471337095979</f>
        <v>1026.87147193861</v>
      </c>
      <c r="C116" s="0" t="n">
        <f aca="false">(C115+B116)/2-114.993264210825</f>
        <v>584.199034708099</v>
      </c>
      <c r="D116" s="0" t="n">
        <f aca="false">(D115+C116)/2+336.227501041951</f>
        <v>726.743861364713</v>
      </c>
      <c r="E116" s="0" t="n">
        <f aca="false">(E115+D116)/2-275.698788778053</f>
        <v>410.084615643632</v>
      </c>
      <c r="F116" s="0" t="n">
        <f aca="false">(F115+E116)/2-354.769696115856</f>
        <v>320.163323270216</v>
      </c>
      <c r="G116" s="0" t="n">
        <f aca="false">(G115+F116)/2-508.654754077788</f>
        <v>119.352644654477</v>
      </c>
      <c r="H116" s="0" t="n">
        <f aca="false">(H115+G116)/2+486.647139136661</f>
        <v>1010.80868310199</v>
      </c>
      <c r="I116" s="0" t="n">
        <f aca="false">(I115+H116)/2-673.009525740663</f>
        <v>46.3029648028238</v>
      </c>
      <c r="J116" s="0" t="n">
        <f aca="false">(J115+I116)/2-238.951796302098</f>
        <v>109.501404096285</v>
      </c>
      <c r="K116" s="0" t="n">
        <f aca="false">(K115+J116)/2+587.057432055125</f>
        <v>885.829709263541</v>
      </c>
      <c r="L116" s="0" t="n">
        <f aca="false">(L115+K116)/2+132.995439363998</f>
        <v>1016.41980656804</v>
      </c>
      <c r="M116" s="0" t="n">
        <f aca="false">(M115+L116)/2+76.6382549057644</f>
        <v>608.040074935894</v>
      </c>
      <c r="N116" s="0" t="n">
        <f aca="false">(N115+M116)/2-785.764923877088</f>
        <v>43.3961877365119</v>
      </c>
      <c r="O116" s="0" t="n">
        <f aca="false">(O115+N116)/2-74.6149860425025</f>
        <v>387.031094187307</v>
      </c>
      <c r="P116" s="0" t="n">
        <f aca="false">(P115+O116)/2+141.345485656635</f>
        <v>499.476601689432</v>
      </c>
      <c r="Q116" s="0" t="n">
        <f aca="false">(Q115+P116)/2+1.26041718016438</f>
        <v>655.580850703662</v>
      </c>
      <c r="R116" s="0" t="n">
        <f aca="false">(R115+Q116)/2-440.979749573836</f>
        <v>123.736730131872</v>
      </c>
      <c r="S116" s="0" t="n">
        <f aca="false">(S115+R116)/2+356.513133303196</f>
        <v>560.973664189636</v>
      </c>
      <c r="T116" s="0" t="n">
        <f aca="false">(T115+S116)/2+20.0622758882926</f>
        <v>637.985979333948</v>
      </c>
      <c r="U116" s="0" t="n">
        <f aca="false">(U115+T116)/2-299.655376095867</f>
        <v>325.862692992686</v>
      </c>
      <c r="V116" s="0" t="n">
        <f aca="false">(V115+U116)/2+411.803823293246</f>
        <v>832.893366369459</v>
      </c>
      <c r="W116" s="0" t="n">
        <f aca="false">(W115+V116)/2-410.470780528805</f>
        <v>526.870242230556</v>
      </c>
      <c r="X116" s="0" t="n">
        <f aca="false">(X115+W116)/2-221.283161453847</f>
        <v>283.513480364846</v>
      </c>
      <c r="Y116" s="0" t="n">
        <f aca="false">(Y115+X116)/2+498.502079101633</f>
        <v>750.612551757299</v>
      </c>
      <c r="Z116" s="0" t="n">
        <f aca="false">(Z115+Y116)/2+145.25375766777</f>
        <v>608.701320858677</v>
      </c>
      <c r="AA116" s="0" t="n">
        <f aca="false">(AA115+Z116)/2-282.850228677599</f>
        <v>106.127442108003</v>
      </c>
      <c r="AB116" s="0" t="n">
        <f aca="false">(AB115+AA116)/2+83.0536645073365</f>
        <v>468.752910802394</v>
      </c>
      <c r="AC116" s="0" t="n">
        <f aca="false">(AC115+AB116)/2-459.444188160905</f>
        <v>54.4537946614439</v>
      </c>
      <c r="AD116" s="0" t="n">
        <f aca="false">(AD115+AC116)/2+891.584636091882</f>
        <v>1055.75587851843</v>
      </c>
      <c r="AE116" s="0" t="n">
        <f aca="false">(AE115+AD116)/2-566.273766597542</f>
        <v>199.404389933073</v>
      </c>
      <c r="AF116" s="0" t="n">
        <f aca="false">(AF115+AE116)/2-494.444725633461</f>
        <v>139.363284677328</v>
      </c>
      <c r="AG116" s="0" t="n">
        <f aca="false">(AG115+AF116)/2+547.016971812046</f>
        <v>807.161128542765</v>
      </c>
      <c r="AH116" s="0" t="n">
        <f aca="false">(AH115+AG116)/2-87.8059933596776</f>
        <v>724.640220255302</v>
      </c>
      <c r="AI116" s="0" t="n">
        <f aca="false">(AI115+AH116)/2+357.480136109173</f>
        <v>904.338563646133</v>
      </c>
      <c r="AJ116" s="0" t="n">
        <f aca="false">(AJ115+AI116)/2+124.638863419591</f>
        <v>776.275797612159</v>
      </c>
      <c r="AK116" s="0" t="n">
        <f aca="false">(AK115+AJ116)/2+362.655556758882</f>
        <v>1002.87124105619</v>
      </c>
      <c r="AL116" s="0" t="n">
        <f aca="false">(AL115+AK116)/2-236.101120174259</f>
        <v>505.203212454093</v>
      </c>
      <c r="AM116" s="0" t="n">
        <f aca="false">(AM115+AL116)/2-540.141371393192</f>
        <v>168.962602032831</v>
      </c>
      <c r="AN116" s="0" t="n">
        <f aca="false">(AN115+AM116)/2-575.619161636495</f>
        <v>8.230579301479</v>
      </c>
    </row>
    <row r="117" customFormat="false" ht="15" hidden="false" customHeight="false" outlineLevel="0" collapsed="false">
      <c r="A117" s="0" t="n">
        <f aca="false">A116+745.745488488577</f>
        <v>1057.10050257102</v>
      </c>
      <c r="B117" s="0" t="n">
        <f aca="false">(B116+A117)/2-470.586452699517</f>
        <v>571.399534555298</v>
      </c>
      <c r="C117" s="0" t="n">
        <f aca="false">(C116+B117)/2+324.39493887008</f>
        <v>902.194223501778</v>
      </c>
      <c r="D117" s="0" t="n">
        <f aca="false">(D116+C117)/2-752.887006653721</f>
        <v>61.5820357795246</v>
      </c>
      <c r="E117" s="0" t="n">
        <f aca="false">(E116+D117)/2-183.820574612252</f>
        <v>52.0127510993262</v>
      </c>
      <c r="F117" s="0" t="n">
        <f aca="false">(F116+E117)/2+322.987749636533</f>
        <v>509.075786821304</v>
      </c>
      <c r="G117" s="0" t="n">
        <f aca="false">(G116+F117)/2+264.484573471891</f>
        <v>578.698789209782</v>
      </c>
      <c r="H117" s="0" t="n">
        <f aca="false">(H116+G117)/2-568.734407768818</f>
        <v>226.01932838707</v>
      </c>
      <c r="I117" s="0" t="n">
        <f aca="false">(I116+H117)/2+360.208923815236</f>
        <v>496.370070410183</v>
      </c>
      <c r="J117" s="0" t="n">
        <f aca="false">(J116+I117)/2+525.457582163545</f>
        <v>828.393319416779</v>
      </c>
      <c r="K117" s="0" t="n">
        <f aca="false">(K116+J117)/2-495.83074213653</f>
        <v>361.28077220363</v>
      </c>
      <c r="L117" s="0" t="n">
        <f aca="false">(L116+K117)/2-497.616984902148</f>
        <v>191.233304483689</v>
      </c>
      <c r="M117" s="0" t="n">
        <f aca="false">(M116+L117)/2+630.905025902753</f>
        <v>1030.54171561254</v>
      </c>
      <c r="N117" s="0" t="n">
        <f aca="false">(N116+M117)/2-126.676355738107</f>
        <v>410.292595936421</v>
      </c>
      <c r="O117" s="0" t="n">
        <f aca="false">(O116+N117)/2+524.265832247485</f>
        <v>922.927677309349</v>
      </c>
      <c r="P117" s="0" t="n">
        <f aca="false">(P116+O117)/2-553.062770565995</f>
        <v>158.139368933396</v>
      </c>
      <c r="Q117" s="0" t="n">
        <f aca="false">(Q116+P117)/2+190.752436636242</f>
        <v>597.612546454771</v>
      </c>
      <c r="R117" s="0" t="n">
        <f aca="false">(R116+Q117)/2-105.433367170032</f>
        <v>255.24127112329</v>
      </c>
      <c r="S117" s="0" t="n">
        <f aca="false">(S116+R117)/2-278.923086832068</f>
        <v>129.184380824395</v>
      </c>
      <c r="T117" s="0" t="n">
        <f aca="false">(T116+S117)/2-113.504020956158</f>
        <v>270.081159123013</v>
      </c>
      <c r="U117" s="0" t="n">
        <f aca="false">(U116+T117)/2-25.6062127015195</f>
        <v>272.36571335633</v>
      </c>
      <c r="V117" s="0" t="n">
        <f aca="false">(V116+U117)/2+93.3143046988706</f>
        <v>645.943844561765</v>
      </c>
      <c r="W117" s="0" t="n">
        <f aca="false">(W116+V117)/2-485.828889513251</f>
        <v>100.57815388291</v>
      </c>
      <c r="X117" s="0" t="n">
        <f aca="false">(X116+W117)/2+863.777821337591</f>
        <v>1055.82363846147</v>
      </c>
      <c r="Y117" s="0" t="n">
        <f aca="false">(Y116+X117)/2-514.540886970358</f>
        <v>388.677208139026</v>
      </c>
      <c r="Z117" s="0" t="n">
        <f aca="false">(Z116+Y117)/2-187.569540523967</f>
        <v>311.119723974885</v>
      </c>
      <c r="AA117" s="0" t="n">
        <f aca="false">(AA116+Z117)/2+396.636701495516</f>
        <v>605.26028453696</v>
      </c>
      <c r="AB117" s="0" t="n">
        <f aca="false">(AB116+AA117)/2-242.41222760718</f>
        <v>294.594370062497</v>
      </c>
      <c r="AC117" s="0" t="n">
        <f aca="false">(AC116+AB117)/2+861.86542263517</f>
        <v>1036.38950499714</v>
      </c>
      <c r="AD117" s="0" t="n">
        <f aca="false">(AD116+AC117)/2-406.866824244365</f>
        <v>639.205867513423</v>
      </c>
      <c r="AE117" s="0" t="n">
        <f aca="false">(AE116+AD117)/2+351.469792257096</f>
        <v>770.774920980344</v>
      </c>
      <c r="AF117" s="0" t="n">
        <f aca="false">(AF116+AE117)/2-127.360840256846</f>
        <v>327.70826257199</v>
      </c>
      <c r="AG117" s="0" t="n">
        <f aca="false">(AG116+AF117)/2+319.596885491956</f>
        <v>887.031581049334</v>
      </c>
      <c r="AH117" s="0" t="n">
        <f aca="false">(AH116+AG117)/2-248.146098078484</f>
        <v>557.689802573834</v>
      </c>
      <c r="AI117" s="0" t="n">
        <f aca="false">(AI116+AH117)/2-481.607668214307</f>
        <v>249.406514895676</v>
      </c>
      <c r="AJ117" s="0" t="n">
        <f aca="false">(AJ116+AI117)/2-413.080177396758</f>
        <v>99.7609788571596</v>
      </c>
      <c r="AK117" s="0" t="n">
        <f aca="false">(AK116+AJ117)/2+26.1539810962257</f>
        <v>577.4700910529</v>
      </c>
      <c r="AL117" s="0" t="n">
        <f aca="false">(AL116+AK117)/2+185.691327883559</f>
        <v>727.027979637056</v>
      </c>
      <c r="AM117" s="0" t="n">
        <f aca="false">(AM116+AL117)/2-387.827366639661</f>
        <v>60.1679241952822</v>
      </c>
      <c r="AN117" s="0" t="n">
        <f aca="false">(AN116+AM117)/2+201.688779469431</f>
        <v>235.888031217812</v>
      </c>
    </row>
    <row r="118" customFormat="false" ht="15" hidden="false" customHeight="false" outlineLevel="0" collapsed="false">
      <c r="A118" s="0" t="n">
        <f aca="false">A117-504.062028149636</f>
        <v>553.038474421384</v>
      </c>
      <c r="B118" s="0" t="n">
        <f aca="false">(B117+A118)/2-391.646493027751</f>
        <v>170.57251146059</v>
      </c>
      <c r="C118" s="0" t="n">
        <f aca="false">(C117+B118)/2+235.305627523395</f>
        <v>771.688995004579</v>
      </c>
      <c r="D118" s="0" t="n">
        <f aca="false">(D117+C118)/2+93.5315156160316</f>
        <v>510.167031008083</v>
      </c>
      <c r="E118" s="0" t="n">
        <f aca="false">(E117+D118)/2+66.1466821678479</f>
        <v>347.236573221553</v>
      </c>
      <c r="F118" s="0" t="n">
        <f aca="false">(F117+E118)/2+203.820430618077</f>
        <v>631.976610639506</v>
      </c>
      <c r="G118" s="0" t="n">
        <f aca="false">(G117+F118)/2-5.34169673706288</f>
        <v>599.996003187581</v>
      </c>
      <c r="H118" s="0" t="n">
        <f aca="false">(H117+G118)/2+180.589095557966</f>
        <v>593.596761345291</v>
      </c>
      <c r="I118" s="0" t="n">
        <f aca="false">(I117+H118)/2-33.877853262424</f>
        <v>511.105562615313</v>
      </c>
      <c r="J118" s="0" t="n">
        <f aca="false">(J117+I118)/2+137.52591190556</f>
        <v>807.275352921606</v>
      </c>
      <c r="K118" s="0" t="n">
        <f aca="false">(K117+J118)/2+67.5644473693079</f>
        <v>651.842509931926</v>
      </c>
      <c r="L118" s="0" t="n">
        <f aca="false">(L117+K118)/2+506.743410695692</f>
        <v>928.2813179035</v>
      </c>
      <c r="M118" s="0" t="n">
        <f aca="false">(M117+L118)/2-938.875721107185</f>
        <v>40.535795650837</v>
      </c>
      <c r="N118" s="0" t="n">
        <f aca="false">(N117+M118)/2+586.360026214623</f>
        <v>811.774222008252</v>
      </c>
      <c r="O118" s="0" t="n">
        <f aca="false">(O117+N118)/2-91.267414158207</f>
        <v>776.083535500594</v>
      </c>
      <c r="P118" s="0" t="n">
        <f aca="false">(P117+O118)/2+258.835186707564</f>
        <v>725.946638924559</v>
      </c>
      <c r="Q118" s="0" t="n">
        <f aca="false">(Q117+P118)/2+322.647487216978</f>
        <v>984.427079906643</v>
      </c>
      <c r="R118" s="0" t="n">
        <f aca="false">(R117+Q118)/2+436.594090624009</f>
        <v>1056.42826613898</v>
      </c>
      <c r="S118" s="0" t="n">
        <f aca="false">(S117+R118)/2+3.90592253597731</f>
        <v>596.712246017662</v>
      </c>
      <c r="T118" s="0" t="n">
        <f aca="false">(T117+S118)/2+474.45795162683</f>
        <v>907.854654197168</v>
      </c>
      <c r="U118" s="0" t="n">
        <f aca="false">(U117+T118)/2+302.7011040599</f>
        <v>892.811287836649</v>
      </c>
      <c r="V118" s="0" t="n">
        <f aca="false">(V117+U118)/2-739.209128759016</f>
        <v>30.1684374401912</v>
      </c>
      <c r="W118" s="0" t="n">
        <f aca="false">(W117+V118)/2-9.87672223654074</f>
        <v>55.4965734250096</v>
      </c>
      <c r="X118" s="0" t="n">
        <f aca="false">(X117+W118)/2+500.462658460588</f>
        <v>1056.12276440383</v>
      </c>
      <c r="Y118" s="0" t="n">
        <f aca="false">(Y117+X118)/2-65.493666669985</f>
        <v>656.906319601442</v>
      </c>
      <c r="Z118" s="0" t="n">
        <f aca="false">(Z117+Y118)/2-369.382361625261</f>
        <v>114.630660162902</v>
      </c>
      <c r="AA118" s="0" t="n">
        <f aca="false">(AA117+Z118)/2-43.248025519314</f>
        <v>316.697446830617</v>
      </c>
      <c r="AB118" s="0" t="n">
        <f aca="false">(AB117+AA118)/2+337.479699487503</f>
        <v>643.12560793406</v>
      </c>
      <c r="AC118" s="0" t="n">
        <f aca="false">(AC117+AB118)/2-299.237338566722</f>
        <v>540.520217898878</v>
      </c>
      <c r="AD118" s="0" t="n">
        <f aca="false">(AD117+AC118)/2-586.855723377754</f>
        <v>3.00731932839653</v>
      </c>
      <c r="AE118" s="0" t="n">
        <f aca="false">(AE117+AD118)/2-22.4642883274157</f>
        <v>364.426831826954</v>
      </c>
      <c r="AF118" s="0" t="n">
        <f aca="false">(AF117+AE118)/2+272.975789782347</f>
        <v>619.043336981819</v>
      </c>
      <c r="AG118" s="0" t="n">
        <f aca="false">(AG117+AF118)/2+160.651703729747</f>
        <v>913.689162745323</v>
      </c>
      <c r="AH118" s="0" t="n">
        <f aca="false">(AH117+AG118)/2+280.249686641046</f>
        <v>1015.93916930062</v>
      </c>
      <c r="AI118" s="0" t="n">
        <f aca="false">(AI117+AH118)/2+117.872122614094</f>
        <v>750.544964712245</v>
      </c>
      <c r="AJ118" s="0" t="n">
        <f aca="false">(AJ117+AI118)/2-341.259443840441</f>
        <v>83.893527944261</v>
      </c>
      <c r="AK118" s="0" t="n">
        <f aca="false">(AK117+AJ118)/2-282.594760199528</f>
        <v>48.0870492990524</v>
      </c>
      <c r="AL118" s="0" t="n">
        <f aca="false">(AL117+AK118)/2+300.897780915328</f>
        <v>688.455295383382</v>
      </c>
      <c r="AM118" s="0" t="n">
        <f aca="false">(AM117+AL118)/2+309.155233670586</f>
        <v>683.466843459918</v>
      </c>
      <c r="AN118" s="0" t="n">
        <f aca="false">(AN117+AM118)/2+596.294412134566</f>
        <v>1055.97184947343</v>
      </c>
    </row>
    <row r="119" customFormat="false" ht="15" hidden="false" customHeight="false" outlineLevel="0" collapsed="false">
      <c r="A119" s="0" t="n">
        <f aca="false">A118-89.3247483449408</f>
        <v>463.713726076443</v>
      </c>
      <c r="B119" s="0" t="n">
        <f aca="false">(B118+A119)/2+246.729299902233</f>
        <v>563.87241867075</v>
      </c>
      <c r="C119" s="0" t="n">
        <f aca="false">(C118+B119)/2+181.708115120059</f>
        <v>849.488821957723</v>
      </c>
      <c r="D119" s="0" t="n">
        <f aca="false">(D118+C119)/2-511.192296714402</f>
        <v>168.635629768501</v>
      </c>
      <c r="E119" s="0" t="n">
        <f aca="false">(E118+D119)/2+68.7804401634261</f>
        <v>326.716541658453</v>
      </c>
      <c r="F119" s="0" t="n">
        <f aca="false">(F118+E119)/2+426.066267467272</f>
        <v>905.412843616251</v>
      </c>
      <c r="G119" s="0" t="n">
        <f aca="false">(G118+F119)/2-382.740916766464</f>
        <v>369.963506635452</v>
      </c>
      <c r="H119" s="0" t="n">
        <f aca="false">(H118+G119)/2-218.953342512701</f>
        <v>262.826791477671</v>
      </c>
      <c r="I119" s="0" t="n">
        <f aca="false">(I118+H119)/2-160.68186239811</f>
        <v>226.284314648382</v>
      </c>
      <c r="J119" s="0" t="n">
        <f aca="false">(J118+I119)/2+56.4683715085478</f>
        <v>573.248205293542</v>
      </c>
      <c r="K119" s="0" t="n">
        <f aca="false">(K118+J119)/2+341.887230661301</f>
        <v>954.432588274035</v>
      </c>
      <c r="L119" s="0" t="n">
        <f aca="false">(L118+K119)/2-630.805756648827</f>
        <v>310.55119643994</v>
      </c>
      <c r="M119" s="0" t="n">
        <f aca="false">(M118+L119)/2+14.0546132363358</f>
        <v>189.598109281724</v>
      </c>
      <c r="N119" s="0" t="n">
        <f aca="false">(N118+M119)/2+14.0985292094789</f>
        <v>514.784694854467</v>
      </c>
      <c r="O119" s="0" t="n">
        <f aca="false">(O118+N119)/2+183.377337237979</f>
        <v>828.811452415509</v>
      </c>
      <c r="P119" s="0" t="n">
        <f aca="false">(P118+O119)/2-731.213063707308</f>
        <v>46.1659819627259</v>
      </c>
      <c r="Q119" s="0" t="n">
        <f aca="false">(Q118+P119)/2+315.078761392826</f>
        <v>830.37529232751</v>
      </c>
      <c r="R119" s="0" t="n">
        <f aca="false">(R118+Q119)/2-101.536081832634</f>
        <v>841.865697400609</v>
      </c>
      <c r="S119" s="0" t="n">
        <f aca="false">(S118+R119)/2-192.724091238888</f>
        <v>526.564880470248</v>
      </c>
      <c r="T119" s="0" t="n">
        <f aca="false">(T118+S119)/2+295.434117122193</f>
        <v>1012.6438844559</v>
      </c>
      <c r="U119" s="0" t="n">
        <f aca="false">(U118+T119)/2-718.787163298695</f>
        <v>233.94042284758</v>
      </c>
      <c r="V119" s="0" t="n">
        <f aca="false">(V118+U119)/2-113.686104593428</f>
        <v>18.3683255504576</v>
      </c>
      <c r="W119" s="0" t="n">
        <f aca="false">(W118+V119)/2+265.428421708515</f>
        <v>302.360871196249</v>
      </c>
      <c r="X119" s="0" t="n">
        <f aca="false">(X118+W119)/2+110.854402895068</f>
        <v>790.096220695106</v>
      </c>
      <c r="Y119" s="0" t="n">
        <f aca="false">(Y118+X119)/2-21.8827444987459</f>
        <v>701.618525649528</v>
      </c>
      <c r="Z119" s="0" t="n">
        <f aca="false">(Z118+Y119)/2+20.2568467266824</f>
        <v>428.381439632897</v>
      </c>
      <c r="AA119" s="0" t="n">
        <f aca="false">(AA118+Z119)/2+210.512891917075</f>
        <v>583.052335148832</v>
      </c>
      <c r="AB119" s="0" t="n">
        <f aca="false">(AB118+AA119)/2-538.009824332746</f>
        <v>75.0791472087</v>
      </c>
      <c r="AC119" s="0" t="n">
        <f aca="false">(AC118+AB119)/2+544.329920366394</f>
        <v>852.129602920183</v>
      </c>
      <c r="AD119" s="0" t="n">
        <f aca="false">(AD118+AC119)/2+515.882627775439</f>
        <v>943.451088899729</v>
      </c>
      <c r="AE119" s="0" t="n">
        <f aca="false">(AE118+AD119)/2-77.9106249039997</f>
        <v>576.028335459342</v>
      </c>
      <c r="AF119" s="0" t="n">
        <f aca="false">(AF118+AE119)/2-178.409933809683</f>
        <v>419.125902410897</v>
      </c>
      <c r="AG119" s="0" t="n">
        <f aca="false">(AG118+AF119)/2-156.930321015181</f>
        <v>509.477211562929</v>
      </c>
      <c r="AH119" s="0" t="n">
        <f aca="false">(AH118+AG119)/2-447.944254587768</f>
        <v>314.763935844009</v>
      </c>
      <c r="AI119" s="0" t="n">
        <f aca="false">(AI118+AH119)/2-193.575938022128</f>
        <v>339.078512255999</v>
      </c>
      <c r="AJ119" s="0" t="n">
        <f aca="false">(AJ118+AI119)/2+321.146005205223</f>
        <v>532.632025305353</v>
      </c>
      <c r="AK119" s="0" t="n">
        <f aca="false">(AK118+AJ119)/2+768.235673517637</f>
        <v>1058.59521081984</v>
      </c>
      <c r="AL119" s="0" t="n">
        <f aca="false">(AL118+AK119)/2-859.444966166853</f>
        <v>14.0802869347579</v>
      </c>
      <c r="AM119" s="0" t="n">
        <f aca="false">(AM118+AL119)/2-335.585108493862</f>
        <v>13.188456703476</v>
      </c>
      <c r="AN119" s="0" t="n">
        <f aca="false">(AN118+AM119)/2+276.719235083208</f>
        <v>811.299388171662</v>
      </c>
    </row>
    <row r="120" customFormat="false" ht="15" hidden="false" customHeight="false" outlineLevel="0" collapsed="false">
      <c r="A120" s="0" t="n">
        <f aca="false">A119-116.60920281228</f>
        <v>347.104523264163</v>
      </c>
      <c r="B120" s="0" t="n">
        <f aca="false">(B119+A120)/2+432.784388999732</f>
        <v>888.272859967188</v>
      </c>
      <c r="C120" s="0" t="n">
        <f aca="false">(C119+B120)/2-467.88967175034</f>
        <v>400.991169212116</v>
      </c>
      <c r="D120" s="0" t="n">
        <f aca="false">(D119+C120)/2+652.925571324227</f>
        <v>937.738970814536</v>
      </c>
      <c r="E120" s="0" t="n">
        <f aca="false">(E119+D120)/2+78.0520085604932</f>
        <v>710.279764796988</v>
      </c>
      <c r="F120" s="0" t="n">
        <f aca="false">(F119+E120)/2-226.651226068419</f>
        <v>581.1950781382</v>
      </c>
      <c r="G120" s="0" t="n">
        <f aca="false">(G119+F120)/2+87.0720574387341</f>
        <v>562.65134982556</v>
      </c>
      <c r="H120" s="0" t="n">
        <f aca="false">(H119+G120)/2-211.949913288542</f>
        <v>200.789157363073</v>
      </c>
      <c r="I120" s="0" t="n">
        <f aca="false">(I119+H120)/2+768.175594893338</f>
        <v>981.712330899066</v>
      </c>
      <c r="J120" s="0" t="n">
        <f aca="false">(J119+I120)/2+202.196487628528</f>
        <v>979.676755724832</v>
      </c>
      <c r="K120" s="0" t="n">
        <f aca="false">(K119+J120)/2+94.1845401283579</f>
        <v>1061.23921212779</v>
      </c>
      <c r="L120" s="0" t="n">
        <f aca="false">(L119+K120)/2-138.118553319829</f>
        <v>547.776650964037</v>
      </c>
      <c r="M120" s="0" t="n">
        <f aca="false">(M119+L120)/2-237.018058235806</f>
        <v>131.669321887075</v>
      </c>
      <c r="N120" s="0" t="n">
        <f aca="false">(N119+M120)/2-201.569871689565</f>
        <v>121.657136681206</v>
      </c>
      <c r="O120" s="0" t="n">
        <f aca="false">(O119+N120)/2+191.197037209685</f>
        <v>666.431331758043</v>
      </c>
      <c r="P120" s="0" t="n">
        <f aca="false">(P119+O120)/2+64.0812444989165</f>
        <v>420.379901359301</v>
      </c>
      <c r="Q120" s="0" t="n">
        <f aca="false">(Q119+P120)/2-311.516330573519</f>
        <v>313.861266269887</v>
      </c>
      <c r="R120" s="0" t="n">
        <f aca="false">(R119+Q120)/2+319.714641650495</f>
        <v>897.578123485743</v>
      </c>
      <c r="S120" s="0" t="n">
        <f aca="false">(S119+R120)/2-425.052300985737</f>
        <v>287.019200992258</v>
      </c>
      <c r="T120" s="0" t="n">
        <f aca="false">(T119+S120)/2+225.644878884224</f>
        <v>875.476421608303</v>
      </c>
      <c r="U120" s="0" t="n">
        <f aca="false">(U119+T120)/2-465.637615323854</f>
        <v>89.0708069040877</v>
      </c>
      <c r="V120" s="0" t="n">
        <f aca="false">(V119+U120)/2+487.797679581799</f>
        <v>541.517245809072</v>
      </c>
      <c r="W120" s="0" t="n">
        <f aca="false">(W119+V120)/2+585.939849796649</f>
        <v>1007.87890829931</v>
      </c>
      <c r="X120" s="0" t="n">
        <f aca="false">(X119+W120)/2-385.182654567168</f>
        <v>513.80490993004</v>
      </c>
      <c r="Y120" s="0" t="n">
        <f aca="false">(Y119+X120)/2+250.988944161235</f>
        <v>858.700661951019</v>
      </c>
      <c r="Z120" s="0" t="n">
        <f aca="false">(Z119+Y120)/2-600.91579175579</f>
        <v>42.625259036168</v>
      </c>
      <c r="AA120" s="0" t="n">
        <f aca="false">(AA119+Z120)/2+359.025250225527</f>
        <v>671.864047318027</v>
      </c>
      <c r="AB120" s="0" t="n">
        <f aca="false">(AB119+AA120)/2+393.607792067338</f>
        <v>767.079389330702</v>
      </c>
      <c r="AC120" s="0" t="n">
        <f aca="false">(AC119+AB120)/2+208.834616145834</f>
        <v>1018.43911227128</v>
      </c>
      <c r="AD120" s="0" t="n">
        <f aca="false">(AD119+AC120)/2-782.539881200063</f>
        <v>198.40521938544</v>
      </c>
      <c r="AE120" s="0" t="n">
        <f aca="false">(AE119+AD120)/2+274.592994730369</f>
        <v>661.80977215276</v>
      </c>
      <c r="AF120" s="0" t="n">
        <f aca="false">(AF119+AE120)/2+467.013630328766</f>
        <v>1007.48146761059</v>
      </c>
      <c r="AG120" s="0" t="n">
        <f aca="false">(AG119+AF120)/2-661.921200415561</f>
        <v>96.5581391712011</v>
      </c>
      <c r="AH120" s="0" t="n">
        <f aca="false">(AH119+AG120)/2+274.216082472834</f>
        <v>479.877119980439</v>
      </c>
      <c r="AI120" s="0" t="n">
        <f aca="false">(AI119+AH120)/2+114.650089144632</f>
        <v>524.127905262851</v>
      </c>
      <c r="AJ120" s="0" t="n">
        <f aca="false">(AJ119+AI120)/2-229.358676465547</f>
        <v>299.021288818555</v>
      </c>
      <c r="AK120" s="0" t="n">
        <f aca="false">(AK119+AJ120)/2-310.871744681634</f>
        <v>367.936505137563</v>
      </c>
      <c r="AL120" s="0" t="n">
        <f aca="false">(AL119+AK120)/2+134.40301998581</f>
        <v>325.411416021971</v>
      </c>
      <c r="AM120" s="0" t="n">
        <f aca="false">(AM119+AL120)/2+86.0182021776309</f>
        <v>255.318138540354</v>
      </c>
      <c r="AN120" s="0" t="n">
        <f aca="false">(AN119+AM120)/2+518.542529484592</f>
        <v>1051.8512928406</v>
      </c>
    </row>
    <row r="121" customFormat="false" ht="15" hidden="false" customHeight="false" outlineLevel="0" collapsed="false">
      <c r="A121" s="0" t="n">
        <f aca="false">A120+34.1758902228422</f>
        <v>381.280413487006</v>
      </c>
      <c r="B121" s="0" t="n">
        <f aca="false">(B120+A121)/2+319.520842079258</f>
        <v>954.297478806355</v>
      </c>
      <c r="C121" s="0" t="n">
        <f aca="false">(C120+B121)/2-407.851669941517</f>
        <v>269.792654067718</v>
      </c>
      <c r="D121" s="0" t="n">
        <f aca="false">(D120+C121)/2+482.232711023577</f>
        <v>1085.9985234647</v>
      </c>
      <c r="E121" s="0" t="n">
        <f aca="false">(E120+D121)/2-365.379725368357</f>
        <v>532.759418762489</v>
      </c>
      <c r="F121" s="0" t="n">
        <f aca="false">(F120+E121)/2+15.8271933650213</f>
        <v>572.804441815366</v>
      </c>
      <c r="G121" s="0" t="n">
        <f aca="false">(G120+F121)/2+134.774263635133</f>
        <v>702.502159455596</v>
      </c>
      <c r="H121" s="0" t="n">
        <f aca="false">(H120+G121)/2+562.189983719663</f>
        <v>1013.835642129</v>
      </c>
      <c r="I121" s="0" t="n">
        <f aca="false">(I120+H121)/2-235.06518196437</f>
        <v>762.708804549662</v>
      </c>
      <c r="J121" s="0" t="n">
        <f aca="false">(J120+I121)/2+160.750301373758</f>
        <v>1031.943081511</v>
      </c>
      <c r="K121" s="0" t="n">
        <f aca="false">(K120+J121)/2-539.13167952053</f>
        <v>507.459467298868</v>
      </c>
      <c r="L121" s="0" t="n">
        <f aca="false">(L120+K121)/2-384.910891101557</f>
        <v>142.707168029895</v>
      </c>
      <c r="M121" s="0" t="n">
        <f aca="false">(M120+L121)/2+262.130381541415</f>
        <v>399.3186264999</v>
      </c>
      <c r="N121" s="0" t="n">
        <f aca="false">(N120+M121)/2+313.038630309501</f>
        <v>573.526511900054</v>
      </c>
      <c r="O121" s="0" t="n">
        <f aca="false">(O120+N121)/2-194.159039988661</f>
        <v>425.819881840387</v>
      </c>
      <c r="P121" s="0" t="n">
        <f aca="false">(P120+O121)/2-409.329158491012</f>
        <v>13.7707331088321</v>
      </c>
      <c r="Q121" s="0" t="n">
        <f aca="false">(Q120+P121)/2+860.011012934399</f>
        <v>1023.82701262376</v>
      </c>
      <c r="R121" s="0" t="n">
        <f aca="false">(R120+Q121)/2-870.770118613096</f>
        <v>89.9324494416546</v>
      </c>
      <c r="S121" s="0" t="n">
        <f aca="false">(S120+R121)/2+746.069877295123</f>
        <v>934.545702512079</v>
      </c>
      <c r="T121" s="0" t="n">
        <f aca="false">(T120+S121)/2-506.82334055562</f>
        <v>398.187721504571</v>
      </c>
      <c r="U121" s="0" t="n">
        <f aca="false">(U120+T121)/2+502.873847735253</f>
        <v>746.503111939583</v>
      </c>
      <c r="V121" s="0" t="n">
        <f aca="false">(V120+U121)/2-638.153624792546</f>
        <v>5.85655408178104</v>
      </c>
      <c r="W121" s="0" t="n">
        <f aca="false">(W120+V121)/2-216.599024356685</f>
        <v>290.26870683386</v>
      </c>
      <c r="X121" s="0" t="n">
        <f aca="false">(X120+W121)/2+60.8776468837125</f>
        <v>462.914455265662</v>
      </c>
      <c r="Y121" s="0" t="n">
        <f aca="false">(Y120+X121)/2-278.046250162271</f>
        <v>382.76130844607</v>
      </c>
      <c r="Z121" s="0" t="n">
        <f aca="false">(Z120+Y121)/2+847.563558077501</f>
        <v>1060.25684181862</v>
      </c>
      <c r="AA121" s="0" t="n">
        <f aca="false">(AA120+Z121)/2-599.567688147893</f>
        <v>266.49275642043</v>
      </c>
      <c r="AB121" s="0" t="n">
        <f aca="false">(AB120+AA121)/2-39.4132670635025</f>
        <v>477.372805812063</v>
      </c>
      <c r="AC121" s="0" t="n">
        <f aca="false">(AC120+AB121)/2+218.598506887089</f>
        <v>966.504465928759</v>
      </c>
      <c r="AD121" s="0" t="n">
        <f aca="false">(AD120+AC121)/2+196.397685708205</f>
        <v>778.852528365304</v>
      </c>
      <c r="AE121" s="0" t="n">
        <f aca="false">(AE120+AD121)/2-80.2424562574474</f>
        <v>640.088694001585</v>
      </c>
      <c r="AF121" s="0" t="n">
        <f aca="false">(AF120+AE121)/2-644.215112964426</f>
        <v>179.569967841664</v>
      </c>
      <c r="AG121" s="0" t="n">
        <f aca="false">(AG120+AF121)/2-58.9643965702221</f>
        <v>79.0996569362102</v>
      </c>
      <c r="AH121" s="0" t="n">
        <f aca="false">(AH120+AG121)/2+592.983940779896</f>
        <v>872.472329238221</v>
      </c>
      <c r="AI121" s="0" t="n">
        <f aca="false">(AI120+AH121)/2-600.001882485085</f>
        <v>98.2982347654507</v>
      </c>
      <c r="AJ121" s="0" t="n">
        <f aca="false">(AJ120+AI121)/2+723.841008973347</f>
        <v>922.50077076535</v>
      </c>
      <c r="AK121" s="0" t="n">
        <f aca="false">(AK120+AJ121)/2-268.246698694804</f>
        <v>376.971939256653</v>
      </c>
      <c r="AL121" s="0" t="n">
        <f aca="false">(AL120+AK121)/2+567.409209200133</f>
        <v>918.600886839445</v>
      </c>
      <c r="AM121" s="0" t="n">
        <f aca="false">(AM120+AL121)/2+361.401800559178</f>
        <v>948.361313249077</v>
      </c>
      <c r="AN121" s="0" t="n">
        <f aca="false">(AN120+AM121)/2-924.987643442174</f>
        <v>75.1186596026646</v>
      </c>
    </row>
    <row r="122" customFormat="false" ht="15" hidden="false" customHeight="false" outlineLevel="0" collapsed="false">
      <c r="A122" s="0" t="n">
        <f aca="false">A121+102.056957694578</f>
        <v>483.337371181584</v>
      </c>
      <c r="B122" s="0" t="n">
        <f aca="false">(B121+A122)/2-670.209523147896</f>
        <v>48.6079018460732</v>
      </c>
      <c r="C122" s="0" t="n">
        <f aca="false">(C121+B122)/2+737.014781415372</f>
        <v>896.215059372268</v>
      </c>
      <c r="D122" s="0" t="n">
        <f aca="false">(D121+C122)/2-753.073637138973</f>
        <v>238.033154279513</v>
      </c>
      <c r="E122" s="0" t="n">
        <f aca="false">(E121+D122)/2+556.117970418658</f>
        <v>941.514256939659</v>
      </c>
      <c r="F122" s="0" t="n">
        <f aca="false">(F121+E122)/2-439.007155970378</f>
        <v>318.152193407134</v>
      </c>
      <c r="G122" s="0" t="n">
        <f aca="false">(G121+F122)/2+496.095784471745</f>
        <v>1006.42296090311</v>
      </c>
      <c r="H122" s="0" t="n">
        <f aca="false">(H121+G122)/2+29.4840721936046</f>
        <v>1039.61337370966</v>
      </c>
      <c r="I122" s="0" t="n">
        <f aca="false">(I121+H122)/2+105.194368254378</f>
        <v>1006.35545738404</v>
      </c>
      <c r="J122" s="0" t="n">
        <f aca="false">(J121+I122)/2-539.978722184374</f>
        <v>479.170547263147</v>
      </c>
      <c r="K122" s="0" t="n">
        <f aca="false">(K121+J122)/2+359.903107525238</f>
        <v>853.218114806246</v>
      </c>
      <c r="L122" s="0" t="n">
        <f aca="false">(L121+K122)/2-122.684463341605</f>
        <v>375.278178076466</v>
      </c>
      <c r="M122" s="0" t="n">
        <f aca="false">(M121+L122)/2+202.457559161568</f>
        <v>589.755961449751</v>
      </c>
      <c r="N122" s="0" t="n">
        <f aca="false">(N121+M122)/2+71.5992331859339</f>
        <v>653.240469860836</v>
      </c>
      <c r="O122" s="0" t="n">
        <f aca="false">(O121+N122)/2-275.890065255954</f>
        <v>263.640110594658</v>
      </c>
      <c r="P122" s="0" t="n">
        <f aca="false">(P121+O122)/2+143.281084174302</f>
        <v>281.986506026047</v>
      </c>
      <c r="Q122" s="0" t="n">
        <f aca="false">(Q121+P122)/2+248.18980217374</f>
        <v>901.096561498643</v>
      </c>
      <c r="R122" s="0" t="n">
        <f aca="false">(R121+Q122)/2+412.24381827954</f>
        <v>907.758323749689</v>
      </c>
      <c r="S122" s="0" t="n">
        <f aca="false">(S121+R122)/2-184.229212267602</f>
        <v>736.922800863282</v>
      </c>
      <c r="T122" s="0" t="n">
        <f aca="false">(T121+S122)/2-459.19302445061</f>
        <v>108.362236733317</v>
      </c>
      <c r="U122" s="0" t="n">
        <f aca="false">(U121+T122)/2-257.095226288577</f>
        <v>170.337448047873</v>
      </c>
      <c r="V122" s="0" t="n">
        <f aca="false">(V121+U122)/2+320.962587592295</f>
        <v>409.059588657122</v>
      </c>
      <c r="W122" s="0" t="n">
        <f aca="false">(W121+V122)/2-344.336212035627</f>
        <v>5.32793570986394</v>
      </c>
      <c r="X122" s="0" t="n">
        <f aca="false">(X121+W122)/2+74.3348044921509</f>
        <v>308.455999979914</v>
      </c>
      <c r="Y122" s="0" t="n">
        <f aca="false">(Y121+X122)/2+73.3837202162549</f>
        <v>418.992374429247</v>
      </c>
      <c r="Z122" s="0" t="n">
        <f aca="false">(Z121+Y122)/2-336.533531141078</f>
        <v>403.091076982855</v>
      </c>
      <c r="AA122" s="0" t="n">
        <f aca="false">(AA121+Z122)/2+564.916399638399</f>
        <v>899.708316340042</v>
      </c>
      <c r="AB122" s="0" t="n">
        <f aca="false">(AB121+AA122)/2-170.119210696069</f>
        <v>518.421350379984</v>
      </c>
      <c r="AC122" s="0" t="n">
        <f aca="false">(AC121+AB122)/2-141.681580154804</f>
        <v>600.781327999567</v>
      </c>
      <c r="AD122" s="0" t="n">
        <f aca="false">(AD121+AC122)/2+11.669123744265</f>
        <v>701.486051926701</v>
      </c>
      <c r="AE122" s="0" t="n">
        <f aca="false">(AE121+AD122)/2-237.843090572209</f>
        <v>432.944282391934</v>
      </c>
      <c r="AF122" s="0" t="n">
        <f aca="false">(AF121+AE122)/2+745.581137075352</f>
        <v>1051.83826219215</v>
      </c>
      <c r="AG122" s="0" t="n">
        <f aca="false">(AG121+AF122)/2+455.578850850781</f>
        <v>1021.04781041496</v>
      </c>
      <c r="AH122" s="0" t="n">
        <f aca="false">(AH121+AG122)/2-556.839048660264</f>
        <v>389.921021166327</v>
      </c>
      <c r="AI122" s="0" t="n">
        <f aca="false">(AI121+AH122)/2-96.0132143001407</f>
        <v>148.096413665748</v>
      </c>
      <c r="AJ122" s="0" t="n">
        <f aca="false">(AJ121+AI122)/2-306.590862242869</f>
        <v>228.70772997268</v>
      </c>
      <c r="AK122" s="0" t="n">
        <f aca="false">(AK121+AJ122)/2+740.077861853487</f>
        <v>1042.91769646815</v>
      </c>
      <c r="AL122" s="0" t="n">
        <f aca="false">(AL121+AK122)/2-300.411042210442</f>
        <v>680.348249443357</v>
      </c>
      <c r="AM122" s="0" t="n">
        <f aca="false">(AM121+AL122)/2-689.246588142272</f>
        <v>125.108193203945</v>
      </c>
      <c r="AN122" s="0" t="n">
        <f aca="false">(AN121+AM122)/2+404.67148229173</f>
        <v>504.784908695035</v>
      </c>
    </row>
    <row r="123" customFormat="false" ht="15" hidden="false" customHeight="false" outlineLevel="0" collapsed="false">
      <c r="A123" s="0" t="n">
        <f aca="false">A122-440.926056267068</f>
        <v>42.4113149145155</v>
      </c>
      <c r="B123" s="0" t="n">
        <f aca="false">(B122+A123)/2+196.205550476806</f>
        <v>241.7151588571</v>
      </c>
      <c r="C123" s="0" t="n">
        <f aca="false">(C122+B123)/2-492.20342973445</f>
        <v>76.7616793802341</v>
      </c>
      <c r="D123" s="0" t="n">
        <f aca="false">(D122+C123)/2+491.981723533188</f>
        <v>649.379140363062</v>
      </c>
      <c r="E123" s="0" t="n">
        <f aca="false">(E122+D123)/2-641.358990884568</f>
        <v>154.087707766792</v>
      </c>
      <c r="F123" s="0" t="n">
        <f aca="false">(F122+E123)/2+588.503598844368</f>
        <v>824.623549431331</v>
      </c>
      <c r="G123" s="0" t="n">
        <f aca="false">(G122+F123)/2+50.3288677953753</f>
        <v>965.852122962596</v>
      </c>
      <c r="H123" s="0" t="n">
        <f aca="false">(H122+G123)/2-79.242326086743</f>
        <v>923.490422249384</v>
      </c>
      <c r="I123" s="0" t="n">
        <f aca="false">(I122+H123)/2-772.312737336696</f>
        <v>192.610202480015</v>
      </c>
      <c r="J123" s="0" t="n">
        <f aca="false">(J122+I123)/2+509.350856126041</f>
        <v>845.241230997622</v>
      </c>
      <c r="K123" s="0" t="n">
        <f aca="false">(K122+J123)/2-784.590731361329</f>
        <v>64.6389415406051</v>
      </c>
      <c r="L123" s="0" t="n">
        <f aca="false">(L122+K123)/2+673.585105422834</f>
        <v>893.543665231369</v>
      </c>
      <c r="M123" s="0" t="n">
        <f aca="false">(M122+L123)/2+133.992068904115</f>
        <v>875.641882244675</v>
      </c>
      <c r="N123" s="0" t="n">
        <f aca="false">(N122+M123)/2-416.451832761121</f>
        <v>347.989343291635</v>
      </c>
      <c r="O123" s="0" t="n">
        <f aca="false">(O122+N123)/2+64.2988196035695</f>
        <v>370.113546546716</v>
      </c>
      <c r="P123" s="0" t="n">
        <f aca="false">(P122+O123)/2+268.738838468762</f>
        <v>594.788864755143</v>
      </c>
      <c r="Q123" s="0" t="n">
        <f aca="false">(Q122+P123)/2-590.39740326919</f>
        <v>157.545309857703</v>
      </c>
      <c r="R123" s="0" t="n">
        <f aca="false">(R122+Q123)/2+389.432904890732</f>
        <v>922.084721694428</v>
      </c>
      <c r="S123" s="0" t="n">
        <f aca="false">(S122+R123)/2-59.0385222544045</f>
        <v>770.46523902445</v>
      </c>
      <c r="T123" s="0" t="n">
        <f aca="false">(T122+S123)/2-31.2222954049766</f>
        <v>408.191442473907</v>
      </c>
      <c r="U123" s="0" t="n">
        <f aca="false">(U122+T123)/2+451.222801574954</f>
        <v>740.487246835844</v>
      </c>
      <c r="V123" s="0" t="n">
        <f aca="false">(V122+U123)/2+476.03294907817</f>
        <v>1050.80636682465</v>
      </c>
      <c r="W123" s="0" t="n">
        <f aca="false">(W122+V123)/2-525.25518887922</f>
        <v>2.81196238803841</v>
      </c>
      <c r="X123" s="0" t="n">
        <f aca="false">(X122+W123)/2+342.747476071895</f>
        <v>498.381457255871</v>
      </c>
      <c r="Y123" s="0" t="n">
        <f aca="false">(Y122+X123)/2+31.6719112655665</f>
        <v>490.358827108125</v>
      </c>
      <c r="Z123" s="0" t="n">
        <f aca="false">(Z122+Y123)/2+251.581964522885</f>
        <v>698.306916568375</v>
      </c>
      <c r="AA123" s="0" t="n">
        <f aca="false">(AA122+Z123)/2+49.0252727803595</f>
        <v>848.032889234568</v>
      </c>
      <c r="AB123" s="0" t="n">
        <f aca="false">(AB122+AA123)/2-613.801723207742</f>
        <v>69.4253965995338</v>
      </c>
      <c r="AC123" s="0" t="n">
        <f aca="false">(AC122+AB123)/2-190.774755643671</f>
        <v>144.32860665588</v>
      </c>
      <c r="AD123" s="0" t="n">
        <f aca="false">(AD122+AC123)/2+626.102882638535</f>
        <v>1049.01021192983</v>
      </c>
      <c r="AE123" s="0" t="n">
        <f aca="false">(AE122+AD123)/2-359.849932393918</f>
        <v>381.127314766961</v>
      </c>
      <c r="AF123" s="0" t="n">
        <f aca="false">(AF122+AE123)/2+135.207932237933</f>
        <v>851.690720717489</v>
      </c>
      <c r="AG123" s="0" t="n">
        <f aca="false">(AG122+AF123)/2-228.372005570965</f>
        <v>707.99725999526</v>
      </c>
      <c r="AH123" s="0" t="n">
        <f aca="false">(AH122+AG123)/2+0.73273322427724</f>
        <v>549.691873805071</v>
      </c>
      <c r="AI123" s="0" t="n">
        <f aca="false">(AI122+AH123)/2-63.1723789224975</f>
        <v>285.721764812912</v>
      </c>
      <c r="AJ123" s="0" t="n">
        <f aca="false">(AJ122+AI123)/2+48.2936023774126</f>
        <v>305.508349770209</v>
      </c>
      <c r="AK123" s="0" t="n">
        <f aca="false">(AK122+AJ123)/2-256.414626097858</f>
        <v>417.798397021323</v>
      </c>
      <c r="AL123" s="0" t="n">
        <f aca="false">(AL122+AK123)/2-415.140149787935</f>
        <v>133.933173444405</v>
      </c>
      <c r="AM123" s="0" t="n">
        <f aca="false">(AM122+AL123)/2+289.818514927798</f>
        <v>419.339198251973</v>
      </c>
      <c r="AN123" s="0" t="n">
        <f aca="false">(AN122+AM123)/2-399.246019663094</f>
        <v>62.81603381041</v>
      </c>
    </row>
    <row r="124" customFormat="false" ht="15" hidden="false" customHeight="false" outlineLevel="0" collapsed="false">
      <c r="A124" s="0" t="n">
        <f aca="false">A123+267.354722482622</f>
        <v>309.766037397137</v>
      </c>
      <c r="B124" s="0" t="n">
        <f aca="false">(B123+A124)/2+786.316908915888</f>
        <v>1062.05750704301</v>
      </c>
      <c r="C124" s="0" t="n">
        <f aca="false">(C123+B124)/2-207.089421768742</f>
        <v>362.320171442878</v>
      </c>
      <c r="D124" s="0" t="n">
        <f aca="false">(D123+C124)/2-392.574441601744</f>
        <v>113.275214301226</v>
      </c>
      <c r="E124" s="0" t="n">
        <f aca="false">(E123+D124)/2+510.57886692702</f>
        <v>644.260327961029</v>
      </c>
      <c r="F124" s="0" t="n">
        <f aca="false">(F123+E124)/2+180.088666487837</f>
        <v>914.530605184017</v>
      </c>
      <c r="G124" s="0" t="n">
        <f aca="false">(G123+F124)/2+28.5133000482023</f>
        <v>968.704664121509</v>
      </c>
      <c r="H124" s="0" t="n">
        <f aca="false">(H123+G124)/2-97.1536417549883</f>
        <v>848.943901430458</v>
      </c>
      <c r="I124" s="0" t="n">
        <f aca="false">(I123+H124)/2+556.231427962265</f>
        <v>1077.0084799175</v>
      </c>
      <c r="J124" s="0" t="n">
        <f aca="false">(J123+I124)/2-922.194308009228</f>
        <v>38.9305474483341</v>
      </c>
      <c r="K124" s="0" t="n">
        <f aca="false">(K123+J124)/2+737.868481793798</f>
        <v>789.653226288268</v>
      </c>
      <c r="L124" s="0" t="n">
        <f aca="false">(L123+K124)/2-761.784466110852</f>
        <v>79.8139796489663</v>
      </c>
      <c r="M124" s="0" t="n">
        <f aca="false">(M123+L124)/2-312.091204033487</f>
        <v>165.636726913334</v>
      </c>
      <c r="N124" s="0" t="n">
        <f aca="false">(N123+M124)/2+716.291674233434</f>
        <v>973.104709335918</v>
      </c>
      <c r="O124" s="0" t="n">
        <f aca="false">(O123+N124)/2-535.269132358453</f>
        <v>136.339995582864</v>
      </c>
      <c r="P124" s="0" t="n">
        <f aca="false">(P123+O124)/2-202.883382349702</f>
        <v>162.681047819302</v>
      </c>
      <c r="Q124" s="0" t="n">
        <f aca="false">(Q123+P124)/2+168.136585534403</f>
        <v>328.249764372905</v>
      </c>
      <c r="R124" s="0" t="n">
        <f aca="false">(R123+Q124)/2-425.824372436539</f>
        <v>199.342870597128</v>
      </c>
      <c r="S124" s="0" t="n">
        <f aca="false">(S123+R124)/2+435.072550607125</f>
        <v>919.976605417914</v>
      </c>
      <c r="T124" s="0" t="n">
        <f aca="false">(T123+S124)/2-566.944627824534</f>
        <v>97.1393961213764</v>
      </c>
      <c r="U124" s="0" t="n">
        <f aca="false">(U123+T124)/2+258.844488160859</f>
        <v>677.657809639469</v>
      </c>
      <c r="V124" s="0" t="n">
        <f aca="false">(V123+U124)/2-448.775072530226</f>
        <v>415.457015701835</v>
      </c>
      <c r="W124" s="0" t="n">
        <f aca="false">(W123+V124)/2+62.4813541221373</f>
        <v>271.615843167074</v>
      </c>
      <c r="X124" s="0" t="n">
        <f aca="false">(X123+W124)/2-64.2852146617374</f>
        <v>320.713435549735</v>
      </c>
      <c r="Y124" s="0" t="n">
        <f aca="false">(Y123+X124)/2-77.2848696036482</f>
        <v>328.251261725282</v>
      </c>
      <c r="Z124" s="0" t="n">
        <f aca="false">(Z123+Y124)/2+532.986537428869</f>
        <v>1046.2656265757</v>
      </c>
      <c r="AA124" s="0" t="n">
        <f aca="false">(AA123+Z124)/2-920.910057952034</f>
        <v>26.2391999530989</v>
      </c>
      <c r="AB124" s="0" t="n">
        <f aca="false">(AB123+AA124)/2+513.189875916674</f>
        <v>561.02217419299</v>
      </c>
      <c r="AC124" s="0" t="n">
        <f aca="false">(AC123+AB124)/2-70.3391368192912</f>
        <v>282.336253605144</v>
      </c>
      <c r="AD124" s="0" t="n">
        <f aca="false">(AD123+AC124)/2-387.163530749319</f>
        <v>278.509702018165</v>
      </c>
      <c r="AE124" s="0" t="n">
        <f aca="false">(AE123+AD124)/2+260.559411491968</f>
        <v>590.377919884531</v>
      </c>
      <c r="AF124" s="0" t="n">
        <f aca="false">(AF123+AE124)/2-382.152589313104</f>
        <v>338.881730987906</v>
      </c>
      <c r="AG124" s="0" t="n">
        <f aca="false">(AG123+AF124)/2+492.774523448611</f>
        <v>1016.21401894019</v>
      </c>
      <c r="AH124" s="0" t="n">
        <f aca="false">(AH123+AG124)/2+121.849420245038</f>
        <v>904.802366617671</v>
      </c>
      <c r="AI124" s="0" t="n">
        <f aca="false">(AI123+AH124)/2+213.364864597565</f>
        <v>808.626930312856</v>
      </c>
      <c r="AJ124" s="0" t="n">
        <f aca="false">(AJ123+AI124)/2-133.608132778606</f>
        <v>423.459507262927</v>
      </c>
      <c r="AK124" s="0" t="n">
        <f aca="false">(AK123+AJ124)/2-202.803585479</f>
        <v>217.825366663125</v>
      </c>
      <c r="AL124" s="0" t="n">
        <f aca="false">(AL123+AK124)/2+824.703799703721</f>
        <v>1000.58306975749</v>
      </c>
      <c r="AM124" s="0" t="n">
        <f aca="false">(AM123+AL124)/2+167.615088715902</f>
        <v>877.576222720631</v>
      </c>
      <c r="AN124" s="0" t="n">
        <f aca="false">(AN123+AM124)/2+402.44358626665</f>
        <v>872.639714532171</v>
      </c>
    </row>
    <row r="125" customFormat="false" ht="15" hidden="false" customHeight="false" outlineLevel="0" collapsed="false">
      <c r="A125" s="0" t="n">
        <f aca="false">A124+527.367021834096</f>
        <v>837.133059231234</v>
      </c>
      <c r="B125" s="0" t="n">
        <f aca="false">(B124+A125)/2-690.356604168404</f>
        <v>259.238678968716</v>
      </c>
      <c r="C125" s="0" t="n">
        <f aca="false">(C124+B125)/2-22.4656790100797</f>
        <v>288.313746195718</v>
      </c>
      <c r="D125" s="0" t="n">
        <f aca="false">(D124+C125)/2+136.906994058981</f>
        <v>337.701474307453</v>
      </c>
      <c r="E125" s="0" t="n">
        <f aca="false">(E124+D125)/2+437.60255046833</f>
        <v>928.583451602571</v>
      </c>
      <c r="F125" s="0" t="n">
        <f aca="false">(F124+E125)/2-253.082664739204</f>
        <v>668.47436365409</v>
      </c>
      <c r="G125" s="0" t="n">
        <f aca="false">(G124+F125)/2-151.486381847444</f>
        <v>667.103132040356</v>
      </c>
      <c r="H125" s="0" t="n">
        <f aca="false">(H124+G125)/2+96.4448542940852</f>
        <v>854.468371029492</v>
      </c>
      <c r="I125" s="0" t="n">
        <f aca="false">(I124+H125)/2-643.049948675143</f>
        <v>322.688476798354</v>
      </c>
      <c r="J125" s="0" t="n">
        <f aca="false">(J124+I125)/2+620.267658062071</f>
        <v>801.077170185415</v>
      </c>
      <c r="K125" s="0" t="n">
        <f aca="false">(K124+J125)/2-622.635101530764</f>
        <v>172.730096706077</v>
      </c>
      <c r="L125" s="0" t="n">
        <f aca="false">(L124+K125)/2+958.36985670764</f>
        <v>1084.64189488516</v>
      </c>
      <c r="M125" s="0" t="n">
        <f aca="false">(M124+L125)/2-254.696281198851</f>
        <v>370.443029700397</v>
      </c>
      <c r="N125" s="0" t="n">
        <f aca="false">(N124+M125)/2+122.791016152653</f>
        <v>794.56488567081</v>
      </c>
      <c r="O125" s="0" t="n">
        <f aca="false">(O124+N125)/2-50.6251246110958</f>
        <v>414.827316015741</v>
      </c>
      <c r="P125" s="0" t="n">
        <f aca="false">(P124+O125)/2+349.713735626581</f>
        <v>638.467917544103</v>
      </c>
      <c r="Q125" s="0" t="n">
        <f aca="false">(Q124+P125)/2+548.01181278767</f>
        <v>1031.37065374617</v>
      </c>
      <c r="R125" s="0" t="n">
        <f aca="false">(R124+Q125)/2+299.471899019095</f>
        <v>914.828661190746</v>
      </c>
      <c r="S125" s="0" t="n">
        <f aca="false">(S124+R125)/2-291.337700779058</f>
        <v>626.064932525272</v>
      </c>
      <c r="T125" s="0" t="n">
        <f aca="false">(T124+S125)/2+287.849886993062</f>
        <v>649.452051316386</v>
      </c>
      <c r="U125" s="0" t="n">
        <f aca="false">(U124+T125)/2-164.064513005017</f>
        <v>499.490417472911</v>
      </c>
      <c r="V125" s="0" t="n">
        <f aca="false">(V124+U125)/2-216.341263044258</f>
        <v>241.132453543115</v>
      </c>
      <c r="W125" s="0" t="n">
        <f aca="false">(W124+V125)/2+149.935703918019</f>
        <v>406.309852273113</v>
      </c>
      <c r="X125" s="0" t="n">
        <f aca="false">(X124+W125)/2+327.147936289711</f>
        <v>690.659580201135</v>
      </c>
      <c r="Y125" s="0" t="n">
        <f aca="false">(Y124+X125)/2-13.655732162592</f>
        <v>495.799688800617</v>
      </c>
      <c r="Z125" s="0" t="n">
        <f aca="false">(Z124+Y125)/2-382.50290624211</f>
        <v>388.529751446047</v>
      </c>
      <c r="AA125" s="0" t="n">
        <f aca="false">(AA124+Z125)/2-57.3038684564581</f>
        <v>150.080607243115</v>
      </c>
      <c r="AB125" s="0" t="n">
        <f aca="false">(AB124+AA125)/2-256.010608665972</f>
        <v>99.5407820520807</v>
      </c>
      <c r="AC125" s="0" t="n">
        <f aca="false">(AC124+AB125)/2+181.141021830635</f>
        <v>372.079539659247</v>
      </c>
      <c r="AD125" s="0" t="n">
        <f aca="false">(AD124+AC125)/2+577.314148819585</f>
        <v>902.608769658291</v>
      </c>
      <c r="AE125" s="0" t="n">
        <f aca="false">(AE124+AD125)/2-406.187581549835</f>
        <v>340.305763221576</v>
      </c>
      <c r="AF125" s="0" t="n">
        <f aca="false">(AF124+AE125)/2+384.209807942925</f>
        <v>723.803555047666</v>
      </c>
      <c r="AG125" s="0" t="n">
        <f aca="false">(AG124+AF125)/2-382.058009377128</f>
        <v>487.950777616802</v>
      </c>
      <c r="AH125" s="0" t="n">
        <f aca="false">(AH124+AG125)/2+57.1359373227216</f>
        <v>753.512509439958</v>
      </c>
      <c r="AI125" s="0" t="n">
        <f aca="false">(AI124+AH125)/2-23.7230617396037</f>
        <v>757.346658136803</v>
      </c>
      <c r="AJ125" s="0" t="n">
        <f aca="false">(AJ124+AI125)/2+221.689300582961</f>
        <v>812.092383282826</v>
      </c>
      <c r="AK125" s="0" t="n">
        <f aca="false">(AK124+AJ125)/2+347.187158841723</f>
        <v>862.146033814698</v>
      </c>
      <c r="AL125" s="0" t="n">
        <f aca="false">(AL124+AK125)/2-575.275063643402</f>
        <v>356.08948814269</v>
      </c>
      <c r="AM125" s="0" t="n">
        <f aca="false">(AM124+AL125)/2+399.444953021226</f>
        <v>1016.27780845289</v>
      </c>
      <c r="AN125" s="0" t="n">
        <f aca="false">(AN124+AM125)/2-639.575158362327</f>
        <v>304.883603130202</v>
      </c>
    </row>
    <row r="126" customFormat="false" ht="15" hidden="false" customHeight="false" outlineLevel="0" collapsed="false">
      <c r="A126" s="0" t="n">
        <f aca="false">A125-104.23024063557</f>
        <v>732.902818595664</v>
      </c>
      <c r="B126" s="0" t="n">
        <f aca="false">(B125+A126)/2-277.130372149837</f>
        <v>218.940376632353</v>
      </c>
      <c r="C126" s="0" t="n">
        <f aca="false">(C125+B126)/2+694.447149939626</f>
        <v>948.074211353661</v>
      </c>
      <c r="D126" s="0" t="n">
        <f aca="false">(D125+C126)/2-116.869537121636</f>
        <v>526.018305708921</v>
      </c>
      <c r="E126" s="0" t="n">
        <f aca="false">(E125+D126)/2-508.080381222825</f>
        <v>219.220497432921</v>
      </c>
      <c r="F126" s="0" t="n">
        <f aca="false">(F125+E126)/2+151.975053795565</f>
        <v>595.822484339071</v>
      </c>
      <c r="G126" s="0" t="n">
        <f aca="false">(G125+F126)/2-44.9466301457149</f>
        <v>586.516178043998</v>
      </c>
      <c r="H126" s="0" t="n">
        <f aca="false">(H125+G126)/2-143.621659081715</f>
        <v>576.87061545503</v>
      </c>
      <c r="I126" s="0" t="n">
        <f aca="false">(I125+H126)/2-161.142161891437</f>
        <v>288.637384235255</v>
      </c>
      <c r="J126" s="0" t="n">
        <f aca="false">(J125+I126)/2-45.0446194692408</f>
        <v>499.812657741094</v>
      </c>
      <c r="K126" s="0" t="n">
        <f aca="false">(K125+J126)/2+537.446060538784</f>
        <v>873.71743776237</v>
      </c>
      <c r="L126" s="0" t="n">
        <f aca="false">(L125+K126)/2-339.948708076019</f>
        <v>639.230958247747</v>
      </c>
      <c r="M126" s="0" t="n">
        <f aca="false">(M125+L126)/2+397.402600053575</f>
        <v>902.239594027647</v>
      </c>
      <c r="N126" s="0" t="n">
        <f aca="false">(N125+M126)/2+203.521683209578</f>
        <v>1051.92392305881</v>
      </c>
      <c r="O126" s="0" t="n">
        <f aca="false">(O125+N126)/2-313.577795919283</f>
        <v>419.797823617991</v>
      </c>
      <c r="P126" s="0" t="n">
        <f aca="false">(P125+O126)/2+458.253230734949</f>
        <v>987.386101315996</v>
      </c>
      <c r="Q126" s="0" t="n">
        <f aca="false">(Q125+P126)/2-442.153988202991</f>
        <v>567.224389328094</v>
      </c>
      <c r="R126" s="0" t="n">
        <f aca="false">(R125+Q126)/2+68.5927154188603</f>
        <v>809.61924067828</v>
      </c>
      <c r="S126" s="0" t="n">
        <f aca="false">(S125+R126)/2-310.917661564362</f>
        <v>406.924425037414</v>
      </c>
      <c r="T126" s="0" t="n">
        <f aca="false">(T125+S126)/2+397.539475678301</f>
        <v>925.727713855201</v>
      </c>
      <c r="U126" s="0" t="n">
        <f aca="false">(U125+T126)/2+292.953193713844</f>
        <v>1005.5622593779</v>
      </c>
      <c r="V126" s="0" t="n">
        <f aca="false">(V125+U126)/2+73.6261584149229</f>
        <v>696.97351487543</v>
      </c>
      <c r="W126" s="0" t="n">
        <f aca="false">(W125+V126)/2-507.32857994322</f>
        <v>44.3131036310518</v>
      </c>
      <c r="X126" s="0" t="n">
        <f aca="false">(X125+W126)/2+176.628204186389</f>
        <v>544.114546102483</v>
      </c>
      <c r="Y126" s="0" t="n">
        <f aca="false">(Y125+X126)/2-166.927594434145</f>
        <v>353.029523017405</v>
      </c>
      <c r="Z126" s="0" t="n">
        <f aca="false">(Z125+Y126)/2+219.937875940144</f>
        <v>590.71751317187</v>
      </c>
      <c r="AA126" s="0" t="n">
        <f aca="false">(AA125+Z126)/2+477.093849881959</f>
        <v>847.492910089452</v>
      </c>
      <c r="AB126" s="0" t="n">
        <f aca="false">(AB125+AA126)/2+102.961013452502</f>
        <v>576.477859523268</v>
      </c>
      <c r="AC126" s="0" t="n">
        <f aca="false">(AC125+AB126)/2+271.130483825561</f>
        <v>745.409183416819</v>
      </c>
      <c r="AD126" s="0" t="n">
        <f aca="false">(AD125+AC126)/2-794.782853515413</f>
        <v>29.226123022142</v>
      </c>
      <c r="AE126" s="0" t="n">
        <f aca="false">(AE125+AD126)/2+119.005718135862</f>
        <v>303.771661257721</v>
      </c>
      <c r="AF126" s="0" t="n">
        <f aca="false">(AF125+AE126)/2+347.90099854031</f>
        <v>861.688606693004</v>
      </c>
      <c r="AG126" s="0" t="n">
        <f aca="false">(AG125+AF126)/2-388.815115689152</f>
        <v>286.004576465751</v>
      </c>
      <c r="AH126" s="0" t="n">
        <f aca="false">(AH125+AG126)/2+399.631648731687</f>
        <v>919.390191684542</v>
      </c>
      <c r="AI126" s="0" t="n">
        <f aca="false">(AI125+AH126)/2-799.551535113298</f>
        <v>38.8168897973745</v>
      </c>
      <c r="AJ126" s="0" t="n">
        <f aca="false">(AJ125+AI126)/2+468.596518208749</f>
        <v>894.051154748849</v>
      </c>
      <c r="AK126" s="0" t="n">
        <f aca="false">(AK125+AJ126)/2-711.686608069321</f>
        <v>166.411986212453</v>
      </c>
      <c r="AL126" s="0" t="n">
        <f aca="false">(AL125+AK126)/2+409.905016238749</f>
        <v>671.155753416321</v>
      </c>
      <c r="AM126" s="0" t="n">
        <f aca="false">(AM125+AL126)/2-667.457737129297</f>
        <v>176.259043805307</v>
      </c>
      <c r="AN126" s="0" t="n">
        <f aca="false">(AN125+AM126)/2+692.00739979501</f>
        <v>932.578723262764</v>
      </c>
    </row>
    <row r="127" customFormat="false" ht="15" hidden="false" customHeight="false" outlineLevel="0" collapsed="false">
      <c r="A127" s="0" t="n">
        <f aca="false">A126+325.794007235452</f>
        <v>1058.69682583112</v>
      </c>
      <c r="B127" s="0" t="n">
        <f aca="false">(B126+A127)/2-115.913346527438</f>
        <v>522.905254704296</v>
      </c>
      <c r="C127" s="0" t="n">
        <f aca="false">(C126+B127)/2+17.7121766925768</f>
        <v>753.201909721556</v>
      </c>
      <c r="D127" s="0" t="n">
        <f aca="false">(D126+C127)/2+243.507252075093</f>
        <v>883.117359790331</v>
      </c>
      <c r="E127" s="0" t="n">
        <f aca="false">(E126+D127)/2-38.7735750472143</f>
        <v>512.395353564412</v>
      </c>
      <c r="F127" s="0" t="n">
        <f aca="false">(F126+E127)/2-375.752806259582</f>
        <v>178.356112692159</v>
      </c>
      <c r="G127" s="0" t="n">
        <f aca="false">(G126+F127)/2-287.221870878219</f>
        <v>95.2142744898596</v>
      </c>
      <c r="H127" s="0" t="n">
        <f aca="false">(H126+G127)/2+550.114980846284</f>
        <v>886.157425818729</v>
      </c>
      <c r="I127" s="0" t="n">
        <f aca="false">(I126+H127)/2-492.147085513703</f>
        <v>95.2503195132889</v>
      </c>
      <c r="J127" s="0" t="n">
        <f aca="false">(J126+I127)/2+776.284660242585</f>
        <v>1073.81614886978</v>
      </c>
      <c r="K127" s="0" t="n">
        <f aca="false">(K126+J127)/2+100.993475524084</f>
        <v>1074.76026884016</v>
      </c>
      <c r="L127" s="0" t="n">
        <f aca="false">(L126+K127)/2-18.3593250901193</f>
        <v>838.636288453833</v>
      </c>
      <c r="M127" s="0" t="n">
        <f aca="false">(M126+L127)/2-136.51841126113</f>
        <v>733.91952997961</v>
      </c>
      <c r="N127" s="0" t="n">
        <f aca="false">(N126+M127)/2+152.09903500897</f>
        <v>1045.02076152818</v>
      </c>
      <c r="O127" s="0" t="n">
        <f aca="false">(O126+N127)/2+262.1478724379</f>
        <v>994.557165010985</v>
      </c>
      <c r="P127" s="0" t="n">
        <f aca="false">(P126+O127)/2-428.510638970296</f>
        <v>562.460994193194</v>
      </c>
      <c r="Q127" s="0" t="n">
        <f aca="false">(Q126+P127)/2-450.48480620394</f>
        <v>114.357885556704</v>
      </c>
      <c r="R127" s="0" t="n">
        <f aca="false">(R126+Q127)/2-417.479471642949</f>
        <v>44.509091474543</v>
      </c>
      <c r="S127" s="0" t="n">
        <f aca="false">(S126+R127)/2-100.360965250423</f>
        <v>125.355793005555</v>
      </c>
      <c r="T127" s="0" t="n">
        <f aca="false">(T126+S127)/2+216.340390699131</f>
        <v>741.882144129509</v>
      </c>
      <c r="U127" s="0" t="n">
        <f aca="false">(U126+T127)/2-752.8312798466</f>
        <v>120.890921907105</v>
      </c>
      <c r="V127" s="0" t="n">
        <f aca="false">(V126+U127)/2+118.083313177558</f>
        <v>527.015531568825</v>
      </c>
      <c r="W127" s="0" t="n">
        <f aca="false">(W126+V127)/2+795.599585536206</f>
        <v>1081.26390313614</v>
      </c>
      <c r="X127" s="0" t="n">
        <f aca="false">(X126+W127)/2-589.058177341551</f>
        <v>223.631047277763</v>
      </c>
      <c r="Y127" s="0" t="n">
        <f aca="false">(Y126+X127)/2+498.781962912552</f>
        <v>787.112248060136</v>
      </c>
      <c r="Z127" s="0" t="n">
        <f aca="false">(Z126+Y127)/2-92.8113140384878</f>
        <v>596.103566577515</v>
      </c>
      <c r="AA127" s="0" t="n">
        <f aca="false">(AA126+Z127)/2-28.4357435365044</f>
        <v>693.362494796979</v>
      </c>
      <c r="AB127" s="0" t="n">
        <f aca="false">(AB126+AA127)/2+31.3793881409822</f>
        <v>666.299565301106</v>
      </c>
      <c r="AC127" s="0" t="n">
        <f aca="false">(AC126+AB127)/2-328.630785698082</f>
        <v>377.22358866088</v>
      </c>
      <c r="AD127" s="0" t="n">
        <f aca="false">(AD126+AC127)/2+795.439253386343</f>
        <v>998.664109227854</v>
      </c>
      <c r="AE127" s="0" t="n">
        <f aca="false">(AE126+AD127)/2+204.643034901127</f>
        <v>855.860920143915</v>
      </c>
      <c r="AF127" s="0" t="n">
        <f aca="false">(AF126+AE127)/2-74.9314459834861</f>
        <v>783.843317434973</v>
      </c>
      <c r="AG127" s="0" t="n">
        <f aca="false">(AG126+AF127)/2-335.757329909068</f>
        <v>199.166617041294</v>
      </c>
      <c r="AH127" s="0" t="n">
        <f aca="false">(AH126+AG127)/2-341.531801040404</f>
        <v>217.746603322514</v>
      </c>
      <c r="AI127" s="0" t="n">
        <f aca="false">(AI126+AH127)/2+675.376743043465</f>
        <v>803.658489603409</v>
      </c>
      <c r="AJ127" s="0" t="n">
        <f aca="false">(AJ126+AI127)/2-421.365791253215</f>
        <v>427.489030922914</v>
      </c>
      <c r="AK127" s="0" t="n">
        <f aca="false">(AK126+AJ127)/2+585.489681025919</f>
        <v>882.440189593603</v>
      </c>
      <c r="AL127" s="0" t="n">
        <f aca="false">(AL126+AK127)/2+195.373929200412</f>
        <v>972.171900705374</v>
      </c>
      <c r="AM127" s="0" t="n">
        <f aca="false">(AM126+AL127)/2+88.182990647622</f>
        <v>662.398462902962</v>
      </c>
      <c r="AN127" s="0" t="n">
        <f aca="false">(AN126+AM127)/2-366.627084930926</f>
        <v>430.861508151937</v>
      </c>
    </row>
    <row r="128" customFormat="false" ht="15" hidden="false" customHeight="false" outlineLevel="0" collapsed="false">
      <c r="A128" s="0" t="n">
        <f aca="false">A127-688.13182796919</f>
        <v>370.564997861925</v>
      </c>
      <c r="B128" s="0" t="n">
        <f aca="false">(B127+A128)/2+639.304665631827</f>
        <v>1086.03979191494</v>
      </c>
      <c r="C128" s="0" t="n">
        <f aca="false">(C127+B128)/2-413.982519681579</f>
        <v>505.638331136668</v>
      </c>
      <c r="D128" s="0" t="n">
        <f aca="false">(D127+C128)/2+319.449124059184</f>
        <v>1013.82696952268</v>
      </c>
      <c r="E128" s="0" t="n">
        <f aca="false">(E127+D128)/2+175.461713246539</f>
        <v>938.572874790087</v>
      </c>
      <c r="F128" s="0" t="n">
        <f aca="false">(F127+E128)/2-52.3763831738448</f>
        <v>506.088110567278</v>
      </c>
      <c r="G128" s="0" t="n">
        <f aca="false">(G127+F128)/2+439.167290629231</f>
        <v>739.8184831578</v>
      </c>
      <c r="H128" s="0" t="n">
        <f aca="false">(H127+G128)/2-45.7553715180326</f>
        <v>767.232582970232</v>
      </c>
      <c r="I128" s="0" t="n">
        <f aca="false">(I127+H128)/2-234.145716821455</f>
        <v>197.095734420305</v>
      </c>
      <c r="J128" s="0" t="n">
        <f aca="false">(J127+I128)/2-509.106896724465</f>
        <v>126.349044920576</v>
      </c>
      <c r="K128" s="0" t="n">
        <f aca="false">(K127+J128)/2-555.344914296985</f>
        <v>45.2097425833814</v>
      </c>
      <c r="L128" s="0" t="n">
        <f aca="false">(L127+K128)/2+531.354712713926</f>
        <v>973.277728232533</v>
      </c>
      <c r="M128" s="0" t="n">
        <f aca="false">(M127+L128)/2-324.050700859627</f>
        <v>529.547928246444</v>
      </c>
      <c r="N128" s="0" t="n">
        <f aca="false">(N127+M128)/2-530.865846197443</f>
        <v>256.418498689868</v>
      </c>
      <c r="O128" s="0" t="n">
        <f aca="false">(O127+N128)/2-513.771546443169</f>
        <v>111.716285407257</v>
      </c>
      <c r="P128" s="0" t="n">
        <f aca="false">(P127+O128)/2-86.0133743584167</f>
        <v>251.075265441809</v>
      </c>
      <c r="Q128" s="0" t="n">
        <f aca="false">(Q127+P128)/2+469.034950525431</f>
        <v>651.751526024688</v>
      </c>
      <c r="R128" s="0" t="n">
        <f aca="false">(R127+Q128)/2+677.716610142001</f>
        <v>1025.84691889162</v>
      </c>
      <c r="S128" s="0" t="n">
        <f aca="false">(S127+R128)/2+240.891478998907</f>
        <v>816.492834947493</v>
      </c>
      <c r="T128" s="0" t="n">
        <f aca="false">(T127+S128)/2-646.92795854563</f>
        <v>132.259530992871</v>
      </c>
      <c r="U128" s="0" t="n">
        <f aca="false">(U127+T128)/2+360.385170632572</f>
        <v>486.96039708256</v>
      </c>
      <c r="V128" s="0" t="n">
        <f aca="false">(V127+U128)/2+460.488588610883</f>
        <v>967.476552936576</v>
      </c>
      <c r="W128" s="0" t="n">
        <f aca="false">(W127+V128)/2-921.741999333417</f>
        <v>102.628228702943</v>
      </c>
      <c r="X128" s="0" t="n">
        <f aca="false">(X127+W128)/2+402.84672738496</f>
        <v>565.976365375313</v>
      </c>
      <c r="Y128" s="0" t="n">
        <f aca="false">(Y127+X128)/2-45.6323159146264</f>
        <v>630.911990803098</v>
      </c>
      <c r="Z128" s="0" t="n">
        <f aca="false">(Z127+Y128)/2-333.450187037861</f>
        <v>280.057591652445</v>
      </c>
      <c r="AA128" s="0" t="n">
        <f aca="false">(AA127+Z128)/2+417.077361968027</f>
        <v>903.787405192739</v>
      </c>
      <c r="AB128" s="0" t="n">
        <f aca="false">(AB127+AA128)/2-147.411599048483</f>
        <v>637.631886198439</v>
      </c>
      <c r="AC128" s="0" t="n">
        <f aca="false">(AC127+AB128)/2+267.203574414777</f>
        <v>774.631311844437</v>
      </c>
      <c r="AD128" s="0" t="n">
        <f aca="false">(AD127+AC128)/2-599.227064921107</f>
        <v>287.420645615038</v>
      </c>
      <c r="AE128" s="0" t="n">
        <f aca="false">(AE127+AD128)/2+252.697001629576</f>
        <v>824.337784509053</v>
      </c>
      <c r="AF128" s="0" t="n">
        <f aca="false">(AF127+AE128)/2-86.3857854785405</f>
        <v>717.704765493472</v>
      </c>
      <c r="AG128" s="0" t="n">
        <f aca="false">(AG127+AF128)/2-112.100604494203</f>
        <v>346.33508677318</v>
      </c>
      <c r="AH128" s="0" t="n">
        <f aca="false">(AH127+AG128)/2+723.31449021672</f>
        <v>1005.35533526457</v>
      </c>
      <c r="AI128" s="0" t="n">
        <f aca="false">(AI127+AH128)/2-187.792697442939</f>
        <v>716.714214991049</v>
      </c>
      <c r="AJ128" s="0" t="n">
        <f aca="false">(AJ127+AI128)/2-379.404353401538</f>
        <v>192.697269555444</v>
      </c>
      <c r="AK128" s="0" t="n">
        <f aca="false">(AK127+AJ128)/2-377.386830522757</f>
        <v>160.181899051766</v>
      </c>
      <c r="AL128" s="0" t="n">
        <f aca="false">(AL127+AK128)/2-232.552582849214</f>
        <v>333.624317029356</v>
      </c>
      <c r="AM128" s="0" t="n">
        <f aca="false">(AM127+AL128)/2+504.277196469218</f>
        <v>1002.28858643538</v>
      </c>
      <c r="AN128" s="0" t="n">
        <f aca="false">(AN127+AM128)/2-291.467325340683</f>
        <v>425.107721952974</v>
      </c>
    </row>
    <row r="129" customFormat="false" ht="15" hidden="false" customHeight="false" outlineLevel="0" collapsed="false">
      <c r="A129" s="0" t="n">
        <f aca="false">A128-86.7812628099455</f>
        <v>283.78373505198</v>
      </c>
      <c r="B129" s="0" t="n">
        <f aca="false">(B128+A129)/2+107.563506965102</f>
        <v>792.475270448561</v>
      </c>
      <c r="C129" s="0" t="n">
        <f aca="false">(C128+B129)/2-193.372366851425</f>
        <v>455.684433941189</v>
      </c>
      <c r="D129" s="0" t="n">
        <f aca="false">(D128+C129)/2-367.924340990157</f>
        <v>366.831360741779</v>
      </c>
      <c r="E129" s="0" t="n">
        <f aca="false">(E128+D129)/2-98.6250252061013</f>
        <v>554.077092559832</v>
      </c>
      <c r="F129" s="0" t="n">
        <f aca="false">(F128+E129)/2+493.980335456181</f>
        <v>1024.06293701974</v>
      </c>
      <c r="G129" s="0" t="n">
        <f aca="false">(G128+F129)/2-764.539544559808</f>
        <v>117.40116552896</v>
      </c>
      <c r="H129" s="0" t="n">
        <f aca="false">(H128+G129)/2+249.812955793986</f>
        <v>692.129830043582</v>
      </c>
      <c r="I129" s="0" t="n">
        <f aca="false">(I128+H129)/2+301.789693580252</f>
        <v>746.402475812196</v>
      </c>
      <c r="J129" s="0" t="n">
        <f aca="false">(J128+I129)/2+83.9645734723503</f>
        <v>520.340333838736</v>
      </c>
      <c r="K129" s="0" t="n">
        <f aca="false">(K128+J129)/2+653.715755560383</f>
        <v>936.490793771442</v>
      </c>
      <c r="L129" s="0" t="n">
        <f aca="false">(L128+K129)/2-796.325926869098</f>
        <v>158.558334132889</v>
      </c>
      <c r="M129" s="0" t="n">
        <f aca="false">(M128+L129)/2+497.671117234984</f>
        <v>841.724248424651</v>
      </c>
      <c r="N129" s="0" t="n">
        <f aca="false">(N128+M129)/2-432.659309457268</f>
        <v>116.412064099992</v>
      </c>
      <c r="O129" s="0" t="n">
        <f aca="false">(O128+N129)/2+286.310103723852</f>
        <v>400.374278477477</v>
      </c>
      <c r="P129" s="0" t="n">
        <f aca="false">(P128+O129)/2-290.745458167464</f>
        <v>34.9793137921788</v>
      </c>
      <c r="Q129" s="0" t="n">
        <f aca="false">(Q128+P129)/2+84.6613891923447</f>
        <v>428.026809100778</v>
      </c>
      <c r="R129" s="0" t="n">
        <f aca="false">(R128+Q129)/2-49.2593915798655</f>
        <v>677.677472416332</v>
      </c>
      <c r="S129" s="0" t="n">
        <f aca="false">(S128+R129)/2-723.21755237602</f>
        <v>23.8676013058923</v>
      </c>
      <c r="T129" s="0" t="n">
        <f aca="false">(T128+S129)/2+230.50235814521</f>
        <v>308.565924294592</v>
      </c>
      <c r="U129" s="0" t="n">
        <f aca="false">(U128+T129)/2+326.745979070123</f>
        <v>724.509139758699</v>
      </c>
      <c r="V129" s="0" t="n">
        <f aca="false">(V128+U129)/2-382.496493149376</f>
        <v>463.496353198261</v>
      </c>
      <c r="W129" s="0" t="n">
        <f aca="false">(W128+V129)/2+559.370674439598</f>
        <v>842.4329653902</v>
      </c>
      <c r="X129" s="0" t="n">
        <f aca="false">(X128+W129)/2-31.7164769736289</f>
        <v>672.488188409128</v>
      </c>
      <c r="Y129" s="0" t="n">
        <f aca="false">(Y128+X129)/2-545.986927221802</f>
        <v>105.713162384311</v>
      </c>
      <c r="Z129" s="0" t="n">
        <f aca="false">(Z128+Y129)/2+647.512776659061</f>
        <v>840.398153677439</v>
      </c>
      <c r="AA129" s="0" t="n">
        <f aca="false">(AA128+Z129)/2+86.9837717569517</f>
        <v>959.076551192041</v>
      </c>
      <c r="AB129" s="0" t="n">
        <f aca="false">(AB128+AA129)/2+235.36593139526</f>
        <v>1033.7201500905</v>
      </c>
      <c r="AC129" s="0" t="n">
        <f aca="false">(AC128+AB129)/2-600.744635544129</f>
        <v>303.431095423339</v>
      </c>
      <c r="AD129" s="0" t="n">
        <f aca="false">(AD128+AC129)/2+713.838745826479</f>
        <v>1009.26461634567</v>
      </c>
      <c r="AE129" s="0" t="n">
        <f aca="false">(AE128+AD129)/2-357.434314637586</f>
        <v>559.366885789774</v>
      </c>
      <c r="AF129" s="0" t="n">
        <f aca="false">(AF128+AE129)/2-474.96015235377</f>
        <v>163.575673287853</v>
      </c>
      <c r="AG129" s="0" t="n">
        <f aca="false">(AG128+AF129)/2+556.574811531709</f>
        <v>811.530191562226</v>
      </c>
      <c r="AH129" s="0" t="n">
        <f aca="false">(AH128+AG129)/2-536.146937022545</f>
        <v>372.295826390851</v>
      </c>
      <c r="AI129" s="0" t="n">
        <f aca="false">(AI128+AH129)/2-173.647414094624</f>
        <v>370.857606596326</v>
      </c>
      <c r="AJ129" s="0" t="n">
        <f aca="false">(AJ128+AI129)/2-112.440616858648</f>
        <v>169.336821217237</v>
      </c>
      <c r="AK129" s="0" t="n">
        <f aca="false">(AK128+AJ129)/2+236.969589201199</f>
        <v>401.7289493357</v>
      </c>
      <c r="AL129" s="0" t="n">
        <f aca="false">(AL128+AK129)/2-100.312938066786</f>
        <v>267.363695115742</v>
      </c>
      <c r="AM129" s="0" t="n">
        <f aca="false">(AM128+AL129)/2-364.739257567414</f>
        <v>270.086883208146</v>
      </c>
      <c r="AN129" s="0" t="n">
        <f aca="false">(AN128+AM129)/2+535.334151965905</f>
        <v>882.931454546465</v>
      </c>
    </row>
    <row r="130" customFormat="false" ht="15" hidden="false" customHeight="false" outlineLevel="0" collapsed="false">
      <c r="A130" s="0" t="n">
        <f aca="false">A129+567.453874856088</f>
        <v>851.237609908068</v>
      </c>
      <c r="B130" s="0" t="n">
        <f aca="false">(B129+A130)/2-577.856395803778</f>
        <v>244.000044374536</v>
      </c>
      <c r="C130" s="0" t="n">
        <f aca="false">(C129+B130)/2-206.841900306038</f>
        <v>143.000338851825</v>
      </c>
      <c r="D130" s="0" t="n">
        <f aca="false">(D129+C130)/2+500.850902306304</f>
        <v>755.766752103106</v>
      </c>
      <c r="E130" s="0" t="n">
        <f aca="false">(E129+D130)/2-313.496533111915</f>
        <v>341.425389219554</v>
      </c>
      <c r="F130" s="0" t="n">
        <f aca="false">(F129+E130)/2-78.9831858100348</f>
        <v>603.76097730961</v>
      </c>
      <c r="G130" s="0" t="n">
        <f aca="false">(G129+F130)/2+668.8836396905</f>
        <v>1029.46471110979</v>
      </c>
      <c r="H130" s="0" t="n">
        <f aca="false">(H129+G130)/2-632.783096625336</f>
        <v>228.014173951347</v>
      </c>
      <c r="I130" s="0" t="n">
        <f aca="false">(I129+H130)/2+138.702518990751</f>
        <v>625.910843872523</v>
      </c>
      <c r="J130" s="0" t="n">
        <f aca="false">(J129+I130)/2+140.357486806092</f>
        <v>713.483075661721</v>
      </c>
      <c r="K130" s="0" t="n">
        <f aca="false">(K129+J130)/2+71.1839308328954</f>
        <v>896.170865549477</v>
      </c>
      <c r="L130" s="0" t="n">
        <f aca="false">(L129+K130)/2-486.211033460412</f>
        <v>41.1535663807711</v>
      </c>
      <c r="M130" s="0" t="n">
        <f aca="false">(M129+L130)/2+437.729942084114</f>
        <v>879.168849486825</v>
      </c>
      <c r="N130" s="0" t="n">
        <f aca="false">(N129+M130)/2+142.988687119489</f>
        <v>640.779143912897</v>
      </c>
      <c r="O130" s="0" t="n">
        <f aca="false">(O129+N130)/2+545.151323247928</f>
        <v>1065.72803444312</v>
      </c>
      <c r="P130" s="0" t="n">
        <f aca="false">(P129+O130)/2-380.403753303055</f>
        <v>169.949920814592</v>
      </c>
      <c r="Q130" s="0" t="n">
        <f aca="false">(Q129+P130)/2+743.567943434837</f>
        <v>1042.55630839252</v>
      </c>
      <c r="R130" s="0" t="n">
        <f aca="false">(R129+Q130)/2-617.638004691277</f>
        <v>242.47888571315</v>
      </c>
      <c r="S130" s="0" t="n">
        <f aca="false">(S129+R130)/2-112.313864240467</f>
        <v>20.8593792690541</v>
      </c>
      <c r="T130" s="0" t="n">
        <f aca="false">(T129+S130)/2+713.375541894299</f>
        <v>878.088193676122</v>
      </c>
      <c r="U130" s="0" t="n">
        <f aca="false">(U129+T130)/2-45.9653534990357</f>
        <v>755.333313218375</v>
      </c>
      <c r="V130" s="0" t="n">
        <f aca="false">(V129+U130)/2-521.542733056879</f>
        <v>87.8721001514389</v>
      </c>
      <c r="W130" s="0" t="n">
        <f aca="false">(W129+V130)/2-274.354241160339</f>
        <v>190.798291610481</v>
      </c>
      <c r="X130" s="0" t="n">
        <f aca="false">(X129+W130)/2+560.348940885996</f>
        <v>991.9921808958</v>
      </c>
      <c r="Y130" s="0" t="n">
        <f aca="false">(Y129+X130)/2-501.102159709917</f>
        <v>47.7505119301383</v>
      </c>
      <c r="Z130" s="0" t="n">
        <f aca="false">(Z129+Y130)/2+609.163825507654</f>
        <v>1053.23815831144</v>
      </c>
      <c r="AA130" s="0" t="n">
        <f aca="false">(AA129+Z130)/2-69.7590861770479</f>
        <v>936.398268574694</v>
      </c>
      <c r="AB130" s="0" t="n">
        <f aca="false">(AB129+AA130)/2-162.675133888023</f>
        <v>822.384075444574</v>
      </c>
      <c r="AC130" s="0" t="n">
        <f aca="false">(AC129+AB130)/2-552.431597201146</f>
        <v>10.4759882328107</v>
      </c>
      <c r="AD130" s="0" t="n">
        <f aca="false">(AD129+AC130)/2+223.72851810957</f>
        <v>733.598820398809</v>
      </c>
      <c r="AE130" s="0" t="n">
        <f aca="false">(AE129+AD130)/2-372.983272766626</f>
        <v>273.499580327666</v>
      </c>
      <c r="AF130" s="0" t="n">
        <f aca="false">(AF129+AE130)/2+98.5290621627234</f>
        <v>317.066688970483</v>
      </c>
      <c r="AG130" s="0" t="n">
        <f aca="false">(AG129+AF130)/2+165.197298243393</f>
        <v>729.495738509747</v>
      </c>
      <c r="AH130" s="0" t="n">
        <f aca="false">(AH129+AG130)/2+377.727724457109</f>
        <v>928.623506907408</v>
      </c>
      <c r="AI130" s="0" t="n">
        <f aca="false">(AI129+AH130)/2-220.035376912469</f>
        <v>429.705179839398</v>
      </c>
      <c r="AJ130" s="0" t="n">
        <f aca="false">(AJ129+AI130)/2+261.843376589269</f>
        <v>561.364377117587</v>
      </c>
      <c r="AK130" s="0" t="n">
        <f aca="false">(AK129+AJ130)/2+63.4148131434595</f>
        <v>544.961476370103</v>
      </c>
      <c r="AL130" s="0" t="n">
        <f aca="false">(AL129+AK130)/2-281.49154312813</f>
        <v>124.671042614793</v>
      </c>
      <c r="AM130" s="0" t="n">
        <f aca="false">(AM129+AL130)/2+454.18484041768</f>
        <v>651.563803329149</v>
      </c>
      <c r="AN130" s="0" t="n">
        <f aca="false">(AN129+AM130)/2+82.8728839453908</f>
        <v>850.120512883198</v>
      </c>
    </row>
    <row r="131" customFormat="false" ht="15" hidden="false" customHeight="false" outlineLevel="0" collapsed="false">
      <c r="A131" s="0" t="n">
        <f aca="false">A130-237.435721583362</f>
        <v>613.801888324706</v>
      </c>
      <c r="B131" s="0" t="n">
        <f aca="false">(B130+A131)/2-237.809352445193</f>
        <v>191.091613904428</v>
      </c>
      <c r="C131" s="0" t="n">
        <f aca="false">(C130+B131)/2+680.830386307389</f>
        <v>847.876362685515</v>
      </c>
      <c r="D131" s="0" t="n">
        <f aca="false">(D130+C131)/2-719.725500795758</f>
        <v>82.0960565985528</v>
      </c>
      <c r="E131" s="0" t="n">
        <f aca="false">(E130+D131)/2-92.54573057173</f>
        <v>119.214992337323</v>
      </c>
      <c r="F131" s="0" t="n">
        <f aca="false">(F130+E131)/2-320.057019773186</f>
        <v>41.4309650502806</v>
      </c>
      <c r="G131" s="0" t="n">
        <f aca="false">(G130+F131)/2-2.64731811978936</f>
        <v>532.800519960243</v>
      </c>
      <c r="H131" s="0" t="n">
        <f aca="false">(H130+G131)/2-329.53153923066</f>
        <v>50.8758077251354</v>
      </c>
      <c r="I131" s="0" t="n">
        <f aca="false">(I130+H131)/2-35.578157945027</f>
        <v>302.815167853802</v>
      </c>
      <c r="J131" s="0" t="n">
        <f aca="false">(J130+I131)/2+8.50386882992109</f>
        <v>516.652990587683</v>
      </c>
      <c r="K131" s="0" t="n">
        <f aca="false">(K130+J131)/2-341.490033834895</f>
        <v>364.921894233685</v>
      </c>
      <c r="L131" s="0" t="n">
        <f aca="false">(L130+K131)/2+524.889458413962</f>
        <v>727.92718872119</v>
      </c>
      <c r="M131" s="0" t="n">
        <f aca="false">(M130+L131)/2-425.353218691649</f>
        <v>378.194800412358</v>
      </c>
      <c r="N131" s="0" t="n">
        <f aca="false">(N130+M131)/2-340.677116815711</f>
        <v>168.809855346917</v>
      </c>
      <c r="O131" s="0" t="n">
        <f aca="false">(O130+N131)/2+420.2580645194</f>
        <v>1037.52700941442</v>
      </c>
      <c r="P131" s="0" t="n">
        <f aca="false">(P130+O131)/2+284.402757501069</f>
        <v>888.141222615573</v>
      </c>
      <c r="Q131" s="0" t="n">
        <f aca="false">(Q130+P131)/2-171.9895123324</f>
        <v>793.359253171647</v>
      </c>
      <c r="R131" s="0" t="n">
        <f aca="false">(R130+Q131)/2+425.333899518485</f>
        <v>943.252968960884</v>
      </c>
      <c r="S131" s="0" t="n">
        <f aca="false">(S130+R131)/2+437.939212943336</f>
        <v>919.995387058305</v>
      </c>
      <c r="T131" s="0" t="n">
        <f aca="false">(T130+S131)/2-829.035173866989</f>
        <v>70.0066165002244</v>
      </c>
      <c r="U131" s="0" t="n">
        <f aca="false">(U130+T131)/2-328.600369978024</f>
        <v>84.0695948812755</v>
      </c>
      <c r="V131" s="0" t="n">
        <f aca="false">(V130+U131)/2+180.793784017957</f>
        <v>266.764631534314</v>
      </c>
      <c r="W131" s="0" t="n">
        <f aca="false">(W130+V131)/2+650.677217996268</f>
        <v>879.458679568665</v>
      </c>
      <c r="X131" s="0" t="n">
        <f aca="false">(X130+W131)/2-70.3098986533918</f>
        <v>865.415531578841</v>
      </c>
      <c r="Y131" s="0" t="n">
        <f aca="false">(Y130+X131)/2+623.64054899929</f>
        <v>1080.22357075378</v>
      </c>
      <c r="Z131" s="0" t="n">
        <f aca="false">(Z130+Y131)/2-1060.68974093952</f>
        <v>6.04112359309102</v>
      </c>
      <c r="AA131" s="0" t="n">
        <f aca="false">(AA130+Z131)/2-449.383809220793</f>
        <v>21.8358868630993</v>
      </c>
      <c r="AB131" s="0" t="n">
        <f aca="false">(AB130+AA131)/2+269.665098133527</f>
        <v>691.775079287364</v>
      </c>
      <c r="AC131" s="0" t="n">
        <f aca="false">(AC130+AB131)/2-143.281571823866</f>
        <v>207.843961936221</v>
      </c>
      <c r="AD131" s="0" t="n">
        <f aca="false">(AD130+AC131)/2-287.476642091149</f>
        <v>183.244749076366</v>
      </c>
      <c r="AE131" s="0" t="n">
        <f aca="false">(AE130+AD131)/2-91.2738013429124</f>
        <v>137.098363359104</v>
      </c>
      <c r="AF131" s="0" t="n">
        <f aca="false">(AF130+AE131)/2+653.264548870205</f>
        <v>880.347075034998</v>
      </c>
      <c r="AG131" s="0" t="n">
        <f aca="false">(AG130+AF131)/2-319.184147451168</f>
        <v>485.737259321205</v>
      </c>
      <c r="AH131" s="0" t="n">
        <f aca="false">(AH130+AG131)/2-201.12929576192</f>
        <v>506.051087352387</v>
      </c>
      <c r="AI131" s="0" t="n">
        <f aca="false">(AI130+AH131)/2+421.969275519226</f>
        <v>889.847409115118</v>
      </c>
      <c r="AJ131" s="0" t="n">
        <f aca="false">(AJ130+AI131)/2-216.942820533167</f>
        <v>508.663072583185</v>
      </c>
      <c r="AK131" s="0" t="n">
        <f aca="false">(AK130+AJ131)/2+51.7249842676188</f>
        <v>578.537258744263</v>
      </c>
      <c r="AL131" s="0" t="n">
        <f aca="false">(AL130+AK131)/2+419.486769587068</f>
        <v>771.090920266596</v>
      </c>
      <c r="AM131" s="0" t="n">
        <f aca="false">(AM130+AL131)/2-693.681241401906</f>
        <v>17.6461203959665</v>
      </c>
      <c r="AN131" s="0" t="n">
        <f aca="false">(AN130+AM131)/2-247.23225413797</f>
        <v>186.651062501612</v>
      </c>
    </row>
    <row r="132" customFormat="false" ht="15" hidden="false" customHeight="false" outlineLevel="0" collapsed="false">
      <c r="A132" s="0" t="n">
        <f aca="false">A131-298.737317033688</f>
        <v>315.064571291018</v>
      </c>
      <c r="B132" s="0" t="n">
        <f aca="false">(B131+A132)/2-175.638156177969</f>
        <v>77.439936419754</v>
      </c>
      <c r="C132" s="0" t="n">
        <f aca="false">(C131+B132)/2-157.789560656776</f>
        <v>304.868588895859</v>
      </c>
      <c r="D132" s="0" t="n">
        <f aca="false">(D131+C132)/2+436.062215569577</f>
        <v>629.544538316783</v>
      </c>
      <c r="E132" s="0" t="n">
        <f aca="false">(E131+D132)/2+114.46832980622</f>
        <v>488.848095133273</v>
      </c>
      <c r="F132" s="0" t="n">
        <f aca="false">(F131+E132)/2+302.973819633966</f>
        <v>568.113349725743</v>
      </c>
      <c r="G132" s="0" t="n">
        <f aca="false">(G131+F132)/2+429.64544010086</f>
        <v>980.102374943853</v>
      </c>
      <c r="H132" s="0" t="n">
        <f aca="false">(H131+G132)/2+368.656989851776</f>
        <v>884.14608118627</v>
      </c>
      <c r="I132" s="0" t="n">
        <f aca="false">(I131+H132)/2+448.793128305625</f>
        <v>1042.27375282566</v>
      </c>
      <c r="J132" s="0" t="n">
        <f aca="false">(J131+I132)/2+162.240021867553</f>
        <v>941.703393574225</v>
      </c>
      <c r="K132" s="0" t="n">
        <f aca="false">(K131+J132)/2-319.383960150741</f>
        <v>333.928683753214</v>
      </c>
      <c r="L132" s="0" t="n">
        <f aca="false">(L131+K132)/2+40.5766760111868</f>
        <v>571.504612248389</v>
      </c>
      <c r="M132" s="0" t="n">
        <f aca="false">(M131+L132)/2-334.833184248325</f>
        <v>140.016522082049</v>
      </c>
      <c r="N132" s="0" t="n">
        <f aca="false">(N131+M132)/2+597.08726462095</f>
        <v>751.500453335433</v>
      </c>
      <c r="O132" s="0" t="n">
        <f aca="false">(O131+N132)/2-245.881474121243</f>
        <v>648.632257253681</v>
      </c>
      <c r="P132" s="0" t="n">
        <f aca="false">(P131+O132)/2-225.814602630364</f>
        <v>542.572137304263</v>
      </c>
      <c r="Q132" s="0" t="n">
        <f aca="false">(Q131+P132)/2-206.595534857501</f>
        <v>461.370160380454</v>
      </c>
      <c r="R132" s="0" t="n">
        <f aca="false">(R131+Q132)/2-2.35426859491065</f>
        <v>699.957296075758</v>
      </c>
      <c r="S132" s="0" t="n">
        <f aca="false">(S131+R132)/2-327.631569416289</f>
        <v>482.344772150743</v>
      </c>
      <c r="T132" s="0" t="n">
        <f aca="false">(T131+S132)/2-109.211876703082</f>
        <v>166.963817622402</v>
      </c>
      <c r="U132" s="0" t="n">
        <f aca="false">(U131+T132)/2+492.773287480859</f>
        <v>618.289993732697</v>
      </c>
      <c r="V132" s="0" t="n">
        <f aca="false">(V131+U132)/2-387.587729626505</f>
        <v>54.9395830070008</v>
      </c>
      <c r="W132" s="0" t="n">
        <f aca="false">(W131+V132)/2-224.736977117176</f>
        <v>242.462154170657</v>
      </c>
      <c r="X132" s="0" t="n">
        <f aca="false">(X131+W132)/2+51.8174630589127</f>
        <v>605.756305933662</v>
      </c>
      <c r="Y132" s="0" t="n">
        <f aca="false">(Y131+X132)/2-77.7195047743314</f>
        <v>765.270433569389</v>
      </c>
      <c r="Z132" s="0" t="n">
        <f aca="false">(Z131+Y132)/2+42.3678283976683</f>
        <v>428.023606978908</v>
      </c>
      <c r="AA132" s="0" t="n">
        <f aca="false">(AA131+Z132)/2+672.918375993833</f>
        <v>897.848122914837</v>
      </c>
      <c r="AB132" s="0" t="n">
        <f aca="false">(AB131+AA132)/2-407.580177817289</f>
        <v>387.231423283811</v>
      </c>
      <c r="AC132" s="0" t="n">
        <f aca="false">(AC131+AB132)/2-56.2205155727729</f>
        <v>241.317177037243</v>
      </c>
      <c r="AD132" s="0" t="n">
        <f aca="false">(AD131+AC132)/2+306.047441794005</f>
        <v>518.32840485081</v>
      </c>
      <c r="AE132" s="0" t="n">
        <f aca="false">(AE131+AD132)/2+264.684411145227</f>
        <v>592.397795250184</v>
      </c>
      <c r="AF132" s="0" t="n">
        <f aca="false">(AF131+AE132)/2+290.232945548145</f>
        <v>1026.60538069074</v>
      </c>
      <c r="AG132" s="0" t="n">
        <f aca="false">(AG131+AF132)/2-621.68180868132</f>
        <v>134.48951132465</v>
      </c>
      <c r="AH132" s="0" t="n">
        <f aca="false">(AH131+AG132)/2+310.849048050899</f>
        <v>631.119347389418</v>
      </c>
      <c r="AI132" s="0" t="n">
        <f aca="false">(AI131+AH132)/2-218.828923278817</f>
        <v>541.654454973451</v>
      </c>
      <c r="AJ132" s="0" t="n">
        <f aca="false">(AJ131+AI132)/2+474.694612421151</f>
        <v>999.853376199469</v>
      </c>
      <c r="AK132" s="0" t="n">
        <f aca="false">(AK131+AJ132)/2-41.6792271305977</f>
        <v>747.516090341268</v>
      </c>
      <c r="AL132" s="0" t="n">
        <f aca="false">(AL131+AK132)/2-199.689052572806</f>
        <v>559.614452731126</v>
      </c>
      <c r="AM132" s="0" t="n">
        <f aca="false">(AM131+AL132)/2-171.107838927195</f>
        <v>117.522447636351</v>
      </c>
      <c r="AN132" s="0" t="n">
        <f aca="false">(AN131+AM132)/2+713.542523174258</f>
        <v>865.62927824324</v>
      </c>
    </row>
    <row r="133" customFormat="false" ht="15" hidden="false" customHeight="false" outlineLevel="0" collapsed="false">
      <c r="A133" s="0" t="n">
        <f aca="false">A132+85.4449052932647</f>
        <v>400.509476584283</v>
      </c>
      <c r="B133" s="0" t="n">
        <f aca="false">(B132+A133)/2-121.578402120865</f>
        <v>117.396304381153</v>
      </c>
      <c r="C133" s="0" t="n">
        <f aca="false">(C132+B133)/2+220.362395503612</f>
        <v>431.494842142118</v>
      </c>
      <c r="D133" s="0" t="n">
        <f aca="false">(D132+C133)/2-269.484267861819</f>
        <v>261.035422367631</v>
      </c>
      <c r="E133" s="0" t="n">
        <f aca="false">(E132+D133)/2-272.585163901283</f>
        <v>102.356594849169</v>
      </c>
      <c r="F133" s="0" t="n">
        <f aca="false">(F132+E133)/2-77.2567620879457</f>
        <v>257.97821019951</v>
      </c>
      <c r="G133" s="0" t="n">
        <f aca="false">(G132+F133)/2-564.238584906988</f>
        <v>54.8017076646937</v>
      </c>
      <c r="H133" s="0" t="n">
        <f aca="false">(H132+G133)/2-211.123282928646</f>
        <v>258.350611496836</v>
      </c>
      <c r="I133" s="0" t="n">
        <f aca="false">(I132+H133)/2-260.934534108793</f>
        <v>389.377648052456</v>
      </c>
      <c r="J133" s="0" t="n">
        <f aca="false">(J132+I133)/2-540.546344869929</f>
        <v>124.994175943411</v>
      </c>
      <c r="K133" s="0" t="n">
        <f aca="false">(K132+J133)/2-2.78115877600311</f>
        <v>226.680271072309</v>
      </c>
      <c r="L133" s="0" t="n">
        <f aca="false">(L132+K133)/2+522.586647002276</f>
        <v>921.679088662625</v>
      </c>
      <c r="M133" s="0" t="n">
        <f aca="false">(M132+L133)/2+352.931617933683</f>
        <v>883.77942330602</v>
      </c>
      <c r="N133" s="0" t="n">
        <f aca="false">(N132+M133)/2-399.168981727993</f>
        <v>418.470956592733</v>
      </c>
      <c r="O133" s="0" t="n">
        <f aca="false">(O132+N133)/2+338.482396424057</f>
        <v>872.034003347264</v>
      </c>
      <c r="P133" s="0" t="n">
        <f aca="false">(P132+O133)/2+234.782778614588</f>
        <v>942.085848940352</v>
      </c>
      <c r="Q133" s="0" t="n">
        <f aca="false">(Q132+P133)/2+385.104730339479</f>
        <v>1086.83273499988</v>
      </c>
      <c r="R133" s="0" t="n">
        <f aca="false">(R132+Q133)/2-698.530879064012</f>
        <v>194.864136473808</v>
      </c>
      <c r="S133" s="0" t="n">
        <f aca="false">(S132+R133)/2+253.679244982064</f>
        <v>592.283699294339</v>
      </c>
      <c r="T133" s="0" t="n">
        <f aca="false">(T132+S133)/2-14.5829387293152</f>
        <v>365.040819729055</v>
      </c>
      <c r="U133" s="0" t="n">
        <f aca="false">(U132+T133)/2+247.33186676045</f>
        <v>738.997273491326</v>
      </c>
      <c r="V133" s="0" t="n">
        <f aca="false">(V132+U133)/2+589.233192542578</f>
        <v>986.201620791742</v>
      </c>
      <c r="W133" s="0" t="n">
        <f aca="false">(W132+V133)/2-74.7061924494857</f>
        <v>539.625695031714</v>
      </c>
      <c r="X133" s="0" t="n">
        <f aca="false">(X132+W133)/2-51.0182823193153</f>
        <v>521.672718163373</v>
      </c>
      <c r="Y133" s="0" t="n">
        <f aca="false">(Y132+X133)/2+238.88743469754</f>
        <v>882.359010563921</v>
      </c>
      <c r="Z133" s="0" t="n">
        <f aca="false">(Z132+Y133)/2-305.603649716356</f>
        <v>349.587659055059</v>
      </c>
      <c r="AA133" s="0" t="n">
        <f aca="false">(AA132+Z133)/2+424.800142290728</f>
        <v>1048.51803327568</v>
      </c>
      <c r="AB133" s="0" t="n">
        <f aca="false">(AB132+AA133)/2+217.902939354591</f>
        <v>935.777667634335</v>
      </c>
      <c r="AC133" s="0" t="n">
        <f aca="false">(AC132+AB133)/2-482.204614397481</f>
        <v>106.342807938308</v>
      </c>
      <c r="AD133" s="0" t="n">
        <f aca="false">(AD132+AC133)/2+763.790838762868</f>
        <v>1076.12644515743</v>
      </c>
      <c r="AE133" s="0" t="n">
        <f aca="false">(AE132+AD133)/2-80.2061220490295</f>
        <v>754.055998154776</v>
      </c>
      <c r="AF133" s="0" t="n">
        <f aca="false">(AF132+AE133)/2-859.608176311507</f>
        <v>30.7225131112488</v>
      </c>
      <c r="AG133" s="0" t="n">
        <f aca="false">(AG132+AF133)/2+43.2158649691009</f>
        <v>125.82187718705</v>
      </c>
      <c r="AH133" s="0" t="n">
        <f aca="false">(AH132+AG133)/2-201.864610771853</f>
        <v>176.606001516381</v>
      </c>
      <c r="AI133" s="0" t="n">
        <f aca="false">(AI132+AH133)/2+387.112193132052</f>
        <v>746.242421376968</v>
      </c>
      <c r="AJ133" s="0" t="n">
        <f aca="false">(AJ132+AI133)/2+47.4017146663032</f>
        <v>920.449613454522</v>
      </c>
      <c r="AK133" s="0" t="n">
        <f aca="false">(AK132+AJ133)/2+218.816823558755</f>
        <v>1052.79967545665</v>
      </c>
      <c r="AL133" s="0" t="n">
        <f aca="false">(AL132+AK133)/2-770.08659709147</f>
        <v>36.1204670024182</v>
      </c>
      <c r="AM133" s="0" t="n">
        <f aca="false">(AM132+AL133)/2+74.4323904502539</f>
        <v>151.253847769639</v>
      </c>
      <c r="AN133" s="0" t="n">
        <f aca="false">(AN132+AM133)/2+578.07481749953</f>
        <v>1086.51638050597</v>
      </c>
    </row>
    <row r="134" customFormat="false" ht="15" hidden="false" customHeight="false" outlineLevel="0" collapsed="false">
      <c r="A134" s="0" t="n">
        <f aca="false">A133-299.939551800519</f>
        <v>100.569924783764</v>
      </c>
      <c r="B134" s="0" t="n">
        <f aca="false">(B133+A134)/2+13.4198485623423</f>
        <v>122.402963144801</v>
      </c>
      <c r="C134" s="0" t="n">
        <f aca="false">(C133+B134)/2-1.99524302803076</f>
        <v>274.953659615429</v>
      </c>
      <c r="D134" s="0" t="n">
        <f aca="false">(D133+C134)/2+515.291647685539</f>
        <v>783.286188677069</v>
      </c>
      <c r="E134" s="0" t="n">
        <f aca="false">(E133+D134)/2+25.9019737393646</f>
        <v>468.723365502484</v>
      </c>
      <c r="F134" s="0" t="n">
        <f aca="false">(F133+E134)/2+600.847343204596</f>
        <v>964.198131055593</v>
      </c>
      <c r="G134" s="0" t="n">
        <f aca="false">(G133+F134)/2+11.5233129220504</f>
        <v>521.023232282194</v>
      </c>
      <c r="H134" s="0" t="n">
        <f aca="false">(H133+G134)/2+86.1862524272382</f>
        <v>475.873174316753</v>
      </c>
      <c r="I134" s="0" t="n">
        <f aca="false">(I133+H134)/2+396.490293932535</f>
        <v>829.115705117139</v>
      </c>
      <c r="J134" s="0" t="n">
        <f aca="false">(J133+I134)/2-95.5466093209989</f>
        <v>381.508331209276</v>
      </c>
      <c r="K134" s="0" t="n">
        <f aca="false">(K133+J134)/2+93.2163857991837</f>
        <v>397.310686939977</v>
      </c>
      <c r="L134" s="0" t="n">
        <f aca="false">(L133+K134)/2+332.685140198631</f>
        <v>992.180027999932</v>
      </c>
      <c r="M134" s="0" t="n">
        <f aca="false">(M133+L134)/2-107.962479492239</f>
        <v>830.017246160737</v>
      </c>
      <c r="N134" s="0" t="n">
        <f aca="false">(N133+M134)/2-239.922678695268</f>
        <v>384.321422681467</v>
      </c>
      <c r="O134" s="0" t="n">
        <f aca="false">(O133+N134)/2-359.746349862473</f>
        <v>268.431363151893</v>
      </c>
      <c r="P134" s="0" t="n">
        <f aca="false">(P133+O134)/2-360.782343604106</f>
        <v>244.476262442016</v>
      </c>
      <c r="Q134" s="0" t="n">
        <f aca="false">(Q133+P134)/2-452.795936478627</f>
        <v>212.858562242322</v>
      </c>
      <c r="R134" s="0" t="n">
        <f aca="false">(R133+Q134)/2-198.704578087217</f>
        <v>5.15677127084814</v>
      </c>
      <c r="S134" s="0" t="n">
        <f aca="false">(S133+R134)/2+239.711767260826</f>
        <v>538.43200254342</v>
      </c>
      <c r="T134" s="0" t="n">
        <f aca="false">(T133+S134)/2+23.9961931725661</f>
        <v>475.732604308804</v>
      </c>
      <c r="U134" s="0" t="n">
        <f aca="false">(U133+T134)/2-108.325459514905</f>
        <v>499.03947938516</v>
      </c>
      <c r="V134" s="0" t="n">
        <f aca="false">(V133+U134)/2-718.13432127729</f>
        <v>24.4862288111607</v>
      </c>
      <c r="W134" s="0" t="n">
        <f aca="false">(W133+V134)/2-135.158162133958</f>
        <v>146.897799787479</v>
      </c>
      <c r="X134" s="0" t="n">
        <f aca="false">(X133+W134)/2+638.195268543191</f>
        <v>972.480527518617</v>
      </c>
      <c r="Y134" s="0" t="n">
        <f aca="false">(Y133+X134)/2+89.7840174518383</f>
        <v>1017.20378649311</v>
      </c>
      <c r="Z134" s="0" t="n">
        <f aca="false">(Z133+Y134)/2+256.977985458899</f>
        <v>940.373708232982</v>
      </c>
      <c r="AA134" s="0" t="n">
        <f aca="false">(AA133+Z134)/2-729.556452908974</f>
        <v>264.889417845355</v>
      </c>
      <c r="AB134" s="0" t="n">
        <f aca="false">(AB133+AA134)/2-465.105974218496</f>
        <v>135.227568521349</v>
      </c>
      <c r="AC134" s="0" t="n">
        <f aca="false">(AC133+AB134)/2+319.881624353523</f>
        <v>440.666812583351</v>
      </c>
      <c r="AD134" s="0" t="n">
        <f aca="false">(AD133+AC134)/2+17.7808562081095</f>
        <v>776.177485078499</v>
      </c>
      <c r="AE134" s="0" t="n">
        <f aca="false">(AE133+AD134)/2-316.046828529948</f>
        <v>449.069913086689</v>
      </c>
      <c r="AF134" s="0" t="n">
        <f aca="false">(AF133+AE134)/2+193.531960179248</f>
        <v>433.428173278217</v>
      </c>
      <c r="AG134" s="0" t="n">
        <f aca="false">(AG133+AF134)/2+577.048564263101</f>
        <v>856.673589495735</v>
      </c>
      <c r="AH134" s="0" t="n">
        <f aca="false">(AH133+AG134)/2+416.178755159511</f>
        <v>932.818550665569</v>
      </c>
      <c r="AI134" s="0" t="n">
        <f aca="false">(AI133+AH134)/2+59.4107827241313</f>
        <v>898.9412687454</v>
      </c>
      <c r="AJ134" s="0" t="n">
        <f aca="false">(AJ133+AI134)/2+12.8425497419217</f>
        <v>922.537990841883</v>
      </c>
      <c r="AK134" s="0" t="n">
        <f aca="false">(AK133+AJ134)/2-561.361259248523</f>
        <v>426.307573900744</v>
      </c>
      <c r="AL134" s="0" t="n">
        <f aca="false">(AL133+AK134)/2-3.82849441792715</f>
        <v>227.385526033654</v>
      </c>
      <c r="AM134" s="0" t="n">
        <f aca="false">(AM133+AL134)/2-0.893044890339553</f>
        <v>188.426642011307</v>
      </c>
      <c r="AN134" s="0" t="n">
        <f aca="false">(AN133+AM134)/2+92.1033787050741</f>
        <v>729.574889963712</v>
      </c>
    </row>
    <row r="135" customFormat="false" ht="15" hidden="false" customHeight="false" outlineLevel="0" collapsed="false">
      <c r="A135" s="0" t="n">
        <f aca="false">A134+34.6222569453151</f>
        <v>135.192181729079</v>
      </c>
      <c r="B135" s="0" t="n">
        <f aca="false">(B134+A135)/2+864.14906496228</f>
        <v>992.94663739922</v>
      </c>
      <c r="C135" s="0" t="n">
        <f aca="false">(C134+B135)/2+263.285829932277</f>
        <v>897.235978439601</v>
      </c>
      <c r="D135" s="0" t="n">
        <f aca="false">(D134+C135)/2-56.2483894121885</f>
        <v>784.012694146147</v>
      </c>
      <c r="E135" s="0" t="n">
        <f aca="false">(E134+D135)/2-545.548179893513</f>
        <v>80.8198499308021</v>
      </c>
      <c r="F135" s="0" t="n">
        <f aca="false">(F134+E135)/2+445.482049575303</f>
        <v>967.991040068501</v>
      </c>
      <c r="G135" s="0" t="n">
        <f aca="false">(G134+F135)/2-182.725810471886</f>
        <v>561.781325703461</v>
      </c>
      <c r="H135" s="0" t="n">
        <f aca="false">(H134+G135)/2+92.5910852483668</f>
        <v>611.418335258474</v>
      </c>
      <c r="I135" s="0" t="n">
        <f aca="false">(I134+H135)/2-229.710196574695</f>
        <v>490.556823613112</v>
      </c>
      <c r="J135" s="0" t="n">
        <f aca="false">(J134+I135)/2+350.027301825104</f>
        <v>786.059879236298</v>
      </c>
      <c r="K135" s="0" t="n">
        <f aca="false">(K134+J135)/2+363.599630157336</f>
        <v>955.284913245473</v>
      </c>
      <c r="L135" s="0" t="n">
        <f aca="false">(L134+K135)/2-278.526309285798</f>
        <v>695.206161336905</v>
      </c>
      <c r="M135" s="0" t="n">
        <f aca="false">(M134+L135)/2-426.448757731479</f>
        <v>336.162946017342</v>
      </c>
      <c r="N135" s="0" t="n">
        <f aca="false">(N134+M135)/2-216.510696029138</f>
        <v>143.731488320266</v>
      </c>
      <c r="O135" s="0" t="n">
        <f aca="false">(O134+N135)/2+728.650806851625</f>
        <v>934.732232587705</v>
      </c>
      <c r="P135" s="0" t="n">
        <f aca="false">(P134+O135)/2+305.240069659098</f>
        <v>894.844317173958</v>
      </c>
      <c r="Q135" s="0" t="n">
        <f aca="false">(Q134+P135)/2-427.191158338508</f>
        <v>126.660281369632</v>
      </c>
      <c r="R135" s="0" t="n">
        <f aca="false">(R134+Q135)/2+423.270124597474</f>
        <v>489.178650917714</v>
      </c>
      <c r="S135" s="0" t="n">
        <f aca="false">(S134+R135)/2+493.45441853054</f>
        <v>1007.25974526111</v>
      </c>
      <c r="T135" s="0" t="n">
        <f aca="false">(T134+S135)/2+98.8234264302666</f>
        <v>840.319601215222</v>
      </c>
      <c r="U135" s="0" t="n">
        <f aca="false">(U134+T135)/2-244.911496497023</f>
        <v>424.768043803168</v>
      </c>
      <c r="V135" s="0" t="n">
        <f aca="false">(V134+U135)/2+484.733498567106</f>
        <v>709.36063487427</v>
      </c>
      <c r="W135" s="0" t="n">
        <f aca="false">(W134+V135)/2-367.074676914686</f>
        <v>61.0545404161888</v>
      </c>
      <c r="X135" s="0" t="n">
        <f aca="false">(X134+W135)/2-330.75716382248</f>
        <v>186.010370144923</v>
      </c>
      <c r="Y135" s="0" t="n">
        <f aca="false">(Y134+X135)/2+104.259223946156</f>
        <v>705.866302265171</v>
      </c>
      <c r="Z135" s="0" t="n">
        <f aca="false">(Z134+Y135)/2-719.849066818271</f>
        <v>103.270938430805</v>
      </c>
      <c r="AA135" s="0" t="n">
        <f aca="false">(AA134+Z135)/2+460.384910172007</f>
        <v>644.465088310087</v>
      </c>
      <c r="AB135" s="0" t="n">
        <f aca="false">(AB134+AA135)/2-388.358393502133</f>
        <v>1.48793491358492</v>
      </c>
      <c r="AC135" s="0" t="n">
        <f aca="false">(AC134+AB135)/2+646.015682749446</f>
        <v>867.093056497914</v>
      </c>
      <c r="AD135" s="0" t="n">
        <f aca="false">(AD134+AC135)/2-490.241263900471</f>
        <v>331.394006887735</v>
      </c>
      <c r="AE135" s="0" t="n">
        <f aca="false">(AE134+AD135)/2-60.2288273731566</f>
        <v>330.003132614056</v>
      </c>
      <c r="AF135" s="0" t="n">
        <f aca="false">(AF134+AE135)/2+112.2479182925</f>
        <v>493.963571238636</v>
      </c>
      <c r="AG135" s="0" t="n">
        <f aca="false">(AG134+AF135)/2-203.755021858283</f>
        <v>471.563558508903</v>
      </c>
      <c r="AH135" s="0" t="n">
        <f aca="false">(AH134+AG135)/2-517.263101926441</f>
        <v>184.927952660795</v>
      </c>
      <c r="AI135" s="0" t="n">
        <f aca="false">(AI134+AH135)/2-160.383896499339</f>
        <v>381.550714203758</v>
      </c>
      <c r="AJ135" s="0" t="n">
        <f aca="false">(AJ134+AI135)/2-466.257354769286</f>
        <v>185.786997753534</v>
      </c>
      <c r="AK135" s="0" t="n">
        <f aca="false">(AK134+AJ135)/2-108.269475575182</f>
        <v>197.777810251957</v>
      </c>
      <c r="AL135" s="0" t="n">
        <f aca="false">(AL134+AK135)/2+376.268132763929</f>
        <v>588.849800906734</v>
      </c>
      <c r="AM135" s="0" t="n">
        <f aca="false">(AM134+AL135)/2+21.3272935194075</f>
        <v>409.965514978428</v>
      </c>
      <c r="AN135" s="0" t="n">
        <f aca="false">(AN134+AM135)/2-538.602097700126</f>
        <v>31.168104770944</v>
      </c>
    </row>
    <row r="136" customFormat="false" ht="15" hidden="false" customHeight="false" outlineLevel="0" collapsed="false">
      <c r="A136" s="0" t="n">
        <f aca="false">A135+144.628353511592</f>
        <v>279.820535240671</v>
      </c>
      <c r="B136" s="0" t="n">
        <f aca="false">(B135+A136)/2+287.216780327269</f>
        <v>923.600366647214</v>
      </c>
      <c r="C136" s="0" t="n">
        <f aca="false">(C135+B136)/2+102.25138621664</f>
        <v>1012.66955876005</v>
      </c>
      <c r="D136" s="0" t="n">
        <f aca="false">(D135+C136)/2+142.220819564311</f>
        <v>1040.56194601741</v>
      </c>
      <c r="E136" s="0" t="n">
        <f aca="false">(E135+D136)/2+93.3945801235177</f>
        <v>654.085478097623</v>
      </c>
      <c r="F136" s="0" t="n">
        <f aca="false">(F135+E136)/2-374.279904042836</f>
        <v>436.758355040226</v>
      </c>
      <c r="G136" s="0" t="n">
        <f aca="false">(G135+F136)/2-52.1052968449974</f>
        <v>447.164543526846</v>
      </c>
      <c r="H136" s="0" t="n">
        <f aca="false">(H135+G136)/2+393.146860363388</f>
        <v>922.438299756048</v>
      </c>
      <c r="I136" s="0" t="n">
        <f aca="false">(I135+H136)/2-229.473432222353</f>
        <v>477.024129462227</v>
      </c>
      <c r="J136" s="0" t="n">
        <f aca="false">(J135+I136)/2-90.307188628366</f>
        <v>541.234815720896</v>
      </c>
      <c r="K136" s="0" t="n">
        <f aca="false">(K135+J136)/2-390.701839859879</f>
        <v>357.558024623306</v>
      </c>
      <c r="L136" s="0" t="n">
        <f aca="false">(L135+K136)/2-423.634297581728</f>
        <v>102.747795398377</v>
      </c>
      <c r="M136" s="0" t="n">
        <f aca="false">(M135+L136)/2+248.216450977303</f>
        <v>467.671821685162</v>
      </c>
      <c r="N136" s="0" t="n">
        <f aca="false">(N135+M136)/2+627.462289253575</f>
        <v>933.163944256289</v>
      </c>
      <c r="O136" s="0" t="n">
        <f aca="false">(O135+N136)/2-76.0611144692165</f>
        <v>857.886973952781</v>
      </c>
      <c r="P136" s="0" t="n">
        <f aca="false">(P135+O136)/2-411.489430704209</f>
        <v>464.876214859161</v>
      </c>
      <c r="Q136" s="0" t="n">
        <f aca="false">(Q135+P136)/2+782.7362680998</f>
        <v>1078.5045162142</v>
      </c>
      <c r="R136" s="0" t="n">
        <f aca="false">(R135+Q136)/2+134.214928919121</f>
        <v>918.056512485076</v>
      </c>
      <c r="S136" s="0" t="n">
        <f aca="false">(S135+R136)/2-510.847295767911</f>
        <v>451.810833105181</v>
      </c>
      <c r="T136" s="0" t="n">
        <f aca="false">(T135+S136)/2-244.524025891533</f>
        <v>401.541191268668</v>
      </c>
      <c r="U136" s="0" t="n">
        <f aca="false">(U135+T136)/2+260.524384435694</f>
        <v>673.679001971612</v>
      </c>
      <c r="V136" s="0" t="n">
        <f aca="false">(V135+U136)/2-241.546129855836</f>
        <v>449.973688567105</v>
      </c>
      <c r="W136" s="0" t="n">
        <f aca="false">(W135+V136)/2+690.138168627142</f>
        <v>945.652283118789</v>
      </c>
      <c r="X136" s="0" t="n">
        <f aca="false">(X135+W136)/2+500.137755890375</f>
        <v>1065.96908252223</v>
      </c>
      <c r="Y136" s="0" t="n">
        <f aca="false">(Y135+X136)/2-535.859021047124</f>
        <v>350.058671346577</v>
      </c>
      <c r="Z136" s="0" t="n">
        <f aca="false">(Z135+Y136)/2+20.3379935201852</f>
        <v>247.002798408876</v>
      </c>
      <c r="AA136" s="0" t="n">
        <f aca="false">(AA135+Z136)/2+17.9553143978192</f>
        <v>463.689257757301</v>
      </c>
      <c r="AB136" s="0" t="n">
        <f aca="false">(AB135+AA136)/2+725.472134977078</f>
        <v>958.060731312521</v>
      </c>
      <c r="AC136" s="0" t="n">
        <f aca="false">(AC135+AB136)/2+67.7642078215372</f>
        <v>980.341101726755</v>
      </c>
      <c r="AD136" s="0" t="n">
        <f aca="false">(AD135+AC136)/2+288.504089430009</f>
        <v>944.371643737254</v>
      </c>
      <c r="AE136" s="0" t="n">
        <f aca="false">(AE135+AD136)/2+439.563679634314</f>
        <v>1076.75106780997</v>
      </c>
      <c r="AF136" s="0" t="n">
        <f aca="false">(AF135+AE136)/2-160.965234593143</f>
        <v>624.39208493116</v>
      </c>
      <c r="AG136" s="0" t="n">
        <f aca="false">(AG135+AF136)/2-7.47836687072152</f>
        <v>540.49945484931</v>
      </c>
      <c r="AH136" s="0" t="n">
        <f aca="false">(AH135+AG136)/2-216.752502622907</f>
        <v>145.961201132145</v>
      </c>
      <c r="AI136" s="0" t="n">
        <f aca="false">(AI135+AH136)/2+146.740641840882</f>
        <v>410.496599508834</v>
      </c>
      <c r="AJ136" s="0" t="n">
        <f aca="false">(AJ135+AI136)/2+521.680562138519</f>
        <v>819.822360769703</v>
      </c>
      <c r="AK136" s="0" t="n">
        <f aca="false">(AK135+AJ136)/2+77.1861899794527</f>
        <v>585.986275490283</v>
      </c>
      <c r="AL136" s="0" t="n">
        <f aca="false">(AL135+AK136)/2-181.767337330379</f>
        <v>405.65070086813</v>
      </c>
      <c r="AM136" s="0" t="n">
        <f aca="false">(AM135+AL136)/2+331.837902038758</f>
        <v>739.646009962037</v>
      </c>
      <c r="AN136" s="0" t="n">
        <f aca="false">(AN135+AM136)/2-166.435412652684</f>
        <v>218.971644713806</v>
      </c>
    </row>
    <row r="137" customFormat="false" ht="15" hidden="false" customHeight="false" outlineLevel="0" collapsed="false">
      <c r="A137" s="0" t="n">
        <f aca="false">A136-151.393686955292</f>
        <v>128.426848285379</v>
      </c>
      <c r="B137" s="0" t="n">
        <f aca="false">(B136+A137)/2-372.25512957113</f>
        <v>153.758477895166</v>
      </c>
      <c r="C137" s="0" t="n">
        <f aca="false">(C136+B137)/2+190.983110051641</f>
        <v>774.197128379248</v>
      </c>
      <c r="D137" s="0" t="n">
        <f aca="false">(D136+C137)/2-519.327271801531</f>
        <v>388.052265396797</v>
      </c>
      <c r="E137" s="0" t="n">
        <f aca="false">(E136+D137)/2+246.570850104541</f>
        <v>767.639721851751</v>
      </c>
      <c r="F137" s="0" t="n">
        <f aca="false">(F136+E137)/2+39.2438466177786</f>
        <v>641.442885063767</v>
      </c>
      <c r="G137" s="0" t="n">
        <f aca="false">(G136+F137)/2-459.047416332803</f>
        <v>85.2562979625034</v>
      </c>
      <c r="H137" s="0" t="n">
        <f aca="false">(H136+G137)/2-302.332868401657</f>
        <v>201.514430457619</v>
      </c>
      <c r="I137" s="0" t="n">
        <f aca="false">(I136+H137)/2-247.451673343595</f>
        <v>91.8176066163277</v>
      </c>
      <c r="J137" s="0" t="n">
        <f aca="false">(J136+I137)/2+246.443644245343</f>
        <v>562.969855413955</v>
      </c>
      <c r="K137" s="0" t="n">
        <f aca="false">(K136+J137)/2+538.677198057933</f>
        <v>998.941138076563</v>
      </c>
      <c r="L137" s="0" t="n">
        <f aca="false">(L136+K137)/2-36.0016793949248</f>
        <v>514.842787342546</v>
      </c>
      <c r="M137" s="0" t="n">
        <f aca="false">(M136+L137)/2+375.386457259504</f>
        <v>866.643761773358</v>
      </c>
      <c r="N137" s="0" t="n">
        <f aca="false">(N136+M137)/2+177.419310919289</f>
        <v>1077.32316393411</v>
      </c>
      <c r="O137" s="0" t="n">
        <f aca="false">(O136+N137)/2-817.755446890353</f>
        <v>149.849622053094</v>
      </c>
      <c r="P137" s="0" t="n">
        <f aca="false">(P136+O137)/2-16.9221812944011</f>
        <v>290.440737161726</v>
      </c>
      <c r="Q137" s="0" t="n">
        <f aca="false">(Q136+P137)/2-614.389734906782</f>
        <v>70.0828917811792</v>
      </c>
      <c r="R137" s="0" t="n">
        <f aca="false">(R136+Q137)/2+71.3565276480093</f>
        <v>565.426229781137</v>
      </c>
      <c r="S137" s="0" t="n">
        <f aca="false">(S136+R137)/2+191.804113033031</f>
        <v>700.42264447619</v>
      </c>
      <c r="T137" s="0" t="n">
        <f aca="false">(T136+S137)/2+405.251021357385</f>
        <v>956.232939229814</v>
      </c>
      <c r="U137" s="0" t="n">
        <f aca="false">(U136+T137)/2-518.322327731945</f>
        <v>296.633642868768</v>
      </c>
      <c r="V137" s="0" t="n">
        <f aca="false">(V136+U137)/2-172.341777286536</f>
        <v>200.961888431401</v>
      </c>
      <c r="W137" s="0" t="n">
        <f aca="false">(W136+V137)/2+221.927663416391</f>
        <v>795.234749191486</v>
      </c>
      <c r="X137" s="0" t="n">
        <f aca="false">(X136+W137)/2-439.421173385637</f>
        <v>491.180742471221</v>
      </c>
      <c r="Y137" s="0" t="n">
        <f aca="false">(Y136+X137)/2-270.865026246817</f>
        <v>149.754680662082</v>
      </c>
      <c r="Z137" s="0" t="n">
        <f aca="false">(Z136+Y137)/2+558.438804645671</f>
        <v>756.81754418115</v>
      </c>
      <c r="AA137" s="0" t="n">
        <f aca="false">(AA136+Z137)/2+202.161854271919</f>
        <v>812.415255241145</v>
      </c>
      <c r="AB137" s="0" t="n">
        <f aca="false">(AB136+AA137)/2-164.392650031938</f>
        <v>720.845343244895</v>
      </c>
      <c r="AC137" s="0" t="n">
        <f aca="false">(AC136+AB137)/2-646.223057385759</f>
        <v>204.370165100066</v>
      </c>
      <c r="AD137" s="0" t="n">
        <f aca="false">(AD136+AC137)/2-63.3788075808048</f>
        <v>510.992096837855</v>
      </c>
      <c r="AE137" s="0" t="n">
        <f aca="false">(AE136+AD137)/2+266.063587204332</f>
        <v>1059.93516952824</v>
      </c>
      <c r="AF137" s="0" t="n">
        <f aca="false">(AF136+AE137)/2-562.346486860563</f>
        <v>279.817140369139</v>
      </c>
      <c r="AG137" s="0" t="n">
        <f aca="false">(AG136+AF137)/2-313.23977665127</f>
        <v>96.9185209579542</v>
      </c>
      <c r="AH137" s="0" t="n">
        <f aca="false">(AH136+AG137)/2+678.3950181909</f>
        <v>799.83487923595</v>
      </c>
      <c r="AI137" s="0" t="n">
        <f aca="false">(AI136+AH137)/2-254.932922494801</f>
        <v>350.232816877591</v>
      </c>
      <c r="AJ137" s="0" t="n">
        <f aca="false">(AJ136+AI137)/2-518.572221555183</f>
        <v>66.4553672684639</v>
      </c>
      <c r="AK137" s="0" t="n">
        <f aca="false">(AK136+AJ137)/2-135.578140685229</f>
        <v>190.642680694144</v>
      </c>
      <c r="AL137" s="0" t="n">
        <f aca="false">(AL136+AK137)/2+270.31797914906</f>
        <v>568.464669930197</v>
      </c>
      <c r="AM137" s="0" t="n">
        <f aca="false">(AM136+AL137)/2-64.0090607736058</f>
        <v>590.046279172511</v>
      </c>
      <c r="AN137" s="0" t="n">
        <f aca="false">(AN136+AM137)/2-229.155450230147</f>
        <v>175.353511713012</v>
      </c>
    </row>
    <row r="138" customFormat="false" ht="15" hidden="false" customHeight="false" outlineLevel="0" collapsed="false">
      <c r="A138" s="0" t="n">
        <f aca="false">A137+182.843756619611</f>
        <v>311.27060490499</v>
      </c>
      <c r="B138" s="0" t="n">
        <f aca="false">(B137+A138)/2+783.811428510401</f>
        <v>1016.32596991048</v>
      </c>
      <c r="C138" s="0" t="n">
        <f aca="false">(C137+B138)/2-647.110451088474</f>
        <v>248.15109805639</v>
      </c>
      <c r="D138" s="0" t="n">
        <f aca="false">(D137+C138)/2+721.739838577146</f>
        <v>1039.84152030374</v>
      </c>
      <c r="E138" s="0" t="n">
        <f aca="false">(E137+D138)/2-499.765475969388</f>
        <v>403.975145108357</v>
      </c>
      <c r="F138" s="0" t="n">
        <f aca="false">(F137+E138)/2+104.25407404009</f>
        <v>626.963089126152</v>
      </c>
      <c r="G138" s="0" t="n">
        <f aca="false">(G137+F138)/2-82.5601900068039</f>
        <v>273.549503537524</v>
      </c>
      <c r="H138" s="0" t="n">
        <f aca="false">(H137+G138)/2+549.749177011151</f>
        <v>787.281144008722</v>
      </c>
      <c r="I138" s="0" t="n">
        <f aca="false">(I137+H138)/2+99.9965502304269</f>
        <v>539.545925542952</v>
      </c>
      <c r="J138" s="0" t="n">
        <f aca="false">(J137+I138)/2-231.129904905745</f>
        <v>320.127985572708</v>
      </c>
      <c r="K138" s="0" t="n">
        <f aca="false">(K137+J138)/2+152.550868158803</f>
        <v>812.085429983439</v>
      </c>
      <c r="L138" s="0" t="n">
        <f aca="false">(L137+K138)/2-81.2685940361466</f>
        <v>582.195514626846</v>
      </c>
      <c r="M138" s="0" t="n">
        <f aca="false">(M137+L138)/2-126.404249813424</f>
        <v>598.015388386678</v>
      </c>
      <c r="N138" s="0" t="n">
        <f aca="false">(N137+M138)/2+63.0631294111305</f>
        <v>900.732405571526</v>
      </c>
      <c r="O138" s="0" t="n">
        <f aca="false">(O137+N138)/2-18.9244067026246</f>
        <v>506.366607109685</v>
      </c>
      <c r="P138" s="0" t="n">
        <f aca="false">(P137+O138)/2+162.261303878075</f>
        <v>560.664976013781</v>
      </c>
      <c r="Q138" s="0" t="n">
        <f aca="false">(Q137+P138)/2+35.1483366963907</f>
        <v>350.522270593871</v>
      </c>
      <c r="R138" s="0" t="n">
        <f aca="false">(R137+Q138)/2+592.352372728723</f>
        <v>1050.32662291623</v>
      </c>
      <c r="S138" s="0" t="n">
        <f aca="false">(S137+R138)/2+65.0062336012983</f>
        <v>940.380867297507</v>
      </c>
      <c r="T138" s="0" t="n">
        <f aca="false">(T137+S138)/2-906.299897501206</f>
        <v>42.0070057624544</v>
      </c>
      <c r="U138" s="0" t="n">
        <f aca="false">(U137+T138)/2+780.585755938608</f>
        <v>949.906080254219</v>
      </c>
      <c r="V138" s="0" t="n">
        <f aca="false">(V137+U138)/2-218.39539774615</f>
        <v>357.03858659666</v>
      </c>
      <c r="W138" s="0" t="n">
        <f aca="false">(W137+V138)/2+474.289914558204</f>
        <v>1050.42658245228</v>
      </c>
      <c r="X138" s="0" t="n">
        <f aca="false">(X137+W138)/2+315.900306683582</f>
        <v>1086.70396914533</v>
      </c>
      <c r="Y138" s="0" t="n">
        <f aca="false">(Y137+X138)/2-26.4751332732807</f>
        <v>591.754191630426</v>
      </c>
      <c r="Z138" s="0" t="n">
        <f aca="false">(Z137+Y138)/2-39.7709649843001</f>
        <v>634.514902921488</v>
      </c>
      <c r="AA138" s="0" t="n">
        <f aca="false">(AA137+Z138)/2-226.055253506069</f>
        <v>497.409825575247</v>
      </c>
      <c r="AB138" s="0" t="n">
        <f aca="false">(AB137+AA138)/2-565.927851929884</f>
        <v>43.199732480187</v>
      </c>
      <c r="AC138" s="0" t="n">
        <f aca="false">(AC137+AB138)/2+54.2258788016134</f>
        <v>178.01082759174</v>
      </c>
      <c r="AD138" s="0" t="n">
        <f aca="false">(AD137+AC138)/2-168.642637031786</f>
        <v>175.858825183011</v>
      </c>
      <c r="AE138" s="0" t="n">
        <f aca="false">(AE137+AD138)/2-286.472560657314</f>
        <v>331.424436698314</v>
      </c>
      <c r="AF138" s="0" t="n">
        <f aca="false">(AF137+AE138)/2+740.187474105848</f>
        <v>1045.80826263957</v>
      </c>
      <c r="AG138" s="0" t="n">
        <f aca="false">(AG137+AF138)/2-226.568934034225</f>
        <v>344.794457764539</v>
      </c>
      <c r="AH138" s="0" t="n">
        <f aca="false">(AH137+AG138)/2-123.125808266734</f>
        <v>449.18886023351</v>
      </c>
      <c r="AI138" s="0" t="n">
        <f aca="false">(AI137+AH138)/2+650.457926247986</f>
        <v>1050.16876480354</v>
      </c>
      <c r="AJ138" s="0" t="n">
        <f aca="false">(AJ137+AI138)/2-238.404670167106</f>
        <v>319.907395868894</v>
      </c>
      <c r="AK138" s="0" t="n">
        <f aca="false">(AK137+AJ138)/2-202.241232348031</f>
        <v>53.0338059334883</v>
      </c>
      <c r="AL138" s="0" t="n">
        <f aca="false">(AL137+AK138)/2+479.819994789883</f>
        <v>790.569232721726</v>
      </c>
      <c r="AM138" s="0" t="n">
        <f aca="false">(AM137+AL138)/2-159.941366307531</f>
        <v>530.366389639587</v>
      </c>
      <c r="AN138" s="0" t="n">
        <f aca="false">(AN137+AM138)/2-9.96135854888928</f>
        <v>342.89859212741</v>
      </c>
    </row>
    <row r="139" customFormat="false" ht="15" hidden="false" customHeight="false" outlineLevel="0" collapsed="false">
      <c r="A139" s="0" t="n">
        <f aca="false">A138-104.230919072572</f>
        <v>207.039685832418</v>
      </c>
      <c r="B139" s="0" t="n">
        <f aca="false">(B138+A139)/2-126.61017856642</f>
        <v>485.072649305028</v>
      </c>
      <c r="C139" s="0" t="n">
        <f aca="false">(C138+B139)/2+508.058226398859</f>
        <v>874.670100079568</v>
      </c>
      <c r="D139" s="0" t="n">
        <f aca="false">(D138+C139)/2-136.083918708105</f>
        <v>821.171891483549</v>
      </c>
      <c r="E139" s="0" t="n">
        <f aca="false">(E138+D139)/2+235.000012566299</f>
        <v>847.573530862252</v>
      </c>
      <c r="F139" s="0" t="n">
        <f aca="false">(F138+E139)/2+21.3002154063015</f>
        <v>758.568525400503</v>
      </c>
      <c r="G139" s="0" t="n">
        <f aca="false">(G138+F139)/2+30.4688756257924</f>
        <v>546.527890094806</v>
      </c>
      <c r="H139" s="0" t="n">
        <f aca="false">(H138+G139)/2-139.805038660991</f>
        <v>527.099478390773</v>
      </c>
      <c r="I139" s="0" t="n">
        <f aca="false">(I138+H139)/2-274.900863600499</f>
        <v>258.421838366364</v>
      </c>
      <c r="J139" s="0" t="n">
        <f aca="false">(J138+I139)/2+132.138827519519</f>
        <v>421.413739489055</v>
      </c>
      <c r="K139" s="0" t="n">
        <f aca="false">(K138+J139)/2+213.714935122664</f>
        <v>830.464519858911</v>
      </c>
      <c r="L139" s="0" t="n">
        <f aca="false">(L138+K139)/2-492.708104703837</f>
        <v>213.621912539041</v>
      </c>
      <c r="M139" s="0" t="n">
        <f aca="false">(M138+L139)/2+612.076204260466</f>
        <v>1017.89485472333</v>
      </c>
      <c r="N139" s="0" t="n">
        <f aca="false">(N138+M139)/2-536.580454312644</f>
        <v>422.733175834782</v>
      </c>
      <c r="O139" s="0" t="n">
        <f aca="false">(O138+N139)/2-454.689861142189</f>
        <v>9.86003033004431</v>
      </c>
      <c r="P139" s="0" t="n">
        <f aca="false">(P138+O139)/2+535.602718619167</f>
        <v>820.865221791079</v>
      </c>
      <c r="Q139" s="0" t="n">
        <f aca="false">(Q138+P139)/2-514.234539331125</f>
        <v>71.4592068613499</v>
      </c>
      <c r="R139" s="0" t="n">
        <f aca="false">(R138+Q139)/2+142.053126870468</f>
        <v>702.946041759256</v>
      </c>
      <c r="S139" s="0" t="n">
        <f aca="false">(S138+R139)/2-353.083030533352</f>
        <v>468.580423995029</v>
      </c>
      <c r="T139" s="0" t="n">
        <f aca="false">(T138+S139)/2+345.836340656496</f>
        <v>601.130055535238</v>
      </c>
      <c r="U139" s="0" t="n">
        <f aca="false">(U138+T139)/2-584.441512026943</f>
        <v>191.076555867786</v>
      </c>
      <c r="V139" s="0" t="n">
        <f aca="false">(V138+U139)/2-161.9496140087</f>
        <v>112.107957223523</v>
      </c>
      <c r="W139" s="0" t="n">
        <f aca="false">(W138+V139)/2-369.266227820439</f>
        <v>212.001042017461</v>
      </c>
      <c r="X139" s="0" t="n">
        <f aca="false">(X138+W139)/2-478.613379858009</f>
        <v>170.739125723387</v>
      </c>
      <c r="Y139" s="0" t="n">
        <f aca="false">(Y138+X139)/2-217.487695077989</f>
        <v>163.758963598917</v>
      </c>
      <c r="Z139" s="0" t="n">
        <f aca="false">(Z138+Y139)/2-115.25363093895</f>
        <v>283.883302321253</v>
      </c>
      <c r="AA139" s="0" t="n">
        <f aca="false">(AA138+Z139)/2-251.493827787669</f>
        <v>139.152736160581</v>
      </c>
      <c r="AB139" s="0" t="n">
        <f aca="false">(AB138+AA139)/2+168.101746325528</f>
        <v>259.277980645912</v>
      </c>
      <c r="AC139" s="0" t="n">
        <f aca="false">(AC138+AB139)/2+668.765638142329</f>
        <v>887.410042261155</v>
      </c>
      <c r="AD139" s="0" t="n">
        <f aca="false">(AD138+AC139)/2+358.518684569671</f>
        <v>890.153118291754</v>
      </c>
      <c r="AE139" s="0" t="n">
        <f aca="false">(AE138+AD139)/2-247.287344496751</f>
        <v>363.501432998283</v>
      </c>
      <c r="AF139" s="0" t="n">
        <f aca="false">(AF138+AE139)/2-221.795035849405</f>
        <v>482.859811969524</v>
      </c>
      <c r="AG139" s="0" t="n">
        <f aca="false">(AG138+AF139)/2+551.035720626815</f>
        <v>964.862855493846</v>
      </c>
      <c r="AH139" s="0" t="n">
        <f aca="false">(AH138+AG139)/2+363.419123985897</f>
        <v>1070.44498184958</v>
      </c>
      <c r="AI139" s="0" t="n">
        <f aca="false">(AI138+AH139)/2-197.638527869436</f>
        <v>862.66834545712</v>
      </c>
      <c r="AJ139" s="0" t="n">
        <f aca="false">(AJ138+AI139)/2-399.249431508228</f>
        <v>192.038439154779</v>
      </c>
      <c r="AK139" s="0" t="n">
        <f aca="false">(AK138+AJ139)/2+507.295874922248</f>
        <v>629.831997466382</v>
      </c>
      <c r="AL139" s="0" t="n">
        <f aca="false">(AL138+AK139)/2-591.392754538192</f>
        <v>118.807860555862</v>
      </c>
      <c r="AM139" s="0" t="n">
        <f aca="false">(AM138+AL139)/2+584.725274507629</f>
        <v>909.312399605353</v>
      </c>
      <c r="AN139" s="0" t="n">
        <f aca="false">(AN138+AM139)/2-335.686457492195</f>
        <v>290.419038374187</v>
      </c>
    </row>
    <row r="140" customFormat="false" ht="15" hidden="false" customHeight="false" outlineLevel="0" collapsed="false">
      <c r="A140" s="0" t="n">
        <f aca="false">A139-58.640182837388</f>
        <v>148.39950299503</v>
      </c>
      <c r="B140" s="0" t="n">
        <f aca="false">(B139+A140)/2+87.8119430712857</f>
        <v>404.548019221315</v>
      </c>
      <c r="C140" s="0" t="n">
        <f aca="false">(C139+B140)/2+110.220208884189</f>
        <v>749.82926853463</v>
      </c>
      <c r="D140" s="0" t="n">
        <f aca="false">(D139+C140)/2+11.2129197616889</f>
        <v>796.713499770778</v>
      </c>
      <c r="E140" s="0" t="n">
        <f aca="false">(E139+D140)/2-379.297535440508</f>
        <v>442.845979876007</v>
      </c>
      <c r="F140" s="0" t="n">
        <f aca="false">(F139+E140)/2-529.284598451501</f>
        <v>71.4226541867544</v>
      </c>
      <c r="G140" s="0" t="n">
        <f aca="false">(G139+F140)/2+688.240142095555</f>
        <v>997.215414236335</v>
      </c>
      <c r="H140" s="0" t="n">
        <f aca="false">(H139+G140)/2-738.987549694506</f>
        <v>23.1698966190481</v>
      </c>
      <c r="I140" s="0" t="n">
        <f aca="false">(I139+H140)/2+138.429104389616</f>
        <v>279.224971882322</v>
      </c>
      <c r="J140" s="0" t="n">
        <f aca="false">(J139+I140)/2+192.499269301863</f>
        <v>542.818624987551</v>
      </c>
      <c r="K140" s="0" t="n">
        <f aca="false">(K139+J140)/2+226.478016394588</f>
        <v>913.119588817819</v>
      </c>
      <c r="L140" s="0" t="n">
        <f aca="false">(L139+K140)/2+122.16422721317</f>
        <v>685.5349778916</v>
      </c>
      <c r="M140" s="0" t="n">
        <f aca="false">(M139+L140)/2-181.177161178841</f>
        <v>670.537755128622</v>
      </c>
      <c r="N140" s="0" t="n">
        <f aca="false">(N139+M140)/2+484.86804327613</f>
        <v>1031.50350875783</v>
      </c>
      <c r="O140" s="0" t="n">
        <f aca="false">(O139+N140)/2+297.404542783587</f>
        <v>818.086312327525</v>
      </c>
      <c r="P140" s="0" t="n">
        <f aca="false">(P139+O140)/2-216.951874380317</f>
        <v>602.523892678985</v>
      </c>
      <c r="Q140" s="0" t="n">
        <f aca="false">(Q139+P140)/2+452.296659073328</f>
        <v>789.288208843496</v>
      </c>
      <c r="R140" s="0" t="n">
        <f aca="false">(R139+Q140)/2-363.037464303416</f>
        <v>383.07966099796</v>
      </c>
      <c r="S140" s="0" t="n">
        <f aca="false">(S139+R140)/2-211.337257579673</f>
        <v>214.492784916822</v>
      </c>
      <c r="T140" s="0" t="n">
        <f aca="false">(T139+S140)/2+625.522373657625</f>
        <v>1033.33379388365</v>
      </c>
      <c r="U140" s="0" t="n">
        <f aca="false">(U139+T140)/2-199.169641566588</f>
        <v>413.035533309132</v>
      </c>
      <c r="V140" s="0" t="n">
        <f aca="false">(V139+U140)/2+644.795959766118</f>
        <v>907.367705032446</v>
      </c>
      <c r="W140" s="0" t="n">
        <f aca="false">(W139+V140)/2-128.175138883018</f>
        <v>431.509234641935</v>
      </c>
      <c r="X140" s="0" t="n">
        <f aca="false">(X139+W140)/2-286.343075787004</f>
        <v>14.781104395657</v>
      </c>
      <c r="Y140" s="0" t="n">
        <f aca="false">(Y139+X140)/2+819.738981334832</f>
        <v>909.009015332119</v>
      </c>
      <c r="Z140" s="0" t="n">
        <f aca="false">(Z139+Y140)/2-373.794618479121</f>
        <v>222.651540347565</v>
      </c>
      <c r="AA140" s="0" t="n">
        <f aca="false">(AA139+Z140)/2+191.566278087208</f>
        <v>372.468416341281</v>
      </c>
      <c r="AB140" s="0" t="n">
        <f aca="false">(AB139+AA140)/2+478.409502226376</f>
        <v>794.282700719973</v>
      </c>
      <c r="AC140" s="0" t="n">
        <f aca="false">(AC139+AB140)/2+3.89372637580038</f>
        <v>844.740097866364</v>
      </c>
      <c r="AD140" s="0" t="n">
        <f aca="false">(AD139+AC140)/2+107.498874027102</f>
        <v>974.945482106161</v>
      </c>
      <c r="AE140" s="0" t="n">
        <f aca="false">(AE139+AD140)/2+182.237565278136</f>
        <v>851.461022830358</v>
      </c>
      <c r="AF140" s="0" t="n">
        <f aca="false">(AF139+AE140)/2-89.2798568256278</f>
        <v>577.880560574313</v>
      </c>
      <c r="AG140" s="0" t="n">
        <f aca="false">(AG139+AF140)/2-744.326705499888</f>
        <v>27.0450025341917</v>
      </c>
      <c r="AH140" s="0" t="n">
        <f aca="false">(AH139+AG140)/2+182.782556484722</f>
        <v>731.527548676606</v>
      </c>
      <c r="AI140" s="0" t="n">
        <f aca="false">(AI139+AH140)/2+68.9239855154282</f>
        <v>866.021932582291</v>
      </c>
      <c r="AJ140" s="0" t="n">
        <f aca="false">(AJ139+AI140)/2-49.0432572161023</f>
        <v>479.986928652433</v>
      </c>
      <c r="AK140" s="0" t="n">
        <f aca="false">(AK139+AJ140)/2-251.157810501993</f>
        <v>303.751652557414</v>
      </c>
      <c r="AL140" s="0" t="n">
        <f aca="false">(AL139+AK140)/2+104.969822687678</f>
        <v>316.249579244316</v>
      </c>
      <c r="AM140" s="0" t="n">
        <f aca="false">(AM139+AL140)/2-502.277057246778</f>
        <v>110.503932178057</v>
      </c>
      <c r="AN140" s="0" t="n">
        <f aca="false">(AN139+AM140)/2+748.788866989654</f>
        <v>949.250352265776</v>
      </c>
    </row>
    <row r="141" customFormat="false" ht="15" hidden="false" customHeight="false" outlineLevel="0" collapsed="false">
      <c r="A141" s="0" t="n">
        <f aca="false">A140+415.025985333996</f>
        <v>563.425488329026</v>
      </c>
      <c r="B141" s="0" t="n">
        <f aca="false">(B140+A141)/2+600.109770253936</f>
        <v>1084.09652402911</v>
      </c>
      <c r="C141" s="0" t="n">
        <f aca="false">(C140+B141)/2-379.554090993024</f>
        <v>537.408805288844</v>
      </c>
      <c r="D141" s="0" t="n">
        <f aca="false">(D140+C141)/2-17.7817298294297</f>
        <v>649.279422700382</v>
      </c>
      <c r="E141" s="0" t="n">
        <f aca="false">(E140+D141)/2-453.274469950893</f>
        <v>92.7882313373014</v>
      </c>
      <c r="F141" s="0" t="n">
        <f aca="false">(F140+E141)/2+794.519358032643</f>
        <v>876.624800794671</v>
      </c>
      <c r="G141" s="0" t="n">
        <f aca="false">(G140+F141)/2-521.007212610279</f>
        <v>415.912894905224</v>
      </c>
      <c r="H141" s="0" t="n">
        <f aca="false">(H140+G141)/2+154.462570753865</f>
        <v>374.003966516001</v>
      </c>
      <c r="I141" s="0" t="n">
        <f aca="false">(I140+H141)/2+335.612942965069</f>
        <v>662.227412164231</v>
      </c>
      <c r="J141" s="0" t="n">
        <f aca="false">(J140+I141)/2-349.694574267783</f>
        <v>252.828444308108</v>
      </c>
      <c r="K141" s="0" t="n">
        <f aca="false">(K140+J141)/2-399.696741220914</f>
        <v>183.27727534205</v>
      </c>
      <c r="L141" s="0" t="n">
        <f aca="false">(L140+K141)/2+621.298986618699</f>
        <v>1055.70511323552</v>
      </c>
      <c r="M141" s="0" t="n">
        <f aca="false">(M140+L141)/2-859.344224181211</f>
        <v>3.77721000086194</v>
      </c>
      <c r="N141" s="0" t="n">
        <f aca="false">(N140+M141)/2+363.688651940341</f>
        <v>881.329011319688</v>
      </c>
      <c r="O141" s="0" t="n">
        <f aca="false">(O140+N141)/2-746.979090796189</f>
        <v>102.728571027418</v>
      </c>
      <c r="P141" s="0" t="n">
        <f aca="false">(P140+O141)/2-300.842448820896</f>
        <v>51.7837830323053</v>
      </c>
      <c r="Q141" s="0" t="n">
        <f aca="false">(Q140+P141)/2-348.924929463647</f>
        <v>71.6110664742535</v>
      </c>
      <c r="R141" s="0" t="n">
        <f aca="false">(R140+Q141)/2+434.491685750035</f>
        <v>661.837049486142</v>
      </c>
      <c r="S141" s="0" t="n">
        <f aca="false">(S140+R141)/2-72.047772220109</f>
        <v>366.117144981373</v>
      </c>
      <c r="T141" s="0" t="n">
        <f aca="false">(T140+S141)/2-301.324193935593</f>
        <v>398.401275496921</v>
      </c>
      <c r="U141" s="0" t="n">
        <f aca="false">(U140+T141)/2+454.702129962998</f>
        <v>860.420534366025</v>
      </c>
      <c r="V141" s="0" t="n">
        <f aca="false">(V140+U141)/2-50.2859062038195</f>
        <v>833.608213495416</v>
      </c>
      <c r="W141" s="0" t="n">
        <f aca="false">(W140+V141)/2+65.8190809710114</f>
        <v>698.377805039687</v>
      </c>
      <c r="X141" s="0" t="n">
        <f aca="false">(X140+W141)/2+424.375296534956</f>
        <v>780.954751252628</v>
      </c>
      <c r="Y141" s="0" t="n">
        <f aca="false">(Y140+X141)/2-296.056679748075</f>
        <v>548.925203544299</v>
      </c>
      <c r="Z141" s="0" t="n">
        <f aca="false">(Z140+Y141)/2-138.967115630114</f>
        <v>246.821256315818</v>
      </c>
      <c r="AA141" s="0" t="n">
        <f aca="false">(AA140+Z141)/2+556.083146081833</f>
        <v>865.727982410382</v>
      </c>
      <c r="AB141" s="0" t="n">
        <f aca="false">(AB140+AA141)/2+20.4791241198888</f>
        <v>850.484465685066</v>
      </c>
      <c r="AC141" s="0" t="n">
        <f aca="false">(AC140+AB141)/2+98.6089891176679</f>
        <v>946.221270893383</v>
      </c>
      <c r="AD141" s="0" t="n">
        <f aca="false">(AD140+AC141)/2-480.729785810419</f>
        <v>479.853590689353</v>
      </c>
      <c r="AE141" s="0" t="n">
        <f aca="false">(AE140+AD141)/2-359.933562992797</f>
        <v>305.723743767058</v>
      </c>
      <c r="AF141" s="0" t="n">
        <f aca="false">(AF140+AE141)/2-339.397564623459</f>
        <v>102.404587547227</v>
      </c>
      <c r="AG141" s="0" t="n">
        <f aca="false">(AG140+AF141)/2+146.809744183075</f>
        <v>211.534539223784</v>
      </c>
      <c r="AH141" s="0" t="n">
        <f aca="false">(AH140+AG141)/2+70.3026551797711</f>
        <v>541.833699129966</v>
      </c>
      <c r="AI141" s="0" t="n">
        <f aca="false">(AI140+AH141)/2-248.419687170858</f>
        <v>455.508128685271</v>
      </c>
      <c r="AJ141" s="0" t="n">
        <f aca="false">(AJ140+AI141)/2-190.474643004053</f>
        <v>277.272885664799</v>
      </c>
      <c r="AK141" s="0" t="n">
        <f aca="false">(AK140+AJ141)/2+264.252838453785</f>
        <v>554.765107564891</v>
      </c>
      <c r="AL141" s="0" t="n">
        <f aca="false">(AL140+AK141)/2+371.814893071789</f>
        <v>807.322236476393</v>
      </c>
      <c r="AM141" s="0" t="n">
        <f aca="false">(AM140+AL141)/2-404.84658532172</f>
        <v>54.0664990055047</v>
      </c>
      <c r="AN141" s="0" t="n">
        <f aca="false">(AN140+AM141)/2-304.056022727895</f>
        <v>197.602402907745</v>
      </c>
    </row>
    <row r="142" customFormat="false" ht="15" hidden="false" customHeight="false" outlineLevel="0" collapsed="false">
      <c r="A142" s="0" t="n">
        <f aca="false">A141-519.288920389698</f>
        <v>44.1365679393277</v>
      </c>
      <c r="B142" s="0" t="n">
        <f aca="false">(B141+A142)/2+33.9241621264704</f>
        <v>598.040708110687</v>
      </c>
      <c r="C142" s="0" t="n">
        <f aca="false">(C141+B142)/2+420.868117766129</f>
        <v>988.592874465895</v>
      </c>
      <c r="D142" s="0" t="n">
        <f aca="false">(D141+C142)/2-15.2793618307626</f>
        <v>803.656786752376</v>
      </c>
      <c r="E142" s="0" t="n">
        <f aca="false">(E141+D142)/2+276.871059014843</f>
        <v>725.093568059682</v>
      </c>
      <c r="F142" s="0" t="n">
        <f aca="false">(F141+E142)/2-243.001264242583</f>
        <v>557.857920184593</v>
      </c>
      <c r="G142" s="0" t="n">
        <f aca="false">(G141+F142)/2-290.919687007138</f>
        <v>195.965720537771</v>
      </c>
      <c r="H142" s="0" t="n">
        <f aca="false">(H141+G142)/2+506.837654572529</f>
        <v>791.822498099415</v>
      </c>
      <c r="I142" s="0" t="n">
        <f aca="false">(I141+H142)/2-337.015570163292</f>
        <v>390.009384968531</v>
      </c>
      <c r="J142" s="0" t="n">
        <f aca="false">(J141+I142)/2+148.872504170654</f>
        <v>470.291418808973</v>
      </c>
      <c r="K142" s="0" t="n">
        <f aca="false">(K141+J142)/2-83.6900264484393</f>
        <v>243.094320627072</v>
      </c>
      <c r="L142" s="0" t="n">
        <f aca="false">(L141+K142)/2+17.2729437733536</f>
        <v>666.672660704652</v>
      </c>
      <c r="M142" s="0" t="n">
        <f aca="false">(M141+L142)/2-327.622758268713</f>
        <v>7.60217708404377</v>
      </c>
      <c r="N142" s="0" t="n">
        <f aca="false">(N141+M142)/2-282.074063393202</f>
        <v>162.391530808664</v>
      </c>
      <c r="O142" s="0" t="n">
        <f aca="false">(O141+N142)/2+226.76492177242</f>
        <v>359.324972690461</v>
      </c>
      <c r="P142" s="0" t="n">
        <f aca="false">(P141+O142)/2+164.245466458354</f>
        <v>369.799844319737</v>
      </c>
      <c r="Q142" s="0" t="n">
        <f aca="false">(Q141+P142)/2+320.089377903528</f>
        <v>540.794833300523</v>
      </c>
      <c r="R142" s="0" t="n">
        <f aca="false">(R141+Q142)/2+431.913915426322</f>
        <v>1033.22985681965</v>
      </c>
      <c r="S142" s="0" t="n">
        <f aca="false">(S141+R142)/2-114.80484712373</f>
        <v>584.868653776784</v>
      </c>
      <c r="T142" s="0" t="n">
        <f aca="false">(T141+S142)/2-89.863371293146</f>
        <v>401.771593343706</v>
      </c>
      <c r="U142" s="0" t="n">
        <f aca="false">(U141+T142)/2+21.3017384697042</f>
        <v>652.39780232457</v>
      </c>
      <c r="V142" s="0" t="n">
        <f aca="false">(V141+U142)/2+270.026568789213</f>
        <v>1013.02957669921</v>
      </c>
      <c r="W142" s="0" t="n">
        <f aca="false">(W141+V142)/2-149.833449847219</f>
        <v>705.870241022227</v>
      </c>
      <c r="X142" s="0" t="n">
        <f aca="false">(X141+W142)/2-301.816066363926</f>
        <v>441.596429773502</v>
      </c>
      <c r="Y142" s="0" t="n">
        <f aca="false">(Y141+X142)/2-403.983591204961</f>
        <v>91.2772254539391</v>
      </c>
      <c r="Z142" s="0" t="n">
        <f aca="false">(Z141+Y142)/2-43.0907450954037</f>
        <v>125.958495789475</v>
      </c>
      <c r="AA142" s="0" t="n">
        <f aca="false">(AA141+Z142)/2-213.007580448173</f>
        <v>282.835658651755</v>
      </c>
      <c r="AB142" s="0" t="n">
        <f aca="false">(AB141+AA142)/2+276.319733896194</f>
        <v>842.979796064605</v>
      </c>
      <c r="AC142" s="0" t="n">
        <f aca="false">(AC141+AB142)/2-309.368723886931</f>
        <v>585.231809592063</v>
      </c>
      <c r="AD142" s="0" t="n">
        <f aca="false">(AD141+AC142)/2-383.990272944116</f>
        <v>148.552427196592</v>
      </c>
      <c r="AE142" s="0" t="n">
        <f aca="false">(AE141+AD142)/2+310.541752366917</f>
        <v>537.679837848742</v>
      </c>
      <c r="AF142" s="0" t="n">
        <f aca="false">(AF141+AE142)/2+746.994993954341</f>
        <v>1067.03720665233</v>
      </c>
      <c r="AG142" s="0" t="n">
        <f aca="false">(AG141+AF142)/2+235.357597058712</f>
        <v>874.643469996767</v>
      </c>
      <c r="AH142" s="0" t="n">
        <f aca="false">(AH141+AG142)/2-30.6676840641918</f>
        <v>677.570900499175</v>
      </c>
      <c r="AI142" s="0" t="n">
        <f aca="false">(AI141+AH142)/2+50.754422447925</f>
        <v>617.293937040148</v>
      </c>
      <c r="AJ142" s="0" t="n">
        <f aca="false">(AJ141+AI142)/2-105.091144032066</f>
        <v>342.192267320407</v>
      </c>
      <c r="AK142" s="0" t="n">
        <f aca="false">(AK141+AJ142)/2-105.745509941462</f>
        <v>342.733177501187</v>
      </c>
      <c r="AL142" s="0" t="n">
        <f aca="false">(AL141+AK142)/2+145.177293080579</f>
        <v>720.205000069369</v>
      </c>
      <c r="AM142" s="0" t="n">
        <f aca="false">(AM141+AL142)/2+399.682905887088</f>
        <v>786.818655424525</v>
      </c>
      <c r="AN142" s="0" t="n">
        <f aca="false">(AN141+AM142)/2-436.077243545009</f>
        <v>56.1332856211261</v>
      </c>
    </row>
    <row r="143" customFormat="false" ht="15" hidden="false" customHeight="false" outlineLevel="0" collapsed="false">
      <c r="A143" s="0" t="n">
        <f aca="false">A142+774.66255567509</f>
        <v>818.799123614418</v>
      </c>
      <c r="B143" s="0" t="n">
        <f aca="false">(B142+A143)/2-465.792171546807</f>
        <v>242.627744315745</v>
      </c>
      <c r="C143" s="0" t="n">
        <f aca="false">(C142+B143)/2-551.455376409528</f>
        <v>64.1549329812922</v>
      </c>
      <c r="D143" s="0" t="n">
        <f aca="false">(D142+C143)/2+109.29664879589</f>
        <v>543.202508662724</v>
      </c>
      <c r="E143" s="0" t="n">
        <f aca="false">(E142+D143)/2-411.573774223664</f>
        <v>222.574264137539</v>
      </c>
      <c r="F143" s="0" t="n">
        <f aca="false">(F142+E143)/2+467.126259646627</f>
        <v>857.342351807693</v>
      </c>
      <c r="G143" s="0" t="n">
        <f aca="false">(G142+F143)/2-256.027437993376</f>
        <v>270.626598179356</v>
      </c>
      <c r="H143" s="0" t="n">
        <f aca="false">(H142+G143)/2-33.2294673073948</f>
        <v>497.995080831991</v>
      </c>
      <c r="I143" s="0" t="n">
        <f aca="false">(I142+H143)/2-239.305569991199</f>
        <v>204.696662909062</v>
      </c>
      <c r="J143" s="0" t="n">
        <f aca="false">(J142+I143)/2+205.701423382901</f>
        <v>543.195464241918</v>
      </c>
      <c r="K143" s="0" t="n">
        <f aca="false">(K142+J143)/2+370.06835640508</f>
        <v>763.213248839575</v>
      </c>
      <c r="L143" s="0" t="n">
        <f aca="false">(L142+K143)/2+94.6007182357625</f>
        <v>809.543673007876</v>
      </c>
      <c r="M143" s="0" t="n">
        <f aca="false">(M142+L143)/2-280.421157266372</f>
        <v>128.151767779588</v>
      </c>
      <c r="N143" s="0" t="n">
        <f aca="false">(N142+M143)/2+455.650311305862</f>
        <v>600.921960599988</v>
      </c>
      <c r="O143" s="0" t="n">
        <f aca="false">(O142+N143)/2-49.0576971848278</f>
        <v>431.065769460396</v>
      </c>
      <c r="P143" s="0" t="n">
        <f aca="false">(P142+O143)/2+644.50949770891</f>
        <v>1044.94230459898</v>
      </c>
      <c r="Q143" s="0" t="n">
        <f aca="false">(Q142+P143)/2-25.7561372069999</f>
        <v>767.11243174275</v>
      </c>
      <c r="R143" s="0" t="n">
        <f aca="false">(R142+Q143)/2-456.299926394368</f>
        <v>443.871217886834</v>
      </c>
      <c r="S143" s="0" t="n">
        <f aca="false">(S142+R143)/2-97.9833905917463</f>
        <v>416.386545240063</v>
      </c>
      <c r="T143" s="0" t="n">
        <f aca="false">(T142+S143)/2+105.550627590953</f>
        <v>514.629696882837</v>
      </c>
      <c r="U143" s="0" t="n">
        <f aca="false">(U142+T143)/2-436.776029642067</f>
        <v>146.737719961636</v>
      </c>
      <c r="V143" s="0" t="n">
        <f aca="false">(V142+U143)/2-213.090583413876</f>
        <v>366.793064916545</v>
      </c>
      <c r="W143" s="0" t="n">
        <f aca="false">(W142+V143)/2+509.234143202401</f>
        <v>1045.56579617179</v>
      </c>
      <c r="X143" s="0" t="n">
        <f aca="false">(X142+W143)/2+30.1346329872846</f>
        <v>773.715745959929</v>
      </c>
      <c r="Y143" s="0" t="n">
        <f aca="false">(Y142+X143)/2-227.758701978404</f>
        <v>204.73778372853</v>
      </c>
      <c r="Z143" s="0" t="n">
        <f aca="false">(Z142+Y143)/2+5.43771414426135</f>
        <v>170.785853903264</v>
      </c>
      <c r="AA143" s="0" t="n">
        <f aca="false">(AA142+Z143)/2+49.8052894783009</f>
        <v>276.616045755811</v>
      </c>
      <c r="AB143" s="0" t="n">
        <f aca="false">(AB142+AA143)/2+332.501734940011</f>
        <v>892.299655850219</v>
      </c>
      <c r="AC143" s="0" t="n">
        <f aca="false">(AC142+AB143)/2-120.291214602453</f>
        <v>618.474518118688</v>
      </c>
      <c r="AD143" s="0" t="n">
        <f aca="false">(AD142+AC143)/2+565.535773146729</f>
        <v>949.049245804369</v>
      </c>
      <c r="AE143" s="0" t="n">
        <f aca="false">(AE142+AD143)/2+131.116879183057</f>
        <v>874.481421009613</v>
      </c>
      <c r="AF143" s="0" t="n">
        <f aca="false">(AF142+AE143)/2-928.015073821609</f>
        <v>42.7442400093599</v>
      </c>
      <c r="AG143" s="0" t="n">
        <f aca="false">(AG142+AF143)/2+578.388823970086</f>
        <v>1037.08267897315</v>
      </c>
      <c r="AH143" s="0" t="n">
        <f aca="false">(AH142+AG143)/2-442.718927496554</f>
        <v>414.607862239608</v>
      </c>
      <c r="AI143" s="0" t="n">
        <f aca="false">(AI142+AH143)/2+260.268122575981</f>
        <v>776.219022215859</v>
      </c>
      <c r="AJ143" s="0" t="n">
        <f aca="false">(AJ142+AI143)/2+435.898703509084</f>
        <v>995.104348277217</v>
      </c>
      <c r="AK143" s="0" t="n">
        <f aca="false">(AK142+AJ143)/2-610.475799437285</f>
        <v>58.4429634519172</v>
      </c>
      <c r="AL143" s="0" t="n">
        <f aca="false">(AL142+AK143)/2+202.462717439581</f>
        <v>591.786699200224</v>
      </c>
      <c r="AM143" s="0" t="n">
        <f aca="false">(AM142+AL143)/2-639.672323742376</f>
        <v>49.6303535699985</v>
      </c>
      <c r="AN143" s="0" t="n">
        <f aca="false">(AN142+AM143)/2+665.349129699539</f>
        <v>718.230949295101</v>
      </c>
    </row>
    <row r="144" customFormat="false" ht="15" hidden="false" customHeight="false" outlineLevel="0" collapsed="false">
      <c r="A144" s="0" t="n">
        <f aca="false">A143-340.655176740564</f>
        <v>478.143946873854</v>
      </c>
      <c r="B144" s="0" t="n">
        <f aca="false">(B143+A144)/2+351.187813241909</f>
        <v>711.573658836709</v>
      </c>
      <c r="C144" s="0" t="n">
        <f aca="false">(C143+B144)/2+172.338135423127</f>
        <v>560.202431332127</v>
      </c>
      <c r="D144" s="0" t="n">
        <f aca="false">(D143+C144)/2-425.345164719527</f>
        <v>126.357305277899</v>
      </c>
      <c r="E144" s="0" t="n">
        <f aca="false">(E143+D144)/2+498.129078141887</f>
        <v>672.594862849606</v>
      </c>
      <c r="F144" s="0" t="n">
        <f aca="false">(F143+E144)/2+106.178862568207</f>
        <v>871.147469896856</v>
      </c>
      <c r="G144" s="0" t="n">
        <f aca="false">(G143+F144)/2-562.984247705956</f>
        <v>7.90278633215007</v>
      </c>
      <c r="H144" s="0" t="n">
        <f aca="false">(H143+G144)/2+29.536716652783</f>
        <v>282.485650234853</v>
      </c>
      <c r="I144" s="0" t="n">
        <f aca="false">(I143+H144)/2+169.265482148843</f>
        <v>412.8566387208</v>
      </c>
      <c r="J144" s="0" t="n">
        <f aca="false">(J143+I144)/2+603.027586953169</f>
        <v>1081.05363843453</v>
      </c>
      <c r="K144" s="0" t="n">
        <f aca="false">(K143+J144)/2-521.982016603211</f>
        <v>400.151427033841</v>
      </c>
      <c r="L144" s="0" t="n">
        <f aca="false">(L143+K144)/2+481.003595157506</f>
        <v>1085.85114517836</v>
      </c>
      <c r="M144" s="0" t="n">
        <f aca="false">(M143+L144)/2-443.026665637336</f>
        <v>163.97479084164</v>
      </c>
      <c r="N144" s="0" t="n">
        <f aca="false">(N143+M144)/2+212.101234287782</f>
        <v>594.549610008596</v>
      </c>
      <c r="O144" s="0" t="n">
        <f aca="false">(O143+N144)/2-407.396368172254</f>
        <v>105.411321562242</v>
      </c>
      <c r="P144" s="0" t="n">
        <f aca="false">(P143+O144)/2+4.47797288677339</f>
        <v>579.654785967383</v>
      </c>
      <c r="Q144" s="0" t="n">
        <f aca="false">(Q143+P144)/2+17.2255280825597</f>
        <v>690.609136937626</v>
      </c>
      <c r="R144" s="0" t="n">
        <f aca="false">(R143+Q144)/2-144.697014226462</f>
        <v>422.543163185768</v>
      </c>
      <c r="S144" s="0" t="n">
        <f aca="false">(S143+R144)/2+579.336387687245</f>
        <v>998.80124190016</v>
      </c>
      <c r="T144" s="0" t="n">
        <f aca="false">(T143+S144)/2-200.757877144348</f>
        <v>555.957592247151</v>
      </c>
      <c r="U144" s="0" t="n">
        <f aca="false">(U143+T144)/2-206.471819731773</f>
        <v>144.875836372621</v>
      </c>
      <c r="V144" s="0" t="n">
        <f aca="false">(V143+U144)/2+248.747266179097</f>
        <v>504.58171682368</v>
      </c>
      <c r="W144" s="0" t="n">
        <f aca="false">(W143+V144)/2-234.821341245877</f>
        <v>540.252415251857</v>
      </c>
      <c r="X144" s="0" t="n">
        <f aca="false">(X143+W144)/2-421.930818230663</f>
        <v>235.05326237523</v>
      </c>
      <c r="Y144" s="0" t="n">
        <f aca="false">(Y143+X144)/2+618.993480993362</f>
        <v>838.889004045242</v>
      </c>
      <c r="Z144" s="0" t="n">
        <f aca="false">(Z143+Y144)/2+496.61518414232</f>
        <v>1001.45261311657</v>
      </c>
      <c r="AA144" s="0" t="n">
        <f aca="false">(AA143+Z144)/2+299.45514589029</f>
        <v>938.489475326482</v>
      </c>
      <c r="AB144" s="0" t="n">
        <f aca="false">(AB143+AA144)/2-29.9947915521151</f>
        <v>885.399774036235</v>
      </c>
      <c r="AC144" s="0" t="n">
        <f aca="false">(AC143+AB144)/2+164.308264013533</f>
        <v>916.245410090995</v>
      </c>
      <c r="AD144" s="0" t="n">
        <f aca="false">(AD143+AC144)/2-824.189439496285</f>
        <v>108.457888451397</v>
      </c>
      <c r="AE144" s="0" t="n">
        <f aca="false">(AE143+AD144)/2+538.962529947614</f>
        <v>1030.43218467812</v>
      </c>
      <c r="AF144" s="0" t="n">
        <f aca="false">(AF143+AE144)/2+164.603689493178</f>
        <v>701.191901836917</v>
      </c>
      <c r="AG144" s="0" t="n">
        <f aca="false">(AG143+AF144)/2-151.397340464879</f>
        <v>717.739949940154</v>
      </c>
      <c r="AH144" s="0" t="n">
        <f aca="false">(AH143+AG144)/2+67.3663821365054</f>
        <v>633.540288226387</v>
      </c>
      <c r="AI144" s="0" t="n">
        <f aca="false">(AI143+AH144)/2+332.057507411697</f>
        <v>1036.93716263282</v>
      </c>
      <c r="AJ144" s="0" t="n">
        <f aca="false">(AJ143+AI144)/2+56.0243444296541</f>
        <v>1072.04509988467</v>
      </c>
      <c r="AK144" s="0" t="n">
        <f aca="false">(AK143+AJ144)/2-390.324198820076</f>
        <v>174.919832848219</v>
      </c>
      <c r="AL144" s="0" t="n">
        <f aca="false">(AL143+AK144)/2-269.173672424899</f>
        <v>114.179593599323</v>
      </c>
      <c r="AM144" s="0" t="n">
        <f aca="false">(AM143+AL144)/2+553.726534370519</f>
        <v>635.63150795518</v>
      </c>
      <c r="AN144" s="0" t="n">
        <f aca="false">(AN143+AM144)/2-92.949241383939</f>
        <v>583.981987241201</v>
      </c>
    </row>
    <row r="145" customFormat="false" ht="15" hidden="false" customHeight="false" outlineLevel="0" collapsed="false">
      <c r="A145" s="0" t="n">
        <f aca="false">A144+536.400755641659</f>
        <v>1014.54470251551</v>
      </c>
      <c r="B145" s="0" t="n">
        <f aca="false">(B144+A145)/2-63.6816398501082</f>
        <v>799.377540826002</v>
      </c>
      <c r="C145" s="0" t="n">
        <f aca="false">(C144+B145)/2+106.649000010348</f>
        <v>786.438986089413</v>
      </c>
      <c r="D145" s="0" t="n">
        <f aca="false">(D144+C145)/2-204.648903561031</f>
        <v>251.749242122625</v>
      </c>
      <c r="E145" s="0" t="n">
        <f aca="false">(E144+D145)/2+33.9511178068215</f>
        <v>496.123170292937</v>
      </c>
      <c r="F145" s="0" t="n">
        <f aca="false">(F144+E145)/2-558.661687260993</f>
        <v>124.973632833904</v>
      </c>
      <c r="G145" s="0" t="n">
        <f aca="false">(G144+F145)/2+332.397086213908</f>
        <v>398.835295796935</v>
      </c>
      <c r="H145" s="0" t="n">
        <f aca="false">(H144+G145)/2+496.352442995077</f>
        <v>837.012916010971</v>
      </c>
      <c r="I145" s="0" t="n">
        <f aca="false">(I144+H145)/2+1.53651735719529</f>
        <v>626.471294723081</v>
      </c>
      <c r="J145" s="0" t="n">
        <f aca="false">(J144+I145)/2-188.225638854908</f>
        <v>665.536827723897</v>
      </c>
      <c r="K145" s="0" t="n">
        <f aca="false">(K144+J145)/2+89.7172692727019</f>
        <v>622.561396651571</v>
      </c>
      <c r="L145" s="0" t="n">
        <f aca="false">(L144+K145)/2-55.7359867877119</f>
        <v>798.470284127256</v>
      </c>
      <c r="M145" s="0" t="n">
        <f aca="false">(M144+L145)/2-460.809164820243</f>
        <v>20.413372664205</v>
      </c>
      <c r="N145" s="0" t="n">
        <f aca="false">(N144+M145)/2-141.203632693919</f>
        <v>166.277858642482</v>
      </c>
      <c r="O145" s="0" t="n">
        <f aca="false">(O144+N145)/2+758.040827188537</f>
        <v>893.885417290899</v>
      </c>
      <c r="P145" s="0" t="n">
        <f aca="false">(P144+O145)/2-243.552376814079</f>
        <v>493.217724815062</v>
      </c>
      <c r="Q145" s="0" t="n">
        <f aca="false">(Q144+P145)/2-565.407736956446</f>
        <v>26.5056939198979</v>
      </c>
      <c r="R145" s="0" t="n">
        <f aca="false">(R144+Q145)/2+385.059892874794</f>
        <v>609.584321427627</v>
      </c>
      <c r="S145" s="0" t="n">
        <f aca="false">(S144+R145)/2-34.9186690458203</f>
        <v>769.274112618073</v>
      </c>
      <c r="T145" s="0" t="n">
        <f aca="false">(T144+S145)/2-262.384701010691</f>
        <v>400.231151421921</v>
      </c>
      <c r="U145" s="0" t="n">
        <f aca="false">(U144+T145)/2+52.666566238481</f>
        <v>325.220060135752</v>
      </c>
      <c r="V145" s="0" t="n">
        <f aca="false">(V144+U145)/2-344.640843437312</f>
        <v>70.2600450424038</v>
      </c>
      <c r="W145" s="0" t="n">
        <f aca="false">(W144+V145)/2-122.634424358309</f>
        <v>182.621805788821</v>
      </c>
      <c r="X145" s="0" t="n">
        <f aca="false">(X144+W145)/2+296.915851082574</f>
        <v>505.753385164599</v>
      </c>
      <c r="Y145" s="0" t="n">
        <f aca="false">(Y144+X145)/2-597.103640888699</f>
        <v>75.2175537162216</v>
      </c>
      <c r="Z145" s="0" t="n">
        <f aca="false">(Z144+Y145)/2+347.74043695114</f>
        <v>886.075520367537</v>
      </c>
      <c r="AA145" s="0" t="n">
        <f aca="false">(AA144+Z145)/2-471.506424530921</f>
        <v>440.776073316088</v>
      </c>
      <c r="AB145" s="0" t="n">
        <f aca="false">(AB144+AA145)/2-518.701219182503</f>
        <v>144.386704493659</v>
      </c>
      <c r="AC145" s="0" t="n">
        <f aca="false">(AC144+AB145)/2+14.919274530161</f>
        <v>545.235331822488</v>
      </c>
      <c r="AD145" s="0" t="n">
        <f aca="false">(AD144+AC145)/2+576.093705332163</f>
        <v>902.940315469105</v>
      </c>
      <c r="AE145" s="0" t="n">
        <f aca="false">(AE144+AD145)/2-512.176313093052</f>
        <v>454.50993698056</v>
      </c>
      <c r="AF145" s="0" t="n">
        <f aca="false">(AF144+AE145)/2-425.09269862548</f>
        <v>152.758220783258</v>
      </c>
      <c r="AG145" s="0" t="n">
        <f aca="false">(AG144+AF145)/2+503.796638896976</f>
        <v>939.045724258682</v>
      </c>
      <c r="AH145" s="0" t="n">
        <f aca="false">(AH144+AG145)/2-561.223998162596</f>
        <v>225.069008079939</v>
      </c>
      <c r="AI145" s="0" t="n">
        <f aca="false">(AI144+AH145)/2+136.344956580448</f>
        <v>767.348041936827</v>
      </c>
      <c r="AJ145" s="0" t="n">
        <f aca="false">(AJ144+AI145)/2-607.654233992516</f>
        <v>312.042336918234</v>
      </c>
      <c r="AK145" s="0" t="n">
        <f aca="false">(AK144+AJ145)/2+602.665605478387</f>
        <v>846.146690361613</v>
      </c>
      <c r="AL145" s="0" t="n">
        <f aca="false">(AL144+AK145)/2+20.4700331918852</f>
        <v>500.633175172353</v>
      </c>
      <c r="AM145" s="0" t="n">
        <f aca="false">(AM144+AL145)/2-365.875983809298</f>
        <v>202.256357754468</v>
      </c>
      <c r="AN145" s="0" t="n">
        <f aca="false">(AN144+AM145)/2-242.764308763464</f>
        <v>150.354863734371</v>
      </c>
    </row>
    <row r="146" customFormat="false" ht="15" hidden="false" customHeight="false" outlineLevel="0" collapsed="false">
      <c r="A146" s="0" t="n">
        <f aca="false">A145-54.9820009752522</f>
        <v>959.562701540261</v>
      </c>
      <c r="B146" s="0" t="n">
        <f aca="false">(B145+A146)/2-570.27089770968</f>
        <v>309.199223473451</v>
      </c>
      <c r="C146" s="0" t="n">
        <f aca="false">(C145+B146)/2-530.721231631343</f>
        <v>17.0978731500891</v>
      </c>
      <c r="D146" s="0" t="n">
        <f aca="false">(D145+C146)/2+138.695568310287</f>
        <v>273.119125946644</v>
      </c>
      <c r="E146" s="0" t="n">
        <f aca="false">(E145+D146)/2-91.8867526735812</f>
        <v>292.734395446209</v>
      </c>
      <c r="F146" s="0" t="n">
        <f aca="false">(F145+E146)/2+714.7681598331</f>
        <v>923.622173973156</v>
      </c>
      <c r="G146" s="0" t="n">
        <f aca="false">(G145+F146)/2+400.689987796418</f>
        <v>1061.91872268146</v>
      </c>
      <c r="H146" s="0" t="n">
        <f aca="false">(H145+G146)/2-368.56267773344</f>
        <v>580.903141612777</v>
      </c>
      <c r="I146" s="0" t="n">
        <f aca="false">(I145+H146)/2-6.93901553582612</f>
        <v>596.748202632103</v>
      </c>
      <c r="J146" s="0" t="n">
        <f aca="false">(J145+I146)/2+353.111369098072</f>
        <v>984.253884276072</v>
      </c>
      <c r="K146" s="0" t="n">
        <f aca="false">(K145+J146)/2-264.337576400082</f>
        <v>539.070064063739</v>
      </c>
      <c r="L146" s="0" t="n">
        <f aca="false">(L145+K146)/2-582.908190162107</f>
        <v>85.8619839333904</v>
      </c>
      <c r="M146" s="0" t="n">
        <f aca="false">(M145+L146)/2+981.688917630242</f>
        <v>1034.82659592904</v>
      </c>
      <c r="N146" s="0" t="n">
        <f aca="false">(N145+M146)/2+417.657894954314</f>
        <v>1018.21012224007</v>
      </c>
      <c r="O146" s="0" t="n">
        <f aca="false">(O145+N146)/2-486.01265135131</f>
        <v>470.035118414177</v>
      </c>
      <c r="P146" s="0" t="n">
        <f aca="false">(P145+O146)/2+338.656807491644</f>
        <v>820.283229106263</v>
      </c>
      <c r="Q146" s="0" t="n">
        <f aca="false">(Q145+P146)/2+568.519064611654</f>
        <v>991.913526124735</v>
      </c>
      <c r="R146" s="0" t="n">
        <f aca="false">(R145+Q146)/2-555.080620640048</f>
        <v>245.668303136133</v>
      </c>
      <c r="S146" s="0" t="n">
        <f aca="false">(S145+R146)/2+329.293936279085</f>
        <v>836.765144156188</v>
      </c>
      <c r="T146" s="0" t="n">
        <f aca="false">(T145+S146)/2+65.6195544606878</f>
        <v>684.117702249743</v>
      </c>
      <c r="U146" s="0" t="n">
        <f aca="false">(U145+T146)/2-206.580466533086</f>
        <v>298.088414659661</v>
      </c>
      <c r="V146" s="0" t="n">
        <f aca="false">(V145+U146)/2+665.346085374722</f>
        <v>849.520315225754</v>
      </c>
      <c r="W146" s="0" t="n">
        <f aca="false">(W145+V146)/2-341.410927543027</f>
        <v>174.660132964261</v>
      </c>
      <c r="X146" s="0" t="n">
        <f aca="false">(X145+W146)/2-144.037601576561</f>
        <v>196.169157487869</v>
      </c>
      <c r="Y146" s="0" t="n">
        <f aca="false">(Y145+X146)/2+176.818256400261</f>
        <v>312.511612002306</v>
      </c>
      <c r="Z146" s="0" t="n">
        <f aca="false">(Z145+Y146)/2-195.639159313983</f>
        <v>403.654406870939</v>
      </c>
      <c r="AA146" s="0" t="n">
        <f aca="false">(AA145+Z146)/2-252.356455563589</f>
        <v>169.858784529925</v>
      </c>
      <c r="AB146" s="0" t="n">
        <f aca="false">(AB145+AA146)/2+801.100136642821</f>
        <v>958.222881154613</v>
      </c>
      <c r="AC146" s="0" t="n">
        <f aca="false">(AC145+AB146)/2-359.586378871</f>
        <v>392.14272761755</v>
      </c>
      <c r="AD146" s="0" t="n">
        <f aca="false">(AD145+AC146)/2+226.43846573377</f>
        <v>873.979987277098</v>
      </c>
      <c r="AE146" s="0" t="n">
        <f aca="false">(AE145+AD146)/2+362.323657810474</f>
        <v>1026.5686199393</v>
      </c>
      <c r="AF146" s="0" t="n">
        <f aca="false">(AF145+AE146)/2-461.330160899122</f>
        <v>128.333259462158</v>
      </c>
      <c r="AG146" s="0" t="n">
        <f aca="false">(AG145+AF146)/2-421.366420083329</f>
        <v>112.323071777092</v>
      </c>
      <c r="AH146" s="0" t="n">
        <f aca="false">(AH145+AG146)/2-2.25570519621206</f>
        <v>166.440334732303</v>
      </c>
      <c r="AI146" s="0" t="n">
        <f aca="false">(AI145+AH146)/2-180.834357034478</f>
        <v>286.059831300087</v>
      </c>
      <c r="AJ146" s="0" t="n">
        <f aca="false">(AJ145+AI146)/2-182.151223880052</f>
        <v>116.899860229109</v>
      </c>
      <c r="AK146" s="0" t="n">
        <f aca="false">(AK145+AJ146)/2+462.324639589427</f>
        <v>943.847914884788</v>
      </c>
      <c r="AL146" s="0" t="n">
        <f aca="false">(AL145+AK146)/2+53.930018763606</f>
        <v>776.170563792177</v>
      </c>
      <c r="AM146" s="0" t="n">
        <f aca="false">(AM145+AL146)/2-43.0174867845587</f>
        <v>446.195973988764</v>
      </c>
      <c r="AN146" s="0" t="n">
        <f aca="false">(AN145+AM146)/2+623.031483400415</f>
        <v>921.306902261982</v>
      </c>
    </row>
    <row r="147" customFormat="false" ht="15" hidden="false" customHeight="false" outlineLevel="0" collapsed="false">
      <c r="A147" s="0" t="n">
        <f aca="false">A146+47.2607353426752</f>
        <v>1006.82343688294</v>
      </c>
      <c r="B147" s="0" t="n">
        <f aca="false">(B146+A147)/2+77.7988002212638</f>
        <v>735.810130399457</v>
      </c>
      <c r="C147" s="0" t="n">
        <f aca="false">(C146+B147)/2+224.790038519021</f>
        <v>601.244040293794</v>
      </c>
      <c r="D147" s="0" t="n">
        <f aca="false">(D146+C147)/2+318.926894247805</f>
        <v>756.108477368024</v>
      </c>
      <c r="E147" s="0" t="n">
        <f aca="false">(E146+D147)/2+86.7427271717122</f>
        <v>611.164163578829</v>
      </c>
      <c r="F147" s="0" t="n">
        <f aca="false">(F146+E147)/2-400.386813142151</f>
        <v>367.006355633842</v>
      </c>
      <c r="G147" s="0" t="n">
        <f aca="false">(G146+F147)/2-174.051829852942</f>
        <v>540.410709304711</v>
      </c>
      <c r="H147" s="0" t="n">
        <f aca="false">(H146+G147)/2-413.682492469835</f>
        <v>146.974432988909</v>
      </c>
      <c r="I147" s="0" t="n">
        <f aca="false">(I146+H147)/2-237.342972177676</f>
        <v>134.51834563283</v>
      </c>
      <c r="J147" s="0" t="n">
        <f aca="false">(J146+I147)/2-103.3314187563</f>
        <v>456.054696198151</v>
      </c>
      <c r="K147" s="0" t="n">
        <f aca="false">(K146+J147)/2-203.76297420885</f>
        <v>293.799405922095</v>
      </c>
      <c r="L147" s="0" t="n">
        <f aca="false">(L146+K147)/2+837.163609828376</f>
        <v>1026.99430475612</v>
      </c>
      <c r="M147" s="0" t="n">
        <f aca="false">(M146+L147)/2-792.358899705548</f>
        <v>238.551550637031</v>
      </c>
      <c r="N147" s="0" t="n">
        <f aca="false">(N146+M147)/2+170.010739961305</f>
        <v>798.391576399858</v>
      </c>
      <c r="O147" s="0" t="n">
        <f aca="false">(O146+N147)/2-307.684575501176</f>
        <v>326.528771905841</v>
      </c>
      <c r="P147" s="0" t="n">
        <f aca="false">(P146+O147)/2+268.124261457929</f>
        <v>841.530261963981</v>
      </c>
      <c r="Q147" s="0" t="n">
        <f aca="false">(Q146+P147)/2+32.5301397726906</f>
        <v>949.252033817049</v>
      </c>
      <c r="R147" s="0" t="n">
        <f aca="false">(R146+Q147)/2-207.690265991361</f>
        <v>389.76990248523</v>
      </c>
      <c r="S147" s="0" t="n">
        <f aca="false">(S146+R147)/2-194.550003558159</f>
        <v>418.71751976255</v>
      </c>
      <c r="T147" s="0" t="n">
        <f aca="false">(T146+S147)/2+518.439603975121</f>
        <v>1069.85721498127</v>
      </c>
      <c r="U147" s="0" t="n">
        <f aca="false">(U146+T147)/2+16.5771840649206</f>
        <v>700.549998885385</v>
      </c>
      <c r="V147" s="0" t="n">
        <f aca="false">(V146+U147)/2-19.6077159761224</f>
        <v>755.427441079447</v>
      </c>
      <c r="W147" s="0" t="n">
        <f aca="false">(W146+V147)/2-143.627857753661</f>
        <v>321.415929268193</v>
      </c>
      <c r="X147" s="0" t="n">
        <f aca="false">(X146+W147)/2+188.774259853171</f>
        <v>447.566803231202</v>
      </c>
      <c r="Y147" s="0" t="n">
        <f aca="false">(Y146+X147)/2+403.131240873911</f>
        <v>783.170448490665</v>
      </c>
      <c r="Z147" s="0" t="n">
        <f aca="false">(Z146+Y147)/2-108.345848473415</f>
        <v>485.066579207387</v>
      </c>
      <c r="AA147" s="0" t="n">
        <f aca="false">(AA146+Z147)/2+302.84904079607</f>
        <v>630.311722664726</v>
      </c>
      <c r="AB147" s="0" t="n">
        <f aca="false">(AB146+AA147)/2-786.506712735557</f>
        <v>7.76058917411217</v>
      </c>
      <c r="AC147" s="0" t="n">
        <f aca="false">(AC146+AB147)/2+190.086673642124</f>
        <v>390.038332037955</v>
      </c>
      <c r="AD147" s="0" t="n">
        <f aca="false">(AD146+AC147)/2+261.965473460652</f>
        <v>893.974633118178</v>
      </c>
      <c r="AE147" s="0" t="n">
        <f aca="false">(AE146+AD147)/2-121.898932023941</f>
        <v>838.372694504799</v>
      </c>
      <c r="AF147" s="0" t="n">
        <f aca="false">(AF146+AE147)/2+172.547715929697</f>
        <v>655.900692913176</v>
      </c>
      <c r="AG147" s="0" t="n">
        <f aca="false">(AG146+AF147)/2+657.967412449324</f>
        <v>1042.07929479446</v>
      </c>
      <c r="AH147" s="0" t="n">
        <f aca="false">(AH146+AG147)/2-158.753612164098</f>
        <v>445.506202599282</v>
      </c>
      <c r="AI147" s="0" t="n">
        <f aca="false">(AI146+AH147)/2+157.923996401532</f>
        <v>523.707013351217</v>
      </c>
      <c r="AJ147" s="0" t="n">
        <f aca="false">(AJ146+AI147)/2+80.8239060138479</f>
        <v>401.127342804011</v>
      </c>
      <c r="AK147" s="0" t="n">
        <f aca="false">(AK146+AJ147)/2+314.748705369849</f>
        <v>987.236334214248</v>
      </c>
      <c r="AL147" s="0" t="n">
        <f aca="false">(AL146+AK147)/2-675.816598274383</f>
        <v>205.886850728829</v>
      </c>
      <c r="AM147" s="0" t="n">
        <f aca="false">(AM146+AL147)/2+666.48126273963</f>
        <v>992.522675098427</v>
      </c>
      <c r="AN147" s="0" t="n">
        <f aca="false">(AN146+AM147)/2-470.476535253358</f>
        <v>486.438253426846</v>
      </c>
    </row>
    <row r="148" customFormat="false" ht="15" hidden="false" customHeight="false" outlineLevel="0" collapsed="false">
      <c r="A148" s="0" t="n">
        <f aca="false">A147-949.157126010602</f>
        <v>57.6663108723336</v>
      </c>
      <c r="B148" s="0" t="n">
        <f aca="false">(B147+A148)/2+201.155752467983</f>
        <v>597.893973103879</v>
      </c>
      <c r="C148" s="0" t="n">
        <f aca="false">(C147+B148)/2-193.822212744814</f>
        <v>405.746793954022</v>
      </c>
      <c r="D148" s="0" t="n">
        <f aca="false">(D147+C148)/2-497.012689453442</f>
        <v>83.9149462075812</v>
      </c>
      <c r="E148" s="0" t="n">
        <f aca="false">(E147+D148)/2+728.492846906572</f>
        <v>1076.03240179978</v>
      </c>
      <c r="F148" s="0" t="n">
        <f aca="false">(F147+E148)/2-141.889056232666</f>
        <v>579.630322484143</v>
      </c>
      <c r="G148" s="0" t="n">
        <f aca="false">(G147+F148)/2+248.430033247024</f>
        <v>808.450549141451</v>
      </c>
      <c r="H148" s="0" t="n">
        <f aca="false">(H147+G148)/2-21.2179800402185</f>
        <v>456.494511024961</v>
      </c>
      <c r="I148" s="0" t="n">
        <f aca="false">(I147+H148)/2+101.517684007113</f>
        <v>397.024112336009</v>
      </c>
      <c r="J148" s="0" t="n">
        <f aca="false">(J147+I148)/2+324.356515926072</f>
        <v>750.895920193152</v>
      </c>
      <c r="K148" s="0" t="n">
        <f aca="false">(K147+J148)/2+504.675804780161</f>
        <v>1027.02346783778</v>
      </c>
      <c r="L148" s="0" t="n">
        <f aca="false">(L147+K148)/2-825.976467446752</f>
        <v>201.032418850199</v>
      </c>
      <c r="M148" s="0" t="n">
        <f aca="false">(M147+L148)/2+426.192195390514</f>
        <v>645.984180134129</v>
      </c>
      <c r="N148" s="0" t="n">
        <f aca="false">(N147+M148)/2+221.504882432618</f>
        <v>943.692760699612</v>
      </c>
      <c r="O148" s="0" t="n">
        <f aca="false">(O147+N148)/2+81.2986924712823</f>
        <v>716.409458774009</v>
      </c>
      <c r="P148" s="0" t="n">
        <f aca="false">(P147+O148)/2-345.112079320463</f>
        <v>433.857781048532</v>
      </c>
      <c r="Q148" s="0" t="n">
        <f aca="false">(Q147+P148)/2-218.146236079238</f>
        <v>473.408671353552</v>
      </c>
      <c r="R148" s="0" t="n">
        <f aca="false">(R147+Q148)/2+321.077527942178</f>
        <v>752.666814861569</v>
      </c>
      <c r="S148" s="0" t="n">
        <f aca="false">(S147+R148)/2-153.208492295625</f>
        <v>432.483675016435</v>
      </c>
      <c r="T148" s="0" t="n">
        <f aca="false">(T147+S148)/2-657.450259809167</f>
        <v>93.7201851896838</v>
      </c>
      <c r="U148" s="0" t="n">
        <f aca="false">(U147+T148)/2+100.380379311233</f>
        <v>497.515471348767</v>
      </c>
      <c r="V148" s="0" t="n">
        <f aca="false">(V147+U148)/2-495.703304646708</f>
        <v>130.768151567399</v>
      </c>
      <c r="W148" s="0" t="n">
        <f aca="false">(W147+V148)/2-49.495995621403</f>
        <v>176.596044796393</v>
      </c>
      <c r="X148" s="0" t="n">
        <f aca="false">(X147+W148)/2+623.41303039321</f>
        <v>935.494454407008</v>
      </c>
      <c r="Y148" s="0" t="n">
        <f aca="false">(Y147+X148)/2-695.695005886931</f>
        <v>163.637445561905</v>
      </c>
      <c r="Z148" s="0" t="n">
        <f aca="false">(Z147+Y148)/2+706.465077995379</f>
        <v>1030.81709038003</v>
      </c>
      <c r="AA148" s="0" t="n">
        <f aca="false">(AA147+Z148)/2-630.10736950557</f>
        <v>200.457037016805</v>
      </c>
      <c r="AB148" s="0" t="n">
        <f aca="false">(AB147+AA148)/2+96.5635231766975</f>
        <v>200.672336272156</v>
      </c>
      <c r="AC148" s="0" t="n">
        <f aca="false">(AC147+AB148)/2+242.427201733371</f>
        <v>537.782535888427</v>
      </c>
      <c r="AD148" s="0" t="n">
        <f aca="false">(AD147+AC148)/2+195.326752078568</f>
        <v>911.205336581871</v>
      </c>
      <c r="AE148" s="0" t="n">
        <f aca="false">(AE147+AD148)/2-143.549712589131</f>
        <v>731.239302954204</v>
      </c>
      <c r="AF148" s="0" t="n">
        <f aca="false">(AF147+AE148)/2+27.0318441397958</f>
        <v>720.601842073486</v>
      </c>
      <c r="AG148" s="0" t="n">
        <f aca="false">(AG147+AF148)/2-125.691412361647</f>
        <v>755.649156072325</v>
      </c>
      <c r="AH148" s="0" t="n">
        <f aca="false">(AH147+AG148)/2+33.8199526909647</f>
        <v>634.397632026768</v>
      </c>
      <c r="AI148" s="0" t="n">
        <f aca="false">(AI147+AH148)/2+59.7837526891752</f>
        <v>638.836075378168</v>
      </c>
      <c r="AJ148" s="0" t="n">
        <f aca="false">(AJ147+AI148)/2+510.425865155145</f>
        <v>1030.40757424623</v>
      </c>
      <c r="AK148" s="0" t="n">
        <f aca="false">(AK147+AJ148)/2-917.894577260759</f>
        <v>90.9273769694822</v>
      </c>
      <c r="AL148" s="0" t="n">
        <f aca="false">(AL147+AK148)/2+364.31458677691</f>
        <v>512.721700626066</v>
      </c>
      <c r="AM148" s="0" t="n">
        <f aca="false">(AM147+AL148)/2+124.582345617764</f>
        <v>877.20453348001</v>
      </c>
      <c r="AN148" s="0" t="n">
        <f aca="false">(AN147+AM148)/2+110.424628648867</f>
        <v>792.246022102295</v>
      </c>
    </row>
    <row r="149" customFormat="false" ht="15" hidden="false" customHeight="false" outlineLevel="0" collapsed="false">
      <c r="A149" s="0" t="n">
        <f aca="false">A148+458.746678853797</f>
        <v>516.412989726131</v>
      </c>
      <c r="B149" s="0" t="n">
        <f aca="false">(B148+A149)/2+385.732701668112</f>
        <v>942.886183083117</v>
      </c>
      <c r="C149" s="0" t="n">
        <f aca="false">(C148+B149)/2+279.331736503688</f>
        <v>953.648225022258</v>
      </c>
      <c r="D149" s="0" t="n">
        <f aca="false">(D148+C149)/2+542.072748606777</f>
        <v>1060.8543342217</v>
      </c>
      <c r="E149" s="0" t="n">
        <f aca="false">(E148+D149)/2-257.058610660976</f>
        <v>811.384757349761</v>
      </c>
      <c r="F149" s="0" t="n">
        <f aca="false">(F148+E149)/2-54.1253063318646</f>
        <v>641.382233585087</v>
      </c>
      <c r="G149" s="0" t="n">
        <f aca="false">(G148+F149)/2-256.242459617751</f>
        <v>468.673931745518</v>
      </c>
      <c r="H149" s="0" t="n">
        <f aca="false">(H148+G149)/2-165.694364333638</f>
        <v>296.889857051602</v>
      </c>
      <c r="I149" s="0" t="n">
        <f aca="false">(I148+H149)/2+618.643203243834</f>
        <v>965.600187937639</v>
      </c>
      <c r="J149" s="0" t="n">
        <f aca="false">(J148+I149)/2-430.773281784511</f>
        <v>427.474772280885</v>
      </c>
      <c r="K149" s="0" t="n">
        <f aca="false">(K148+J149)/2+84.9067881759395</f>
        <v>812.155908235274</v>
      </c>
      <c r="L149" s="0" t="n">
        <f aca="false">(L148+K149)/2+129.608340848095</f>
        <v>636.202504390832</v>
      </c>
      <c r="M149" s="0" t="n">
        <f aca="false">(M148+L149)/2-27.795636746835</f>
        <v>613.297705515646</v>
      </c>
      <c r="N149" s="0" t="n">
        <f aca="false">(N148+M149)/2-392.486250003327</f>
        <v>386.008983104302</v>
      </c>
      <c r="O149" s="0" t="n">
        <f aca="false">(O148+N149)/2+475.961351892793</f>
        <v>1027.17057283195</v>
      </c>
      <c r="P149" s="0" t="n">
        <f aca="false">(P148+O149)/2+108.787328170461</f>
        <v>839.301505110701</v>
      </c>
      <c r="Q149" s="0" t="n">
        <f aca="false">(Q148+P149)/2-612.393700501398</f>
        <v>43.9613877307286</v>
      </c>
      <c r="R149" s="0" t="n">
        <f aca="false">(R148+Q149)/2+77.4845790918925</f>
        <v>475.798680388041</v>
      </c>
      <c r="S149" s="0" t="n">
        <f aca="false">(S148+R149)/2+99.4599846693352</f>
        <v>553.601162371573</v>
      </c>
      <c r="T149" s="0" t="n">
        <f aca="false">(T148+S149)/2+470.699991402365</f>
        <v>794.360665182993</v>
      </c>
      <c r="U149" s="0" t="n">
        <f aca="false">(U148+T149)/2-242.431327235825</f>
        <v>403.506741030055</v>
      </c>
      <c r="V149" s="0" t="n">
        <f aca="false">(V148+U149)/2+508.235279817501</f>
        <v>775.372726116228</v>
      </c>
      <c r="W149" s="0" t="n">
        <f aca="false">(W148+V149)/2-431.03868328364</f>
        <v>44.9457021726706</v>
      </c>
      <c r="X149" s="0" t="n">
        <f aca="false">(X148+W149)/2-81.154103141019</f>
        <v>409.06597514882</v>
      </c>
      <c r="Y149" s="0" t="n">
        <f aca="false">(Y148+X149)/2+694.183745632128</f>
        <v>980.535455987491</v>
      </c>
      <c r="Z149" s="0" t="n">
        <f aca="false">(Z148+Y149)/2-851.838763796441</f>
        <v>153.837509387317</v>
      </c>
      <c r="AA149" s="0" t="n">
        <f aca="false">(AA148+Z149)/2+37.6392009993894</f>
        <v>214.786474201451</v>
      </c>
      <c r="AB149" s="0" t="n">
        <f aca="false">(AB148+AA149)/2+591.069466863518</f>
        <v>798.798872100321</v>
      </c>
      <c r="AC149" s="0" t="n">
        <f aca="false">(AC148+AB149)/2+185.515049904723</f>
        <v>853.805753899097</v>
      </c>
      <c r="AD149" s="0" t="n">
        <f aca="false">(AD148+AC149)/2-387.578981870507</f>
        <v>494.926563369977</v>
      </c>
      <c r="AE149" s="0" t="n">
        <f aca="false">(AE148+AD149)/2-381.504233492629</f>
        <v>231.578699669461</v>
      </c>
      <c r="AF149" s="0" t="n">
        <f aca="false">(AF148+AE149)/2-414.184096576105</f>
        <v>61.9061742953685</v>
      </c>
      <c r="AG149" s="0" t="n">
        <f aca="false">(AG148+AF149)/2+307.930661952659</f>
        <v>716.708327136506</v>
      </c>
      <c r="AH149" s="0" t="n">
        <f aca="false">(AH148+AG149)/2-338.957009609584</f>
        <v>336.595969972053</v>
      </c>
      <c r="AI149" s="0" t="n">
        <f aca="false">(AI148+AH149)/2-480.009081244515</f>
        <v>7.70694143059529</v>
      </c>
      <c r="AJ149" s="0" t="n">
        <f aca="false">(AJ148+AI149)/2+28.399202247699</f>
        <v>547.456460086114</v>
      </c>
      <c r="AK149" s="0" t="n">
        <f aca="false">(AK148+AJ149)/2+430.594825681422</f>
        <v>749.78674420922</v>
      </c>
      <c r="AL149" s="0" t="n">
        <f aca="false">(AL148+AK149)/2+45.6019449959543</f>
        <v>676.856167413597</v>
      </c>
      <c r="AM149" s="0" t="n">
        <f aca="false">(AM148+AL149)/2-545.019699918466</f>
        <v>232.010650528338</v>
      </c>
      <c r="AN149" s="0" t="n">
        <f aca="false">(AN148+AM149)/2+416.941347960574</f>
        <v>929.069684275891</v>
      </c>
    </row>
    <row r="150" customFormat="false" ht="15" hidden="false" customHeight="false" outlineLevel="0" collapsed="false">
      <c r="A150" s="0" t="n">
        <f aca="false">A149+59.4019476730476</f>
        <v>575.814937399178</v>
      </c>
      <c r="B150" s="0" t="n">
        <f aca="false">(B149+A150)/2-590.613993449371</f>
        <v>168.736566791776</v>
      </c>
      <c r="C150" s="0" t="n">
        <f aca="false">(C149+B150)/2+151.68064179369</f>
        <v>712.873037700707</v>
      </c>
      <c r="D150" s="0" t="n">
        <f aca="false">(D149+C150)/2+163.41669304208</f>
        <v>1050.28037900328</v>
      </c>
      <c r="E150" s="0" t="n">
        <f aca="false">(E149+D150)/2-270.949098566056</f>
        <v>659.883469610465</v>
      </c>
      <c r="F150" s="0" t="n">
        <f aca="false">(F149+E150)/2-554.590971290841</f>
        <v>96.0418803069352</v>
      </c>
      <c r="G150" s="0" t="n">
        <f aca="false">(G149+F150)/2+210.472787858472</f>
        <v>492.830693884699</v>
      </c>
      <c r="H150" s="0" t="n">
        <f aca="false">(H149+G150)/2-9.42767543140451</f>
        <v>385.432600036746</v>
      </c>
      <c r="I150" s="0" t="n">
        <f aca="false">(I149+H150)/2-264.559161318446</f>
        <v>410.957232668747</v>
      </c>
      <c r="J150" s="0" t="n">
        <f aca="false">(J149+I150)/2+391.898723606751</f>
        <v>811.114726081567</v>
      </c>
      <c r="K150" s="0" t="n">
        <f aca="false">(K149+J150)/2-636.150301608277</f>
        <v>175.485015550143</v>
      </c>
      <c r="L150" s="0" t="n">
        <f aca="false">(L149+K150)/2-18.8527304211362</f>
        <v>386.991029549351</v>
      </c>
      <c r="M150" s="0" t="n">
        <f aca="false">(M149+L150)/2-418.243373167743</f>
        <v>81.9009943647554</v>
      </c>
      <c r="N150" s="0" t="n">
        <f aca="false">(N149+M150)/2-73.3133966923187</f>
        <v>160.64159204221</v>
      </c>
      <c r="O150" s="0" t="n">
        <f aca="false">(O149+N150)/2-41.5694399632013</f>
        <v>552.336642473878</v>
      </c>
      <c r="P150" s="0" t="n">
        <f aca="false">(P149+O150)/2-568.226404321338</f>
        <v>127.592669470951</v>
      </c>
      <c r="Q150" s="0" t="n">
        <f aca="false">(Q149+P150)/2+44.3641536407552</f>
        <v>130.141182241595</v>
      </c>
      <c r="R150" s="0" t="n">
        <f aca="false">(R149+Q150)/2+87.2814527419488</f>
        <v>390.251384056767</v>
      </c>
      <c r="S150" s="0" t="n">
        <f aca="false">(S149+R150)/2+120.12151687266</f>
        <v>592.04779008683</v>
      </c>
      <c r="T150" s="0" t="n">
        <f aca="false">(T149+S150)/2+246.168813258303</f>
        <v>939.373040893215</v>
      </c>
      <c r="U150" s="0" t="n">
        <f aca="false">(U149+T150)/2+385.269963200008</f>
        <v>1056.70985416164</v>
      </c>
      <c r="V150" s="0" t="n">
        <f aca="false">(V149+U150)/2-314.49398318914</f>
        <v>601.547306949796</v>
      </c>
      <c r="W150" s="0" t="n">
        <f aca="false">(W149+V150)/2+171.264271222914</f>
        <v>494.510775784147</v>
      </c>
      <c r="X150" s="0" t="n">
        <f aca="false">(X149+W150)/2-318.051462412335</f>
        <v>133.736913054149</v>
      </c>
      <c r="Y150" s="0" t="n">
        <f aca="false">(Y149+X150)/2-504.19390280879</f>
        <v>52.9422817120296</v>
      </c>
      <c r="Z150" s="0" t="n">
        <f aca="false">(Z149+Y150)/2+193.163983612854</f>
        <v>296.553879162527</v>
      </c>
      <c r="AA150" s="0" t="n">
        <f aca="false">(AA149+Z150)/2+186.651905837789</f>
        <v>442.322082519778</v>
      </c>
      <c r="AB150" s="0" t="n">
        <f aca="false">(AB149+AA150)/2+189.804624127753</f>
        <v>810.365101437803</v>
      </c>
      <c r="AC150" s="0" t="n">
        <f aca="false">(AC149+AB150)/2-470.425040610226</f>
        <v>361.660387058224</v>
      </c>
      <c r="AD150" s="0" t="n">
        <f aca="false">(AD149+AC150)/2+145.789454308112</f>
        <v>574.082929522212</v>
      </c>
      <c r="AE150" s="0" t="n">
        <f aca="false">(AE149+AD150)/2-51.5761581603775</f>
        <v>351.254656435459</v>
      </c>
      <c r="AF150" s="0" t="n">
        <f aca="false">(AF149+AE150)/2+613.141542861381</f>
        <v>819.721958226795</v>
      </c>
      <c r="AG150" s="0" t="n">
        <f aca="false">(AG149+AF150)/2-584.157780245642</f>
        <v>184.057362436008</v>
      </c>
      <c r="AH150" s="0" t="n">
        <f aca="false">(AH149+AG150)/2-204.43735851532</f>
        <v>55.8893076887106</v>
      </c>
      <c r="AI150" s="0" t="n">
        <f aca="false">(AI149+AH150)/2+629.449673291367</f>
        <v>661.24779785102</v>
      </c>
      <c r="AJ150" s="0" t="n">
        <f aca="false">(AJ149+AI150)/2+238.314528483963</f>
        <v>842.66665745253</v>
      </c>
      <c r="AK150" s="0" t="n">
        <f aca="false">(AK149+AJ150)/2-164.803231231227</f>
        <v>631.423469599648</v>
      </c>
      <c r="AL150" s="0" t="n">
        <f aca="false">(AL149+AK150)/2+344.466576451703</f>
        <v>998.606394958326</v>
      </c>
      <c r="AM150" s="0" t="n">
        <f aca="false">(AM149+AL150)/2-420.094648098454</f>
        <v>195.213874644878</v>
      </c>
      <c r="AN150" s="0" t="n">
        <f aca="false">(AN149+AM150)/2+186.143017617733</f>
        <v>748.284797078117</v>
      </c>
    </row>
    <row r="151" customFormat="false" ht="15" hidden="false" customHeight="false" outlineLevel="0" collapsed="false">
      <c r="A151" s="0" t="n">
        <f aca="false">A150+291.691575931925</f>
        <v>867.506513331103</v>
      </c>
      <c r="B151" s="0" t="n">
        <f aca="false">(B150+A151)/2+472.188031058619</f>
        <v>990.309571120059</v>
      </c>
      <c r="C151" s="0" t="n">
        <f aca="false">(C150+B151)/2-329.371379383878</f>
        <v>522.219925026505</v>
      </c>
      <c r="D151" s="0" t="n">
        <f aca="false">(D150+C151)/2-130.690895306992</f>
        <v>655.559256707901</v>
      </c>
      <c r="E151" s="0" t="n">
        <f aca="false">(E150+D151)/2-297.898662463105</f>
        <v>359.822700696078</v>
      </c>
      <c r="F151" s="0" t="n">
        <f aca="false">(F150+E151)/2+225.382186157698</f>
        <v>453.314476659205</v>
      </c>
      <c r="G151" s="0" t="n">
        <f aca="false">(G150+F151)/2+162.923041289921</f>
        <v>635.995626561873</v>
      </c>
      <c r="H151" s="0" t="n">
        <f aca="false">(H150+G151)/2+28.0308106676433</f>
        <v>538.744923966953</v>
      </c>
      <c r="I151" s="0" t="n">
        <f aca="false">(I150+H151)/2-259.876233600762</f>
        <v>214.974844717088</v>
      </c>
      <c r="J151" s="0" t="n">
        <f aca="false">(J150+I151)/2-25.3750291407484</f>
        <v>487.669756258579</v>
      </c>
      <c r="K151" s="0" t="n">
        <f aca="false">(K150+J151)/2+731.963885390786</f>
        <v>1063.54127129515</v>
      </c>
      <c r="L151" s="0" t="n">
        <f aca="false">(L150+K151)/2-433.544129640256</f>
        <v>291.722020781993</v>
      </c>
      <c r="M151" s="0" t="n">
        <f aca="false">(M150+L151)/2+272.714581550265</f>
        <v>459.526089123639</v>
      </c>
      <c r="N151" s="0" t="n">
        <f aca="false">(N150+M151)/2+415.229323501972</f>
        <v>725.313164084897</v>
      </c>
      <c r="O151" s="0" t="n">
        <f aca="false">(O150+N151)/2-581.711355474602</f>
        <v>57.1135478047851</v>
      </c>
      <c r="P151" s="0" t="n">
        <f aca="false">(P150+O151)/2+558.603430843172</f>
        <v>650.95653948104</v>
      </c>
      <c r="Q151" s="0" t="n">
        <f aca="false">(Q150+P151)/2+384.111986182919</f>
        <v>774.660847044237</v>
      </c>
      <c r="R151" s="0" t="n">
        <f aca="false">(R150+Q151)/2+368.853202180837</f>
        <v>951.309317731339</v>
      </c>
      <c r="S151" s="0" t="n">
        <f aca="false">(S150+R151)/2-576.856641021682</f>
        <v>194.821912887403</v>
      </c>
      <c r="T151" s="0" t="n">
        <f aca="false">(T150+S151)/2+259.987801060299</f>
        <v>827.085277950608</v>
      </c>
      <c r="U151" s="0" t="n">
        <f aca="false">(U150+T151)/2+117.571132489409</f>
        <v>1059.46869854553</v>
      </c>
      <c r="V151" s="0" t="n">
        <f aca="false">(V150+U151)/2-88.9708698495108</f>
        <v>741.537132898154</v>
      </c>
      <c r="W151" s="0" t="n">
        <f aca="false">(W150+V151)/2-366.501599998276</f>
        <v>251.522354342875</v>
      </c>
      <c r="X151" s="0" t="n">
        <f aca="false">(X150+W151)/2-132.156213843513</f>
        <v>60.4734198549987</v>
      </c>
      <c r="Y151" s="0" t="n">
        <f aca="false">(Y150+X151)/2+480.428322166764</f>
        <v>537.136172950278</v>
      </c>
      <c r="Z151" s="0" t="n">
        <f aca="false">(Z150+Y151)/2+474.612450166121</f>
        <v>891.457476222524</v>
      </c>
      <c r="AA151" s="0" t="n">
        <f aca="false">(AA150+Z151)/2-481.947886779268</f>
        <v>184.941892591883</v>
      </c>
      <c r="AB151" s="0" t="n">
        <f aca="false">(AB150+AA151)/2+91.5551862634262</f>
        <v>589.208683278269</v>
      </c>
      <c r="AC151" s="0" t="n">
        <f aca="false">(AC150+AB151)/2+240.538031345741</f>
        <v>715.972566513987</v>
      </c>
      <c r="AD151" s="0" t="n">
        <f aca="false">(AD150+AC151)/2-310.439111085847</f>
        <v>334.588636932253</v>
      </c>
      <c r="AE151" s="0" t="n">
        <f aca="false">(AE150+AD151)/2-321.725465044734</f>
        <v>21.1961816391221</v>
      </c>
      <c r="AF151" s="0" t="n">
        <f aca="false">(AF150+AE151)/2-415.278136589022</f>
        <v>5.18093334393655</v>
      </c>
      <c r="AG151" s="0" t="n">
        <f aca="false">(AG150+AF151)/2+646.58030302134</f>
        <v>741.199450911312</v>
      </c>
      <c r="AH151" s="0" t="n">
        <f aca="false">(AH150+AG151)/2-131.922993312347</f>
        <v>266.621385987665</v>
      </c>
      <c r="AI151" s="0" t="n">
        <f aca="false">(AI150+AH151)/2+431.365969642882</f>
        <v>895.300561562224</v>
      </c>
      <c r="AJ151" s="0" t="n">
        <f aca="false">(AJ150+AI151)/2+79.1263698632274</f>
        <v>948.109979370604</v>
      </c>
      <c r="AK151" s="0" t="n">
        <f aca="false">(AK150+AJ151)/2+258.214648620467</f>
        <v>1047.98137310559</v>
      </c>
      <c r="AL151" s="0" t="n">
        <f aca="false">(AL150+AK151)/2-500.314923340598</f>
        <v>522.978960691361</v>
      </c>
      <c r="AM151" s="0" t="n">
        <f aca="false">(AM150+AL151)/2-38.6532936831258</f>
        <v>320.443123984994</v>
      </c>
      <c r="AN151" s="0" t="n">
        <f aca="false">(AN150+AM151)/2+129.75740492982</f>
        <v>664.121365461376</v>
      </c>
    </row>
    <row r="152" customFormat="false" ht="15" hidden="false" customHeight="false" outlineLevel="0" collapsed="false">
      <c r="A152" s="0" t="n">
        <f aca="false">A151-279.489470345213</f>
        <v>588.01704298589</v>
      </c>
      <c r="B152" s="0" t="n">
        <f aca="false">(B151+A152)/2-292.07872046063</f>
        <v>497.084586592344</v>
      </c>
      <c r="C152" s="0" t="n">
        <f aca="false">(C151+B152)/2+308.046989276799</f>
        <v>817.699245086224</v>
      </c>
      <c r="D152" s="0" t="n">
        <f aca="false">(D151+C152)/2-218.814466468205</f>
        <v>517.814784428858</v>
      </c>
      <c r="E152" s="0" t="n">
        <f aca="false">(E151+D152)/2+274.441672245061</f>
        <v>713.260414807529</v>
      </c>
      <c r="F152" s="0" t="n">
        <f aca="false">(F151+E152)/2-416.51149681858</f>
        <v>166.775948914787</v>
      </c>
      <c r="G152" s="0" t="n">
        <f aca="false">(G151+F152)/2-320.225489395321</f>
        <v>81.1602983430088</v>
      </c>
      <c r="H152" s="0" t="n">
        <f aca="false">(H151+G152)/2+384.42765693328</f>
        <v>694.380268088261</v>
      </c>
      <c r="I152" s="0" t="n">
        <f aca="false">(I151+H152)/2+340.026737908405</f>
        <v>794.704294311079</v>
      </c>
      <c r="J152" s="0" t="n">
        <f aca="false">(J151+I152)/2-591.101503803769</f>
        <v>50.0855214810599</v>
      </c>
      <c r="K152" s="0" t="n">
        <f aca="false">(K151+J152)/2-81.5721466490824</f>
        <v>475.241249739021</v>
      </c>
      <c r="L152" s="0" t="n">
        <f aca="false">(L151+K152)/2-317.832580189682</f>
        <v>65.6490550708251</v>
      </c>
      <c r="M152" s="0" t="n">
        <f aca="false">(M151+L152)/2+107.604160825832</f>
        <v>370.191732923064</v>
      </c>
      <c r="N152" s="0" t="n">
        <f aca="false">(N151+M152)/2+432.098775427224</f>
        <v>979.851223931204</v>
      </c>
      <c r="O152" s="0" t="n">
        <f aca="false">(O151+N152)/2+92.7477050543272</f>
        <v>611.230090922322</v>
      </c>
      <c r="P152" s="0" t="n">
        <f aca="false">(P151+O152)/2-177.796243125236</f>
        <v>453.297072076445</v>
      </c>
      <c r="Q152" s="0" t="n">
        <f aca="false">(Q151+P152)/2+157.458230554289</f>
        <v>771.43719011463</v>
      </c>
      <c r="R152" s="0" t="n">
        <f aca="false">(R151+Q152)/2-454.324353622997</f>
        <v>407.048900299987</v>
      </c>
      <c r="S152" s="0" t="n">
        <f aca="false">(S151+R152)/2+242.96780850345</f>
        <v>543.903215097145</v>
      </c>
      <c r="T152" s="0" t="n">
        <f aca="false">(T151+S152)/2+157.794976739314</f>
        <v>843.28922326319</v>
      </c>
      <c r="U152" s="0" t="n">
        <f aca="false">(U151+T152)/2-697.300888825555</f>
        <v>254.078072078807</v>
      </c>
      <c r="V152" s="0" t="n">
        <f aca="false">(V151+U152)/2-81.277102900286</f>
        <v>416.530499588195</v>
      </c>
      <c r="W152" s="0" t="n">
        <f aca="false">(W151+V152)/2+56.4781474296761</f>
        <v>390.504574395211</v>
      </c>
      <c r="X152" s="0" t="n">
        <f aca="false">(X151+W152)/2+584.101938926058</f>
        <v>809.590936051163</v>
      </c>
      <c r="Y152" s="0" t="n">
        <f aca="false">(Y151+X152)/2+98.3093061481937</f>
        <v>771.672860648914</v>
      </c>
      <c r="Z152" s="0" t="n">
        <f aca="false">(Z151+Y152)/2-408.245227723949</f>
        <v>423.31994071177</v>
      </c>
      <c r="AA152" s="0" t="n">
        <f aca="false">(AA151+Z152)/2+607.62043406247</f>
        <v>911.751350714296</v>
      </c>
      <c r="AB152" s="0" t="n">
        <f aca="false">(AB151+AA152)/2-460.442898592827</f>
        <v>290.037118403456</v>
      </c>
      <c r="AC152" s="0" t="n">
        <f aca="false">(AC151+AB152)/2+475.648849549032</f>
        <v>978.653692007754</v>
      </c>
      <c r="AD152" s="0" t="n">
        <f aca="false">(AD151+AC152)/2+138.190708586376</f>
        <v>794.811873056379</v>
      </c>
      <c r="AE152" s="0" t="n">
        <f aca="false">(AE151+AD152)/2+90.3457008625697</f>
        <v>498.34972821032</v>
      </c>
      <c r="AF152" s="0" t="n">
        <f aca="false">(AF151+AE152)/2+679.779299809229</f>
        <v>931.544630586357</v>
      </c>
      <c r="AG152" s="0" t="n">
        <f aca="false">(AG151+AF152)/2-586.755315534259</f>
        <v>249.616725214576</v>
      </c>
      <c r="AH152" s="0" t="n">
        <f aca="false">(AH151+AG152)/2-112.345574908495</f>
        <v>145.773480692625</v>
      </c>
      <c r="AI152" s="0" t="n">
        <f aca="false">(AI151+AH152)/2+497.475609126617</f>
        <v>1018.01263025404</v>
      </c>
      <c r="AJ152" s="0" t="n">
        <f aca="false">(AJ151+AI152)/2-704.062292508421</f>
        <v>278.999012303902</v>
      </c>
      <c r="AK152" s="0" t="n">
        <f aca="false">(AK151+AJ152)/2+209.757053762512</f>
        <v>873.24724646726</v>
      </c>
      <c r="AL152" s="0" t="n">
        <f aca="false">(AL151+AK152)/2-291.563811825087</f>
        <v>406.549291754224</v>
      </c>
      <c r="AM152" s="0" t="n">
        <f aca="false">(AM151+AL152)/2+199.1472017809</f>
        <v>562.643409650509</v>
      </c>
      <c r="AN152" s="0" t="n">
        <f aca="false">(AN151+AM152)/2+438.826130650219</f>
        <v>1052.20851820616</v>
      </c>
    </row>
    <row r="153" customFormat="false" ht="15" hidden="false" customHeight="false" outlineLevel="0" collapsed="false">
      <c r="A153" s="0" t="n">
        <f aca="false">A152-121.118297940467</f>
        <v>466.898745045423</v>
      </c>
      <c r="B153" s="0" t="n">
        <f aca="false">(B152+A153)/2+568.559382880612</f>
        <v>1050.5510486995</v>
      </c>
      <c r="C153" s="0" t="n">
        <f aca="false">(C152+B153)/2-659.951429148293</f>
        <v>274.173717744567</v>
      </c>
      <c r="D153" s="0" t="n">
        <f aca="false">(D152+C153)/2+55.9483036943982</f>
        <v>451.94255478111</v>
      </c>
      <c r="E153" s="0" t="n">
        <f aca="false">(E152+D153)/2-340.034692485942</f>
        <v>242.566792308378</v>
      </c>
      <c r="F153" s="0" t="n">
        <f aca="false">(F152+E153)/2-123.362132799291</f>
        <v>81.3092378122913</v>
      </c>
      <c r="G153" s="0" t="n">
        <f aca="false">(G152+F153)/2+804.983979779081</f>
        <v>886.218747856731</v>
      </c>
      <c r="H153" s="0" t="n">
        <f aca="false">(H152+G153)/2-313.704664543819</f>
        <v>476.594843428677</v>
      </c>
      <c r="I153" s="0" t="n">
        <f aca="false">(I152+H153)/2-610.588238878475</f>
        <v>25.061329991403</v>
      </c>
      <c r="J153" s="0" t="n">
        <f aca="false">(J152+I153)/2+188.475470982664</f>
        <v>226.048896718895</v>
      </c>
      <c r="K153" s="0" t="n">
        <f aca="false">(K152+J153)/2+552.702265098557</f>
        <v>903.347338327515</v>
      </c>
      <c r="L153" s="0" t="n">
        <f aca="false">(L152+K153)/2+481.680293408992</f>
        <v>966.178490108162</v>
      </c>
      <c r="M153" s="0" t="n">
        <f aca="false">(M152+L153)/2+293.451610448018</f>
        <v>961.636721963631</v>
      </c>
      <c r="N153" s="0" t="n">
        <f aca="false">(N152+M153)/2-821.617544650706</f>
        <v>149.126428296712</v>
      </c>
      <c r="O153" s="0" t="n">
        <f aca="false">(O152+N153)/2+597.910780700426</f>
        <v>978.089040309943</v>
      </c>
      <c r="P153" s="0" t="n">
        <f aca="false">(P152+O153)/2+132.26595274645</f>
        <v>847.959008939644</v>
      </c>
      <c r="Q153" s="0" t="n">
        <f aca="false">(Q152+P153)/2-298.215015736594</f>
        <v>511.483083790543</v>
      </c>
      <c r="R153" s="0" t="n">
        <f aca="false">(R152+Q153)/2+459.586095072688</f>
        <v>918.852087117953</v>
      </c>
      <c r="S153" s="0" t="n">
        <f aca="false">(S152+R153)/2-401.11189897783</f>
        <v>330.265752129719</v>
      </c>
      <c r="T153" s="0" t="n">
        <f aca="false">(T152+S153)/2+276.829267261568</f>
        <v>863.606754958023</v>
      </c>
      <c r="U153" s="0" t="n">
        <f aca="false">(U152+T153)/2-137.728546758284</f>
        <v>421.113866760131</v>
      </c>
      <c r="V153" s="0" t="n">
        <f aca="false">(V152+U153)/2+262.148733903043</f>
        <v>680.970917077206</v>
      </c>
      <c r="W153" s="0" t="n">
        <f aca="false">(W152+V153)/2+289.452586977858</f>
        <v>825.190332714066</v>
      </c>
      <c r="X153" s="0" t="n">
        <f aca="false">(X152+W153)/2-544.52608293058</f>
        <v>272.864551452035</v>
      </c>
      <c r="Y153" s="0" t="n">
        <f aca="false">(Y152+X153)/2+84.4236697978546</f>
        <v>606.692375848329</v>
      </c>
      <c r="Z153" s="0" t="n">
        <f aca="false">(Z152+Y153)/2-11.8246010304735</f>
        <v>503.181557249576</v>
      </c>
      <c r="AA153" s="0" t="n">
        <f aca="false">(AA152+Z153)/2-423.030970955771</f>
        <v>284.435483026165</v>
      </c>
      <c r="AB153" s="0" t="n">
        <f aca="false">(AB152+AA153)/2+686.51139901585</f>
        <v>973.74769973066</v>
      </c>
      <c r="AC153" s="0" t="n">
        <f aca="false">(AC152+AB153)/2-341.879776206351</f>
        <v>634.320919662856</v>
      </c>
      <c r="AD153" s="0" t="n">
        <f aca="false">(AD152+AC153)/2+361.055331023296</f>
        <v>1075.62172738291</v>
      </c>
      <c r="AE153" s="0" t="n">
        <f aca="false">(AE152+AD153)/2-460.598271062547</f>
        <v>326.38745673407</v>
      </c>
      <c r="AF153" s="0" t="n">
        <f aca="false">(AF152+AE153)/2-612.731974591168</f>
        <v>16.2340690690457</v>
      </c>
      <c r="AG153" s="0" t="n">
        <f aca="false">(AG152+AF153)/2-31.5240927852481</f>
        <v>101.401304356563</v>
      </c>
      <c r="AH153" s="0" t="n">
        <f aca="false">(AH152+AG153)/2+61.7404338066157</f>
        <v>185.32782633121</v>
      </c>
      <c r="AI153" s="0" t="n">
        <f aca="false">(AI152+AH153)/2-539.331861628748</f>
        <v>62.3383666638777</v>
      </c>
      <c r="AJ153" s="0" t="n">
        <f aca="false">(AJ152+AI153)/2+228.100762261029</f>
        <v>398.769451744919</v>
      </c>
      <c r="AK153" s="0" t="n">
        <f aca="false">(AK152+AJ153)/2+191.800307412997</f>
        <v>827.808656519086</v>
      </c>
      <c r="AL153" s="0" t="n">
        <f aca="false">(AL152+AK153)/2-206.517324794147</f>
        <v>410.661649342508</v>
      </c>
      <c r="AM153" s="0" t="n">
        <f aca="false">(AM152+AL153)/2-462.801798976485</f>
        <v>23.8507305200233</v>
      </c>
      <c r="AN153" s="0" t="n">
        <f aca="false">(AN152+AM153)/2-394.638751334176</f>
        <v>143.390873028916</v>
      </c>
    </row>
    <row r="154" customFormat="false" ht="15" hidden="false" customHeight="false" outlineLevel="0" collapsed="false">
      <c r="A154" s="0" t="n">
        <f aca="false">A153+503.439212928634</f>
        <v>970.337957974057</v>
      </c>
      <c r="B154" s="0" t="n">
        <f aca="false">(B153+A154)/2-882.434134619642</f>
        <v>128.010368717135</v>
      </c>
      <c r="C154" s="0" t="n">
        <f aca="false">(C153+B154)/2+302.412888471024</f>
        <v>503.504931701875</v>
      </c>
      <c r="D154" s="0" t="n">
        <f aca="false">(D153+C154)/2-65.4678488172841</f>
        <v>412.255894424208</v>
      </c>
      <c r="E154" s="0" t="n">
        <f aca="false">(E153+D154)/2+277.84481582846</f>
        <v>605.256159194753</v>
      </c>
      <c r="F154" s="0" t="n">
        <f aca="false">(F153+E154)/2-164.334039204221</f>
        <v>178.948659299301</v>
      </c>
      <c r="G154" s="0" t="n">
        <f aca="false">(G153+F154)/2-521.222555198603</f>
        <v>11.3611483794131</v>
      </c>
      <c r="H154" s="0" t="n">
        <f aca="false">(H153+G154)/2+204.19142699208</f>
        <v>448.169422896125</v>
      </c>
      <c r="I154" s="0" t="n">
        <f aca="false">(I153+H154)/2-161.425001372362</f>
        <v>75.190375071402</v>
      </c>
      <c r="J154" s="0" t="n">
        <f aca="false">(J153+I154)/2+393.287140735527</f>
        <v>543.906776630676</v>
      </c>
      <c r="K154" s="0" t="n">
        <f aca="false">(K153+J154)/2-33.7205357256047</f>
        <v>689.906521753491</v>
      </c>
      <c r="L154" s="0" t="n">
        <f aca="false">(L153+K154)/2-355.83868689465</f>
        <v>472.203819036176</v>
      </c>
      <c r="M154" s="0" t="n">
        <f aca="false">(M153+L154)/2-230.143154564029</f>
        <v>486.777115935875</v>
      </c>
      <c r="N154" s="0" t="n">
        <f aca="false">(N153+M154)/2+78.5459909793299</f>
        <v>396.497763095623</v>
      </c>
      <c r="O154" s="0" t="n">
        <f aca="false">(O153+N154)/2-277.377184768604</f>
        <v>409.916216934179</v>
      </c>
      <c r="P154" s="0" t="n">
        <f aca="false">(P153+O154)/2-416.219210483254</f>
        <v>212.718402453657</v>
      </c>
      <c r="Q154" s="0" t="n">
        <f aca="false">(Q153+P154)/2+448.7306353803</f>
        <v>810.8313785024</v>
      </c>
      <c r="R154" s="0" t="n">
        <f aca="false">(R153+Q154)/2-617.203928091172</f>
        <v>247.637804719005</v>
      </c>
      <c r="S154" s="0" t="n">
        <f aca="false">(S153+R154)/2+713.128177142465</f>
        <v>1002.07995556683</v>
      </c>
      <c r="T154" s="0" t="n">
        <f aca="false">(T153+S154)/2+153.027380174951</f>
        <v>1085.87073543738</v>
      </c>
      <c r="U154" s="0" t="n">
        <f aca="false">(U153+T154)/2+38.5909217686931</f>
        <v>792.083222867447</v>
      </c>
      <c r="V154" s="0" t="n">
        <f aca="false">(V153+U154)/2-689.754669190195</f>
        <v>46.7724007821312</v>
      </c>
      <c r="W154" s="0" t="n">
        <f aca="false">(W153+V154)/2+180.787966036822</f>
        <v>616.769332784921</v>
      </c>
      <c r="X154" s="0" t="n">
        <f aca="false">(X153+W154)/2+212.605085750344</f>
        <v>657.422027868822</v>
      </c>
      <c r="Y154" s="0" t="n">
        <f aca="false">(Y153+X154)/2-243.063965108989</f>
        <v>388.993236749586</v>
      </c>
      <c r="Z154" s="0" t="n">
        <f aca="false">(Z153+Y154)/2-242.72498489653</f>
        <v>203.362412103051</v>
      </c>
      <c r="AA154" s="0" t="n">
        <f aca="false">(AA153+Z154)/2+835.771428594231</f>
        <v>1079.67037615884</v>
      </c>
      <c r="AB154" s="0" t="n">
        <f aca="false">(AB153+AA154)/2-891.486110221018</f>
        <v>135.222927723732</v>
      </c>
      <c r="AC154" s="0" t="n">
        <f aca="false">(AC153+AB154)/2-239.736562809614</f>
        <v>145.03536088368</v>
      </c>
      <c r="AD154" s="0" t="n">
        <f aca="false">(AD153+AC154)/2-566.118879985985</f>
        <v>44.2096641473117</v>
      </c>
      <c r="AE154" s="0" t="n">
        <f aca="false">(AE153+AD154)/2+384.25014380687</f>
        <v>569.548704247561</v>
      </c>
      <c r="AF154" s="0" t="n">
        <f aca="false">(AF153+AE154)/2+439.751442184219</f>
        <v>732.642828842522</v>
      </c>
      <c r="AG154" s="0" t="n">
        <f aca="false">(AG153+AF154)/2-227.626512629949</f>
        <v>189.395553969594</v>
      </c>
      <c r="AH154" s="0" t="n">
        <f aca="false">(AH153+AG154)/2+446.590577855707</f>
        <v>633.952268006109</v>
      </c>
      <c r="AI154" s="0" t="n">
        <f aca="false">(AI153+AH154)/2+44.2774259762151</f>
        <v>392.422743311208</v>
      </c>
      <c r="AJ154" s="0" t="n">
        <f aca="false">(AJ153+AI154)/2-104.755483294015</f>
        <v>290.840614234049</v>
      </c>
      <c r="AK154" s="0" t="n">
        <f aca="false">(AK153+AJ154)/2+302.124138645842</f>
        <v>861.448774022409</v>
      </c>
      <c r="AL154" s="0" t="n">
        <f aca="false">(AL153+AK154)/2+218.564862055462</f>
        <v>854.620073737921</v>
      </c>
      <c r="AM154" s="0" t="n">
        <f aca="false">(AM153+AL154)/2+184.695519108674</f>
        <v>623.930921237646</v>
      </c>
      <c r="AN154" s="0" t="n">
        <f aca="false">(AN153+AM154)/2+150.178031876334</f>
        <v>533.838929009615</v>
      </c>
    </row>
    <row r="155" customFormat="false" ht="15" hidden="false" customHeight="false" outlineLevel="0" collapsed="false">
      <c r="A155" s="0" t="n">
        <f aca="false">A154-547.071611550012</f>
        <v>423.266346424045</v>
      </c>
      <c r="B155" s="0" t="n">
        <f aca="false">(B154+A155)/2+570.218546651442</f>
        <v>845.856904222032</v>
      </c>
      <c r="C155" s="0" t="n">
        <f aca="false">(C154+B155)/2+348.941867750802</f>
        <v>1023.62278571276</v>
      </c>
      <c r="D155" s="0" t="n">
        <f aca="false">(D154+C155)/2+130.898989422401</f>
        <v>848.838329490883</v>
      </c>
      <c r="E155" s="0" t="n">
        <f aca="false">(E154+D155)/2-708.928044062256</f>
        <v>18.1192002805619</v>
      </c>
      <c r="F155" s="0" t="n">
        <f aca="false">(F154+E155)/2+730.886867021822</f>
        <v>829.420796811754</v>
      </c>
      <c r="G155" s="0" t="n">
        <f aca="false">(G154+F155)/2+515.911732995536</f>
        <v>936.302705591119</v>
      </c>
      <c r="H155" s="0" t="n">
        <f aca="false">(H154+G155)/2-490.766655653467</f>
        <v>201.469408590155</v>
      </c>
      <c r="I155" s="0" t="n">
        <f aca="false">(I154+H155)/2+678.075400902412</f>
        <v>816.405292733191</v>
      </c>
      <c r="J155" s="0" t="n">
        <f aca="false">(J154+I155)/2-89.6894895049436</f>
        <v>590.46654517699</v>
      </c>
      <c r="K155" s="0" t="n">
        <f aca="false">(K154+J155)/2-129.694418923817</f>
        <v>510.492114541423</v>
      </c>
      <c r="L155" s="0" t="n">
        <f aca="false">(L154+K155)/2-472.910009221432</f>
        <v>18.4379575673678</v>
      </c>
      <c r="M155" s="0" t="n">
        <f aca="false">(M154+L155)/2+683.290064013529</f>
        <v>935.89760076515</v>
      </c>
      <c r="N155" s="0" t="n">
        <f aca="false">(N154+M155)/2-264.163373944448</f>
        <v>402.034307985939</v>
      </c>
      <c r="O155" s="0" t="n">
        <f aca="false">(O154+N155)/2+66.5539243734504</f>
        <v>472.529186833509</v>
      </c>
      <c r="P155" s="0" t="n">
        <f aca="false">(P154+O155)/2-207.916473264048</f>
        <v>134.707321379535</v>
      </c>
      <c r="Q155" s="0" t="n">
        <f aca="false">(Q154+P155)/2+313.954381168504</f>
        <v>786.723731109472</v>
      </c>
      <c r="R155" s="0" t="n">
        <f aca="false">(R154+Q155)/2-509.318100406978</f>
        <v>7.86266750726026</v>
      </c>
      <c r="S155" s="0" t="n">
        <f aca="false">(S154+R155)/2-102.894054909267</f>
        <v>402.077256627777</v>
      </c>
      <c r="T155" s="0" t="n">
        <f aca="false">(T154+S155)/2+213.129658582575</f>
        <v>957.103654615151</v>
      </c>
      <c r="U155" s="0" t="n">
        <f aca="false">(U154+T155)/2-375.456515378153</f>
        <v>499.136923363146</v>
      </c>
      <c r="V155" s="0" t="n">
        <f aca="false">(V154+U155)/2+668.998587191847</f>
        <v>941.953249264486</v>
      </c>
      <c r="W155" s="0" t="n">
        <f aca="false">(W154+V155)/2+52.1054935631771</f>
        <v>831.46678458788</v>
      </c>
      <c r="X155" s="0" t="n">
        <f aca="false">(X154+W155)/2-503.98370404196</f>
        <v>240.460702186391</v>
      </c>
      <c r="Y155" s="0" t="n">
        <f aca="false">(Y154+X155)/2-143.172403028969</f>
        <v>171.55456643902</v>
      </c>
      <c r="Z155" s="0" t="n">
        <f aca="false">(Z154+Y155)/2+457.539708087115</f>
        <v>644.998197358151</v>
      </c>
      <c r="AA155" s="0" t="n">
        <f aca="false">(AA154+Z155)/2+42.0580911386973</f>
        <v>904.392377897192</v>
      </c>
      <c r="AB155" s="0" t="n">
        <f aca="false">(AB154+AA155)/2-496.460364820062</f>
        <v>23.3472879903999</v>
      </c>
      <c r="AC155" s="0" t="n">
        <f aca="false">(AC154+AB155)/2+448.04262567567</f>
        <v>532.23395011271</v>
      </c>
      <c r="AD155" s="0" t="n">
        <f aca="false">(AD154+AC155)/2+330.736178533958</f>
        <v>618.957985663969</v>
      </c>
      <c r="AE155" s="0" t="n">
        <f aca="false">(AE154+AD155)/2+104.545973710731</f>
        <v>698.799318666496</v>
      </c>
      <c r="AF155" s="0" t="n">
        <f aca="false">(AF154+AE155)/2-68.1082689611565</f>
        <v>647.612804793353</v>
      </c>
      <c r="AG155" s="0" t="n">
        <f aca="false">(AG154+AF155)/2-34.4651509075777</f>
        <v>384.039028473895</v>
      </c>
      <c r="AH155" s="0" t="n">
        <f aca="false">(AH154+AG155)/2+44.3136987554707</f>
        <v>553.309346995473</v>
      </c>
      <c r="AI155" s="0" t="n">
        <f aca="false">(AI154+AH155)/2-138.633477752771</f>
        <v>334.232567400569</v>
      </c>
      <c r="AJ155" s="0" t="n">
        <f aca="false">(AJ154+AI155)/2+352.713528710368</f>
        <v>665.250119527677</v>
      </c>
      <c r="AK155" s="0" t="n">
        <f aca="false">(AK154+AJ155)/2-64.5500567141355</f>
        <v>698.799390060908</v>
      </c>
      <c r="AL155" s="0" t="n">
        <f aca="false">(AL154+AK155)/2-663.643128502961</f>
        <v>113.066603396453</v>
      </c>
      <c r="AM155" s="0" t="n">
        <f aca="false">(AM154+AL155)/2-231.320020768291</f>
        <v>137.178741548758</v>
      </c>
      <c r="AN155" s="0" t="n">
        <f aca="false">(AN154+AM155)/2+234.788828882888</f>
        <v>570.297664162075</v>
      </c>
    </row>
    <row r="156" customFormat="false" ht="15" hidden="false" customHeight="false" outlineLevel="0" collapsed="false">
      <c r="A156" s="0" t="n">
        <f aca="false">A155+273.673653655157</f>
        <v>696.940000079202</v>
      </c>
      <c r="B156" s="0" t="n">
        <f aca="false">(B155+A156)/2-286.63110716834</f>
        <v>484.767344982277</v>
      </c>
      <c r="C156" s="0" t="n">
        <f aca="false">(C155+B156)/2-747.932861020165</f>
        <v>6.26220432735113</v>
      </c>
      <c r="D156" s="0" t="n">
        <f aca="false">(D155+C156)/2+496.907695046615</f>
        <v>924.457961955732</v>
      </c>
      <c r="E156" s="0" t="n">
        <f aca="false">(E155+D156)/2+554.347419565073</f>
        <v>1025.63600068322</v>
      </c>
      <c r="F156" s="0" t="n">
        <f aca="false">(F155+E156)/2-283.451988655678</f>
        <v>644.076410091809</v>
      </c>
      <c r="G156" s="0" t="n">
        <f aca="false">(G155+F156)/2+22.8441573371215</f>
        <v>813.033715178586</v>
      </c>
      <c r="H156" s="0" t="n">
        <f aca="false">(H155+G156)/2+433.558124244306</f>
        <v>940.809686128676</v>
      </c>
      <c r="I156" s="0" t="n">
        <f aca="false">(I155+H156)/2-404.443928203977</f>
        <v>474.163561226956</v>
      </c>
      <c r="J156" s="0" t="n">
        <f aca="false">(J155+I156)/2-101.002857139414</f>
        <v>431.312196062559</v>
      </c>
      <c r="K156" s="0" t="n">
        <f aca="false">(K155+J156)/2+160.785561741889</f>
        <v>631.68771704388</v>
      </c>
      <c r="L156" s="0" t="n">
        <f aca="false">(L155+K156)/2+283.698132881376</f>
        <v>608.760970187</v>
      </c>
      <c r="M156" s="0" t="n">
        <f aca="false">(M155+L156)/2+192.82911482076</f>
        <v>965.158400296835</v>
      </c>
      <c r="N156" s="0" t="n">
        <f aca="false">(N155+M156)/2-457.510060179432</f>
        <v>226.086293961955</v>
      </c>
      <c r="O156" s="0" t="n">
        <f aca="false">(O155+N156)/2-261.222796251491</f>
        <v>88.0849441462411</v>
      </c>
      <c r="P156" s="0" t="n">
        <f aca="false">(P155+O156)/2+104.775469377511</f>
        <v>216.171602140399</v>
      </c>
      <c r="Q156" s="0" t="n">
        <f aca="false">(Q155+P156)/2+46.4682839611379</f>
        <v>547.915950586073</v>
      </c>
      <c r="R156" s="0" t="n">
        <f aca="false">(R155+Q156)/2-80.9497034977246</f>
        <v>196.939605548942</v>
      </c>
      <c r="S156" s="0" t="n">
        <f aca="false">(S155+R156)/2-239.062386229368</f>
        <v>60.4460448589914</v>
      </c>
      <c r="T156" s="0" t="n">
        <f aca="false">(T155+S156)/2-493.76568853849</f>
        <v>15.0091611985813</v>
      </c>
      <c r="U156" s="0" t="n">
        <f aca="false">(U155+T156)/2+756.583786164322</f>
        <v>1013.65682844519</v>
      </c>
      <c r="V156" s="0" t="n">
        <f aca="false">(V155+U156)/2-19.8978170774623</f>
        <v>957.907221777373</v>
      </c>
      <c r="W156" s="0" t="n">
        <f aca="false">(W155+V156)/2-658.022070857952</f>
        <v>236.664932324675</v>
      </c>
      <c r="X156" s="0" t="n">
        <f aca="false">(X155+W156)/2+293.44563545766</f>
        <v>532.008452713193</v>
      </c>
      <c r="Y156" s="0" t="n">
        <f aca="false">(Y155+X156)/2+407.699874324642</f>
        <v>759.481383900748</v>
      </c>
      <c r="Z156" s="0" t="n">
        <f aca="false">(Z155+Y156)/2-240.289970101018</f>
        <v>461.949820528431</v>
      </c>
      <c r="AA156" s="0" t="n">
        <f aca="false">(AA155+Z156)/2+187.381931418312</f>
        <v>870.553030631124</v>
      </c>
      <c r="AB156" s="0" t="n">
        <f aca="false">(AB155+AA156)/2+168.114627375888</f>
        <v>615.06478668665</v>
      </c>
      <c r="AC156" s="0" t="n">
        <f aca="false">(AC155+AB156)/2+152.308609788346</f>
        <v>725.957978188026</v>
      </c>
      <c r="AD156" s="0" t="n">
        <f aca="false">(AD155+AC156)/2+323.505513794723</f>
        <v>995.96349572072</v>
      </c>
      <c r="AE156" s="0" t="n">
        <f aca="false">(AE155+AD156)/2+90.3122425354708</f>
        <v>937.693649729079</v>
      </c>
      <c r="AF156" s="0" t="n">
        <f aca="false">(AF155+AE156)/2-413.967937026349</f>
        <v>378.685290234867</v>
      </c>
      <c r="AG156" s="0" t="n">
        <f aca="false">(AG155+AF156)/2+360.231231901666</f>
        <v>741.593391256047</v>
      </c>
      <c r="AH156" s="0" t="n">
        <f aca="false">(AH155+AG156)/2-213.408156775454</f>
        <v>434.043212350306</v>
      </c>
      <c r="AI156" s="0" t="n">
        <f aca="false">(AI155+AH156)/2+168.801869776729</f>
        <v>552.939759652167</v>
      </c>
      <c r="AJ156" s="0" t="n">
        <f aca="false">(AJ155+AI156)/2-335.153352480021</f>
        <v>273.941587109901</v>
      </c>
      <c r="AK156" s="0" t="n">
        <f aca="false">(AK155+AJ156)/2-455.128770058314</f>
        <v>31.2417185270903</v>
      </c>
      <c r="AL156" s="0" t="n">
        <f aca="false">(AL155+AK156)/2+517.645043158577</f>
        <v>589.799204120349</v>
      </c>
      <c r="AM156" s="0" t="n">
        <f aca="false">(AM155+AL156)/2+125.629701902504</f>
        <v>489.118674737058</v>
      </c>
      <c r="AN156" s="0" t="n">
        <f aca="false">(AN155+AM156)/2+48.6055952811906</f>
        <v>578.313764730757</v>
      </c>
    </row>
    <row r="157" customFormat="false" ht="15" hidden="false" customHeight="false" outlineLevel="0" collapsed="false">
      <c r="A157" s="0" t="n">
        <f aca="false">A156-459.168939857357</f>
        <v>237.771060221845</v>
      </c>
      <c r="B157" s="0" t="n">
        <f aca="false">(B156+A157)/2-126.408372400356</f>
        <v>234.860830201705</v>
      </c>
      <c r="C157" s="0" t="n">
        <f aca="false">(C156+B157)/2+863.7239603061</f>
        <v>984.285477570628</v>
      </c>
      <c r="D157" s="0" t="n">
        <f aca="false">(D156+C157)/2-774.661568337081</f>
        <v>179.710151426099</v>
      </c>
      <c r="E157" s="0" t="n">
        <f aca="false">(E156+D157)/2-30.2044608579007</f>
        <v>572.468615196759</v>
      </c>
      <c r="F157" s="0" t="n">
        <f aca="false">(F156+E157)/2-251.278411360134</f>
        <v>356.99410128415</v>
      </c>
      <c r="G157" s="0" t="n">
        <f aca="false">(G156+F157)/2-6.7438805728309</f>
        <v>578.270027658537</v>
      </c>
      <c r="H157" s="0" t="n">
        <f aca="false">(H156+G157)/2-733.56529483025</f>
        <v>25.9745620633566</v>
      </c>
      <c r="I157" s="0" t="n">
        <f aca="false">(I156+H157)/2+480.148630207764</f>
        <v>730.217691852921</v>
      </c>
      <c r="J157" s="0" t="n">
        <f aca="false">(J156+I157)/2+351.919178096932</f>
        <v>932.684122054672</v>
      </c>
      <c r="K157" s="0" t="n">
        <f aca="false">(K156+J157)/2+137.523611746701</f>
        <v>919.709531295977</v>
      </c>
      <c r="L157" s="0" t="n">
        <f aca="false">(L156+K157)/2+146.547557770127</f>
        <v>910.782808511616</v>
      </c>
      <c r="M157" s="0" t="n">
        <f aca="false">(M156+L157)/2-702.241110534785</f>
        <v>235.72949386944</v>
      </c>
      <c r="N157" s="0" t="n">
        <f aca="false">(N156+M157)/2-74.3038730651998</f>
        <v>156.604020850498</v>
      </c>
      <c r="O157" s="0" t="n">
        <f aca="false">(O156+N157)/2+729.306258643234</f>
        <v>851.650741141603</v>
      </c>
      <c r="P157" s="0" t="n">
        <f aca="false">(P156+O157)/2-478.686559557171</f>
        <v>55.2246120838303</v>
      </c>
      <c r="Q157" s="0" t="n">
        <f aca="false">(Q156+P157)/2+470.240129105875</f>
        <v>771.810410440827</v>
      </c>
      <c r="R157" s="0" t="n">
        <f aca="false">(R156+Q157)/2+439.452111929035</f>
        <v>923.82711992392</v>
      </c>
      <c r="S157" s="0" t="n">
        <f aca="false">(S156+R157)/2+291.440155725668</f>
        <v>783.576738117124</v>
      </c>
      <c r="T157" s="0" t="n">
        <f aca="false">(T156+S157)/2-254.958723520354</f>
        <v>144.334226137498</v>
      </c>
      <c r="U157" s="0" t="n">
        <f aca="false">(U156+T157)/2+146.166595999838</f>
        <v>725.16212329118</v>
      </c>
      <c r="V157" s="0" t="n">
        <f aca="false">(V156+U157)/2-450.156573670494</f>
        <v>391.378098863783</v>
      </c>
      <c r="W157" s="0" t="n">
        <f aca="false">(W156+V157)/2+415.223321605528</f>
        <v>729.244837199757</v>
      </c>
      <c r="X157" s="0" t="n">
        <f aca="false">(X156+W157)/2-205.407374511402</f>
        <v>425.219270445073</v>
      </c>
      <c r="Y157" s="0" t="n">
        <f aca="false">(Y156+X157)/2+376.843881099426</f>
        <v>969.194208272337</v>
      </c>
      <c r="Z157" s="0" t="n">
        <f aca="false">(Z156+Y157)/2-425.319802460143</f>
        <v>290.252211940241</v>
      </c>
      <c r="AA157" s="0" t="n">
        <f aca="false">(AA156+Z157)/2-282.061364050604</f>
        <v>298.341257235078</v>
      </c>
      <c r="AB157" s="0" t="n">
        <f aca="false">(AB156+AA157)/2-308.841865702557</f>
        <v>147.861156258307</v>
      </c>
      <c r="AC157" s="0" t="n">
        <f aca="false">(AC156+AB157)/2-435.318453103203</f>
        <v>1.59111411996338</v>
      </c>
      <c r="AD157" s="0" t="n">
        <f aca="false">(AD156+AC157)/2-158.5801496174</f>
        <v>340.197155302942</v>
      </c>
      <c r="AE157" s="0" t="n">
        <f aca="false">(AE156+AD157)/2-330.669879027961</f>
        <v>308.275523488049</v>
      </c>
      <c r="AF157" s="0" t="n">
        <f aca="false">(AF156+AE157)/2-320.472651989219</f>
        <v>23.007754872239</v>
      </c>
      <c r="AG157" s="0" t="n">
        <f aca="false">(AG156+AF157)/2+156.254039150542</f>
        <v>538.554612214685</v>
      </c>
      <c r="AH157" s="0" t="n">
        <f aca="false">(AH156+AG157)/2+474.434950309337</f>
        <v>960.733862591832</v>
      </c>
      <c r="AI157" s="0" t="n">
        <f aca="false">(AI156+AH157)/2-417.649167873293</f>
        <v>339.187643248707</v>
      </c>
      <c r="AJ157" s="0" t="n">
        <f aca="false">(AJ156+AI157)/2-251.946460517718</f>
        <v>54.6181546615857</v>
      </c>
      <c r="AK157" s="0" t="n">
        <f aca="false">(AK156+AJ157)/2+938.888961792753</f>
        <v>981.818898387091</v>
      </c>
      <c r="AL157" s="0" t="n">
        <f aca="false">(AL156+AK157)/2-3.95207919367226</f>
        <v>781.856972060048</v>
      </c>
      <c r="AM157" s="0" t="n">
        <f aca="false">(AM156+AL157)/2+199.224510064905</f>
        <v>834.712333463458</v>
      </c>
      <c r="AN157" s="0" t="n">
        <f aca="false">(AN156+AM157)/2+271.584432721986</f>
        <v>978.097481819093</v>
      </c>
    </row>
    <row r="158" customFormat="false" ht="15" hidden="false" customHeight="false" outlineLevel="0" collapsed="false">
      <c r="A158" s="0" t="n">
        <f aca="false">A157+76.6661394138289</f>
        <v>314.437199635674</v>
      </c>
      <c r="B158" s="0" t="n">
        <f aca="false">(B157+A158)/2+651.981079865407</f>
        <v>926.630094784097</v>
      </c>
      <c r="C158" s="0" t="n">
        <f aca="false">(C157+B158)/2-262.560696259706</f>
        <v>692.897089917656</v>
      </c>
      <c r="D158" s="0" t="n">
        <f aca="false">(D157+C158)/2+636.790235768964</f>
        <v>1073.09385644084</v>
      </c>
      <c r="E158" s="0" t="n">
        <f aca="false">(E157+D158)/2-69.2912649236964</f>
        <v>753.489970895104</v>
      </c>
      <c r="F158" s="0" t="n">
        <f aca="false">(F157+E158)/2-92.2416265327536</f>
        <v>463.000409556873</v>
      </c>
      <c r="G158" s="0" t="n">
        <f aca="false">(G157+F158)/2+546.254497779808</f>
        <v>1066.88971638751</v>
      </c>
      <c r="H158" s="0" t="n">
        <f aca="false">(H157+G158)/2-216.284819710362</f>
        <v>330.147319515073</v>
      </c>
      <c r="I158" s="0" t="n">
        <f aca="false">(I157+H158)/2-216.537127128432</f>
        <v>313.645378555565</v>
      </c>
      <c r="J158" s="0" t="n">
        <f aca="false">(J157+I158)/2+271.978391956642</f>
        <v>895.14314226176</v>
      </c>
      <c r="K158" s="0" t="n">
        <f aca="false">(K157+J158)/2-612.430871314465</f>
        <v>294.995465464404</v>
      </c>
      <c r="L158" s="0" t="n">
        <f aca="false">(L157+K158)/2+82.3192850667408</f>
        <v>685.20842205475</v>
      </c>
      <c r="M158" s="0" t="n">
        <f aca="false">(M157+L158)/2-219.516828612004</f>
        <v>240.952129350091</v>
      </c>
      <c r="N158" s="0" t="n">
        <f aca="false">(N157+M158)/2+336.565254596987</f>
        <v>535.343329697282</v>
      </c>
      <c r="O158" s="0" t="n">
        <f aca="false">(O157+N158)/2-661.021039010534</f>
        <v>32.4759964089085</v>
      </c>
      <c r="P158" s="0" t="n">
        <f aca="false">(P157+O158)/2+963.782304137412</f>
        <v>1007.63260838378</v>
      </c>
      <c r="Q158" s="0" t="n">
        <f aca="false">(Q157+P158)/2-632.794511062507</f>
        <v>256.926998349797</v>
      </c>
      <c r="R158" s="0" t="n">
        <f aca="false">(R157+Q158)/2+43.5508172765014</f>
        <v>633.92787641336</v>
      </c>
      <c r="S158" s="0" t="n">
        <f aca="false">(S157+R158)/2+101.652387798932</f>
        <v>810.404695064174</v>
      </c>
      <c r="T158" s="0" t="n">
        <f aca="false">(T157+S158)/2-47.6687056452078</f>
        <v>429.700754955628</v>
      </c>
      <c r="U158" s="0" t="n">
        <f aca="false">(U157+T158)/2-54.1221929858206</f>
        <v>523.309246137584</v>
      </c>
      <c r="V158" s="0" t="n">
        <f aca="false">(V157+U158)/2-32.8647703811059</f>
        <v>424.478902119577</v>
      </c>
      <c r="W158" s="0" t="n">
        <f aca="false">(W157+V158)/2-39.3703332136148</f>
        <v>537.491536446052</v>
      </c>
      <c r="X158" s="0" t="n">
        <f aca="false">(X157+W158)/2-331.241611367231</f>
        <v>150.113792078331</v>
      </c>
      <c r="Y158" s="0" t="n">
        <f aca="false">(Y157+X158)/2-525.231622662909</f>
        <v>34.422377512425</v>
      </c>
      <c r="Z158" s="0" t="n">
        <f aca="false">(Z157+Y158)/2+148.411034635638</f>
        <v>310.748329361971</v>
      </c>
      <c r="AA158" s="0" t="n">
        <f aca="false">(AA157+Z158)/2+776.995116362664</f>
        <v>1081.53990966119</v>
      </c>
      <c r="AB158" s="0" t="n">
        <f aca="false">(AB157+AA158)/2-266.439714014506</f>
        <v>348.260818945242</v>
      </c>
      <c r="AC158" s="0" t="n">
        <f aca="false">(AC157+AB158)/2+619.978934492269</f>
        <v>794.904901024872</v>
      </c>
      <c r="AD158" s="0" t="n">
        <f aca="false">(AD157+AC158)/2+287.83118079697</f>
        <v>855.382208960877</v>
      </c>
      <c r="AE158" s="0" t="n">
        <f aca="false">(AE157+AD158)/2+385.330752129225</f>
        <v>967.159618353688</v>
      </c>
      <c r="AF158" s="0" t="n">
        <f aca="false">(AF157+AE158)/2+510.836147414841</f>
        <v>1005.9198340278</v>
      </c>
      <c r="AG158" s="0" t="n">
        <f aca="false">(AG157+AF158)/2-158.911977454263</f>
        <v>613.325245666982</v>
      </c>
      <c r="AH158" s="0" t="n">
        <f aca="false">(AH157+AG158)/2+34.2409706745193</f>
        <v>821.270524803926</v>
      </c>
      <c r="AI158" s="0" t="n">
        <f aca="false">(AI157+AH158)/2+241.793507938934</f>
        <v>822.022591965251</v>
      </c>
      <c r="AJ158" s="0" t="n">
        <f aca="false">(AJ157+AI158)/2+295.526128088396</f>
        <v>733.846501401814</v>
      </c>
      <c r="AK158" s="0" t="n">
        <f aca="false">(AK157+AJ158)/2-586.09772214845</f>
        <v>271.734977746003</v>
      </c>
      <c r="AL158" s="0" t="n">
        <f aca="false">(AL157+AK158)/2+0.890720337565881</f>
        <v>527.686695240591</v>
      </c>
      <c r="AM158" s="0" t="n">
        <f aca="false">(AM157+AL158)/2-295.244824780032</f>
        <v>385.954689571992</v>
      </c>
      <c r="AN158" s="0" t="n">
        <f aca="false">(AN157+AM158)/2+169.349687324504</f>
        <v>851.375773020047</v>
      </c>
    </row>
    <row r="159" customFormat="false" ht="15" hidden="false" customHeight="false" outlineLevel="0" collapsed="false">
      <c r="A159" s="0" t="n">
        <f aca="false">A158-297.275947303527</f>
        <v>17.1612523321472</v>
      </c>
      <c r="B159" s="0" t="n">
        <f aca="false">(B158+A159)/2+536.014830592008</f>
        <v>1007.91050415013</v>
      </c>
      <c r="C159" s="0" t="n">
        <f aca="false">(C158+B159)/2-507.72640886296</f>
        <v>342.677388170933</v>
      </c>
      <c r="D159" s="0" t="n">
        <f aca="false">(D158+C159)/2-674.60650004067</f>
        <v>33.2791222652174</v>
      </c>
      <c r="E159" s="0" t="n">
        <f aca="false">(E158+D159)/2-70.4459662077263</f>
        <v>322.938580372434</v>
      </c>
      <c r="F159" s="0" t="n">
        <f aca="false">(F158+E159)/2+205.360230703846</f>
        <v>598.3297256685</v>
      </c>
      <c r="G159" s="0" t="n">
        <f aca="false">(G158+F159)/2+68.8696491810646</f>
        <v>901.479370209071</v>
      </c>
      <c r="H159" s="0" t="n">
        <f aca="false">(H158+G159)/2+132.476807126913</f>
        <v>748.290151988985</v>
      </c>
      <c r="I159" s="0" t="n">
        <f aca="false">(I158+H159)/2-239.017596114572</f>
        <v>291.950169157703</v>
      </c>
      <c r="J159" s="0" t="n">
        <f aca="false">(J158+I159)/2+472.710173263225</f>
        <v>1066.25682897296</v>
      </c>
      <c r="K159" s="0" t="n">
        <f aca="false">(K158+J159)/2+55.1048906987078</f>
        <v>735.731037917388</v>
      </c>
      <c r="L159" s="0" t="n">
        <f aca="false">(L158+K159)/2-112.642629577084</f>
        <v>597.827100408985</v>
      </c>
      <c r="M159" s="0" t="n">
        <f aca="false">(M158+L159)/2+390.188159535584</f>
        <v>809.577774415122</v>
      </c>
      <c r="N159" s="0" t="n">
        <f aca="false">(N158+M159)/2+196.750181510818</f>
        <v>869.21073356702</v>
      </c>
      <c r="O159" s="0" t="n">
        <f aca="false">(O158+N159)/2-332.190575474077</f>
        <v>118.652789513887</v>
      </c>
      <c r="P159" s="0" t="n">
        <f aca="false">(P158+O159)/2-20.9114691715507</f>
        <v>542.231229777284</v>
      </c>
      <c r="Q159" s="0" t="n">
        <f aca="false">(Q158+P159)/2-98.914618666371</f>
        <v>300.664495397169</v>
      </c>
      <c r="R159" s="0" t="n">
        <f aca="false">(R158+Q159)/2+556.128955417064</f>
        <v>1023.42514132233</v>
      </c>
      <c r="S159" s="0" t="n">
        <f aca="false">(S158+R159)/2-722.519346224314</f>
        <v>194.395571968937</v>
      </c>
      <c r="T159" s="0" t="n">
        <f aca="false">(T158+S159)/2+747.139416485999</f>
        <v>1059.18757994828</v>
      </c>
      <c r="U159" s="0" t="n">
        <f aca="false">(U158+T159)/2-517.85953349593</f>
        <v>273.388879547003</v>
      </c>
      <c r="V159" s="0" t="n">
        <f aca="false">(V158+U159)/2+349.653888672377</f>
        <v>698.587779505667</v>
      </c>
      <c r="W159" s="0" t="n">
        <f aca="false">(W158+V159)/2-229.810139457904</f>
        <v>388.229518517955</v>
      </c>
      <c r="X159" s="0" t="n">
        <f aca="false">(X158+W159)/2-130.799071401218</f>
        <v>138.372583896925</v>
      </c>
      <c r="Y159" s="0" t="n">
        <f aca="false">(Y158+X159)/2+3.5038934304698</f>
        <v>89.901374135145</v>
      </c>
      <c r="Z159" s="0" t="n">
        <f aca="false">(Z158+Y159)/2+608.492606510322</f>
        <v>808.81745825888</v>
      </c>
      <c r="AA159" s="0" t="n">
        <f aca="false">(AA158+Z159)/2-476.507699766317</f>
        <v>468.670984193717</v>
      </c>
      <c r="AB159" s="0" t="n">
        <f aca="false">(AB158+AA159)/2+301.233588132586</f>
        <v>709.699489702066</v>
      </c>
      <c r="AC159" s="0" t="n">
        <f aca="false">(AC158+AB159)/2-239.809210260496</f>
        <v>512.492985102973</v>
      </c>
      <c r="AD159" s="0" t="n">
        <f aca="false">(AD158+AC159)/2-177.551138260033</f>
        <v>506.386458771892</v>
      </c>
      <c r="AE159" s="0" t="n">
        <f aca="false">(AE158+AD159)/2-335.612581550443</f>
        <v>401.160457012347</v>
      </c>
      <c r="AF159" s="0" t="n">
        <f aca="false">(AF158+AE159)/2+52.5283075506123</f>
        <v>756.068453070688</v>
      </c>
      <c r="AG159" s="0" t="n">
        <f aca="false">(AG158+AF159)/2-88.9674795908668</f>
        <v>595.729369777968</v>
      </c>
      <c r="AH159" s="0" t="n">
        <f aca="false">(AH158+AG159)/2-443.136929744717</f>
        <v>265.36301754623</v>
      </c>
      <c r="AI159" s="0" t="n">
        <f aca="false">(AI158+AH159)/2+504.180345942739</f>
        <v>1047.87315069848</v>
      </c>
      <c r="AJ159" s="0" t="n">
        <f aca="false">(AJ158+AI159)/2-581.61926417635</f>
        <v>309.240561873797</v>
      </c>
      <c r="AK159" s="0" t="n">
        <f aca="false">(AK158+AJ159)/2+362.186843798702</f>
        <v>652.674613608602</v>
      </c>
      <c r="AL159" s="0" t="n">
        <f aca="false">(AL158+AK159)/2-263.127530321578</f>
        <v>327.053124103018</v>
      </c>
      <c r="AM159" s="0" t="n">
        <f aca="false">(AM158+AL159)/2-22.2744366685228</f>
        <v>334.229470168982</v>
      </c>
      <c r="AN159" s="0" t="n">
        <f aca="false">(AN158+AM159)/2-532.224272486922</f>
        <v>60.5783491075924</v>
      </c>
    </row>
    <row r="160" customFormat="false" ht="15" hidden="false" customHeight="false" outlineLevel="0" collapsed="false">
      <c r="A160" s="0" t="n">
        <f aca="false">A159+438.838451715292</f>
        <v>455.999704047439</v>
      </c>
      <c r="B160" s="0" t="n">
        <f aca="false">(B159+A160)/2+320.069661399146</f>
        <v>1052.02476549793</v>
      </c>
      <c r="C160" s="0" t="n">
        <f aca="false">(C159+B160)/2+284.768519373426</f>
        <v>982.119596207858</v>
      </c>
      <c r="D160" s="0" t="n">
        <f aca="false">(D159+C160)/2+377.255213376462</f>
        <v>884.954572613</v>
      </c>
      <c r="E160" s="0" t="n">
        <f aca="false">(E159+D160)/2-27.380665181219</f>
        <v>576.565911311498</v>
      </c>
      <c r="F160" s="0" t="n">
        <f aca="false">(F159+E160)/2+317.385332665894</f>
        <v>904.833151155893</v>
      </c>
      <c r="G160" s="0" t="n">
        <f aca="false">(G159+F160)/2-865.142694474402</f>
        <v>38.01356620808</v>
      </c>
      <c r="H160" s="0" t="n">
        <f aca="false">(H159+G160)/2-143.087407137132</f>
        <v>250.0644519614</v>
      </c>
      <c r="I160" s="0" t="n">
        <f aca="false">(I159+H160)/2+567.795856562503</f>
        <v>838.803167122055</v>
      </c>
      <c r="J160" s="0" t="n">
        <f aca="false">(J159+I160)/2+40.8287520551306</f>
        <v>993.358750102636</v>
      </c>
      <c r="K160" s="0" t="n">
        <f aca="false">(K159+J160)/2-14.5915155616118</f>
        <v>849.9533784484</v>
      </c>
      <c r="L160" s="0" t="n">
        <f aca="false">(L159+K160)/2+192.238502451707</f>
        <v>916.1287418804</v>
      </c>
      <c r="M160" s="0" t="n">
        <f aca="false">(M159+L160)/2+165.892361959757</f>
        <v>1028.74562010752</v>
      </c>
      <c r="N160" s="0" t="n">
        <f aca="false">(N159+M160)/2-132.650672459463</f>
        <v>816.327504377806</v>
      </c>
      <c r="O160" s="0" t="n">
        <f aca="false">(O159+N160)/2+560.356717674314</f>
        <v>1027.84686462016</v>
      </c>
      <c r="P160" s="0" t="n">
        <f aca="false">(P159+O160)/2+266.259394153411</f>
        <v>1051.29844135213</v>
      </c>
      <c r="Q160" s="0" t="n">
        <f aca="false">(Q159+P160)/2+369.087129025131</f>
        <v>1045.06859739978</v>
      </c>
      <c r="R160" s="0" t="n">
        <f aca="false">(R159+Q160)/2-362.616290974414</f>
        <v>671.630578386641</v>
      </c>
      <c r="S160" s="0" t="n">
        <f aca="false">(S159+R160)/2+399.950651585674</f>
        <v>832.963726763463</v>
      </c>
      <c r="T160" s="0" t="n">
        <f aca="false">(T159+S160)/2-331.506810355954</f>
        <v>614.568842999919</v>
      </c>
      <c r="U160" s="0" t="n">
        <f aca="false">(U159+T160)/2-19.7307583860801</f>
        <v>424.248102887381</v>
      </c>
      <c r="V160" s="0" t="n">
        <f aca="false">(V159+U160)/2+489.43784349692</f>
        <v>1050.85578469344</v>
      </c>
      <c r="W160" s="0" t="n">
        <f aca="false">(W159+V160)/2-92.4264444891568</f>
        <v>627.116207116543</v>
      </c>
      <c r="X160" s="0" t="n">
        <f aca="false">(X159+W160)/2-12.2043748832937</f>
        <v>370.54002062344</v>
      </c>
      <c r="Y160" s="0" t="n">
        <f aca="false">(Y159+X160)/2-171.06636970526</f>
        <v>59.1543276740327</v>
      </c>
      <c r="Z160" s="0" t="n">
        <f aca="false">(Z159+Y160)/2+578.59570017096</f>
        <v>1012.58159313742</v>
      </c>
      <c r="AA160" s="0" t="n">
        <f aca="false">(AA159+Z160)/2-25.6304674072593</f>
        <v>714.995821258308</v>
      </c>
      <c r="AB160" s="0" t="n">
        <f aca="false">(AB159+AA160)/2+306.782847990241</f>
        <v>1019.13050347043</v>
      </c>
      <c r="AC160" s="0" t="n">
        <f aca="false">(AC159+AB160)/2+25.3946675595266</f>
        <v>791.206411846227</v>
      </c>
      <c r="AD160" s="0" t="n">
        <f aca="false">(AD159+AC160)/2-441.448535099806</f>
        <v>207.347900209253</v>
      </c>
      <c r="AE160" s="0" t="n">
        <f aca="false">(AE159+AD160)/2+642.111312159173</f>
        <v>946.365490769973</v>
      </c>
      <c r="AF160" s="0" t="n">
        <f aca="false">(AF159+AE160)/2-599.009097004731</f>
        <v>252.2078749156</v>
      </c>
      <c r="AG160" s="0" t="n">
        <f aca="false">(AG159+AF160)/2+198.101086908491</f>
        <v>622.069709255275</v>
      </c>
      <c r="AH160" s="0" t="n">
        <f aca="false">(AH159+AG160)/2-193.364770863517</f>
        <v>250.351592537236</v>
      </c>
      <c r="AI160" s="0" t="n">
        <f aca="false">(AI159+AH160)/2-170.744302141488</f>
        <v>478.368069476369</v>
      </c>
      <c r="AJ160" s="0" t="n">
        <f aca="false">(AJ159+AI160)/2+128.609107517622</f>
        <v>522.413423192705</v>
      </c>
      <c r="AK160" s="0" t="n">
        <f aca="false">(AK159+AJ160)/2+177.708589035166</f>
        <v>765.252607435819</v>
      </c>
      <c r="AL160" s="0" t="n">
        <f aca="false">(AL159+AK160)/2-533.98719253457</f>
        <v>12.1656732348489</v>
      </c>
      <c r="AM160" s="0" t="n">
        <f aca="false">(AM159+AL160)/2-147.962429879148</f>
        <v>25.2351418227676</v>
      </c>
      <c r="AN160" s="0" t="n">
        <f aca="false">(AN159+AM160)/2+715.739748768631</f>
        <v>758.646494233811</v>
      </c>
    </row>
    <row r="161" customFormat="false" ht="15" hidden="false" customHeight="false" outlineLevel="0" collapsed="false">
      <c r="A161" s="0" t="n">
        <f aca="false">A160+64.5647038388584</f>
        <v>520.564407886298</v>
      </c>
      <c r="B161" s="0" t="n">
        <f aca="false">(B160+A161)/2-359.31657227757</f>
        <v>426.978014414544</v>
      </c>
      <c r="C161" s="0" t="n">
        <f aca="false">(C160+B161)/2-217.726085072541</f>
        <v>486.82272023866</v>
      </c>
      <c r="D161" s="0" t="n">
        <f aca="false">(D160+C161)/2+116.669405764359</f>
        <v>802.558052190189</v>
      </c>
      <c r="E161" s="0" t="n">
        <f aca="false">(E160+D161)/2-367.8419611794</f>
        <v>321.720020571443</v>
      </c>
      <c r="F161" s="0" t="n">
        <f aca="false">(F160+E161)/2+204.932508951624</f>
        <v>818.209094815292</v>
      </c>
      <c r="G161" s="0" t="n">
        <f aca="false">(G160+F161)/2-201.778297516917</f>
        <v>226.333032994769</v>
      </c>
      <c r="H161" s="0" t="n">
        <f aca="false">(H160+G161)/2+249.378188970142</f>
        <v>487.576931448227</v>
      </c>
      <c r="I161" s="0" t="n">
        <f aca="false">(I160+H161)/2-537.768754255916</f>
        <v>125.421295029225</v>
      </c>
      <c r="J161" s="0" t="n">
        <f aca="false">(J160+I161)/2+127.285667230339</f>
        <v>686.67568979627</v>
      </c>
      <c r="K161" s="0" t="n">
        <f aca="false">(K160+J161)/2-617.550751690147</f>
        <v>150.763782432188</v>
      </c>
      <c r="L161" s="0" t="n">
        <f aca="false">(L160+K161)/2-224.174383652957</f>
        <v>309.271878503337</v>
      </c>
      <c r="M161" s="0" t="n">
        <f aca="false">(M160+L161)/2+37.4977987999632</f>
        <v>706.506548105391</v>
      </c>
      <c r="N161" s="0" t="n">
        <f aca="false">(N160+M161)/2+211.706097815566</f>
        <v>973.123124057164</v>
      </c>
      <c r="O161" s="0" t="n">
        <f aca="false">(O160+N161)/2-531.68645492647</f>
        <v>468.798539412192</v>
      </c>
      <c r="P161" s="0" t="n">
        <f aca="false">(P160+O161)/2-470.652139184334</f>
        <v>289.396351197829</v>
      </c>
      <c r="Q161" s="0" t="n">
        <f aca="false">(Q160+P161)/2-68.1559267491567</f>
        <v>599.076547549649</v>
      </c>
      <c r="R161" s="0" t="n">
        <f aca="false">(R160+Q161)/2-244.363053475478</f>
        <v>390.990509492667</v>
      </c>
      <c r="S161" s="0" t="n">
        <f aca="false">(S160+R161)/2+363.652757956344</f>
        <v>975.629876084409</v>
      </c>
      <c r="T161" s="0" t="n">
        <f aca="false">(T160+S161)/2+289.703410805281</f>
        <v>1084.80277034745</v>
      </c>
      <c r="U161" s="0" t="n">
        <f aca="false">(U160+T161)/2-415.827088634963</f>
        <v>338.69834798245</v>
      </c>
      <c r="V161" s="0" t="n">
        <f aca="false">(V160+U161)/2+356.128028546823</f>
        <v>1050.90509488477</v>
      </c>
      <c r="W161" s="0" t="n">
        <f aca="false">(W160+V161)/2+34.6359790646419</f>
        <v>873.646630065298</v>
      </c>
      <c r="X161" s="0" t="n">
        <f aca="false">(X160+W161)/2-165.189047590682</f>
        <v>456.904277753687</v>
      </c>
      <c r="Y161" s="0" t="n">
        <f aca="false">(Y160+X161)/2-126.724039949816</f>
        <v>131.305262764044</v>
      </c>
      <c r="Z161" s="0" t="n">
        <f aca="false">(Z160+Y161)/2+423.628394861102</f>
        <v>995.571822811832</v>
      </c>
      <c r="AA161" s="0" t="n">
        <f aca="false">(AA160+Z161)/2-566.206745972034</f>
        <v>289.077076063036</v>
      </c>
      <c r="AB161" s="0" t="n">
        <f aca="false">(AB160+AA161)/2+31.7133497081534</f>
        <v>685.817139474885</v>
      </c>
      <c r="AC161" s="0" t="n">
        <f aca="false">(AC160+AB161)/2-257.525072485961</f>
        <v>480.986703174595</v>
      </c>
      <c r="AD161" s="0" t="n">
        <f aca="false">(AD160+AC161)/2+60.6042836912652</f>
        <v>404.771585383189</v>
      </c>
      <c r="AE161" s="0" t="n">
        <f aca="false">(AE160+AD161)/2-634.621353181955</f>
        <v>40.9471848946263</v>
      </c>
      <c r="AF161" s="0" t="n">
        <f aca="false">(AF160+AE161)/2+646.413535867223</f>
        <v>792.991065772336</v>
      </c>
      <c r="AG161" s="0" t="n">
        <f aca="false">(AG160+AF161)/2-471.936879071456</f>
        <v>235.593508442349</v>
      </c>
      <c r="AH161" s="0" t="n">
        <f aca="false">(AH160+AG161)/2+762.064790069088</f>
        <v>1005.03734055888</v>
      </c>
      <c r="AI161" s="0" t="n">
        <f aca="false">(AI160+AH161)/2-269.217745664191</f>
        <v>472.484959353434</v>
      </c>
      <c r="AJ161" s="0" t="n">
        <f aca="false">(AJ160+AI161)/2+137.812214460894</f>
        <v>635.261405733964</v>
      </c>
      <c r="AK161" s="0" t="n">
        <f aca="false">(AK160+AJ161)/2+114.663698435229</f>
        <v>814.920705020121</v>
      </c>
      <c r="AL161" s="0" t="n">
        <f aca="false">(AL160+AK161)/2+105.398073783867</f>
        <v>518.941262911352</v>
      </c>
      <c r="AM161" s="0" t="n">
        <f aca="false">(AM160+AL161)/2+503.060793556917</f>
        <v>775.148995923977</v>
      </c>
      <c r="AN161" s="0" t="n">
        <f aca="false">(AN160+AM161)/2-520.737289690891</f>
        <v>246.160455388003</v>
      </c>
    </row>
    <row r="162" customFormat="false" ht="15" hidden="false" customHeight="false" outlineLevel="0" collapsed="false">
      <c r="A162" s="0" t="n">
        <f aca="false">A161+565.367872309549</f>
        <v>1085.93228019585</v>
      </c>
      <c r="B162" s="0" t="n">
        <f aca="false">(B161+A162)/2-598.756663636998</f>
        <v>157.698483668197</v>
      </c>
      <c r="C162" s="0" t="n">
        <f aca="false">(C161+B162)/2+99.2512660350465</f>
        <v>421.511867988475</v>
      </c>
      <c r="D162" s="0" t="n">
        <f aca="false">(D161+C162)/2+418.211565192497</f>
        <v>1030.24652528183</v>
      </c>
      <c r="E162" s="0" t="n">
        <f aca="false">(E161+D162)/2-637.445578665219</f>
        <v>38.5376942614172</v>
      </c>
      <c r="F162" s="0" t="n">
        <f aca="false">(F161+E162)/2-236.379580594727</f>
        <v>191.993813943628</v>
      </c>
      <c r="G162" s="0" t="n">
        <f aca="false">(G161+F162)/2+492.602235394346</f>
        <v>701.765658863544</v>
      </c>
      <c r="H162" s="0" t="n">
        <f aca="false">(H161+G162)/2-256.14157627869</f>
        <v>338.529718877196</v>
      </c>
      <c r="I162" s="0" t="n">
        <f aca="false">(I161+H162)/2+319.058941197627</f>
        <v>551.034448150837</v>
      </c>
      <c r="J162" s="0" t="n">
        <f aca="false">(J161+I162)/2-401.41223300503</f>
        <v>217.442835968523</v>
      </c>
      <c r="K162" s="0" t="n">
        <f aca="false">(K161+J162)/2-144.326240337509</f>
        <v>39.7770688628466</v>
      </c>
      <c r="L162" s="0" t="n">
        <f aca="false">(L161+K162)/2+291.896918992375</f>
        <v>466.421392675467</v>
      </c>
      <c r="M162" s="0" t="n">
        <f aca="false">(M161+L162)/2+394.944077698665</f>
        <v>981.408048089094</v>
      </c>
      <c r="N162" s="0" t="n">
        <f aca="false">(N161+M162)/2-695.502157744355</f>
        <v>281.763428328774</v>
      </c>
      <c r="O162" s="0" t="n">
        <f aca="false">(O161+N162)/2-72.6349084614691</f>
        <v>302.646075409014</v>
      </c>
      <c r="P162" s="0" t="n">
        <f aca="false">(P161+O162)/2-155.653753326181</f>
        <v>140.36745997724</v>
      </c>
      <c r="Q162" s="0" t="n">
        <f aca="false">(Q161+P162)/2+304.345716938115</f>
        <v>674.06772070156</v>
      </c>
      <c r="R162" s="0" t="n">
        <f aca="false">(R161+Q162)/2+482.862666652995</f>
        <v>1015.39178175011</v>
      </c>
      <c r="S162" s="0" t="n">
        <f aca="false">(S161+R162)/2-566.941662525253</f>
        <v>428.569166392006</v>
      </c>
      <c r="T162" s="0" t="n">
        <f aca="false">(T161+S162)/2-68.2950426469885</f>
        <v>688.390925722737</v>
      </c>
      <c r="U162" s="0" t="n">
        <f aca="false">(U161+T162)/2-96.3372918426339</f>
        <v>417.207345009959</v>
      </c>
      <c r="V162" s="0" t="n">
        <f aca="false">(V161+U162)/2+245.367508977378</f>
        <v>979.423728924743</v>
      </c>
      <c r="W162" s="0" t="n">
        <f aca="false">(W161+V162)/2-720.295302465289</f>
        <v>206.239877029731</v>
      </c>
      <c r="X162" s="0" t="n">
        <f aca="false">(X161+W162)/2+620.928451142703</f>
        <v>952.500528534412</v>
      </c>
      <c r="Y162" s="0" t="n">
        <f aca="false">(Y161+X162)/2+282.423323410704</f>
        <v>824.326219059932</v>
      </c>
      <c r="Z162" s="0" t="n">
        <f aca="false">(Z161+Y162)/2-857.876317692163</f>
        <v>52.0727032437192</v>
      </c>
      <c r="AA162" s="0" t="n">
        <f aca="false">(AA161+Z162)/2-118.400121224098</f>
        <v>52.1747684292795</v>
      </c>
      <c r="AB162" s="0" t="n">
        <f aca="false">(AB161+AA162)/2+9.04946528791459</f>
        <v>378.045419239997</v>
      </c>
      <c r="AC162" s="0" t="n">
        <f aca="false">(AC161+AB162)/2+4.33438066494983</f>
        <v>433.850441872246</v>
      </c>
      <c r="AD162" s="0" t="n">
        <f aca="false">(AD161+AC162)/2-67.0547349591001</f>
        <v>352.256278668617</v>
      </c>
      <c r="AE162" s="0" t="n">
        <f aca="false">(AE161+AD162)/2+687.586598357366</f>
        <v>884.188330138988</v>
      </c>
      <c r="AF162" s="0" t="n">
        <f aca="false">(AF161+AE162)/2-373.194345096101</f>
        <v>465.395352859561</v>
      </c>
      <c r="AG162" s="0" t="n">
        <f aca="false">(AG161+AF162)/2-273.529366330958</f>
        <v>76.9650643199971</v>
      </c>
      <c r="AH162" s="0" t="n">
        <f aca="false">(AH161+AG162)/2-327.468641673183</f>
        <v>213.532560766256</v>
      </c>
      <c r="AI162" s="0" t="n">
        <f aca="false">(AI161+AH162)/2-225.190495095973</f>
        <v>117.818264963872</v>
      </c>
      <c r="AJ162" s="0" t="n">
        <f aca="false">(AJ161+AI162)/2-146.848140027358</f>
        <v>229.69169532156</v>
      </c>
      <c r="AK162" s="0" t="n">
        <f aca="false">(AK161+AJ162)/2+217.493946961771</f>
        <v>739.800147132611</v>
      </c>
      <c r="AL162" s="0" t="n">
        <f aca="false">(AL161+AK162)/2+406.805730825858</f>
        <v>1036.17643584784</v>
      </c>
      <c r="AM162" s="0" t="n">
        <f aca="false">(AM161+AL162)/2-432.542927863875</f>
        <v>473.119788022033</v>
      </c>
      <c r="AN162" s="0" t="n">
        <f aca="false">(AN161+AM162)/2+430.928807565743</f>
        <v>790.568929270761</v>
      </c>
    </row>
    <row r="163" customFormat="false" ht="15" hidden="false" customHeight="false" outlineLevel="0" collapsed="false">
      <c r="A163" s="0" t="n">
        <f aca="false">A162-119.544519275461</f>
        <v>966.387760920386</v>
      </c>
      <c r="B163" s="0" t="n">
        <f aca="false">(B162+A163)/2-213.809215276766</f>
        <v>348.233907017526</v>
      </c>
      <c r="C163" s="0" t="n">
        <f aca="false">(C162+B163)/2-155.788815571252</f>
        <v>229.084071931748</v>
      </c>
      <c r="D163" s="0" t="n">
        <f aca="false">(D162+C163)/2-626.538549592887</f>
        <v>3.12674901390176</v>
      </c>
      <c r="E163" s="0" t="n">
        <f aca="false">(E162+D163)/2+177.817142587809</f>
        <v>198.649364225468</v>
      </c>
      <c r="F163" s="0" t="n">
        <f aca="false">(F162+E163)/2+98.2333195618131</f>
        <v>293.554908646361</v>
      </c>
      <c r="G163" s="0" t="n">
        <f aca="false">(G162+F163)/2-96.7662187295545</f>
        <v>400.894065025398</v>
      </c>
      <c r="H163" s="0" t="n">
        <f aca="false">(H162+G163)/2+90.2314516543784</f>
        <v>459.943343605675</v>
      </c>
      <c r="I163" s="0" t="n">
        <f aca="false">(I162+H163)/2-458.67241323722</f>
        <v>46.8164826410363</v>
      </c>
      <c r="J163" s="0" t="n">
        <f aca="false">(J162+I163)/2-10.7584412574168</f>
        <v>121.371218047363</v>
      </c>
      <c r="K163" s="0" t="n">
        <f aca="false">(K162+J163)/2+352.934284115711</f>
        <v>433.508427570816</v>
      </c>
      <c r="L163" s="0" t="n">
        <f aca="false">(L162+K163)/2+513.121574561213</f>
        <v>963.086484684354</v>
      </c>
      <c r="M163" s="0" t="n">
        <f aca="false">(M162+L163)/2-840.489417399001</f>
        <v>131.757848987723</v>
      </c>
      <c r="N163" s="0" t="n">
        <f aca="false">(N162+M163)/2+61.8083383711177</f>
        <v>268.568977029366</v>
      </c>
      <c r="O163" s="0" t="n">
        <f aca="false">(O162+N163)/2+582.066429032112</f>
        <v>867.673955251302</v>
      </c>
      <c r="P163" s="0" t="n">
        <f aca="false">(P162+O163)/2-85.7817722767016</f>
        <v>418.23893533757</v>
      </c>
      <c r="Q163" s="0" t="n">
        <f aca="false">(Q162+P163)/2-71.8251119144373</f>
        <v>474.328216105127</v>
      </c>
      <c r="R163" s="0" t="n">
        <f aca="false">(R162+Q163)/2-570.157272418223</f>
        <v>174.702726509395</v>
      </c>
      <c r="S163" s="0" t="n">
        <f aca="false">(S162+R163)/2+162.420775251508</f>
        <v>464.056721702208</v>
      </c>
      <c r="T163" s="0" t="n">
        <f aca="false">(T162+S163)/2+457.803494976815</f>
        <v>1034.02731868929</v>
      </c>
      <c r="U163" s="0" t="n">
        <f aca="false">(U162+T163)/2-654.66794684182</f>
        <v>70.9493850078035</v>
      </c>
      <c r="V163" s="0" t="n">
        <f aca="false">(V162+U163)/2+259.082997167449</f>
        <v>784.269554133722</v>
      </c>
      <c r="W163" s="0" t="n">
        <f aca="false">(W162+V163)/2-365.435317564304</f>
        <v>129.819398017423</v>
      </c>
      <c r="X163" s="0" t="n">
        <f aca="false">(X162+W163)/2+424.692689502697</f>
        <v>965.852652778615</v>
      </c>
      <c r="Y163" s="0" t="n">
        <f aca="false">(Y162+X163)/2+18.0180676800709</f>
        <v>913.107503599344</v>
      </c>
      <c r="Z163" s="0" t="n">
        <f aca="false">(Z162+Y163)/2-349.547313423483</f>
        <v>133.042789998049</v>
      </c>
      <c r="AA163" s="0" t="n">
        <f aca="false">(AA162+Z163)/2+466.161573366471</f>
        <v>558.770352580135</v>
      </c>
      <c r="AB163" s="0" t="n">
        <f aca="false">(AB162+AA163)/2+125.22693980087</f>
        <v>593.634825710936</v>
      </c>
      <c r="AC163" s="0" t="n">
        <f aca="false">(AC162+AB163)/2+148.166541483066</f>
        <v>661.909175274657</v>
      </c>
      <c r="AD163" s="0" t="n">
        <f aca="false">(AD162+AC163)/2+556.374094593549</f>
        <v>1063.45682156519</v>
      </c>
      <c r="AE163" s="0" t="n">
        <f aca="false">(AE162+AD163)/2-129.702672659486</f>
        <v>844.119903192601</v>
      </c>
      <c r="AF163" s="0" t="n">
        <f aca="false">(AF162+AE163)/2-395.988923641646</f>
        <v>258.768704384435</v>
      </c>
      <c r="AG163" s="0" t="n">
        <f aca="false">(AG162+AF163)/2+523.283476520354</f>
        <v>691.15036087257</v>
      </c>
      <c r="AH163" s="0" t="n">
        <f aca="false">(AH162+AG163)/2+287.173053440479</f>
        <v>739.514514259892</v>
      </c>
      <c r="AI163" s="0" t="n">
        <f aca="false">(AI162+AH163)/2-263.722603190356</f>
        <v>164.943786421526</v>
      </c>
      <c r="AJ163" s="0" t="n">
        <f aca="false">(AJ162+AI163)/2+507.975992454332</f>
        <v>705.293733325875</v>
      </c>
      <c r="AK163" s="0" t="n">
        <f aca="false">(AK162+AJ163)/2+253.010277782391</f>
        <v>975.557218011634</v>
      </c>
      <c r="AL163" s="0" t="n">
        <f aca="false">(AL162+AK163)/2-174.768351503029</f>
        <v>831.098475426708</v>
      </c>
      <c r="AM163" s="0" t="n">
        <f aca="false">(AM162+AL163)/2-256.213637488205</f>
        <v>395.895494236165</v>
      </c>
      <c r="AN163" s="0" t="n">
        <f aca="false">(AN162+AM163)/2-286.284922411237</f>
        <v>306.947289342226</v>
      </c>
    </row>
    <row r="164" customFormat="false" ht="15" hidden="false" customHeight="false" outlineLevel="0" collapsed="false">
      <c r="A164" s="0" t="n">
        <f aca="false">A163-658.48957133878</f>
        <v>307.898189581606</v>
      </c>
      <c r="B164" s="0" t="n">
        <f aca="false">(B163+A164)/2-312.556645230318</f>
        <v>15.5094030692476</v>
      </c>
      <c r="C164" s="0" t="n">
        <f aca="false">(C163+B164)/2+424.860549501508</f>
        <v>547.157287002006</v>
      </c>
      <c r="D164" s="0" t="n">
        <f aca="false">(D163+C164)/2-70.4402030422119</f>
        <v>204.701814965742</v>
      </c>
      <c r="E164" s="0" t="n">
        <f aca="false">(E163+D164)/2-42.1579369449792</f>
        <v>159.517652650626</v>
      </c>
      <c r="F164" s="0" t="n">
        <f aca="false">(F163+E164)/2+72.5339588755729</f>
        <v>299.070239524067</v>
      </c>
      <c r="G164" s="0" t="n">
        <f aca="false">(G163+F164)/2-101.930625412765</f>
        <v>248.051526861967</v>
      </c>
      <c r="H164" s="0" t="n">
        <f aca="false">(H163+G164)/2-90.8167519738035</f>
        <v>263.180683260018</v>
      </c>
      <c r="I164" s="0" t="n">
        <f aca="false">(I163+H164)/2+566.557466754835</f>
        <v>721.556049705362</v>
      </c>
      <c r="J164" s="0" t="n">
        <f aca="false">(J163+I164)/2+657.567708478934</f>
        <v>1079.0313423553</v>
      </c>
      <c r="K164" s="0" t="n">
        <f aca="false">(K163+J164)/2-217.726363460269</f>
        <v>538.543521502787</v>
      </c>
      <c r="L164" s="0" t="n">
        <f aca="false">(L163+K164)/2-97.7789979415551</f>
        <v>653.036005152016</v>
      </c>
      <c r="M164" s="0" t="n">
        <f aca="false">(M163+L164)/2-21.3421639084596</f>
        <v>371.05476316141</v>
      </c>
      <c r="N164" s="0" t="n">
        <f aca="false">(N163+M164)/2+110.74187597218</f>
        <v>430.553746067568</v>
      </c>
      <c r="O164" s="0" t="n">
        <f aca="false">(O163+N164)/2+254.371053321839</f>
        <v>903.484903981274</v>
      </c>
      <c r="P164" s="0" t="n">
        <f aca="false">(P163+O164)/2-352.101550507455</f>
        <v>308.760369151967</v>
      </c>
      <c r="Q164" s="0" t="n">
        <f aca="false">(Q163+P164)/2+339.991431347136</f>
        <v>731.535723975683</v>
      </c>
      <c r="R164" s="0" t="n">
        <f aca="false">(R163+Q164)/2+347.19284644789</f>
        <v>800.312071690429</v>
      </c>
      <c r="S164" s="0" t="n">
        <f aca="false">(S163+R164)/2-251.141018442992</f>
        <v>381.043378253327</v>
      </c>
      <c r="T164" s="0" t="n">
        <f aca="false">(T163+S164)/2-666.106419910226</f>
        <v>41.4289285610811</v>
      </c>
      <c r="U164" s="0" t="n">
        <f aca="false">(U163+T164)/2+387.667673400742</f>
        <v>443.856830185184</v>
      </c>
      <c r="V164" s="0" t="n">
        <f aca="false">(V163+U164)/2-375.947548178215</f>
        <v>238.115643981238</v>
      </c>
      <c r="W164" s="0" t="n">
        <f aca="false">(W163+V164)/2+8.77652238003205</f>
        <v>192.744043379362</v>
      </c>
      <c r="X164" s="0" t="n">
        <f aca="false">(X163+W164)/2+289.002578568434</f>
        <v>868.300926647423</v>
      </c>
      <c r="Y164" s="0" t="n">
        <f aca="false">(Y163+X164)/2-842.365872937552</f>
        <v>48.3383421858314</v>
      </c>
      <c r="Z164" s="0" t="n">
        <f aca="false">(Z163+Y164)/2+931.717788647962</f>
        <v>1022.4083547399</v>
      </c>
      <c r="AA164" s="0" t="n">
        <f aca="false">(AA163+Z164)/2-500.408656473187</f>
        <v>290.180697186832</v>
      </c>
      <c r="AB164" s="0" t="n">
        <f aca="false">(AB163+AA164)/2+567.699457170415</f>
        <v>1009.6072186193</v>
      </c>
      <c r="AC164" s="0" t="n">
        <f aca="false">(AC163+AB164)/2-157.859601309171</f>
        <v>677.898595637807</v>
      </c>
      <c r="AD164" s="0" t="n">
        <f aca="false">(AD163+AC164)/2-276.372782644331</f>
        <v>594.304925957166</v>
      </c>
      <c r="AE164" s="0" t="n">
        <f aca="false">(AE163+AD164)/2-386.908371999789</f>
        <v>332.304042575094</v>
      </c>
      <c r="AF164" s="0" t="n">
        <f aca="false">(AF163+AE164)/2+440.358822936536</f>
        <v>735.895196416301</v>
      </c>
      <c r="AG164" s="0" t="n">
        <f aca="false">(AG163+AF164)/2-613.749350568008</f>
        <v>99.7734280764274</v>
      </c>
      <c r="AH164" s="0" t="n">
        <f aca="false">(AH163+AG164)/2+567.243415482593</f>
        <v>986.887386650753</v>
      </c>
      <c r="AI164" s="0" t="n">
        <f aca="false">(AI163+AH164)/2+114.809646273518</f>
        <v>690.725232809657</v>
      </c>
      <c r="AJ164" s="0" t="n">
        <f aca="false">(AJ163+AI164)/2-678.048043328603</f>
        <v>19.9614397391631</v>
      </c>
      <c r="AK164" s="0" t="n">
        <f aca="false">(AK163+AJ164)/2+586.966786346306</f>
        <v>1084.7261152217</v>
      </c>
      <c r="AL164" s="0" t="n">
        <f aca="false">(AL163+AK164)/2-37.0853795804521</f>
        <v>920.826915743754</v>
      </c>
      <c r="AM164" s="0" t="n">
        <f aca="false">(AM163+AL164)/2+366.105616147626</f>
        <v>1024.46682113759</v>
      </c>
      <c r="AN164" s="0" t="n">
        <f aca="false">(AN163+AM164)/2+338.045316349454</f>
        <v>1003.75237158936</v>
      </c>
    </row>
    <row r="165" customFormat="false" ht="15" hidden="false" customHeight="false" outlineLevel="0" collapsed="false">
      <c r="A165" s="0" t="n">
        <f aca="false">A164+284.030104084314</f>
        <v>591.92829366592</v>
      </c>
      <c r="B165" s="0" t="n">
        <f aca="false">(B164+A165)/2-14.4975079655549</f>
        <v>289.221340402029</v>
      </c>
      <c r="C165" s="0" t="n">
        <f aca="false">(C164+B165)/2+669.503568515023</f>
        <v>1087.69288221704</v>
      </c>
      <c r="D165" s="0" t="n">
        <f aca="false">(D164+C165)/2-396.617633331144</f>
        <v>249.579715260247</v>
      </c>
      <c r="E165" s="0" t="n">
        <f aca="false">(E164+D165)/2+57.6320577898538</f>
        <v>262.18074174529</v>
      </c>
      <c r="F165" s="0" t="n">
        <f aca="false">(F164+E165)/2+236.611631173027</f>
        <v>517.237121807705</v>
      </c>
      <c r="G165" s="0" t="n">
        <f aca="false">(G164+F165)/2+120.015085440176</f>
        <v>502.659409775012</v>
      </c>
      <c r="H165" s="0" t="n">
        <f aca="false">(H164+G165)/2+345.070981581339</f>
        <v>727.991028098854</v>
      </c>
      <c r="I165" s="0" t="n">
        <f aca="false">(I164+H165)/2-441.64048181632</f>
        <v>283.133057085788</v>
      </c>
      <c r="J165" s="0" t="n">
        <f aca="false">(J164+I165)/2-76.2644561944186</f>
        <v>604.817743526124</v>
      </c>
      <c r="K165" s="0" t="n">
        <f aca="false">(K164+J165)/2-75.6141354291465</f>
        <v>496.066497085309</v>
      </c>
      <c r="L165" s="0" t="n">
        <f aca="false">(L164+K165)/2+128.117480686677</f>
        <v>702.668731805339</v>
      </c>
      <c r="M165" s="0" t="n">
        <f aca="false">(M164+L165)/2-13.7135078955265</f>
        <v>523.148239587848</v>
      </c>
      <c r="N165" s="0" t="n">
        <f aca="false">(N164+M165)/2-405.636899075089</f>
        <v>71.214093752619</v>
      </c>
      <c r="O165" s="0" t="n">
        <f aca="false">(O164+N165)/2-162.223194381821</f>
        <v>325.126304485126</v>
      </c>
      <c r="P165" s="0" t="n">
        <f aca="false">(P164+O165)/2-167.557595060867</f>
        <v>149.385741757679</v>
      </c>
      <c r="Q165" s="0" t="n">
        <f aca="false">(Q164+P165)/2-271.085979084386</f>
        <v>169.374753782295</v>
      </c>
      <c r="R165" s="0" t="n">
        <f aca="false">(R164+Q165)/2+481.791074017619</f>
        <v>966.634486753981</v>
      </c>
      <c r="S165" s="0" t="n">
        <f aca="false">(S164+R165)/2-584.807458060422</f>
        <v>89.0314744432318</v>
      </c>
      <c r="T165" s="0" t="n">
        <f aca="false">(T164+S165)/2+278.452489647512</f>
        <v>343.682691149668</v>
      </c>
      <c r="U165" s="0" t="n">
        <f aca="false">(U164+T165)/2-310.591826954403</f>
        <v>83.1779337130233</v>
      </c>
      <c r="V165" s="0" t="n">
        <f aca="false">(V164+U165)/2-27.3962632154496</f>
        <v>133.250525631681</v>
      </c>
      <c r="W165" s="0" t="n">
        <f aca="false">(W164+V165)/2-147.065480061057</f>
        <v>15.9318044444648</v>
      </c>
      <c r="X165" s="0" t="n">
        <f aca="false">(X164+W165)/2+246.798039558274</f>
        <v>688.914405104218</v>
      </c>
      <c r="Y165" s="0" t="n">
        <f aca="false">(Y164+X165)/2+571.950613654916</f>
        <v>940.576987299941</v>
      </c>
      <c r="Z165" s="0" t="n">
        <f aca="false">(Z164+Y165)/2-310.396827006116</f>
        <v>671.095844013805</v>
      </c>
      <c r="AA165" s="0" t="n">
        <f aca="false">(AA164+Z165)/2+340.896146686747</f>
        <v>821.534417287066</v>
      </c>
      <c r="AB165" s="0" t="n">
        <f aca="false">(AB164+AA165)/2-785.683687633599</f>
        <v>129.887130319583</v>
      </c>
      <c r="AC165" s="0" t="n">
        <f aca="false">(AC164+AB165)/2+643.320713791016</f>
        <v>1047.21357676971</v>
      </c>
      <c r="AD165" s="0" t="n">
        <f aca="false">(AD164+AC165)/2-406.709144631165</f>
        <v>414.050106732273</v>
      </c>
      <c r="AE165" s="0" t="n">
        <f aca="false">(AE164+AD165)/2+641.200543684322</f>
        <v>1014.37761833801</v>
      </c>
      <c r="AF165" s="0" t="n">
        <f aca="false">(AF164+AE165)/2-245.496818295066</f>
        <v>629.639589082087</v>
      </c>
      <c r="AG165" s="0" t="n">
        <f aca="false">(AG164+AF165)/2+163.579343401048</f>
        <v>528.285851980305</v>
      </c>
      <c r="AH165" s="0" t="n">
        <f aca="false">(AH164+AG165)/2+170.833457904832</f>
        <v>928.420077220361</v>
      </c>
      <c r="AI165" s="0" t="n">
        <f aca="false">(AI164+AH165)/2-422.983836010074</f>
        <v>386.588819004935</v>
      </c>
      <c r="AJ165" s="0" t="n">
        <f aca="false">(AJ164+AI165)/2+488.997443797535</f>
        <v>692.272573169584</v>
      </c>
      <c r="AK165" s="0" t="n">
        <f aca="false">(AK164+AJ165)/2-656.427707805345</f>
        <v>232.071636390299</v>
      </c>
      <c r="AL165" s="0" t="n">
        <f aca="false">(AL164+AK165)/2+309.75175822031</f>
        <v>886.201034287337</v>
      </c>
      <c r="AM165" s="0" t="n">
        <f aca="false">(AM164+AL165)/2+68.7832734940878</f>
        <v>1024.11720120655</v>
      </c>
      <c r="AN165" s="0" t="n">
        <f aca="false">(AN164+AM165)/2-147.07793988137</f>
        <v>866.856846516585</v>
      </c>
    </row>
    <row r="166" customFormat="false" ht="15" hidden="false" customHeight="false" outlineLevel="0" collapsed="false">
      <c r="A166" s="0" t="n">
        <f aca="false">A165+418.585347130262</f>
        <v>1010.51364079618</v>
      </c>
      <c r="B166" s="0" t="n">
        <f aca="false">(B165+A166)/2+246.113556301511</f>
        <v>895.981046900616</v>
      </c>
      <c r="C166" s="0" t="n">
        <f aca="false">(C165+B166)/2+40.525932225218</f>
        <v>1032.36289678405</v>
      </c>
      <c r="D166" s="0" t="n">
        <f aca="false">(D165+C166)/2-630.512172124853</f>
        <v>10.4591338972936</v>
      </c>
      <c r="E166" s="0" t="n">
        <f aca="false">(E165+D166)/2+380.249607605783</f>
        <v>516.569545427075</v>
      </c>
      <c r="F166" s="0" t="n">
        <f aca="false">(F165+E166)/2+347.442476880902</f>
        <v>864.345810498292</v>
      </c>
      <c r="G166" s="0" t="n">
        <f aca="false">(G165+F166)/2+251.211748047153</f>
        <v>934.714358183805</v>
      </c>
      <c r="H166" s="0" t="n">
        <f aca="false">(H165+G166)/2-25.3049072973536</f>
        <v>806.047785843976</v>
      </c>
      <c r="I166" s="0" t="n">
        <f aca="false">(I165+H166)/2-380.347263732947</f>
        <v>164.243157731935</v>
      </c>
      <c r="J166" s="0" t="n">
        <f aca="false">(J165+I166)/2+617.469710013024</f>
        <v>1002.00016064205</v>
      </c>
      <c r="K166" s="0" t="n">
        <f aca="false">(K165+J166)/2-418.180124383364</f>
        <v>330.853204480317</v>
      </c>
      <c r="L166" s="0" t="n">
        <f aca="false">(L165+K166)/2+116.058373256851</f>
        <v>632.819341399679</v>
      </c>
      <c r="M166" s="0" t="n">
        <f aca="false">(M165+L166)/2+435.962149755825</f>
        <v>1013.94594024959</v>
      </c>
      <c r="N166" s="0" t="n">
        <f aca="false">(N165+M166)/2-454.158155007913</f>
        <v>88.4218619931909</v>
      </c>
      <c r="O166" s="0" t="n">
        <f aca="false">(O165+N166)/2+795.131941997095</f>
        <v>1001.90602523625</v>
      </c>
      <c r="P166" s="0" t="n">
        <f aca="false">(P165+O166)/2-3.40713270274625</f>
        <v>572.23875079422</v>
      </c>
      <c r="Q166" s="0" t="n">
        <f aca="false">(Q165+P166)/2+694.466685695414</f>
        <v>1065.27343798367</v>
      </c>
      <c r="R166" s="0" t="n">
        <f aca="false">(R165+Q166)/2-70.6418161162521</f>
        <v>945.312146252574</v>
      </c>
      <c r="S166" s="0" t="n">
        <f aca="false">(S165+R166)/2+348.561718997694</f>
        <v>865.733529345597</v>
      </c>
      <c r="T166" s="0" t="n">
        <f aca="false">(T165+S166)/2-174.102445562187</f>
        <v>430.605664685446</v>
      </c>
      <c r="U166" s="0" t="n">
        <f aca="false">(U165+T166)/2+817.337850389532</f>
        <v>1074.22964958877</v>
      </c>
      <c r="V166" s="0" t="n">
        <f aca="false">(V165+U166)/2-73.2409601689313</f>
        <v>530.499127441292</v>
      </c>
      <c r="W166" s="0" t="n">
        <f aca="false">(W165+V166)/2+243.253232699249</f>
        <v>516.468698642128</v>
      </c>
      <c r="X166" s="0" t="n">
        <f aca="false">(X165+W166)/2-305.307976103851</f>
        <v>297.383575769322</v>
      </c>
      <c r="Y166" s="0" t="n">
        <f aca="false">(Y165+X166)/2+351.839233449205</f>
        <v>970.819514983836</v>
      </c>
      <c r="Z166" s="0" t="n">
        <f aca="false">(Z165+Y166)/2-342.417584935605</f>
        <v>478.540094563216</v>
      </c>
      <c r="AA166" s="0" t="n">
        <f aca="false">(AA165+Z166)/2+125.221348529831</f>
        <v>775.258604454972</v>
      </c>
      <c r="AB166" s="0" t="n">
        <f aca="false">(AB165+AA166)/2+139.923984093407</f>
        <v>592.496851480684</v>
      </c>
      <c r="AC166" s="0" t="n">
        <f aca="false">(AC165+AB166)/2-97.7779332439113</f>
        <v>722.077280881286</v>
      </c>
      <c r="AD166" s="0" t="n">
        <f aca="false">(AD165+AC166)/2+222.763734700585</f>
        <v>790.827428507365</v>
      </c>
      <c r="AE166" s="0" t="n">
        <f aca="false">(AE165+AD166)/2+165.515004353571</f>
        <v>1068.11752777626</v>
      </c>
      <c r="AF166" s="0" t="n">
        <f aca="false">(AF165+AE166)/2-696.453345610247</f>
        <v>152.425212818925</v>
      </c>
      <c r="AG166" s="0" t="n">
        <f aca="false">(AG165+AF166)/2-146.18787152478</f>
        <v>194.167660874835</v>
      </c>
      <c r="AH166" s="0" t="n">
        <f aca="false">(AH165+AG166)/2-423.718884248659</f>
        <v>137.574984798939</v>
      </c>
      <c r="AI166" s="0" t="n">
        <f aca="false">(AI165+AH166)/2+24.6478210623416</f>
        <v>286.729722964279</v>
      </c>
      <c r="AJ166" s="0" t="n">
        <f aca="false">(AJ165+AI166)/2+183.461692968267</f>
        <v>672.962841035198</v>
      </c>
      <c r="AK166" s="0" t="n">
        <f aca="false">(AK165+AJ166)/2-257.769074119381</f>
        <v>194.748164593368</v>
      </c>
      <c r="AL166" s="0" t="n">
        <f aca="false">(AL165+AK166)/2+433.114822087995</f>
        <v>973.589421528347</v>
      </c>
      <c r="AM166" s="0" t="n">
        <f aca="false">(AM165+AL166)/2-547.275937676282</f>
        <v>451.577373691166</v>
      </c>
      <c r="AN166" s="0" t="n">
        <f aca="false">(AN165+AM166)/2+350.883623265899</f>
        <v>1010.10073336977</v>
      </c>
    </row>
    <row r="167" customFormat="false" ht="15" hidden="false" customHeight="false" outlineLevel="0" collapsed="false">
      <c r="A167" s="0" t="n">
        <f aca="false">A166-204.758720615404</f>
        <v>805.754920180778</v>
      </c>
      <c r="B167" s="0" t="n">
        <f aca="false">(B166+A167)/2-37.6028293786346</f>
        <v>813.265154162062</v>
      </c>
      <c r="C167" s="0" t="n">
        <f aca="false">(C166+B167)/2-147.052214238195</f>
        <v>775.761811234859</v>
      </c>
      <c r="D167" s="0" t="n">
        <f aca="false">(D166+C167)/2+170.403568970907</f>
        <v>563.514041536983</v>
      </c>
      <c r="E167" s="0" t="n">
        <f aca="false">(E166+D167)/2+66.4843874852737</f>
        <v>606.526180967303</v>
      </c>
      <c r="F167" s="0" t="n">
        <f aca="false">(F166+E167)/2+4.2734236559005</f>
        <v>739.709419388698</v>
      </c>
      <c r="G167" s="0" t="n">
        <f aca="false">(G166+F167)/2-520.350088787441</f>
        <v>316.861799998811</v>
      </c>
      <c r="H167" s="0" t="n">
        <f aca="false">(H166+G167)/2+136.316238511229</f>
        <v>697.771031432622</v>
      </c>
      <c r="I167" s="0" t="n">
        <f aca="false">(I166+H167)/2+370.075350825965</f>
        <v>801.082445408244</v>
      </c>
      <c r="J167" s="0" t="n">
        <f aca="false">(J166+I167)/2-291.978998818401</f>
        <v>609.562304206748</v>
      </c>
      <c r="K167" s="0" t="n">
        <f aca="false">(K166+J167)/2-186.391385762188</f>
        <v>283.816368581344</v>
      </c>
      <c r="L167" s="0" t="n">
        <f aca="false">(L166+K167)/2-268.387464671062</f>
        <v>189.93039031945</v>
      </c>
      <c r="M167" s="0" t="n">
        <f aca="false">(M166+L167)/2+406.466251321454</f>
        <v>1008.40441660597</v>
      </c>
      <c r="N167" s="0" t="n">
        <f aca="false">(N166+M167)/2+271.893722665102</f>
        <v>820.306861964684</v>
      </c>
      <c r="O167" s="0" t="n">
        <f aca="false">(O166+N167)/2-891.870658435916</f>
        <v>19.2357851645528</v>
      </c>
      <c r="P167" s="0" t="n">
        <f aca="false">(P166+O167)/2-285.714459346636</f>
        <v>10.0228086327504</v>
      </c>
      <c r="Q167" s="0" t="n">
        <f aca="false">(Q166+P167)/2+232.402759872904</f>
        <v>770.050883181115</v>
      </c>
      <c r="R167" s="0" t="n">
        <f aca="false">(R166+Q167)/2-537.712184825284</f>
        <v>319.969329891561</v>
      </c>
      <c r="S167" s="0" t="n">
        <f aca="false">(S166+R167)/2-51.1178790062996</f>
        <v>541.733550612279</v>
      </c>
      <c r="T167" s="0" t="n">
        <f aca="false">(T166+S167)/2+584.217608295513</f>
        <v>1070.38721594438</v>
      </c>
      <c r="U167" s="0" t="n">
        <f aca="false">(U166+T167)/2-569.848646898924</f>
        <v>502.459785867647</v>
      </c>
      <c r="V167" s="0" t="n">
        <f aca="false">(V166+U167)/2-167.329305113988</f>
        <v>349.150151540482</v>
      </c>
      <c r="W167" s="0" t="n">
        <f aca="false">(W166+V167)/2-84.5838718832125</f>
        <v>348.225553208092</v>
      </c>
      <c r="X167" s="0" t="n">
        <f aca="false">(X166+W167)/2+236.031272390939</f>
        <v>558.835836879646</v>
      </c>
      <c r="Y167" s="0" t="n">
        <f aca="false">(Y166+X167)/2-457.957120923967</f>
        <v>306.870555007774</v>
      </c>
      <c r="Z167" s="0" t="n">
        <f aca="false">(Z166+Y167)/2+38.7206441443213</f>
        <v>431.425968929816</v>
      </c>
      <c r="AA167" s="0" t="n">
        <f aca="false">(AA166+Z167)/2+217.805454285843</f>
        <v>821.147740978237</v>
      </c>
      <c r="AB167" s="0" t="n">
        <f aca="false">(AB166+AA167)/2+173.192224825313</f>
        <v>880.014521054774</v>
      </c>
      <c r="AC167" s="0" t="n">
        <f aca="false">(AC166+AB167)/2-740.792450755158</f>
        <v>60.2534502128719</v>
      </c>
      <c r="AD167" s="0" t="n">
        <f aca="false">(AD166+AC167)/2+552.659002374344</f>
        <v>978.199441734462</v>
      </c>
      <c r="AE167" s="0" t="n">
        <f aca="false">(AE166+AD167)/2-59.1271844416655</f>
        <v>964.031300313694</v>
      </c>
      <c r="AF167" s="0" t="n">
        <f aca="false">(AF166+AE167)/2-553.797083258763</f>
        <v>4.43117330754637</v>
      </c>
      <c r="AG167" s="0" t="n">
        <f aca="false">(AG166+AF167)/2+617.657628223848</f>
        <v>716.957045315039</v>
      </c>
      <c r="AH167" s="0" t="n">
        <f aca="false">(AH166+AG167)/2+304.037072584502</f>
        <v>731.303087641491</v>
      </c>
      <c r="AI167" s="0" t="n">
        <f aca="false">(AI166+AH167)/2-459.795892868159</f>
        <v>49.2205124347258</v>
      </c>
      <c r="AJ167" s="0" t="n">
        <f aca="false">(AJ166+AI167)/2-280.750915801034</f>
        <v>80.3407609339281</v>
      </c>
      <c r="AK167" s="0" t="n">
        <f aca="false">(AK166+AJ167)/2+657.938542077437</f>
        <v>795.483004841085</v>
      </c>
      <c r="AL167" s="0" t="n">
        <f aca="false">(AL166+AK167)/2-770.75271565154</f>
        <v>113.783497533176</v>
      </c>
      <c r="AM167" s="0" t="n">
        <f aca="false">(AM166+AL167)/2-239.256259787984</f>
        <v>43.4241758241871</v>
      </c>
      <c r="AN167" s="0" t="n">
        <f aca="false">(AN166+AM167)/2-332.209987828573</f>
        <v>194.552466768408</v>
      </c>
    </row>
    <row r="168" customFormat="false" ht="15" hidden="false" customHeight="false" outlineLevel="0" collapsed="false">
      <c r="A168" s="0" t="n">
        <f aca="false">A167-651.807231419508</f>
        <v>153.94768876127</v>
      </c>
      <c r="B168" s="0" t="n">
        <f aca="false">(B167+A168)/2-455.890113518591</f>
        <v>27.716307943075</v>
      </c>
      <c r="C168" s="0" t="n">
        <f aca="false">(C167+B168)/2+127.198985704342</f>
        <v>528.938045293309</v>
      </c>
      <c r="D168" s="0" t="n">
        <f aca="false">(D167+C168)/2-310.369937743545</f>
        <v>235.856105671601</v>
      </c>
      <c r="E168" s="0" t="n">
        <f aca="false">(E167+D168)/2-262.732070307741</f>
        <v>158.459073011711</v>
      </c>
      <c r="F168" s="0" t="n">
        <f aca="false">(F167+E168)/2-54.8335657345377</f>
        <v>394.250680465667</v>
      </c>
      <c r="G168" s="0" t="n">
        <f aca="false">(G167+F168)/2-240.153963654186</f>
        <v>115.402276578053</v>
      </c>
      <c r="H168" s="0" t="n">
        <f aca="false">(H167+G168)/2-327.243199794807</f>
        <v>79.3434542105305</v>
      </c>
      <c r="I168" s="0" t="n">
        <f aca="false">(I167+H168)/2-268.769648557179</f>
        <v>171.443301252208</v>
      </c>
      <c r="J168" s="0" t="n">
        <f aca="false">(J167+I168)/2-286.546626893788</f>
        <v>103.95617583569</v>
      </c>
      <c r="K168" s="0" t="n">
        <f aca="false">(K167+J168)/2+773.668458174724</f>
        <v>967.554730383241</v>
      </c>
      <c r="L168" s="0" t="n">
        <f aca="false">(L167+K168)/2-375.919256595247</f>
        <v>202.823303756099</v>
      </c>
      <c r="M168" s="0" t="n">
        <f aca="false">(M167+L168)/2-30.8922137161179</f>
        <v>574.721646464918</v>
      </c>
      <c r="N168" s="0" t="n">
        <f aca="false">(N167+M168)/2-395.763971038114</f>
        <v>301.750283176687</v>
      </c>
      <c r="O168" s="0" t="n">
        <f aca="false">(O167+N168)/2+445.845980778374</f>
        <v>606.339014948994</v>
      </c>
      <c r="P168" s="0" t="n">
        <f aca="false">(P167+O168)/2+479.851862851637</f>
        <v>788.032774642509</v>
      </c>
      <c r="Q168" s="0" t="n">
        <f aca="false">(Q167+P168)/2-344.522848240191</f>
        <v>434.518980671621</v>
      </c>
      <c r="R168" s="0" t="n">
        <f aca="false">(R167+Q168)/2-340.724654677372</f>
        <v>36.5195006042188</v>
      </c>
      <c r="S168" s="0" t="n">
        <f aca="false">(S167+R168)/2+130.039411263098</f>
        <v>419.165936871347</v>
      </c>
      <c r="T168" s="0" t="n">
        <f aca="false">(T167+S168)/2-403.88895846021</f>
        <v>340.887617947651</v>
      </c>
      <c r="U168" s="0" t="n">
        <f aca="false">(U167+T168)/2+343.161459557014</f>
        <v>764.835161464663</v>
      </c>
      <c r="V168" s="0" t="n">
        <f aca="false">(V167+U168)/2-462.161952357362</f>
        <v>94.8307041452104</v>
      </c>
      <c r="W168" s="0" t="n">
        <f aca="false">(W167+V168)/2-142.901617605315</f>
        <v>78.6265110713362</v>
      </c>
      <c r="X168" s="0" t="n">
        <f aca="false">(X167+W168)/2+764.57917711282</f>
        <v>1083.31035108831</v>
      </c>
      <c r="Y168" s="0" t="n">
        <f aca="false">(Y167+X168)/2-72.0838851947358</f>
        <v>623.006567853307</v>
      </c>
      <c r="Z168" s="0" t="n">
        <f aca="false">(Z167+Y168)/2-363.574494479342</f>
        <v>163.641773912219</v>
      </c>
      <c r="AA168" s="0" t="n">
        <f aca="false">(AA167+Z168)/2-49.6830734828793</f>
        <v>442.711683962349</v>
      </c>
      <c r="AB168" s="0" t="n">
        <f aca="false">(AB167+AA168)/2-388.546968934109</f>
        <v>272.816133574452</v>
      </c>
      <c r="AC168" s="0" t="n">
        <f aca="false">(AC167+AB168)/2+177.118320964076</f>
        <v>343.653112857738</v>
      </c>
      <c r="AD168" s="0" t="n">
        <f aca="false">(AD167+AC168)/2-102.25837483023</f>
        <v>558.66790246587</v>
      </c>
      <c r="AE168" s="0" t="n">
        <f aca="false">(AE167+AD168)/2+266.060244193763</f>
        <v>1027.40984558355</v>
      </c>
      <c r="AF168" s="0" t="n">
        <f aca="false">(AF167+AE168)/2-482.302963281119</f>
        <v>33.6175461644268</v>
      </c>
      <c r="AG168" s="0" t="n">
        <f aca="false">(AG167+AF168)/2+389.89313249051</f>
        <v>765.180428230243</v>
      </c>
      <c r="AH168" s="0" t="n">
        <f aca="false">(AH167+AG168)/2+145.608794450093</f>
        <v>893.85055238596</v>
      </c>
      <c r="AI168" s="0" t="n">
        <f aca="false">(AI167+AH168)/2-37.6257542089419</f>
        <v>433.909778201401</v>
      </c>
      <c r="AJ168" s="0" t="n">
        <f aca="false">(AJ167+AI168)/2+97.9188964051831</f>
        <v>355.044165972848</v>
      </c>
      <c r="AK168" s="0" t="n">
        <f aca="false">(AK167+AJ168)/2-160.115717030153</f>
        <v>415.147868376813</v>
      </c>
      <c r="AL168" s="0" t="n">
        <f aca="false">(AL167+AK168)/2+537.286659622429</f>
        <v>801.752342577424</v>
      </c>
      <c r="AM168" s="0" t="n">
        <f aca="false">(AM167+AL168)/2-270.425397900982</f>
        <v>152.162861299823</v>
      </c>
      <c r="AN168" s="0" t="n">
        <f aca="false">(AN167+AM168)/2+292.26256417456</f>
        <v>465.620228208676</v>
      </c>
    </row>
    <row r="169" customFormat="false" ht="15" hidden="false" customHeight="false" outlineLevel="0" collapsed="false">
      <c r="A169" s="0" t="n">
        <f aca="false">A168+19.5516067772811</f>
        <v>173.499295538551</v>
      </c>
      <c r="B169" s="0" t="n">
        <f aca="false">(B168+A169)/2+519.995648352974</f>
        <v>620.603450093787</v>
      </c>
      <c r="C169" s="0" t="n">
        <f aca="false">(C168+B169)/2-462.156212839419</f>
        <v>112.614534854129</v>
      </c>
      <c r="D169" s="0" t="n">
        <f aca="false">(D168+C169)/2-171.066208240843</f>
        <v>3.16911202202209</v>
      </c>
      <c r="E169" s="0" t="n">
        <f aca="false">(E168+D169)/2+247.648658877965</f>
        <v>328.462751394832</v>
      </c>
      <c r="F169" s="0" t="n">
        <f aca="false">(F168+E169)/2+492.761877059225</f>
        <v>854.118592989474</v>
      </c>
      <c r="G169" s="0" t="n">
        <f aca="false">(G168+F169)/2+354.035936933468</f>
        <v>838.796371717231</v>
      </c>
      <c r="H169" s="0" t="n">
        <f aca="false">(H168+G169)/2+399.803982238405</f>
        <v>858.873895202286</v>
      </c>
      <c r="I169" s="0" t="n">
        <f aca="false">(I168+H169)/2+500.888430303839</f>
        <v>1016.04702853109</v>
      </c>
      <c r="J169" s="0" t="n">
        <f aca="false">(J168+I169)/2+279.259894178017</f>
        <v>839.261496361405</v>
      </c>
      <c r="K169" s="0" t="n">
        <f aca="false">(K168+J169)/2-176.124391084317</f>
        <v>727.283722288006</v>
      </c>
      <c r="L169" s="0" t="n">
        <f aca="false">(L168+K169)/2+111.050757550434</f>
        <v>576.104270572486</v>
      </c>
      <c r="M169" s="0" t="n">
        <f aca="false">(M168+L169)/2-172.295550092169</f>
        <v>403.117408426533</v>
      </c>
      <c r="N169" s="0" t="n">
        <f aca="false">(N168+M169)/2+494.596184026138</f>
        <v>847.030029827748</v>
      </c>
      <c r="O169" s="0" t="n">
        <f aca="false">(O168+N169)/2-416.933577239527</f>
        <v>309.750945148844</v>
      </c>
      <c r="P169" s="0" t="n">
        <f aca="false">(P168+O169)/2-70.5879146988357</f>
        <v>478.303945196841</v>
      </c>
      <c r="Q169" s="0" t="n">
        <f aca="false">(Q168+P169)/2+175.778237592504</f>
        <v>632.189700526735</v>
      </c>
      <c r="R169" s="0" t="n">
        <f aca="false">(R168+Q169)/2+303.038256301574</f>
        <v>637.392856867051</v>
      </c>
      <c r="S169" s="0" t="n">
        <f aca="false">(S168+R169)/2-439.065415346625</f>
        <v>89.2139815225739</v>
      </c>
      <c r="T169" s="0" t="n">
        <f aca="false">(T168+S169)/2+169.250205627192</f>
        <v>384.301005362305</v>
      </c>
      <c r="U169" s="0" t="n">
        <f aca="false">(U168+T169)/2+371.657634463079</f>
        <v>946.225717876563</v>
      </c>
      <c r="V169" s="0" t="n">
        <f aca="false">(V168+U169)/2-39.6899759101708</f>
        <v>480.838235100716</v>
      </c>
      <c r="W169" s="0" t="n">
        <f aca="false">(W168+V169)/2+349.232183694789</f>
        <v>628.964556780815</v>
      </c>
      <c r="X169" s="0" t="n">
        <f aca="false">(X168+W169)/2-432.034625956902</f>
        <v>424.102827977661</v>
      </c>
      <c r="Y169" s="0" t="n">
        <f aca="false">(Y168+X169)/2-70.3962917846496</f>
        <v>453.158406130834</v>
      </c>
      <c r="Z169" s="0" t="n">
        <f aca="false">(Z168+Y169)/2+625.34460123605</f>
        <v>933.744691257577</v>
      </c>
      <c r="AA169" s="0" t="n">
        <f aca="false">(AA168+Z169)/2+26.1240208852623</f>
        <v>714.352208495225</v>
      </c>
      <c r="AB169" s="0" t="n">
        <f aca="false">(AB168+AA169)/2-34.1064669476244</f>
        <v>459.477704087214</v>
      </c>
      <c r="AC169" s="0" t="n">
        <f aca="false">(AC168+AB169)/2-68.8619492712012</f>
        <v>332.703459201275</v>
      </c>
      <c r="AD169" s="0" t="n">
        <f aca="false">(AD168+AC169)/2-104.050465428009</f>
        <v>341.635215405564</v>
      </c>
      <c r="AE169" s="0" t="n">
        <f aca="false">(AE168+AD169)/2-105.704490360335</f>
        <v>578.818040134219</v>
      </c>
      <c r="AF169" s="0" t="n">
        <f aca="false">(AF168+AE169)/2-26.7542207404612</f>
        <v>279.463572408862</v>
      </c>
      <c r="AG169" s="0" t="n">
        <f aca="false">(AG168+AF169)/2-247.380085563356</f>
        <v>274.941914756196</v>
      </c>
      <c r="AH169" s="0" t="n">
        <f aca="false">(AH168+AG169)/2+420.497314261213</f>
        <v>1004.89354783229</v>
      </c>
      <c r="AI169" s="0" t="n">
        <f aca="false">(AI168+AH169)/2+50.6718932482279</f>
        <v>770.073556265074</v>
      </c>
      <c r="AJ169" s="0" t="n">
        <f aca="false">(AJ168+AI169)/2-8.76241671097989</f>
        <v>553.796444407981</v>
      </c>
      <c r="AK169" s="0" t="n">
        <f aca="false">(AK168+AJ169)/2-148.770706141731</f>
        <v>335.701450250666</v>
      </c>
      <c r="AL169" s="0" t="n">
        <f aca="false">(AL168+AK169)/2-207.679891634373</f>
        <v>361.047004779672</v>
      </c>
      <c r="AM169" s="0" t="n">
        <f aca="false">(AM168+AL169)/2+592.02742544524</f>
        <v>848.632358484988</v>
      </c>
      <c r="AN169" s="0" t="n">
        <f aca="false">(AN168+AM169)/2-422.640763427718</f>
        <v>234.485529919114</v>
      </c>
    </row>
    <row r="170" customFormat="false" ht="15" hidden="false" customHeight="false" outlineLevel="0" collapsed="false">
      <c r="A170" s="0" t="n">
        <f aca="false">A169+670.844975290039</f>
        <v>844.34427082859</v>
      </c>
      <c r="B170" s="0" t="n">
        <f aca="false">(B169+A170)/2-256.20428707682</f>
        <v>476.269573384368</v>
      </c>
      <c r="C170" s="0" t="n">
        <f aca="false">(C169+B170)/2+303.931997287831</f>
        <v>598.37405140708</v>
      </c>
      <c r="D170" s="0" t="n">
        <f aca="false">(D169+C170)/2+153.147357520718</f>
        <v>453.918939235269</v>
      </c>
      <c r="E170" s="0" t="n">
        <f aca="false">(E169+D170)/2-140.16322596682</f>
        <v>251.02761934823</v>
      </c>
      <c r="F170" s="0" t="n">
        <f aca="false">(F169+E170)/2-377.123091249293</f>
        <v>175.450014919559</v>
      </c>
      <c r="G170" s="0" t="n">
        <f aca="false">(G169+F170)/2-350.247601866432</f>
        <v>156.875591451963</v>
      </c>
      <c r="H170" s="0" t="n">
        <f aca="false">(H169+G170)/2-382.438978548737</f>
        <v>125.435764778388</v>
      </c>
      <c r="I170" s="0" t="n">
        <f aca="false">(I169+H170)/2-34.2313950941518</f>
        <v>536.510001560585</v>
      </c>
      <c r="J170" s="0" t="n">
        <f aca="false">(J169+I170)/2+102.333309647949</f>
        <v>790.219058608944</v>
      </c>
      <c r="K170" s="0" t="n">
        <f aca="false">(K169+J170)/2-460.297234779551</f>
        <v>298.454155668924</v>
      </c>
      <c r="L170" s="0" t="n">
        <f aca="false">(L169+K170)/2+342.789540613259</f>
        <v>780.068753733964</v>
      </c>
      <c r="M170" s="0" t="n">
        <f aca="false">(M169+L170)/2+140.840268499205</f>
        <v>732.433349579454</v>
      </c>
      <c r="N170" s="0" t="n">
        <f aca="false">(N169+M170)/2-788.727991874051</f>
        <v>1.00369782954999</v>
      </c>
      <c r="O170" s="0" t="n">
        <f aca="false">(O169+N170)/2+922.221655780402</f>
        <v>1077.5989772696</v>
      </c>
      <c r="P170" s="0" t="n">
        <f aca="false">(P169+O170)/2+115.939734714913</f>
        <v>893.891195948133</v>
      </c>
      <c r="Q170" s="0" t="n">
        <f aca="false">(Q169+P170)/2-99.7941594230091</f>
        <v>663.246288814425</v>
      </c>
      <c r="R170" s="0" t="n">
        <f aca="false">(R169+Q170)/2+232.816660348701</f>
        <v>883.136233189439</v>
      </c>
      <c r="S170" s="0" t="n">
        <f aca="false">(S169+R170)/2-199.621076434557</f>
        <v>286.554030921449</v>
      </c>
      <c r="T170" s="0" t="n">
        <f aca="false">(T169+S170)/2+320.72091972236</f>
        <v>656.148437864237</v>
      </c>
      <c r="U170" s="0" t="n">
        <f aca="false">(U169+T170)/2-60.1616888249404</f>
        <v>741.02538904546</v>
      </c>
      <c r="V170" s="0" t="n">
        <f aca="false">(V169+U170)/2+346.871054639756</f>
        <v>957.802866712844</v>
      </c>
      <c r="W170" s="0" t="n">
        <f aca="false">(W169+V170)/2-417.937699488995</f>
        <v>375.446012257834</v>
      </c>
      <c r="X170" s="0" t="n">
        <f aca="false">(X169+W170)/2-204.290927055375</f>
        <v>195.483493062373</v>
      </c>
      <c r="Y170" s="0" t="n">
        <f aca="false">(Y169+X170)/2+445.686624949882</f>
        <v>770.007574546485</v>
      </c>
      <c r="Z170" s="0" t="n">
        <f aca="false">(Z169+Y170)/2-506.109109483891</f>
        <v>345.76702341814</v>
      </c>
      <c r="AA170" s="0" t="n">
        <f aca="false">(AA169+Z170)/2-100.033467450713</f>
        <v>430.02614850597</v>
      </c>
      <c r="AB170" s="0" t="n">
        <f aca="false">(AB169+AA170)/2+527.619961079214</f>
        <v>972.371887375806</v>
      </c>
      <c r="AC170" s="0" t="n">
        <f aca="false">(AC169+AB170)/2-4.18503301404678</f>
        <v>648.352640274494</v>
      </c>
      <c r="AD170" s="0" t="n">
        <f aca="false">(AD169+AC170)/2+223.00791128776</f>
        <v>718.001839127789</v>
      </c>
      <c r="AE170" s="0" t="n">
        <f aca="false">(AE169+AD170)/2-538.521620502116</f>
        <v>109.888319128888</v>
      </c>
      <c r="AF170" s="0" t="n">
        <f aca="false">(AF169+AE170)/2-127.567688446886</f>
        <v>67.1082573219889</v>
      </c>
      <c r="AG170" s="0" t="n">
        <f aca="false">(AG169+AF170)/2-77.6591279343094</f>
        <v>93.3659581047832</v>
      </c>
      <c r="AH170" s="0" t="n">
        <f aca="false">(AH169+AG170)/2+385.813334794652</f>
        <v>934.943087763189</v>
      </c>
      <c r="AI170" s="0" t="n">
        <f aca="false">(AI169+AH170)/2-5.83998765419244</f>
        <v>846.668334359939</v>
      </c>
      <c r="AJ170" s="0" t="n">
        <f aca="false">(AJ169+AI170)/2+73.6136179285423</f>
        <v>773.846007312502</v>
      </c>
      <c r="AK170" s="0" t="n">
        <f aca="false">(AK169+AJ170)/2+179.587796677122</f>
        <v>734.361525458706</v>
      </c>
      <c r="AL170" s="0" t="n">
        <f aca="false">(AL169+AK170)/2-487.53739351795</f>
        <v>60.166871601239</v>
      </c>
      <c r="AM170" s="0" t="n">
        <f aca="false">(AM169+AL170)/2+521.508298818645</f>
        <v>975.907913861758</v>
      </c>
      <c r="AN170" s="0" t="n">
        <f aca="false">(AN169+AM170)/2+328.985351982365</f>
        <v>934.182073872801</v>
      </c>
    </row>
    <row r="171" customFormat="false" ht="15" hidden="false" customHeight="false" outlineLevel="0" collapsed="false">
      <c r="A171" s="0" t="n">
        <f aca="false">A170-745.738697773693</f>
        <v>98.6055730548967</v>
      </c>
      <c r="B171" s="0" t="n">
        <f aca="false">(B170+A171)/2+609.371037541692</f>
        <v>896.808610761324</v>
      </c>
      <c r="C171" s="0" t="n">
        <f aca="false">(C170+B171)/2-718.856059560764</f>
        <v>28.735271523438</v>
      </c>
      <c r="D171" s="0" t="n">
        <f aca="false">(D170+C171)/2-197.992592486449</f>
        <v>43.3345128929044</v>
      </c>
      <c r="E171" s="0" t="n">
        <f aca="false">(E170+D171)/2+905.587422539892</f>
        <v>1052.76848866046</v>
      </c>
      <c r="F171" s="0" t="n">
        <f aca="false">(F170+E171)/2-454.379540484552</f>
        <v>159.729711305457</v>
      </c>
      <c r="G171" s="0" t="n">
        <f aca="false">(G170+F171)/2-16.406892757227</f>
        <v>141.895758621483</v>
      </c>
      <c r="H171" s="0" t="n">
        <f aca="false">(H170+G171)/2-104.3356317866</f>
        <v>29.3301299133354</v>
      </c>
      <c r="I171" s="0" t="n">
        <f aca="false">(I170+H171)/2+612.633654194873</f>
        <v>895.553719931833</v>
      </c>
      <c r="J171" s="0" t="n">
        <f aca="false">(J170+I171)/2-502.004287644841</f>
        <v>340.882101625548</v>
      </c>
      <c r="K171" s="0" t="n">
        <f aca="false">(K170+J171)/2+361.880461027371</f>
        <v>681.548589674607</v>
      </c>
      <c r="L171" s="0" t="n">
        <f aca="false">(L170+K171)/2-419.366089482709</f>
        <v>311.442582221577</v>
      </c>
      <c r="M171" s="0" t="n">
        <f aca="false">(M170+L171)/2-47.2075506166619</f>
        <v>474.730415283853</v>
      </c>
      <c r="N171" s="0" t="n">
        <f aca="false">(N170+M171)/2+789.610105806845</f>
        <v>1027.47716236355</v>
      </c>
      <c r="O171" s="0" t="n">
        <f aca="false">(O170+N171)/2-973.625486390716</f>
        <v>78.9125834258567</v>
      </c>
      <c r="P171" s="0" t="n">
        <f aca="false">(P170+O171)/2+362.635895083394</f>
        <v>849.037784770389</v>
      </c>
      <c r="Q171" s="0" t="n">
        <f aca="false">(Q170+P171)/2+195.611973773944</f>
        <v>951.754010566351</v>
      </c>
      <c r="R171" s="0" t="n">
        <f aca="false">(R170+Q171)/2-545.28280492406</f>
        <v>372.162316953835</v>
      </c>
      <c r="S171" s="0" t="n">
        <f aca="false">(S170+R171)/2+506.66806628777</f>
        <v>836.026240225412</v>
      </c>
      <c r="T171" s="0" t="n">
        <f aca="false">(T170+S171)/2-235.637421346754</f>
        <v>510.449917698071</v>
      </c>
      <c r="U171" s="0" t="n">
        <f aca="false">(U170+T171)/2-470.537468208089</f>
        <v>155.200185163676</v>
      </c>
      <c r="V171" s="0" t="n">
        <f aca="false">(V170+U171)/2-468.071308174891</f>
        <v>88.4302177633689</v>
      </c>
      <c r="W171" s="0" t="n">
        <f aca="false">(W170+V171)/2+309.546663781908</f>
        <v>541.48477879251</v>
      </c>
      <c r="X171" s="0" t="n">
        <f aca="false">(X170+W171)/2+543.721998539897</f>
        <v>912.206134467338</v>
      </c>
      <c r="Y171" s="0" t="n">
        <f aca="false">(Y170+X171)/2-599.056832828679</f>
        <v>242.050021678233</v>
      </c>
      <c r="Z171" s="0" t="n">
        <f aca="false">(Z170+Y171)/2+96.5033104319364</f>
        <v>390.411832980123</v>
      </c>
      <c r="AA171" s="0" t="n">
        <f aca="false">(AA170+Z171)/2+7.62869998267252</f>
        <v>417.847690725719</v>
      </c>
      <c r="AB171" s="0" t="n">
        <f aca="false">(AB170+AA171)/2-380.826785452013</f>
        <v>314.283003598749</v>
      </c>
      <c r="AC171" s="0" t="n">
        <f aca="false">(AC170+AB171)/2+114.196788923951</f>
        <v>595.514610860573</v>
      </c>
      <c r="AD171" s="0" t="n">
        <f aca="false">(AD170+AC171)/2-197.064427648115</f>
        <v>459.693797346066</v>
      </c>
      <c r="AE171" s="0" t="n">
        <f aca="false">(AE170+AD171)/2+665.589088860332</f>
        <v>950.380147097809</v>
      </c>
      <c r="AF171" s="0" t="n">
        <f aca="false">(AF170+AE171)/2-256.323132154282</f>
        <v>252.421070055617</v>
      </c>
      <c r="AG171" s="0" t="n">
        <f aca="false">(AG170+AF171)/2+274.427059223876</f>
        <v>447.320573304076</v>
      </c>
      <c r="AH171" s="0" t="n">
        <f aca="false">(AH170+AG171)/2-602.402525815507</f>
        <v>88.7293047181255</v>
      </c>
      <c r="AI171" s="0" t="n">
        <f aca="false">(AI170+AH171)/2+574.763646432248</f>
        <v>1042.46246597128</v>
      </c>
      <c r="AJ171" s="0" t="n">
        <f aca="false">(AJ170+AI171)/2-237.544152276981</f>
        <v>670.61008436491</v>
      </c>
      <c r="AK171" s="0" t="n">
        <f aca="false">(AK170+AJ171)/2-690.163765795014</f>
        <v>12.3220391167944</v>
      </c>
      <c r="AL171" s="0" t="n">
        <f aca="false">(AL170+AK171)/2+290.689706096625</f>
        <v>326.934161455642</v>
      </c>
      <c r="AM171" s="0" t="n">
        <f aca="false">(AM170+AL171)/2+419.050070708764</f>
        <v>1070.47110836746</v>
      </c>
      <c r="AN171" s="0" t="n">
        <f aca="false">(AN170+AM171)/2-764.031714947239</f>
        <v>238.294876172893</v>
      </c>
    </row>
    <row r="172" customFormat="false" ht="15" hidden="false" customHeight="false" outlineLevel="0" collapsed="false">
      <c r="A172" s="0" t="n">
        <f aca="false">A171+953.467752831183</f>
        <v>1052.07332588608</v>
      </c>
      <c r="B172" s="0" t="n">
        <f aca="false">(B171+A172)/2-222.270777649979</f>
        <v>752.170190673723</v>
      </c>
      <c r="C172" s="0" t="n">
        <f aca="false">(C171+B172)/2+580.68245945882</f>
        <v>971.1351905574</v>
      </c>
      <c r="D172" s="0" t="n">
        <f aca="false">(D171+C172)/2-377.207808388782</f>
        <v>130.02704333637</v>
      </c>
      <c r="E172" s="0" t="n">
        <f aca="false">(E171+D172)/2-294.955027969833</f>
        <v>296.442738028582</v>
      </c>
      <c r="F172" s="0" t="n">
        <f aca="false">(F171+E172)/2+474.58953757759</f>
        <v>702.67576224461</v>
      </c>
      <c r="G172" s="0" t="n">
        <f aca="false">(G171+F172)/2-333.283079155549</f>
        <v>89.0026812774975</v>
      </c>
      <c r="H172" s="0" t="n">
        <f aca="false">(H171+G172)/2+558.341372506973</f>
        <v>617.50777810239</v>
      </c>
      <c r="I172" s="0" t="n">
        <f aca="false">(I171+H172)/2-406.244839098775</f>
        <v>350.285909918336</v>
      </c>
      <c r="J172" s="0" t="n">
        <f aca="false">(J171+I172)/2+662.843854038528</f>
        <v>1008.42785981047</v>
      </c>
      <c r="K172" s="0" t="n">
        <f aca="false">(K171+J172)/2+99.3949864735347</f>
        <v>944.383211216073</v>
      </c>
      <c r="L172" s="0" t="n">
        <f aca="false">(L171+K172)/2-197.731696099529</f>
        <v>430.181200619296</v>
      </c>
      <c r="M172" s="0" t="n">
        <f aca="false">(M171+L172)/2+277.874917356767</f>
        <v>730.330725308342</v>
      </c>
      <c r="N172" s="0" t="n">
        <f aca="false">(N171+M172)/2-667.92635555953</f>
        <v>210.977588276414</v>
      </c>
      <c r="O172" s="0" t="n">
        <f aca="false">(O171+N172)/2+283.730572153724</f>
        <v>428.675658004859</v>
      </c>
      <c r="P172" s="0" t="n">
        <f aca="false">(P171+O172)/2-186.674723833007</f>
        <v>452.181997554617</v>
      </c>
      <c r="Q172" s="0" t="n">
        <f aca="false">(Q171+P172)/2+274.732861198031</f>
        <v>976.700865258515</v>
      </c>
      <c r="R172" s="0" t="n">
        <f aca="false">(R171+Q172)/2-316.947072864146</f>
        <v>357.484518242029</v>
      </c>
      <c r="S172" s="0" t="n">
        <f aca="false">(S171+R172)/2-344.797060776764</f>
        <v>251.958318456957</v>
      </c>
      <c r="T172" s="0" t="n">
        <f aca="false">(T171+S172)/2+537.658358207019</f>
        <v>918.862476284533</v>
      </c>
      <c r="U172" s="0" t="n">
        <f aca="false">(U171+T172)/2+525.753307677222</f>
        <v>1062.78463840133</v>
      </c>
      <c r="V172" s="0" t="n">
        <f aca="false">(V171+U172)/2-205.445778092327</f>
        <v>370.161649990021</v>
      </c>
      <c r="W172" s="0" t="n">
        <f aca="false">(W171+V172)/2+524.323776446452</f>
        <v>980.146990837717</v>
      </c>
      <c r="X172" s="0" t="n">
        <f aca="false">(X171+W172)/2-515.278853006871</f>
        <v>430.897709645657</v>
      </c>
      <c r="Y172" s="0" t="n">
        <f aca="false">(Y171+X172)/2+325.789952928097</f>
        <v>662.263818590042</v>
      </c>
      <c r="Z172" s="0" t="n">
        <f aca="false">(Z171+Y172)/2-457.895579975774</f>
        <v>68.4422458093083</v>
      </c>
      <c r="AA172" s="0" t="n">
        <f aca="false">(AA171+Z172)/2+810.149143392983</f>
        <v>1053.2941116605</v>
      </c>
      <c r="AB172" s="0" t="n">
        <f aca="false">(AB171+AA172)/2+156.078906984222</f>
        <v>839.867464613845</v>
      </c>
      <c r="AC172" s="0" t="n">
        <f aca="false">(AC171+AB172)/2-616.4016973652</f>
        <v>101.289340372009</v>
      </c>
      <c r="AD172" s="0" t="n">
        <f aca="false">(AD171+AC172)/2+330.155483605546</f>
        <v>610.647052464583</v>
      </c>
      <c r="AE172" s="0" t="n">
        <f aca="false">(AE171+AD172)/2-375.956437010665</f>
        <v>404.557162770531</v>
      </c>
      <c r="AF172" s="0" t="n">
        <f aca="false">(AF171+AE172)/2+332.015803824135</f>
        <v>660.504920237209</v>
      </c>
      <c r="AG172" s="0" t="n">
        <f aca="false">(AG171+AF172)/2-522.873592076985</f>
        <v>31.0391546936573</v>
      </c>
      <c r="AH172" s="0" t="n">
        <f aca="false">(AH171+AG172)/2+981.650646839388</f>
        <v>1041.53487654528</v>
      </c>
      <c r="AI172" s="0" t="n">
        <f aca="false">(AI171+AH172)/2-275.748998540145</f>
        <v>766.249672718135</v>
      </c>
      <c r="AJ172" s="0" t="n">
        <f aca="false">(AJ171+AI172)/2-527.213213028612</f>
        <v>191.216665512911</v>
      </c>
      <c r="AK172" s="0" t="n">
        <f aca="false">(AK171+AJ172)/2-8.22352455271613</f>
        <v>93.5458277621364</v>
      </c>
      <c r="AL172" s="0" t="n">
        <f aca="false">(AL171+AK172)/2+90.4698476213853</f>
        <v>300.709842230274</v>
      </c>
      <c r="AM172" s="0" t="n">
        <f aca="false">(AM171+AL172)/2+19.9286818305083</f>
        <v>705.519157129377</v>
      </c>
      <c r="AN172" s="0" t="n">
        <f aca="false">(AN171+AM172)/2-159.428716987384</f>
        <v>312.478299663751</v>
      </c>
    </row>
    <row r="173" customFormat="false" ht="15" hidden="false" customHeight="false" outlineLevel="0" collapsed="false">
      <c r="A173" s="0" t="n">
        <f aca="false">A172-517.891495528904</f>
        <v>534.181830357176</v>
      </c>
      <c r="B173" s="0" t="n">
        <f aca="false">(B172+A173)/2-373.51947557259</f>
        <v>269.656534942859</v>
      </c>
      <c r="C173" s="0" t="n">
        <f aca="false">(C172+B173)/2-157.011519528577</f>
        <v>463.384343221553</v>
      </c>
      <c r="D173" s="0" t="n">
        <f aca="false">(D172+C173)/2-15.5081764809049</f>
        <v>281.197516798057</v>
      </c>
      <c r="E173" s="0" t="n">
        <f aca="false">(E172+D173)/2+633.68633623212</f>
        <v>922.506463645439</v>
      </c>
      <c r="F173" s="0" t="n">
        <f aca="false">(F172+E173)/2+227.038295965351</f>
        <v>1039.62940891038</v>
      </c>
      <c r="G173" s="0" t="n">
        <f aca="false">(G172+F173)/2-356.175366881107</f>
        <v>208.140678212829</v>
      </c>
      <c r="H173" s="0" t="n">
        <f aca="false">(H172+G173)/2+238.737129969683</f>
        <v>651.561358127293</v>
      </c>
      <c r="I173" s="0" t="n">
        <f aca="false">(I172+H173)/2+573.398618968169</f>
        <v>1074.32225299098</v>
      </c>
      <c r="J173" s="0" t="n">
        <f aca="false">(J172+I173)/2-899.188351172852</f>
        <v>142.186705227875</v>
      </c>
      <c r="K173" s="0" t="n">
        <f aca="false">(K172+J173)/2+204.194937530888</f>
        <v>747.479895752862</v>
      </c>
      <c r="L173" s="0" t="n">
        <f aca="false">(L172+K173)/2-34.9098867608471</f>
        <v>553.920661425232</v>
      </c>
      <c r="M173" s="0" t="n">
        <f aca="false">(M172+L173)/2-460.355440538894</f>
        <v>181.770252827893</v>
      </c>
      <c r="N173" s="0" t="n">
        <f aca="false">(N172+M173)/2+732.756708327612</f>
        <v>929.130628879766</v>
      </c>
      <c r="O173" s="0" t="n">
        <f aca="false">(O172+N173)/2-481.314523230783</f>
        <v>197.58862021153</v>
      </c>
      <c r="P173" s="0" t="n">
        <f aca="false">(P172+O173)/2+74.8596773620184</f>
        <v>399.744986245092</v>
      </c>
      <c r="Q173" s="0" t="n">
        <f aca="false">(Q172+P173)/2+226.910871377829</f>
        <v>915.133797129633</v>
      </c>
      <c r="R173" s="0" t="n">
        <f aca="false">(R172+Q173)/2-577.662572755937</f>
        <v>58.6465849298938</v>
      </c>
      <c r="S173" s="0" t="n">
        <f aca="false">(S172+R173)/2+819.676099122401</f>
        <v>974.978550815826</v>
      </c>
      <c r="T173" s="0" t="n">
        <f aca="false">(T172+S173)/2-810.35702312662</f>
        <v>136.563490423559</v>
      </c>
      <c r="U173" s="0" t="n">
        <f aca="false">(U172+T173)/2-39.1297425212542</f>
        <v>560.544321891189</v>
      </c>
      <c r="V173" s="0" t="n">
        <f aca="false">(V172+U173)/2-243.755387046784</f>
        <v>221.597598893821</v>
      </c>
      <c r="W173" s="0" t="n">
        <f aca="false">(W172+V173)/2-35.5046253565912</f>
        <v>565.367669509178</v>
      </c>
      <c r="X173" s="0" t="n">
        <f aca="false">(X172+W173)/2-195.399857690498</f>
        <v>302.732831886919</v>
      </c>
      <c r="Y173" s="0" t="n">
        <f aca="false">(Y172+X173)/2-235.640166328998</f>
        <v>246.858158909482</v>
      </c>
      <c r="Z173" s="0" t="n">
        <f aca="false">(Z172+Y173)/2+466.212449564628</f>
        <v>623.862651924023</v>
      </c>
      <c r="AA173" s="0" t="n">
        <f aca="false">(AA172+Z173)/2-549.419511120692</f>
        <v>289.158870671568</v>
      </c>
      <c r="AB173" s="0" t="n">
        <f aca="false">(AB172+AA173)/2+263.08967142293</f>
        <v>827.602839065636</v>
      </c>
      <c r="AC173" s="0" t="n">
        <f aca="false">(AC172+AB173)/2+559.962084053618</f>
        <v>1024.40817377244</v>
      </c>
      <c r="AD173" s="0" t="n">
        <f aca="false">(AD172+AC173)/2-484.267225990932</f>
        <v>333.26038712758</v>
      </c>
      <c r="AE173" s="0" t="n">
        <f aca="false">(AE172+AD173)/2+394.691152935211</f>
        <v>763.599927884266</v>
      </c>
      <c r="AF173" s="0" t="n">
        <f aca="false">(AF172+AE173)/2-358.119857467308</f>
        <v>353.93256659343</v>
      </c>
      <c r="AG173" s="0" t="n">
        <f aca="false">(AG172+AF173)/2+86.5478966085401</f>
        <v>279.033757252084</v>
      </c>
      <c r="AH173" s="0" t="n">
        <f aca="false">(AH172+AG173)/2-132.842601123321</f>
        <v>527.441715775361</v>
      </c>
      <c r="AI173" s="0" t="n">
        <f aca="false">(AI172+AH173)/2-89.6853908589784</f>
        <v>557.160303387769</v>
      </c>
      <c r="AJ173" s="0" t="n">
        <f aca="false">(AJ172+AI173)/2+394.394085345305</f>
        <v>768.582569795645</v>
      </c>
      <c r="AK173" s="0" t="n">
        <f aca="false">(AK172+AJ173)/2+574.215240993005</f>
        <v>1005.2794397719</v>
      </c>
      <c r="AL173" s="0" t="n">
        <f aca="false">(AL172+AK173)/2-371.804164873525</f>
        <v>281.19047612756</v>
      </c>
      <c r="AM173" s="0" t="n">
        <f aca="false">(AM172+AL173)/2-277.945766943682</f>
        <v>215.409049684787</v>
      </c>
      <c r="AN173" s="0" t="n">
        <f aca="false">(AN172+AM173)/2+479.979376182372</f>
        <v>743.923050856641</v>
      </c>
    </row>
    <row r="174" customFormat="false" ht="15" hidden="false" customHeight="false" outlineLevel="0" collapsed="false">
      <c r="A174" s="0" t="n">
        <f aca="false">A173-340.499264533154</f>
        <v>193.682565824022</v>
      </c>
      <c r="B174" s="0" t="n">
        <f aca="false">(B173+A174)/2+451.457455652846</f>
        <v>683.127006036287</v>
      </c>
      <c r="C174" s="0" t="n">
        <f aca="false">(C173+B174)/2+274.872726265074</f>
        <v>848.128400893994</v>
      </c>
      <c r="D174" s="0" t="n">
        <f aca="false">(D173+C174)/2-155.959910201012</f>
        <v>408.703048645013</v>
      </c>
      <c r="E174" s="0" t="n">
        <f aca="false">(E173+D174)/2+23.452497113403</f>
        <v>689.057253258629</v>
      </c>
      <c r="F174" s="0" t="n">
        <f aca="false">(F173+E174)/2-338.298937451315</f>
        <v>526.044393633187</v>
      </c>
      <c r="G174" s="0" t="n">
        <f aca="false">(G173+F174)/2-355.366238867796</f>
        <v>11.7262970552124</v>
      </c>
      <c r="H174" s="0" t="n">
        <f aca="false">(H173+G174)/2+471.128376679119</f>
        <v>802.772204270372</v>
      </c>
      <c r="I174" s="0" t="n">
        <f aca="false">(I173+H174)/2-129.90105203484</f>
        <v>808.646176595838</v>
      </c>
      <c r="J174" s="0" t="n">
        <f aca="false">(J173+I174)/2-247.373489500742</f>
        <v>228.042951411114</v>
      </c>
      <c r="K174" s="0" t="n">
        <f aca="false">(K173+J174)/2+353.748815579127</f>
        <v>841.510239161115</v>
      </c>
      <c r="L174" s="0" t="n">
        <f aca="false">(L173+K174)/2-206.392991463262</f>
        <v>491.322458829911</v>
      </c>
      <c r="M174" s="0" t="n">
        <f aca="false">(M173+L174)/2+295.516280641505</f>
        <v>632.062636470407</v>
      </c>
      <c r="N174" s="0" t="n">
        <f aca="false">(N173+M174)/2-189.598455917475</f>
        <v>590.998176757611</v>
      </c>
      <c r="O174" s="0" t="n">
        <f aca="false">(O173+N174)/2-21.5379950465928</f>
        <v>372.755403437978</v>
      </c>
      <c r="P174" s="0" t="n">
        <f aca="false">(P173+O174)/2-140.236402165749</f>
        <v>246.013792675786</v>
      </c>
      <c r="Q174" s="0" t="n">
        <f aca="false">(Q173+P174)/2+21.0080575950391</f>
        <v>601.581852497748</v>
      </c>
      <c r="R174" s="0" t="n">
        <f aca="false">(R173+Q174)/2+547.743620762435</f>
        <v>877.857839476256</v>
      </c>
      <c r="S174" s="0" t="n">
        <f aca="false">(S173+R174)/2-449.644705775834</f>
        <v>476.773489370207</v>
      </c>
      <c r="T174" s="0" t="n">
        <f aca="false">(T173+S174)/2-87.6894332454382</f>
        <v>218.979056651445</v>
      </c>
      <c r="U174" s="0" t="n">
        <f aca="false">(U173+T174)/2+177.70172283704</f>
        <v>567.463412108357</v>
      </c>
      <c r="V174" s="0" t="n">
        <f aca="false">(V173+U174)/2+617.84669439954</f>
        <v>1012.37719990063</v>
      </c>
      <c r="W174" s="0" t="n">
        <f aca="false">(W173+V174)/2+165.736618602897</f>
        <v>954.6090533078</v>
      </c>
      <c r="X174" s="0" t="n">
        <f aca="false">(X173+W174)/2-94.5047281525108</f>
        <v>534.166214444849</v>
      </c>
      <c r="Y174" s="0" t="n">
        <f aca="false">(Y173+X174)/2+574.365092079272</f>
        <v>964.877278756438</v>
      </c>
      <c r="Z174" s="0" t="n">
        <f aca="false">(Z173+Y174)/2-348.348372994401</f>
        <v>446.021592345829</v>
      </c>
      <c r="AA174" s="0" t="n">
        <f aca="false">(AA173+Z174)/2+624.653704185874</f>
        <v>992.243935694573</v>
      </c>
      <c r="AB174" s="0" t="n">
        <f aca="false">(AB173+AA174)/2-140.391991731054</f>
        <v>769.531395649051</v>
      </c>
      <c r="AC174" s="0" t="n">
        <f aca="false">(AC173+AB174)/2-200.657955595738</f>
        <v>696.311829115007</v>
      </c>
      <c r="AD174" s="0" t="n">
        <f aca="false">(AD173+AC174)/2+188.123873953417</f>
        <v>702.909982074711</v>
      </c>
      <c r="AE174" s="0" t="n">
        <f aca="false">(AE173+AD174)/2-553.408980402951</f>
        <v>179.845974576538</v>
      </c>
      <c r="AF174" s="0" t="n">
        <f aca="false">(AF173+AE174)/2+23.8546145116809</f>
        <v>290.743885096665</v>
      </c>
      <c r="AG174" s="0" t="n">
        <f aca="false">(AG173+AF174)/2+114.784866840732</f>
        <v>399.673688015106</v>
      </c>
      <c r="AH174" s="0" t="n">
        <f aca="false">(AH173+AG174)/2-219.496223345549</f>
        <v>244.061478549684</v>
      </c>
      <c r="AI174" s="0" t="n">
        <f aca="false">(AI173+AH174)/2+249.884137396003</f>
        <v>650.49502836473</v>
      </c>
      <c r="AJ174" s="0" t="n">
        <f aca="false">(AJ173+AI174)/2+222.297661194487</f>
        <v>931.836460274674</v>
      </c>
      <c r="AK174" s="0" t="n">
        <f aca="false">(AK173+AJ174)/2-896.588862438856</f>
        <v>71.969087584429</v>
      </c>
      <c r="AL174" s="0" t="n">
        <f aca="false">(AL173+AK174)/2+35.9491470727188</f>
        <v>212.528928928713</v>
      </c>
      <c r="AM174" s="0" t="n">
        <f aca="false">(AM173+AL174)/2+149.141820749543</f>
        <v>363.110810056293</v>
      </c>
      <c r="AN174" s="0" t="n">
        <f aca="false">(AN173+AM174)/2+123.335485971831</f>
        <v>676.852416428298</v>
      </c>
    </row>
    <row r="175" customFormat="false" ht="15" hidden="false" customHeight="false" outlineLevel="0" collapsed="false">
      <c r="A175" s="0" t="n">
        <f aca="false">A174+150.894996085811</f>
        <v>344.577561909833</v>
      </c>
      <c r="B175" s="0" t="n">
        <f aca="false">(B174+A175)/2-156.169635488141</f>
        <v>357.682648484919</v>
      </c>
      <c r="C175" s="0" t="n">
        <f aca="false">(C174+B175)/2+279.834432494777</f>
        <v>882.739957184233</v>
      </c>
      <c r="D175" s="0" t="n">
        <f aca="false">(D174+C175)/2+270.46871606021</f>
        <v>916.190218974833</v>
      </c>
      <c r="E175" s="0" t="n">
        <f aca="false">(E174+D175)/2+272.30655834104</f>
        <v>1074.93029445777</v>
      </c>
      <c r="F175" s="0" t="n">
        <f aca="false">(F174+E175)/2-720.133574875497</f>
        <v>80.3537691699823</v>
      </c>
      <c r="G175" s="0" t="n">
        <f aca="false">(G174+F175)/2+204.308385427486</f>
        <v>250.348418540083</v>
      </c>
      <c r="H175" s="0" t="n">
        <f aca="false">(H174+G175)/2-233.806761158267</f>
        <v>292.75355024696</v>
      </c>
      <c r="I175" s="0" t="n">
        <f aca="false">(I174+H175)/2-498.715386923769</f>
        <v>51.9844764976299</v>
      </c>
      <c r="J175" s="0" t="n">
        <f aca="false">(J174+I175)/2+635.944989999142</f>
        <v>775.958703953514</v>
      </c>
      <c r="K175" s="0" t="n">
        <f aca="false">(K174+J175)/2-127.526530629662</f>
        <v>681.207940927652</v>
      </c>
      <c r="L175" s="0" t="n">
        <f aca="false">(L174+K175)/2+225.292245341464</f>
        <v>811.557445220246</v>
      </c>
      <c r="M175" s="0" t="n">
        <f aca="false">(M174+L175)/2-543.445244376489</f>
        <v>178.364796468838</v>
      </c>
      <c r="N175" s="0" t="n">
        <f aca="false">(N174+M175)/2-117.524311597317</f>
        <v>267.157175015907</v>
      </c>
      <c r="O175" s="0" t="n">
        <f aca="false">(O174+N175)/2-110.299634823147</f>
        <v>209.656654403796</v>
      </c>
      <c r="P175" s="0" t="n">
        <f aca="false">(P174+O175)/2-199.42980944589</f>
        <v>28.4054140939006</v>
      </c>
      <c r="Q175" s="0" t="n">
        <f aca="false">(Q174+P175)/2+76.3405923536102</f>
        <v>391.334225649435</v>
      </c>
      <c r="R175" s="0" t="n">
        <f aca="false">(R174+Q175)/2-81.1960676628891</f>
        <v>553.399964899956</v>
      </c>
      <c r="S175" s="0" t="n">
        <f aca="false">(S174+R175)/2-85.1916931485135</f>
        <v>429.895033986568</v>
      </c>
      <c r="T175" s="0" t="n">
        <f aca="false">(T174+S175)/2-93.3064131598894</f>
        <v>231.130632159117</v>
      </c>
      <c r="U175" s="0" t="n">
        <f aca="false">(U174+T175)/2+636.737047159639</f>
        <v>1036.03406929338</v>
      </c>
      <c r="V175" s="0" t="n">
        <f aca="false">(V174+U175)/2-963.215017627947</f>
        <v>60.9906169690553</v>
      </c>
      <c r="W175" s="0" t="n">
        <f aca="false">(W174+V175)/2+472.824043059091</f>
        <v>980.623878197519</v>
      </c>
      <c r="X175" s="0" t="n">
        <f aca="false">(X174+W175)/2+328.298086149674</f>
        <v>1085.69313247086</v>
      </c>
      <c r="Y175" s="0" t="n">
        <f aca="false">(Y174+X175)/2-671.137933885007</f>
        <v>354.147271728641</v>
      </c>
      <c r="Z175" s="0" t="n">
        <f aca="false">(Z174+Y175)/2-184.228504365179</f>
        <v>215.855927672056</v>
      </c>
      <c r="AA175" s="0" t="n">
        <f aca="false">(AA174+Z175)/2-353.737657102863</f>
        <v>250.312274580451</v>
      </c>
      <c r="AB175" s="0" t="n">
        <f aca="false">(AB174+AA175)/2+194.026841659922</f>
        <v>703.948676774673</v>
      </c>
      <c r="AC175" s="0" t="n">
        <f aca="false">(AC174+AB175)/2-394.015250183786</f>
        <v>306.115002761054</v>
      </c>
      <c r="AD175" s="0" t="n">
        <f aca="false">(AD174+AC175)/2-292.709123522761</f>
        <v>211.803368895121</v>
      </c>
      <c r="AE175" s="0" t="n">
        <f aca="false">(AE174+AD175)/2+746.92166032206</f>
        <v>942.74633205789</v>
      </c>
      <c r="AF175" s="0" t="n">
        <f aca="false">(AF174+AE175)/2-470.676473634872</f>
        <v>146.068634942405</v>
      </c>
      <c r="AG175" s="0" t="n">
        <f aca="false">(AG174+AF175)/2-35.3401660105357</f>
        <v>237.53099546822</v>
      </c>
      <c r="AH175" s="0" t="n">
        <f aca="false">(AH174+AG175)/2+589.622270222383</f>
        <v>830.418507231335</v>
      </c>
      <c r="AI175" s="0" t="n">
        <f aca="false">(AI174+AH175)/2-273.373096204644</f>
        <v>467.083671593388</v>
      </c>
      <c r="AJ175" s="0" t="n">
        <f aca="false">(AJ174+AI175)/2-343.005430265652</f>
        <v>356.454635668379</v>
      </c>
      <c r="AK175" s="0" t="n">
        <f aca="false">(AK174+AJ175)/2+752.798734426566</f>
        <v>967.01059605297</v>
      </c>
      <c r="AL175" s="0" t="n">
        <f aca="false">(AL174+AK175)/2-409.194128222231</f>
        <v>180.575634268611</v>
      </c>
      <c r="AM175" s="0" t="n">
        <f aca="false">(AM174+AL175)/2+183.002553461552</f>
        <v>454.845775624004</v>
      </c>
      <c r="AN175" s="0" t="n">
        <f aca="false">(AN174+AM175)/2-508.277636864812</f>
        <v>57.5714591613389</v>
      </c>
    </row>
    <row r="176" customFormat="false" ht="15" hidden="false" customHeight="false" outlineLevel="0" collapsed="false">
      <c r="A176" s="0" t="n">
        <f aca="false">A175-11.1154561780997</f>
        <v>333.462105731733</v>
      </c>
      <c r="B176" s="0" t="n">
        <f aca="false">(B175+A176)/2+7.52994355858789</f>
        <v>353.102320666914</v>
      </c>
      <c r="C176" s="0" t="n">
        <f aca="false">(C175+B176)/2+59.7267851242241</f>
        <v>677.647924049797</v>
      </c>
      <c r="D176" s="0" t="n">
        <f aca="false">(D175+C176)/2-280.946884734692</f>
        <v>515.972186777623</v>
      </c>
      <c r="E176" s="0" t="n">
        <f aca="false">(E175+D176)/2-165.884685936977</f>
        <v>629.56655468072</v>
      </c>
      <c r="F176" s="0" t="n">
        <f aca="false">(F175+E176)/2-332.440222949686</f>
        <v>22.5199389756653</v>
      </c>
      <c r="G176" s="0" t="n">
        <f aca="false">(G175+F176)/2+733.24821368757</f>
        <v>869.682392445444</v>
      </c>
      <c r="H176" s="0" t="n">
        <f aca="false">(H175+G176)/2-314.957225179521</f>
        <v>266.260746166681</v>
      </c>
      <c r="I176" s="0" t="n">
        <f aca="false">(I175+H176)/2+405.573504450611</f>
        <v>564.696115782767</v>
      </c>
      <c r="J176" s="0" t="n">
        <f aca="false">(J175+I176)/2-74.0497376481873</f>
        <v>596.277672219953</v>
      </c>
      <c r="K176" s="0" t="n">
        <f aca="false">(K175+J176)/2-479.483103506486</f>
        <v>159.259703067317</v>
      </c>
      <c r="L176" s="0" t="n">
        <f aca="false">(L175+K176)/2-6.88449108182152</f>
        <v>478.52408306196</v>
      </c>
      <c r="M176" s="0" t="n">
        <f aca="false">(M175+L176)/2+124.731084707071</f>
        <v>453.17552447247</v>
      </c>
      <c r="N176" s="0" t="n">
        <f aca="false">(N175+M176)/2+418.189374201836</f>
        <v>778.355723946025</v>
      </c>
      <c r="O176" s="0" t="n">
        <f aca="false">(O175+N176)/2-260.916796010519</f>
        <v>233.089393164391</v>
      </c>
      <c r="P176" s="0" t="n">
        <f aca="false">(P175+O176)/2+388.299993179787</f>
        <v>519.047396808933</v>
      </c>
      <c r="Q176" s="0" t="n">
        <f aca="false">(Q175+P176)/2+389.318385697593</f>
        <v>844.509196926777</v>
      </c>
      <c r="R176" s="0" t="n">
        <f aca="false">(R175+Q176)/2-366.638579066555</f>
        <v>332.316001846811</v>
      </c>
      <c r="S176" s="0" t="n">
        <f aca="false">(S175+R176)/2-206.089858916832</f>
        <v>175.015658999858</v>
      </c>
      <c r="T176" s="0" t="n">
        <f aca="false">(T175+S176)/2-13.8884794704534</f>
        <v>189.184666109034</v>
      </c>
      <c r="U176" s="0" t="n">
        <f aca="false">(U175+T176)/2+393.383745681817</f>
        <v>1005.99311338302</v>
      </c>
      <c r="V176" s="0" t="n">
        <f aca="false">(V175+U176)/2-184.774269102734</f>
        <v>348.717596073305</v>
      </c>
      <c r="W176" s="0" t="n">
        <f aca="false">(W175+V176)/2-274.128678369496</f>
        <v>390.542058765916</v>
      </c>
      <c r="X176" s="0" t="n">
        <f aca="false">(X175+W176)/2-505.735223920251</f>
        <v>232.382371698136</v>
      </c>
      <c r="Y176" s="0" t="n">
        <f aca="false">(Y175+X176)/2+178.978750134817</f>
        <v>472.243571848205</v>
      </c>
      <c r="Z176" s="0" t="n">
        <f aca="false">(Z175+Y176)/2+238.64560805708</f>
        <v>582.695357817211</v>
      </c>
      <c r="AA176" s="0" t="n">
        <f aca="false">(AA175+Z176)/2+232.737217680146</f>
        <v>649.241033878977</v>
      </c>
      <c r="AB176" s="0" t="n">
        <f aca="false">(AB175+AA176)/2-246.931365756219</f>
        <v>429.663489570606</v>
      </c>
      <c r="AC176" s="0" t="n">
        <f aca="false">(AC175+AB176)/2+106.969052355876</f>
        <v>474.858298521706</v>
      </c>
      <c r="AD176" s="0" t="n">
        <f aca="false">(AD175+AC176)/2-165.884624874384</f>
        <v>177.44620883403</v>
      </c>
      <c r="AE176" s="0" t="n">
        <f aca="false">(AE175+AD176)/2-29.2643474768482</f>
        <v>530.831922969111</v>
      </c>
      <c r="AF176" s="0" t="n">
        <f aca="false">(AF175+AE176)/2-277.281708102737</f>
        <v>61.1685708530212</v>
      </c>
      <c r="AG176" s="0" t="n">
        <f aca="false">(AG175+AF176)/2+206.125351041891</f>
        <v>355.475134202512</v>
      </c>
      <c r="AH176" s="0" t="n">
        <f aca="false">(AH175+AG176)/2-544.640381693079</f>
        <v>48.3064390238443</v>
      </c>
      <c r="AI176" s="0" t="n">
        <f aca="false">(AI175+AH176)/2+552.87019284524</f>
        <v>810.565248153856</v>
      </c>
      <c r="AJ176" s="0" t="n">
        <f aca="false">(AJ175+AI176)/2-252.988906467823</f>
        <v>330.521035443295</v>
      </c>
      <c r="AK176" s="0" t="n">
        <f aca="false">(AK175+AJ176)/2-306.888227935336</f>
        <v>341.877587812797</v>
      </c>
      <c r="AL176" s="0" t="n">
        <f aca="false">(AL175+AK176)/2+189.170317050157</f>
        <v>450.396928090861</v>
      </c>
      <c r="AM176" s="0" t="n">
        <f aca="false">(AM175+AL176)/2-265.486370722516</f>
        <v>187.134981134916</v>
      </c>
      <c r="AN176" s="0" t="n">
        <f aca="false">(AN175+AM176)/2-54.5299704147149</f>
        <v>67.8232497334126</v>
      </c>
    </row>
    <row r="177" customFormat="false" ht="15" hidden="false" customHeight="false" outlineLevel="0" collapsed="false">
      <c r="A177" s="0" t="n">
        <f aca="false">A176+283.7216658565</f>
        <v>617.183771588233</v>
      </c>
      <c r="B177" s="0" t="n">
        <f aca="false">(B176+A177)/2+19.1878798013514</f>
        <v>504.330925928925</v>
      </c>
      <c r="C177" s="0" t="n">
        <f aca="false">(C176+B177)/2-203.252985020154</f>
        <v>387.736439969207</v>
      </c>
      <c r="D177" s="0" t="n">
        <f aca="false">(D176+C177)/2-293.500108481901</f>
        <v>158.354204891514</v>
      </c>
      <c r="E177" s="0" t="n">
        <f aca="false">(E176+D177)/2+301.072283464512</f>
        <v>695.032663250629</v>
      </c>
      <c r="F177" s="0" t="n">
        <f aca="false">(F176+E177)/2+81.6534071301851</f>
        <v>440.429708243332</v>
      </c>
      <c r="G177" s="0" t="n">
        <f aca="false">(G176+F177)/2-392.920775841655</f>
        <v>262.135274502733</v>
      </c>
      <c r="H177" s="0" t="n">
        <f aca="false">(H176+G177)/2+327.336979641117</f>
        <v>591.534989975824</v>
      </c>
      <c r="I177" s="0" t="n">
        <f aca="false">(I176+H177)/2+488.222100221103</f>
        <v>1066.3376531004</v>
      </c>
      <c r="J177" s="0" t="n">
        <f aca="false">(J176+I177)/2-58.568055794407</f>
        <v>772.739606865769</v>
      </c>
      <c r="K177" s="0" t="n">
        <f aca="false">(K176+J177)/2+142.525520761099</f>
        <v>608.525175727642</v>
      </c>
      <c r="L177" s="0" t="n">
        <f aca="false">(L176+K177)/2-373.104739729804</f>
        <v>170.419889664997</v>
      </c>
      <c r="M177" s="0" t="n">
        <f aca="false">(M176+L177)/2+453.892471273885</f>
        <v>765.690178342618</v>
      </c>
      <c r="N177" s="0" t="n">
        <f aca="false">(N176+M177)/2-547.083852662043</f>
        <v>224.939098482278</v>
      </c>
      <c r="O177" s="0" t="n">
        <f aca="false">(O176+N177)/2-137.994123708335</f>
        <v>91.0201221149997</v>
      </c>
      <c r="P177" s="0" t="n">
        <f aca="false">(P176+O177)/2+564.167489171359</f>
        <v>869.201248633325</v>
      </c>
      <c r="Q177" s="0" t="n">
        <f aca="false">(Q176+P177)/2-129.555340898243</f>
        <v>727.299881881808</v>
      </c>
      <c r="R177" s="0" t="n">
        <f aca="false">(R176+Q177)/2+196.648485516279</f>
        <v>726.456427380589</v>
      </c>
      <c r="S177" s="0" t="n">
        <f aca="false">(S176+R177)/2+560.710016565281</f>
        <v>1011.4460597555</v>
      </c>
      <c r="T177" s="0" t="n">
        <f aca="false">(T176+S177)/2+422.921477326645</f>
        <v>1023.23684025891</v>
      </c>
      <c r="U177" s="0" t="n">
        <f aca="false">(U176+T177)/2-484.001759687771</f>
        <v>530.613217133197</v>
      </c>
      <c r="V177" s="0" t="n">
        <f aca="false">(V176+U177)/2+508.496501820573</f>
        <v>948.161908423824</v>
      </c>
      <c r="W177" s="0" t="n">
        <f aca="false">(W176+V177)/2-373.408868275081</f>
        <v>295.943115319789</v>
      </c>
      <c r="X177" s="0" t="n">
        <f aca="false">(X176+W177)/2-238.198904241384</f>
        <v>25.9638392675783</v>
      </c>
      <c r="Y177" s="0" t="n">
        <f aca="false">(Y176+X177)/2+102.902896467483</f>
        <v>352.006602025375</v>
      </c>
      <c r="Z177" s="0" t="n">
        <f aca="false">(Z176+Y177)/2+582.640344716784</f>
        <v>1049.99132463808</v>
      </c>
      <c r="AA177" s="0" t="n">
        <f aca="false">(AA176+Z177)/2-718.29447949805</f>
        <v>131.321699760477</v>
      </c>
      <c r="AB177" s="0" t="n">
        <f aca="false">(AB176+AA177)/2+677.986189321047</f>
        <v>958.478783986589</v>
      </c>
      <c r="AC177" s="0" t="n">
        <f aca="false">(AC176+AB177)/2-252.563850425593</f>
        <v>464.104690828554</v>
      </c>
      <c r="AD177" s="0" t="n">
        <f aca="false">(AD176+AC177)/2+188.049181985158</f>
        <v>508.82463181645</v>
      </c>
      <c r="AE177" s="0" t="n">
        <f aca="false">(AE176+AD177)/2-16.8961930923155</f>
        <v>502.932084300465</v>
      </c>
      <c r="AF177" s="0" t="n">
        <f aca="false">(AF176+AE177)/2+674.168016380835</f>
        <v>956.218343957578</v>
      </c>
      <c r="AG177" s="0" t="n">
        <f aca="false">(AG176+AF177)/2+370.203785396783</f>
        <v>1026.05052447683</v>
      </c>
      <c r="AH177" s="0" t="n">
        <f aca="false">(AH176+AG177)/2+537.989888899532</f>
        <v>1075.16837064987</v>
      </c>
      <c r="AI177" s="0" t="n">
        <f aca="false">(AI176+AH177)/2-814.053730617096</f>
        <v>128.813078784766</v>
      </c>
      <c r="AJ177" s="0" t="n">
        <f aca="false">(AJ176+AI177)/2+432.16884130813</f>
        <v>661.835898422161</v>
      </c>
      <c r="AK177" s="0" t="n">
        <f aca="false">(AK176+AJ177)/2-141.187824741755</f>
        <v>360.668918375724</v>
      </c>
      <c r="AL177" s="0" t="n">
        <f aca="false">(AL176+AK177)/2+334.065200044618</f>
        <v>739.59812327791</v>
      </c>
      <c r="AM177" s="0" t="n">
        <f aca="false">(AM176+AL177)/2+467.031856604659</f>
        <v>930.398408811072</v>
      </c>
      <c r="AN177" s="0" t="n">
        <f aca="false">(AN176+AM177)/2-382.391158595095</f>
        <v>116.719670677147</v>
      </c>
    </row>
    <row r="178" customFormat="false" ht="15" hidden="false" customHeight="false" outlineLevel="0" collapsed="false">
      <c r="A178" s="0" t="n">
        <f aca="false">A177+102.335363317217</f>
        <v>719.51913490545</v>
      </c>
      <c r="B178" s="0" t="n">
        <f aca="false">(B177+A178)/2-25.1194842895577</f>
        <v>586.80554612763</v>
      </c>
      <c r="C178" s="0" t="n">
        <f aca="false">(C177+B178)/2-55.2137121167073</f>
        <v>432.057280931711</v>
      </c>
      <c r="D178" s="0" t="n">
        <f aca="false">(D177+C178)/2-274.439753440832</f>
        <v>20.7659894707806</v>
      </c>
      <c r="E178" s="0" t="n">
        <f aca="false">(E177+D178)/2+678.977826264522</f>
        <v>1036.87715262523</v>
      </c>
      <c r="F178" s="0" t="n">
        <f aca="false">(F177+E178)/2-568.915980495587</f>
        <v>169.737449938693</v>
      </c>
      <c r="G178" s="0" t="n">
        <f aca="false">(G177+F178)/2+732.517017674926</f>
        <v>948.453379895639</v>
      </c>
      <c r="H178" s="0" t="n">
        <f aca="false">(H177+G178)/2-65.3268383187077</f>
        <v>704.667346617024</v>
      </c>
      <c r="I178" s="0" t="n">
        <f aca="false">(I177+H178)/2-102.104040761877</f>
        <v>783.398459096834</v>
      </c>
      <c r="J178" s="0" t="n">
        <f aca="false">(J177+I178)/2-395.016615438445</f>
        <v>383.052417542856</v>
      </c>
      <c r="K178" s="0" t="n">
        <f aca="false">(K177+J178)/2-435.526179999491</f>
        <v>60.2626166357581</v>
      </c>
      <c r="L178" s="0" t="n">
        <f aca="false">(L177+K178)/2+23.3727125417615</f>
        <v>138.713965692139</v>
      </c>
      <c r="M178" s="0" t="n">
        <f aca="false">(M177+L178)/2+318.963283507338</f>
        <v>771.165355524717</v>
      </c>
      <c r="N178" s="0" t="n">
        <f aca="false">(N177+M178)/2-382.598582111709</f>
        <v>115.453644891788</v>
      </c>
      <c r="O178" s="0" t="n">
        <f aca="false">(O177+N178)/2+674.073329218046</f>
        <v>777.31021272144</v>
      </c>
      <c r="P178" s="0" t="n">
        <f aca="false">(P177+O178)/2-29.7527248539836</f>
        <v>793.503005823399</v>
      </c>
      <c r="Q178" s="0" t="n">
        <f aca="false">(Q177+P178)/2-420.843579438588</f>
        <v>339.557864414016</v>
      </c>
      <c r="R178" s="0" t="n">
        <f aca="false">(R177+Q178)/2-349.469167158468</f>
        <v>183.537978738834</v>
      </c>
      <c r="S178" s="0" t="n">
        <f aca="false">(S177+R178)/2+136.496008770967</f>
        <v>733.988028018136</v>
      </c>
      <c r="T178" s="0" t="n">
        <f aca="false">(T177+S178)/2-385.011905660272</f>
        <v>493.600528478253</v>
      </c>
      <c r="U178" s="0" t="n">
        <f aca="false">(U177+T178)/2-125.87724086463</f>
        <v>386.229631941095</v>
      </c>
      <c r="V178" s="0" t="n">
        <f aca="false">(V177+U178)/2-515.728010292002</f>
        <v>151.467759890458</v>
      </c>
      <c r="W178" s="0" t="n">
        <f aca="false">(W177+V178)/2+702.021958715594</f>
        <v>925.727396320717</v>
      </c>
      <c r="X178" s="0" t="n">
        <f aca="false">(X177+W178)/2+317.175051668825</f>
        <v>793.020669462973</v>
      </c>
      <c r="Y178" s="0" t="n">
        <f aca="false">(Y177+X178)/2+193.121628144136</f>
        <v>765.63526388831</v>
      </c>
      <c r="Z178" s="0" t="n">
        <f aca="false">(Z177+Y178)/2-353.868434706437</f>
        <v>553.944859556756</v>
      </c>
      <c r="AA178" s="0" t="n">
        <f aca="false">(AA177+Z178)/2+671.520048725546</f>
        <v>1014.15332838416</v>
      </c>
      <c r="AB178" s="0" t="n">
        <f aca="false">(AB177+AA178)/2-920.806685902494</f>
        <v>65.5093702828815</v>
      </c>
      <c r="AC178" s="0" t="n">
        <f aca="false">(AC177+AB178)/2-71.0332090139642</f>
        <v>193.773821541754</v>
      </c>
      <c r="AD178" s="0" t="n">
        <f aca="false">(AD177+AC178)/2+75.9327982294491</f>
        <v>427.232024908551</v>
      </c>
      <c r="AE178" s="0" t="n">
        <f aca="false">(AE177+AD178)/2-197.214656491055</f>
        <v>267.867398113453</v>
      </c>
      <c r="AF178" s="0" t="n">
        <f aca="false">(AF177+AE178)/2+204.419798015049</f>
        <v>816.462669050565</v>
      </c>
      <c r="AG178" s="0" t="n">
        <f aca="false">(AG177+AF178)/2-575.527421554988</f>
        <v>345.729175208708</v>
      </c>
      <c r="AH178" s="0" t="n">
        <f aca="false">(AH177+AG178)/2-567.860161957431</f>
        <v>142.588610971857</v>
      </c>
      <c r="AI178" s="0" t="n">
        <f aca="false">(AI177+AH178)/2+471.886634898881</f>
        <v>607.587479777193</v>
      </c>
      <c r="AJ178" s="0" t="n">
        <f aca="false">(AJ177+AI178)/2-196.242788759927</f>
        <v>438.46890033975</v>
      </c>
      <c r="AK178" s="0" t="n">
        <f aca="false">(AK177+AJ178)/2+364.141042655271</f>
        <v>763.709952013008</v>
      </c>
      <c r="AL178" s="0" t="n">
        <f aca="false">(AL177+AK178)/2-503.273098224966</f>
        <v>248.380939420493</v>
      </c>
      <c r="AM178" s="0" t="n">
        <f aca="false">(AM177+AL178)/2+493.517335901231</f>
        <v>1082.90701001701</v>
      </c>
      <c r="AN178" s="0" t="n">
        <f aca="false">(AN177+AM178)/2-102.880490291129</f>
        <v>496.932850055952</v>
      </c>
    </row>
    <row r="179" customFormat="false" ht="15" hidden="false" customHeight="false" outlineLevel="0" collapsed="false">
      <c r="A179" s="0" t="n">
        <f aca="false">A178+3.00822355137416</f>
        <v>722.527358456824</v>
      </c>
      <c r="B179" s="0" t="n">
        <f aca="false">(B178+A179)/2+128.949669211256</f>
        <v>783.616121503483</v>
      </c>
      <c r="C179" s="0" t="n">
        <f aca="false">(C178+B179)/2-453.070362379166</f>
        <v>154.766338838431</v>
      </c>
      <c r="D179" s="0" t="n">
        <f aca="false">(D178+C179)/2+302.870643353574</f>
        <v>390.63680750818</v>
      </c>
      <c r="E179" s="0" t="n">
        <f aca="false">(E178+D179)/2-500.753005773059</f>
        <v>213.003974293644</v>
      </c>
      <c r="F179" s="0" t="n">
        <f aca="false">(F178+E179)/2+26.6152748137493</f>
        <v>217.985986929918</v>
      </c>
      <c r="G179" s="0" t="n">
        <f aca="false">(G178+F179)/2-55.9574885544587</f>
        <v>527.26219485832</v>
      </c>
      <c r="H179" s="0" t="n">
        <f aca="false">(H178+G179)/2+271.661402448524</f>
        <v>887.626173186196</v>
      </c>
      <c r="I179" s="0" t="n">
        <f aca="false">(I178+H179)/2-747.111829477514</f>
        <v>88.4004866640009</v>
      </c>
      <c r="J179" s="0" t="n">
        <f aca="false">(J178+I179)/2+689.222792568648</f>
        <v>924.949244672077</v>
      </c>
      <c r="K179" s="0" t="n">
        <f aca="false">(K178+J179)/2-21.2587840299852</f>
        <v>471.347146623932</v>
      </c>
      <c r="L179" s="0" t="n">
        <f aca="false">(L178+K179)/2+88.5359323288676</f>
        <v>393.566488486903</v>
      </c>
      <c r="M179" s="0" t="n">
        <f aca="false">(M178+L179)/2+349.070120675067</f>
        <v>931.436042680877</v>
      </c>
      <c r="N179" s="0" t="n">
        <f aca="false">(N178+M179)/2-505.468399007165</f>
        <v>17.9764447791678</v>
      </c>
      <c r="O179" s="0" t="n">
        <f aca="false">(O178+N179)/2-68.8432093008647</f>
        <v>328.800119449439</v>
      </c>
      <c r="P179" s="0" t="n">
        <f aca="false">(P178+O179)/2-474.451398700039</f>
        <v>86.7001639363801</v>
      </c>
      <c r="Q179" s="0" t="n">
        <f aca="false">(Q178+P179)/2+836.836520646783</f>
        <v>1049.96553482198</v>
      </c>
      <c r="R179" s="0" t="n">
        <f aca="false">(R178+Q179)/2-303.374899381299</f>
        <v>313.376857399108</v>
      </c>
      <c r="S179" s="0" t="n">
        <f aca="false">(S178+R179)/2+1.53975268331533</f>
        <v>525.222195391938</v>
      </c>
      <c r="T179" s="0" t="n">
        <f aca="false">(T178+S179)/2+239.941474028045</f>
        <v>749.35283596314</v>
      </c>
      <c r="U179" s="0" t="n">
        <f aca="false">(U178+T179)/2-43.8449341574141</f>
        <v>523.946299794704</v>
      </c>
      <c r="V179" s="0" t="n">
        <f aca="false">(V178+U179)/2-289.827356079903</f>
        <v>47.8796737626777</v>
      </c>
      <c r="W179" s="0" t="n">
        <f aca="false">(W178+V179)/2-89.721357687734</f>
        <v>397.082177353963</v>
      </c>
      <c r="X179" s="0" t="n">
        <f aca="false">(X178+W179)/2-386.429356441352</f>
        <v>208.622066967116</v>
      </c>
      <c r="Y179" s="0" t="n">
        <f aca="false">(Y178+X179)/2+171.521249521745</f>
        <v>658.649914949458</v>
      </c>
      <c r="Z179" s="0" t="n">
        <f aca="false">(Z178+Y179)/2-166.365277243489</f>
        <v>439.932110009618</v>
      </c>
      <c r="AA179" s="0" t="n">
        <f aca="false">(AA178+Z179)/2-104.086695592845</f>
        <v>622.956023604045</v>
      </c>
      <c r="AB179" s="0" t="n">
        <f aca="false">(AB178+AA179)/2+520.786821745009</f>
        <v>865.019518688472</v>
      </c>
      <c r="AC179" s="0" t="n">
        <f aca="false">(AC178+AB179)/2-264.720822396605</f>
        <v>264.675847718508</v>
      </c>
      <c r="AD179" s="0" t="n">
        <f aca="false">(AD178+AC179)/2+457.26556868852</f>
        <v>803.219505002049</v>
      </c>
      <c r="AE179" s="0" t="n">
        <f aca="false">(AE178+AD179)/2-79.6439939262823</f>
        <v>455.899457631469</v>
      </c>
      <c r="AF179" s="0" t="n">
        <f aca="false">(AF178+AE179)/2-538.299301758912</f>
        <v>97.8817615821047</v>
      </c>
      <c r="AG179" s="0" t="n">
        <f aca="false">(AG178+AF179)/2+139.150189070959</f>
        <v>360.955657466365</v>
      </c>
      <c r="AH179" s="0" t="n">
        <f aca="false">(AH178+AG179)/2-187.630084817375</f>
        <v>64.1420494017362</v>
      </c>
      <c r="AI179" s="0" t="n">
        <f aca="false">(AI178+AH179)/2+562.58129364684</f>
        <v>898.446058236304</v>
      </c>
      <c r="AJ179" s="0" t="n">
        <f aca="false">(AJ178+AI179)/2+184.203634235827</f>
        <v>852.661113523854</v>
      </c>
      <c r="AK179" s="0" t="n">
        <f aca="false">(AK178+AJ179)/2-36.6811090149115</f>
        <v>771.504423753519</v>
      </c>
      <c r="AL179" s="0" t="n">
        <f aca="false">(AL178+AK179)/2+541.613050024521</f>
        <v>1051.55573161153</v>
      </c>
      <c r="AM179" s="0" t="n">
        <f aca="false">(AM178+AL179)/2-184.540870331286</f>
        <v>882.690500482984</v>
      </c>
      <c r="AN179" s="0" t="n">
        <f aca="false">(AN178+AM179)/2-11.8199452576582</f>
        <v>677.99173001181</v>
      </c>
    </row>
    <row r="180" customFormat="false" ht="15" hidden="false" customHeight="false" outlineLevel="0" collapsed="false">
      <c r="A180" s="0" t="n">
        <f aca="false">A179+242.967397152743</f>
        <v>965.494755609567</v>
      </c>
      <c r="B180" s="0" t="n">
        <f aca="false">(B179+A180)/2-757.49994137468</f>
        <v>117.055497181845</v>
      </c>
      <c r="C180" s="0" t="n">
        <f aca="false">(C179+B180)/2+16.8849512617873</f>
        <v>152.795869271925</v>
      </c>
      <c r="D180" s="0" t="n">
        <f aca="false">(D179+C180)/2+106.454231277794</f>
        <v>378.170569667847</v>
      </c>
      <c r="E180" s="0" t="n">
        <f aca="false">(E179+D180)/2+71.0103598121357</f>
        <v>366.597631792881</v>
      </c>
      <c r="F180" s="0" t="n">
        <f aca="false">(F179+E180)/2+279.225050320527</f>
        <v>571.516859681927</v>
      </c>
      <c r="G180" s="0" t="n">
        <f aca="false">(G179+F180)/2-77.6879853487813</f>
        <v>471.701541921342</v>
      </c>
      <c r="H180" s="0" t="n">
        <f aca="false">(H179+G180)/2+136.45723109051</f>
        <v>816.121088644279</v>
      </c>
      <c r="I180" s="0" t="n">
        <f aca="false">(I179+H180)/2+102.905369756539</f>
        <v>555.166157410679</v>
      </c>
      <c r="J180" s="0" t="n">
        <f aca="false">(J179+I180)/2-608.351836514914</f>
        <v>131.705864526464</v>
      </c>
      <c r="K180" s="0" t="n">
        <f aca="false">(K179+J180)/2-251.117669196428</f>
        <v>50.40883637877</v>
      </c>
      <c r="L180" s="0" t="n">
        <f aca="false">(L179+K180)/2+9.7692538106283</f>
        <v>231.756916243465</v>
      </c>
      <c r="M180" s="0" t="n">
        <f aca="false">(M179+L180)/2+206.444328925625</f>
        <v>788.040808387796</v>
      </c>
      <c r="N180" s="0" t="n">
        <f aca="false">(N179+M180)/2-79.4245237962536</f>
        <v>323.584102787228</v>
      </c>
      <c r="O180" s="0" t="n">
        <f aca="false">(O179+N180)/2+214.594296500093</f>
        <v>540.786407618427</v>
      </c>
      <c r="P180" s="0" t="n">
        <f aca="false">(P179+O180)/2+697.429249965748</f>
        <v>1011.17253574315</v>
      </c>
      <c r="Q180" s="0" t="n">
        <f aca="false">(Q179+P180)/2-49.6647830619629</f>
        <v>980.904252220603</v>
      </c>
      <c r="R180" s="0" t="n">
        <f aca="false">(R179+Q180)/2-563.698031220056</f>
        <v>83.4425235897998</v>
      </c>
      <c r="S180" s="0" t="n">
        <f aca="false">(S179+R180)/2+591.473262693861</f>
        <v>895.80562218473</v>
      </c>
      <c r="T180" s="0" t="n">
        <f aca="false">(T179+S180)/2-717.954608797411</f>
        <v>104.624620276524</v>
      </c>
      <c r="U180" s="0" t="n">
        <f aca="false">(U179+T180)/2+316.027984816224</f>
        <v>630.313444851838</v>
      </c>
      <c r="V180" s="0" t="n">
        <f aca="false">(V179+U180)/2+537.566546630123</f>
        <v>876.663105937381</v>
      </c>
      <c r="W180" s="0" t="n">
        <f aca="false">(W179+V180)/2-80.0480409466848</f>
        <v>556.824600698987</v>
      </c>
      <c r="X180" s="0" t="n">
        <f aca="false">(X179+W180)/2-23.6476455506839</f>
        <v>359.075688282368</v>
      </c>
      <c r="Y180" s="0" t="n">
        <f aca="false">(Y179+X180)/2-346.552530732966</f>
        <v>162.310270882947</v>
      </c>
      <c r="Z180" s="0" t="n">
        <f aca="false">(Z179+Y180)/2+135.249540200137</f>
        <v>436.37073064642</v>
      </c>
      <c r="AA180" s="0" t="n">
        <f aca="false">(AA179+Z180)/2-96.033743581404</f>
        <v>433.629633543828</v>
      </c>
      <c r="AB180" s="0" t="n">
        <f aca="false">(AB179+AA180)/2-35.5042694185552</f>
        <v>613.820306697595</v>
      </c>
      <c r="AC180" s="0" t="n">
        <f aca="false">(AC179+AB180)/2-230.993762244056</f>
        <v>208.254314963996</v>
      </c>
      <c r="AD180" s="0" t="n">
        <f aca="false">(AD179+AC180)/2+403.652571523211</f>
        <v>909.389481506234</v>
      </c>
      <c r="AE180" s="0" t="n">
        <f aca="false">(AE179+AD180)/2-557.93714210159</f>
        <v>124.707327467261</v>
      </c>
      <c r="AF180" s="0" t="n">
        <f aca="false">(AF179+AE180)/2-107.444527017837</f>
        <v>3.85001750684597</v>
      </c>
      <c r="AG180" s="0" t="n">
        <f aca="false">(AG179+AF180)/2+502.485528806986</f>
        <v>684.888366293592</v>
      </c>
      <c r="AH180" s="0" t="n">
        <f aca="false">(AH179+AG180)/2+513.255124098197</f>
        <v>887.770331945861</v>
      </c>
      <c r="AI180" s="0" t="n">
        <f aca="false">(AI179+AH180)/2-534.318910155631</f>
        <v>358.789284935452</v>
      </c>
      <c r="AJ180" s="0" t="n">
        <f aca="false">(AJ179+AI180)/2+173.546418682846</f>
        <v>779.271617912499</v>
      </c>
      <c r="AK180" s="0" t="n">
        <f aca="false">(AK179+AJ180)/2-10.6051174745492</f>
        <v>764.78290335846</v>
      </c>
      <c r="AL180" s="0" t="n">
        <f aca="false">(AL179+AK180)/2-339.822507993692</f>
        <v>568.346809491301</v>
      </c>
      <c r="AM180" s="0" t="n">
        <f aca="false">(AM179+AL180)/2+254.58465099374</f>
        <v>980.103305980883</v>
      </c>
      <c r="AN180" s="0" t="n">
        <f aca="false">(AN179+AM180)/2+226.302290131088</f>
        <v>1055.34980812743</v>
      </c>
    </row>
    <row r="181" customFormat="false" ht="15" hidden="false" customHeight="false" outlineLevel="0" collapsed="false">
      <c r="A181" s="0" t="n">
        <f aca="false">A180-413.033479320049</f>
        <v>552.461276289518</v>
      </c>
      <c r="B181" s="0" t="n">
        <f aca="false">(B180+A181)/2+490.09646658077</f>
        <v>824.854853316452</v>
      </c>
      <c r="C181" s="0" t="n">
        <f aca="false">(C180+B181)/2+202.42119936587</f>
        <v>691.246560660059</v>
      </c>
      <c r="D181" s="0" t="n">
        <f aca="false">(D180+C181)/2-148.784549973786</f>
        <v>385.924015190167</v>
      </c>
      <c r="E181" s="0" t="n">
        <f aca="false">(E180+D181)/2-127.264295447707</f>
        <v>248.996528043817</v>
      </c>
      <c r="F181" s="0" t="n">
        <f aca="false">(F180+E181)/2+167.286290753765</f>
        <v>577.542984616637</v>
      </c>
      <c r="G181" s="0" t="n">
        <f aca="false">(G180+F181)/2+140.442318063516</f>
        <v>665.064581332505</v>
      </c>
      <c r="H181" s="0" t="n">
        <f aca="false">(H180+G181)/2+96.4489202904048</f>
        <v>837.041755278797</v>
      </c>
      <c r="I181" s="0" t="n">
        <f aca="false">(I180+H181)/2-83.1337628950876</f>
        <v>612.97019344965</v>
      </c>
      <c r="J181" s="0" t="n">
        <f aca="false">(J180+I181)/2+393.870050459437</f>
        <v>766.208079447494</v>
      </c>
      <c r="K181" s="0" t="n">
        <f aca="false">(K180+J181)/2+569.170470629952</f>
        <v>977.478928543084</v>
      </c>
      <c r="L181" s="0" t="n">
        <f aca="false">(L180+K181)/2-108.715292747424</f>
        <v>495.902629645851</v>
      </c>
      <c r="M181" s="0" t="n">
        <f aca="false">(M180+L181)/2-358.668569626473</f>
        <v>283.30314939035</v>
      </c>
      <c r="N181" s="0" t="n">
        <f aca="false">(N180+M181)/2+374.80257212998</f>
        <v>678.246198218769</v>
      </c>
      <c r="O181" s="0" t="n">
        <f aca="false">(O180+N181)/2-30.5168237406634</f>
        <v>578.999479177935</v>
      </c>
      <c r="P181" s="0" t="n">
        <f aca="false">(P180+O181)/2+73.5864210249061</f>
        <v>868.672428485449</v>
      </c>
      <c r="Q181" s="0" t="n">
        <f aca="false">(Q180+P181)/2-269.957953724078</f>
        <v>654.830386628948</v>
      </c>
      <c r="R181" s="0" t="n">
        <f aca="false">(R180+Q181)/2-44.5948299958229</f>
        <v>324.541625113551</v>
      </c>
      <c r="S181" s="0" t="n">
        <f aca="false">(S180+R181)/2-15.5112381253979</f>
        <v>594.662385523743</v>
      </c>
      <c r="T181" s="0" t="n">
        <f aca="false">(T180+S181)/2-107.338672560684</f>
        <v>242.304830339449</v>
      </c>
      <c r="U181" s="0" t="n">
        <f aca="false">(U180+T181)/2+552.404447533108</f>
        <v>988.713585128752</v>
      </c>
      <c r="V181" s="0" t="n">
        <f aca="false">(V180+U181)/2-683.268903588342</f>
        <v>249.419441944724</v>
      </c>
      <c r="W181" s="0" t="n">
        <f aca="false">(W180+V181)/2+526.393094138157</f>
        <v>929.515115460013</v>
      </c>
      <c r="X181" s="0" t="n">
        <f aca="false">(X180+W181)/2-437.577913834846</f>
        <v>206.717488036344</v>
      </c>
      <c r="Y181" s="0" t="n">
        <f aca="false">(Y180+X181)/2+874.521372894676</f>
        <v>1059.03525235432</v>
      </c>
      <c r="Z181" s="0" t="n">
        <f aca="false">(Z180+Y181)/2-615.381147286412</f>
        <v>132.321844213959</v>
      </c>
      <c r="AA181" s="0" t="n">
        <f aca="false">(AA180+Z181)/2-36.9841532576777</f>
        <v>245.991585621216</v>
      </c>
      <c r="AB181" s="0" t="n">
        <f aca="false">(AB180+AA181)/2+342.674122097906</f>
        <v>772.580068257312</v>
      </c>
      <c r="AC181" s="0" t="n">
        <f aca="false">(AC180+AB181)/2-20.6447611877283</f>
        <v>469.772430422925</v>
      </c>
      <c r="AD181" s="0" t="n">
        <f aca="false">(AD180+AC181)/2+351.6293717111</f>
        <v>1041.21032767568</v>
      </c>
      <c r="AE181" s="0" t="n">
        <f aca="false">(AE180+AD181)/2-383.502108037282</f>
        <v>199.456719534188</v>
      </c>
      <c r="AF181" s="0" t="n">
        <f aca="false">(AF180+AE181)/2+793.614086182079</f>
        <v>895.267454702596</v>
      </c>
      <c r="AG181" s="0" t="n">
        <f aca="false">(AG180+AF181)/2-465.082052291782</f>
        <v>324.995858206312</v>
      </c>
      <c r="AH181" s="0" t="n">
        <f aca="false">(AH180+AG181)/2-227.636779336693</f>
        <v>378.746315739393</v>
      </c>
      <c r="AI181" s="0" t="n">
        <f aca="false">(AI180+AH181)/2-129.414113916899</f>
        <v>239.353686420524</v>
      </c>
      <c r="AJ181" s="0" t="n">
        <f aca="false">(AJ180+AI181)/2+279.701664551474</f>
        <v>789.014316717985</v>
      </c>
      <c r="AK181" s="0" t="n">
        <f aca="false">(AK180+AJ181)/2-71.3536872542808</f>
        <v>705.544922783942</v>
      </c>
      <c r="AL181" s="0" t="n">
        <f aca="false">(AL180+AK181)/2-111.938985646869</f>
        <v>525.006880490753</v>
      </c>
      <c r="AM181" s="0" t="n">
        <f aca="false">(AM180+AL181)/2-390.733583722551</f>
        <v>361.821509513267</v>
      </c>
      <c r="AN181" s="0" t="n">
        <f aca="false">(AN180+AM181)/2-162.015485628163</f>
        <v>546.570173192188</v>
      </c>
    </row>
    <row r="182" customFormat="false" ht="15" hidden="false" customHeight="false" outlineLevel="0" collapsed="false">
      <c r="A182" s="0" t="n">
        <f aca="false">A181+147.908709050477</f>
        <v>700.369985339995</v>
      </c>
      <c r="B182" s="0" t="n">
        <f aca="false">(B181+A182)/2+210.254333613736</f>
        <v>972.866752941959</v>
      </c>
      <c r="C182" s="0" t="n">
        <f aca="false">(C181+B182)/2-718.487216933385</f>
        <v>113.569439867624</v>
      </c>
      <c r="D182" s="0" t="n">
        <f aca="false">(D181+C182)/2+129.074900429492</f>
        <v>378.821627958387</v>
      </c>
      <c r="E182" s="0" t="n">
        <f aca="false">(E181+D182)/2-56.6615149705172</f>
        <v>257.247563030585</v>
      </c>
      <c r="F182" s="0" t="n">
        <f aca="false">(F181+E182)/2+328.821601947439</f>
        <v>746.21687577105</v>
      </c>
      <c r="G182" s="0" t="n">
        <f aca="false">(G181+F182)/2-276.519799870416</f>
        <v>429.120928681362</v>
      </c>
      <c r="H182" s="0" t="n">
        <f aca="false">(H181+G182)/2-252.596711230781</f>
        <v>380.484630749298</v>
      </c>
      <c r="I182" s="0" t="n">
        <f aca="false">(I181+H182)/2+482.597422757076</f>
        <v>979.32483485655</v>
      </c>
      <c r="J182" s="0" t="n">
        <f aca="false">(J181+I182)/2-415.12122736319</f>
        <v>457.645229788832</v>
      </c>
      <c r="K182" s="0" t="n">
        <f aca="false">(K181+J182)/2-100.355118319761</f>
        <v>617.206960846197</v>
      </c>
      <c r="L182" s="0" t="n">
        <f aca="false">(L181+K182)/2+420.535150155994</f>
        <v>977.089945402018</v>
      </c>
      <c r="M182" s="0" t="n">
        <f aca="false">(M181+L182)/2+139.635728394992</f>
        <v>769.832275791176</v>
      </c>
      <c r="N182" s="0" t="n">
        <f aca="false">(N181+M182)/2-262.786238968502</f>
        <v>461.252998036471</v>
      </c>
      <c r="O182" s="0" t="n">
        <f aca="false">(O181+N182)/2+237.519237234625</f>
        <v>757.645475841828</v>
      </c>
      <c r="P182" s="0" t="n">
        <f aca="false">(P181+O182)/2-220.493326242674</f>
        <v>592.665625920964</v>
      </c>
      <c r="Q182" s="0" t="n">
        <f aca="false">(Q181+P182)/2+322.473831336044</f>
        <v>946.221837611</v>
      </c>
      <c r="R182" s="0" t="n">
        <f aca="false">(R181+Q182)/2+363.912869836734</f>
        <v>999.29460119901</v>
      </c>
      <c r="S182" s="0" t="n">
        <f aca="false">(S181+R182)/2-435.580431893736</f>
        <v>361.39806146764</v>
      </c>
      <c r="T182" s="0" t="n">
        <f aca="false">(T181+S182)/2+265.871291259246</f>
        <v>567.722737162791</v>
      </c>
      <c r="U182" s="0" t="n">
        <f aca="false">(U181+T182)/2+49.011233356715</f>
        <v>827.229394502486</v>
      </c>
      <c r="V182" s="0" t="n">
        <f aca="false">(V181+U182)/2-259.042399164245</f>
        <v>279.28201905936</v>
      </c>
      <c r="W182" s="0" t="n">
        <f aca="false">(W181+V182)/2-361.535246907855</f>
        <v>242.863320351831</v>
      </c>
      <c r="X182" s="0" t="n">
        <f aca="false">(X181+W182)/2+223.149305695021</f>
        <v>447.939709889109</v>
      </c>
      <c r="Y182" s="0" t="n">
        <f aca="false">(Y181+X182)/2-363.46780033899</f>
        <v>390.019680782725</v>
      </c>
      <c r="Z182" s="0" t="n">
        <f aca="false">(Z181+Y182)/2+393.043170580498</f>
        <v>654.21393307884</v>
      </c>
      <c r="AA182" s="0" t="n">
        <f aca="false">(AA181+Z182)/2+441.353018380471</f>
        <v>891.455777730499</v>
      </c>
      <c r="AB182" s="0" t="n">
        <f aca="false">(AB181+AA182)/2-799.947237141304</f>
        <v>32.0706858526012</v>
      </c>
      <c r="AC182" s="0" t="n">
        <f aca="false">(AC181+AB182)/2-240.541936991118</f>
        <v>10.3796211466452</v>
      </c>
      <c r="AD182" s="0" t="n">
        <f aca="false">(AD181+AC182)/2-152.120790075222</f>
        <v>373.67418433594</v>
      </c>
      <c r="AE182" s="0" t="n">
        <f aca="false">(AE181+AD182)/2+518.608356945588</f>
        <v>805.173808880652</v>
      </c>
      <c r="AF182" s="0" t="n">
        <f aca="false">(AF181+AE182)/2-763.378007084867</f>
        <v>86.8426247067571</v>
      </c>
      <c r="AG182" s="0" t="n">
        <f aca="false">(AG181+AF182)/2+853.857167263656</f>
        <v>1059.77640872019</v>
      </c>
      <c r="AH182" s="0" t="n">
        <f aca="false">(AH181+AG182)/2-380.781513880059</f>
        <v>338.479848349733</v>
      </c>
      <c r="AI182" s="0" t="n">
        <f aca="false">(AI181+AH182)/2+528.49065368552</f>
        <v>817.407421070648</v>
      </c>
      <c r="AJ182" s="0" t="n">
        <f aca="false">(AJ181+AI182)/2-95.2210412948461</f>
        <v>707.989827599471</v>
      </c>
      <c r="AK182" s="0" t="n">
        <f aca="false">(AK181+AJ182)/2-198.419841255338</f>
        <v>508.347533936368</v>
      </c>
      <c r="AL182" s="0" t="n">
        <f aca="false">(AL181+AK182)/2+527.23755614303</f>
        <v>1043.91476335659</v>
      </c>
      <c r="AM182" s="0" t="n">
        <f aca="false">(AM181+AL182)/2-24.2210700193061</f>
        <v>678.647066415623</v>
      </c>
      <c r="AN182" s="0" t="n">
        <f aca="false">(AN181+AM182)/2+16.0898779317865</f>
        <v>628.698497735692</v>
      </c>
    </row>
    <row r="183" customFormat="false" ht="15" hidden="false" customHeight="false" outlineLevel="0" collapsed="false">
      <c r="A183" s="0" t="n">
        <f aca="false">A182-310.98204308757</f>
        <v>389.387942252425</v>
      </c>
      <c r="B183" s="0" t="n">
        <f aca="false">(B182+A183)/2-646.778419064106</f>
        <v>34.3489285330863</v>
      </c>
      <c r="C183" s="0" t="n">
        <f aca="false">(C182+B183)/2+279.452122542807</f>
        <v>353.411306743162</v>
      </c>
      <c r="D183" s="0" t="n">
        <f aca="false">(D182+C183)/2+695.729554878169</f>
        <v>1061.84602222894</v>
      </c>
      <c r="E183" s="0" t="n">
        <f aca="false">(E182+D183)/2+7.01204504311897</f>
        <v>666.558837672883</v>
      </c>
      <c r="F183" s="0" t="n">
        <f aca="false">(F182+E183)/2-471.425241851588</f>
        <v>234.962614870379</v>
      </c>
      <c r="G183" s="0" t="n">
        <f aca="false">(G182+F183)/2+614.454937239081</f>
        <v>946.496709014951</v>
      </c>
      <c r="H183" s="0" t="n">
        <f aca="false">(H182+G183)/2+317.662118881328</f>
        <v>981.152788763453</v>
      </c>
      <c r="I183" s="0" t="n">
        <f aca="false">(I182+H183)/2-562.567016446411</f>
        <v>417.671795363591</v>
      </c>
      <c r="J183" s="0" t="n">
        <f aca="false">(J182+I183)/2+307.888672408165</f>
        <v>745.547184984376</v>
      </c>
      <c r="K183" s="0" t="n">
        <f aca="false">(K182+J183)/2-122.092564213962</f>
        <v>559.284508701325</v>
      </c>
      <c r="L183" s="0" t="n">
        <f aca="false">(L182+K183)/2-308.799646040907</f>
        <v>459.387581010764</v>
      </c>
      <c r="M183" s="0" t="n">
        <f aca="false">(M182+L183)/2+454.290455407355</f>
        <v>1068.90038380833</v>
      </c>
      <c r="N183" s="0" t="n">
        <f aca="false">(N182+M183)/2+42.1010339855723</f>
        <v>807.17772490797</v>
      </c>
      <c r="O183" s="0" t="n">
        <f aca="false">(O182+N183)/2-549.805611700204</f>
        <v>232.605988674695</v>
      </c>
      <c r="P183" s="0" t="n">
        <f aca="false">(P182+O183)/2-38.7820400040347</f>
        <v>373.853767293795</v>
      </c>
      <c r="Q183" s="0" t="n">
        <f aca="false">(Q182+P183)/2+14.9743047594226</f>
        <v>675.01210721182</v>
      </c>
      <c r="R183" s="0" t="n">
        <f aca="false">(R182+Q183)/2-421.403735390079</f>
        <v>415.749618815336</v>
      </c>
      <c r="S183" s="0" t="n">
        <f aca="false">(S182+R183)/2+286.127686728581</f>
        <v>674.701526870069</v>
      </c>
      <c r="T183" s="0" t="n">
        <f aca="false">(T182+S183)/2+211.396215240163</f>
        <v>832.608347256593</v>
      </c>
      <c r="U183" s="0" t="n">
        <f aca="false">(U182+T183)/2-727.333161231326</f>
        <v>102.585709648213</v>
      </c>
      <c r="V183" s="0" t="n">
        <f aca="false">(V182+U183)/2+842.733489246736</f>
        <v>1033.66735360052</v>
      </c>
      <c r="W183" s="0" t="n">
        <f aca="false">(W182+V183)/2+306.207102007672</f>
        <v>944.472438983849</v>
      </c>
      <c r="X183" s="0" t="n">
        <f aca="false">(X182+W183)/2+318.145224381964</f>
        <v>1014.35129881844</v>
      </c>
      <c r="Y183" s="0" t="n">
        <f aca="false">(Y182+X183)/2-560.435787811782</f>
        <v>141.749701988802</v>
      </c>
      <c r="Z183" s="0" t="n">
        <f aca="false">(Z182+Y183)/2-350.35190330167</f>
        <v>47.629914232151</v>
      </c>
      <c r="AA183" s="0" t="n">
        <f aca="false">(AA182+Z183)/2-204.249691477701</f>
        <v>265.293154503624</v>
      </c>
      <c r="AB183" s="0" t="n">
        <f aca="false">(AB182+AA183)/2+811.933715911183</f>
        <v>960.615636089295</v>
      </c>
      <c r="AC183" s="0" t="n">
        <f aca="false">(AC182+AB183)/2+291.603975057388</f>
        <v>777.101603675358</v>
      </c>
      <c r="AD183" s="0" t="n">
        <f aca="false">(AD182+AC183)/2+469.520422251507</f>
        <v>1044.90831625716</v>
      </c>
      <c r="AE183" s="0" t="n">
        <f aca="false">(AE182+AD183)/2+95.3864417809109</f>
        <v>1020.42750434982</v>
      </c>
      <c r="AF183" s="0" t="n">
        <f aca="false">(AF182+AE183)/2-529.95059270576</f>
        <v>23.6844718225261</v>
      </c>
      <c r="AG183" s="0" t="n">
        <f aca="false">(AG182+AF183)/2-394.052192991029</f>
        <v>147.678247280329</v>
      </c>
      <c r="AH183" s="0" t="n">
        <f aca="false">(AH182+AG183)/2+769.075880281685</f>
        <v>1012.15492809672</v>
      </c>
      <c r="AI183" s="0" t="n">
        <f aca="false">(AI182+AH183)/2-247.589431880633</f>
        <v>667.191742703049</v>
      </c>
      <c r="AJ183" s="0" t="n">
        <f aca="false">(AJ182+AI183)/2-152.453488851911</f>
        <v>535.137296299349</v>
      </c>
      <c r="AK183" s="0" t="n">
        <f aca="false">(AK182+AJ183)/2-511.586508987014</f>
        <v>10.1559061308445</v>
      </c>
      <c r="AL183" s="0" t="n">
        <f aca="false">(AL182+AK183)/2+389.033962599052</f>
        <v>916.06929734277</v>
      </c>
      <c r="AM183" s="0" t="n">
        <f aca="false">(AM182+AL183)/2-314.657294062196</f>
        <v>482.700887817</v>
      </c>
      <c r="AN183" s="0" t="n">
        <f aca="false">(AN182+AM183)/2-119.729892643909</f>
        <v>435.969800132437</v>
      </c>
    </row>
    <row r="184" customFormat="false" ht="15" hidden="false" customHeight="false" outlineLevel="0" collapsed="false">
      <c r="A184" s="0" t="n">
        <f aca="false">A183+273.005796154945</f>
        <v>662.39373840737</v>
      </c>
      <c r="B184" s="0" t="n">
        <f aca="false">(B183+A184)/2-310.607656010089</f>
        <v>37.7636774601393</v>
      </c>
      <c r="C184" s="0" t="n">
        <f aca="false">(C183+B184)/2+24.3410434726219</f>
        <v>219.928535574273</v>
      </c>
      <c r="D184" s="0" t="n">
        <f aca="false">(D183+C184)/2-457.462171910476</f>
        <v>183.425106991132</v>
      </c>
      <c r="E184" s="0" t="n">
        <f aca="false">(E183+D184)/2-346.301954284261</f>
        <v>78.6900180477467</v>
      </c>
      <c r="F184" s="0" t="n">
        <f aca="false">(F183+E184)/2-18.6250712111819</f>
        <v>138.201245247881</v>
      </c>
      <c r="G184" s="0" t="n">
        <f aca="false">(G183+F184)/2-509.905920813555</f>
        <v>32.4430563178609</v>
      </c>
      <c r="H184" s="0" t="n">
        <f aca="false">(H183+G184)/2+518.629276952903</f>
        <v>1025.42719949356</v>
      </c>
      <c r="I184" s="0" t="n">
        <f aca="false">(I183+H184)/2-319.41167243671</f>
        <v>402.137824991865</v>
      </c>
      <c r="J184" s="0" t="n">
        <f aca="false">(J183+I184)/2-313.37822736363</f>
        <v>260.464277624491</v>
      </c>
      <c r="K184" s="0" t="n">
        <f aca="false">(K183+J184)/2-106.195016807421</f>
        <v>303.679376355487</v>
      </c>
      <c r="L184" s="0" t="n">
        <f aca="false">(L183+K184)/2+519.631630472853</f>
        <v>901.165109155979</v>
      </c>
      <c r="M184" s="0" t="n">
        <f aca="false">(M183+L184)/2+38.5076118709313</f>
        <v>1023.54035835308</v>
      </c>
      <c r="N184" s="0" t="n">
        <f aca="false">(N183+M184)/2-818.132616652706</f>
        <v>97.2264249778207</v>
      </c>
      <c r="O184" s="0" t="n">
        <f aca="false">(O183+N184)/2+118.902091114344</f>
        <v>283.818297940602</v>
      </c>
      <c r="P184" s="0" t="n">
        <f aca="false">(P183+O184)/2+537.933752259288</f>
        <v>866.769784876486</v>
      </c>
      <c r="Q184" s="0" t="n">
        <f aca="false">(Q183+P184)/2-765.865793091033</f>
        <v>5.02515295312026</v>
      </c>
      <c r="R184" s="0" t="n">
        <f aca="false">(R183+Q184)/2+737.33981606345</f>
        <v>947.727201947678</v>
      </c>
      <c r="S184" s="0" t="n">
        <f aca="false">(S183+R184)/2-712.788676182011</f>
        <v>98.4256882268625</v>
      </c>
      <c r="T184" s="0" t="n">
        <f aca="false">(T183+S184)/2+574.265044343451</f>
        <v>1039.78206208518</v>
      </c>
      <c r="U184" s="0" t="n">
        <f aca="false">(U183+T184)/2-405.06310897998</f>
        <v>166.120776886716</v>
      </c>
      <c r="V184" s="0" t="n">
        <f aca="false">(V183+U184)/2+160.160525645262</f>
        <v>760.054590888881</v>
      </c>
      <c r="W184" s="0" t="n">
        <f aca="false">(W183+V184)/2-708.157809701589</f>
        <v>144.105705234776</v>
      </c>
      <c r="X184" s="0" t="n">
        <f aca="false">(X183+W184)/2-257.542441726879</f>
        <v>321.686060299731</v>
      </c>
      <c r="Y184" s="0" t="n">
        <f aca="false">(Y183+X184)/2-193.284999364913</f>
        <v>38.4328817793533</v>
      </c>
      <c r="Z184" s="0" t="n">
        <f aca="false">(Z183+Y184)/2+412.981709881417</f>
        <v>456.013107887169</v>
      </c>
      <c r="AA184" s="0" t="n">
        <f aca="false">(AA183+Z184)/2+45.6884203580025</f>
        <v>406.341551553399</v>
      </c>
      <c r="AB184" s="0" t="n">
        <f aca="false">(AB183+AA184)/2-419.926399131058</f>
        <v>263.552194690289</v>
      </c>
      <c r="AC184" s="0" t="n">
        <f aca="false">(AC183+AB184)/2-288.289631592896</f>
        <v>232.037267589928</v>
      </c>
      <c r="AD184" s="0" t="n">
        <f aca="false">(AD183+AC184)/2+104.081547417396</f>
        <v>742.554339340938</v>
      </c>
      <c r="AE184" s="0" t="n">
        <f aca="false">(AE183+AD184)/2+46.9321631386588</f>
        <v>928.423084984035</v>
      </c>
      <c r="AF184" s="0" t="n">
        <f aca="false">(AF183+AE184)/2+207.332054031388</f>
        <v>683.385832434669</v>
      </c>
      <c r="AG184" s="0" t="n">
        <f aca="false">(AG183+AF184)/2+653.051906919829</f>
        <v>1068.58394677733</v>
      </c>
      <c r="AH184" s="0" t="n">
        <f aca="false">(AH183+AG184)/2-135.637444698133</f>
        <v>904.731992738889</v>
      </c>
      <c r="AI184" s="0" t="n">
        <f aca="false">(AI183+AH184)/2-321.169608710842</f>
        <v>464.792259010127</v>
      </c>
      <c r="AJ184" s="0" t="n">
        <f aca="false">(AJ183+AI184)/2-274.174945883966</f>
        <v>225.789831770772</v>
      </c>
      <c r="AK184" s="0" t="n">
        <f aca="false">(AK183+AJ184)/2+715.110044510554</f>
        <v>833.082913461362</v>
      </c>
      <c r="AL184" s="0" t="n">
        <f aca="false">(AL183+AK184)/2-521.760015477344</f>
        <v>352.816089924722</v>
      </c>
      <c r="AM184" s="0" t="n">
        <f aca="false">(AM183+AL184)/2+212.944995542159</f>
        <v>630.70348441302</v>
      </c>
      <c r="AN184" s="0" t="n">
        <f aca="false">(AN183+AM184)/2-528.91636305412</f>
        <v>4.42027921860836</v>
      </c>
    </row>
    <row r="185" customFormat="false" ht="15" hidden="false" customHeight="false" outlineLevel="0" collapsed="false">
      <c r="A185" s="0" t="n">
        <f aca="false">A184-560.062240266042</f>
        <v>102.331498141328</v>
      </c>
      <c r="B185" s="0" t="n">
        <f aca="false">(B184+A185)/2+996.398600900222</f>
        <v>1066.44618870096</v>
      </c>
      <c r="C185" s="0" t="n">
        <f aca="false">(C184+B185)/2-615.674275165816</f>
        <v>27.5130869717983</v>
      </c>
      <c r="D185" s="0" t="n">
        <f aca="false">(D184+C185)/2+905.264165516489</f>
        <v>1010.73326249795</v>
      </c>
      <c r="E185" s="0" t="n">
        <f aca="false">(E184+D185)/2-414.430552904153</f>
        <v>130.281087368697</v>
      </c>
      <c r="F185" s="0" t="n">
        <f aca="false">(F184+E185)/2+808.702419095008</f>
        <v>942.943585403297</v>
      </c>
      <c r="G185" s="0" t="n">
        <f aca="false">(G184+F185)/2+80.9231266603751</f>
        <v>568.616447520954</v>
      </c>
      <c r="H185" s="0" t="n">
        <f aca="false">(H184+G185)/2-492.685201158948</f>
        <v>304.336622348309</v>
      </c>
      <c r="I185" s="0" t="n">
        <f aca="false">(I184+H185)/2-307.925243271032</f>
        <v>45.311980399055</v>
      </c>
      <c r="J185" s="0" t="n">
        <f aca="false">(J184+I185)/2+26.3793294793917</f>
        <v>179.267458491165</v>
      </c>
      <c r="K185" s="0" t="n">
        <f aca="false">(K184+J185)/2+512.666198733659</f>
        <v>754.139616156985</v>
      </c>
      <c r="L185" s="0" t="n">
        <f aca="false">(L184+K185)/2-570.602466714541</f>
        <v>257.049895941941</v>
      </c>
      <c r="M185" s="0" t="n">
        <f aca="false">(M184+L185)/2-448.995329164587</f>
        <v>191.299797982925</v>
      </c>
      <c r="N185" s="0" t="n">
        <f aca="false">(N184+M185)/2+155.782257829349</f>
        <v>300.045369309722</v>
      </c>
      <c r="O185" s="0" t="n">
        <f aca="false">(O184+N185)/2+457.768849427882</f>
        <v>749.700683053044</v>
      </c>
      <c r="P185" s="0" t="n">
        <f aca="false">(P184+O185)/2+32.6288434759674</f>
        <v>840.864077440732</v>
      </c>
      <c r="Q185" s="0" t="n">
        <f aca="false">(Q184+P185)/2-152.512962531258</f>
        <v>270.431652665668</v>
      </c>
      <c r="R185" s="0" t="n">
        <f aca="false">(R184+Q185)/2-558.121300214805</f>
        <v>50.9581270918682</v>
      </c>
      <c r="S185" s="0" t="n">
        <f aca="false">(S184+R185)/2+542.674202157301</f>
        <v>617.366109816666</v>
      </c>
      <c r="T185" s="0" t="n">
        <f aca="false">(T184+S185)/2+211.751861958793</f>
        <v>1040.32594790972</v>
      </c>
      <c r="U185" s="0" t="n">
        <f aca="false">(U184+T185)/2+160.1512980694</f>
        <v>763.374660467616</v>
      </c>
      <c r="V185" s="0" t="n">
        <f aca="false">(V184+U185)/2-148.346576757229</f>
        <v>613.368048921019</v>
      </c>
      <c r="W185" s="0" t="n">
        <f aca="false">(W184+V185)/2+623.900916777502</f>
        <v>1002.6377938554</v>
      </c>
      <c r="X185" s="0" t="n">
        <f aca="false">(X184+W185)/2-656.845779487386</f>
        <v>5.31614759017919</v>
      </c>
      <c r="Y185" s="0" t="n">
        <f aca="false">(Y184+X185)/2+423.696779414494</f>
        <v>445.57129409926</v>
      </c>
      <c r="Z185" s="0" t="n">
        <f aca="false">(Z184+Y185)/2-379.244873378075</f>
        <v>71.5473276151397</v>
      </c>
      <c r="AA185" s="0" t="n">
        <f aca="false">(AA184+Z185)/2+681.230199783076</f>
        <v>920.174639367345</v>
      </c>
      <c r="AB185" s="0" t="n">
        <f aca="false">(AB184+AA185)/2-48.272364519063</f>
        <v>543.591052509754</v>
      </c>
      <c r="AC185" s="0" t="n">
        <f aca="false">(AC184+AB185)/2+563.671087171172</f>
        <v>951.485247221013</v>
      </c>
      <c r="AD185" s="0" t="n">
        <f aca="false">(AD184+AC185)/2-322.466376861378</f>
        <v>524.553416419598</v>
      </c>
      <c r="AE185" s="0" t="n">
        <f aca="false">(AE184+AD185)/2+8.50806031127411</f>
        <v>734.996311013091</v>
      </c>
      <c r="AF185" s="0" t="n">
        <f aca="false">(AF184+AE185)/2-598.193050882518</f>
        <v>110.998020841362</v>
      </c>
      <c r="AG185" s="0" t="n">
        <f aca="false">(AG184+AF185)/2+266.745530889065</f>
        <v>856.53651469841</v>
      </c>
      <c r="AH185" s="0" t="n">
        <f aca="false">(AH184+AG185)/2-576.265105321874</f>
        <v>304.369148396776</v>
      </c>
      <c r="AI185" s="0" t="n">
        <f aca="false">(AI184+AH185)/2+476.503562842316</f>
        <v>861.084266545767</v>
      </c>
      <c r="AJ185" s="0" t="n">
        <f aca="false">(AJ184+AI185)/2-210.187750916822</f>
        <v>333.249298241448</v>
      </c>
      <c r="AK185" s="0" t="n">
        <f aca="false">(AK184+AJ185)/2-442.880653439438</f>
        <v>140.285452411967</v>
      </c>
      <c r="AL185" s="0" t="n">
        <f aca="false">(AL184+AK185)/2+473.866608992256</f>
        <v>720.417380160601</v>
      </c>
      <c r="AM185" s="0" t="n">
        <f aca="false">(AM184+AL185)/2-295.727682863818</f>
        <v>379.832749422992</v>
      </c>
      <c r="AN185" s="0" t="n">
        <f aca="false">(AN184+AM185)/2+288.295230994425</f>
        <v>480.421745315225</v>
      </c>
    </row>
    <row r="186" customFormat="false" ht="15" hidden="false" customHeight="false" outlineLevel="0" collapsed="false">
      <c r="A186" s="0" t="n">
        <f aca="false">A185+92.3000511873929</f>
        <v>194.631549328721</v>
      </c>
      <c r="B186" s="0" t="n">
        <f aca="false">(B185+A186)/2-446.591111340004</f>
        <v>183.947757674835</v>
      </c>
      <c r="C186" s="0" t="n">
        <f aca="false">(C185+B186)/2-21.609951648649</f>
        <v>84.1204706746674</v>
      </c>
      <c r="D186" s="0" t="n">
        <f aca="false">(D185+C186)/2+158.352474044954</f>
        <v>705.779340631265</v>
      </c>
      <c r="E186" s="0" t="n">
        <f aca="false">(E185+D186)/2+75.9044548930555</f>
        <v>493.934668893037</v>
      </c>
      <c r="F186" s="0" t="n">
        <f aca="false">(F185+E186)/2+89.3095328119998</f>
        <v>807.748659960167</v>
      </c>
      <c r="G186" s="0" t="n">
        <f aca="false">(G185+F186)/2+67.5653196070208</f>
        <v>755.747873347581</v>
      </c>
      <c r="H186" s="0" t="n">
        <f aca="false">(H185+G186)/2+275.545139485672</f>
        <v>805.587387333617</v>
      </c>
      <c r="I186" s="0" t="n">
        <f aca="false">(I185+H186)/2+555.791398514435</f>
        <v>981.241082380771</v>
      </c>
      <c r="J186" s="0" t="n">
        <f aca="false">(J185+I186)/2+288.405813305144</f>
        <v>868.660083741112</v>
      </c>
      <c r="K186" s="0" t="n">
        <f aca="false">(K185+J186)/2-624.664727912282</f>
        <v>186.735122036766</v>
      </c>
      <c r="L186" s="0" t="n">
        <f aca="false">(L185+K186)/2+642.648643189784</f>
        <v>864.541152179138</v>
      </c>
      <c r="M186" s="0" t="n">
        <f aca="false">(M185+L186)/2+65.80551949929</f>
        <v>593.725994580321</v>
      </c>
      <c r="N186" s="0" t="n">
        <f aca="false">(N185+M186)/2+202.086875785009</f>
        <v>648.972557730031</v>
      </c>
      <c r="O186" s="0" t="n">
        <f aca="false">(O185+N186)/2-532.86698558538</f>
        <v>166.469634806157</v>
      </c>
      <c r="P186" s="0" t="n">
        <f aca="false">(P185+O186)/2+478.600209405919</f>
        <v>982.267065529364</v>
      </c>
      <c r="Q186" s="0" t="n">
        <f aca="false">(Q185+P186)/2+271.96840822623</f>
        <v>898.317767323746</v>
      </c>
      <c r="R186" s="0" t="n">
        <f aca="false">(R185+Q186)/2+32.3886636357136</f>
        <v>507.026610843521</v>
      </c>
      <c r="S186" s="0" t="n">
        <f aca="false">(S185+R186)/2-542.156577977511</f>
        <v>20.0397823525825</v>
      </c>
      <c r="T186" s="0" t="n">
        <f aca="false">(T185+S186)/2-238.908727925046</f>
        <v>291.274137206103</v>
      </c>
      <c r="U186" s="0" t="n">
        <f aca="false">(U185+T186)/2-526.663157478992</f>
        <v>0.661241357867198</v>
      </c>
      <c r="V186" s="0" t="n">
        <f aca="false">(V185+U186)/2+520.739454878679</f>
        <v>827.754100018122</v>
      </c>
      <c r="W186" s="0" t="n">
        <f aca="false">(W185+V186)/2-692.106159719244</f>
        <v>223.089787217517</v>
      </c>
      <c r="X186" s="0" t="n">
        <f aca="false">(X185+W186)/2+797.069811692435</f>
        <v>911.272779096283</v>
      </c>
      <c r="Y186" s="0" t="n">
        <f aca="false">(Y185+X186)/2-505.982311774059</f>
        <v>172.439724823713</v>
      </c>
      <c r="Z186" s="0" t="n">
        <f aca="false">(Z185+Y186)/2+294.786135671811</f>
        <v>416.779661891237</v>
      </c>
      <c r="AA186" s="0" t="n">
        <f aca="false">(AA185+Z186)/2-363.184450155979</f>
        <v>305.292700473312</v>
      </c>
      <c r="AB186" s="0" t="n">
        <f aca="false">(AB185+AA186)/2+503.460869733929</f>
        <v>927.902746225462</v>
      </c>
      <c r="AC186" s="0" t="n">
        <f aca="false">(AC185+AB186)/2+7.76397650591548</f>
        <v>947.457973229153</v>
      </c>
      <c r="AD186" s="0" t="n">
        <f aca="false">(AD185+AC186)/2-450.098867890446</f>
        <v>285.906826933929</v>
      </c>
      <c r="AE186" s="0" t="n">
        <f aca="false">(AE185+AD186)/2-290.656934977317</f>
        <v>219.794633996193</v>
      </c>
      <c r="AF186" s="0" t="n">
        <f aca="false">(AF185+AE186)/2+244.768867699699</f>
        <v>410.165195118476</v>
      </c>
      <c r="AG186" s="0" t="n">
        <f aca="false">(AG185+AF186)/2+372.886933182435</f>
        <v>1006.23778809088</v>
      </c>
      <c r="AH186" s="0" t="n">
        <f aca="false">(AH185+AG186)/2+390.831610417112</f>
        <v>1046.13507866094</v>
      </c>
      <c r="AI186" s="0" t="n">
        <f aca="false">(AI185+AH186)/2-131.351945505978</f>
        <v>822.257727097375</v>
      </c>
      <c r="AJ186" s="0" t="n">
        <f aca="false">(AJ185+AI186)/2-377.763468223978</f>
        <v>199.990044445433</v>
      </c>
      <c r="AK186" s="0" t="n">
        <f aca="false">(AK185+AJ186)/2+514.527795905452</f>
        <v>684.665544334152</v>
      </c>
      <c r="AL186" s="0" t="n">
        <f aca="false">(AL185+AK186)/2-661.673197646084</f>
        <v>40.8682646012924</v>
      </c>
      <c r="AM186" s="0" t="n">
        <f aca="false">(AM185+AL186)/2+182.542816057254</f>
        <v>392.893323069396</v>
      </c>
      <c r="AN186" s="0" t="n">
        <f aca="false">(AN185+AM186)/2-287.510553745439</f>
        <v>149.146980446872</v>
      </c>
    </row>
    <row r="187" customFormat="false" ht="15" hidden="false" customHeight="false" outlineLevel="0" collapsed="false">
      <c r="A187" s="0" t="n">
        <f aca="false">A186-93.7536512925225</f>
        <v>100.877898036199</v>
      </c>
      <c r="B187" s="0" t="n">
        <f aca="false">(B186+A187)/2+166.402591634109</f>
        <v>308.815419489626</v>
      </c>
      <c r="C187" s="0" t="n">
        <f aca="false">(C186+B187)/2+10.2501854539651</f>
        <v>206.718130536112</v>
      </c>
      <c r="D187" s="0" t="n">
        <f aca="false">(D186+C187)/2-155.775863448902</f>
        <v>300.472872134786</v>
      </c>
      <c r="E187" s="0" t="n">
        <f aca="false">(E186+D187)/2+499.132469314643</f>
        <v>896.336239828554</v>
      </c>
      <c r="F187" s="0" t="n">
        <f aca="false">(F186+E187)/2-339.772408736208</f>
        <v>512.270041158153</v>
      </c>
      <c r="G187" s="0" t="n">
        <f aca="false">(G186+F187)/2-411.099440916971</f>
        <v>222.909516335896</v>
      </c>
      <c r="H187" s="0" t="n">
        <f aca="false">(H186+G187)/2-387.302354944573</f>
        <v>126.946096890183</v>
      </c>
      <c r="I187" s="0" t="n">
        <f aca="false">(I186+H187)/2-273.484217788001</f>
        <v>280.609371847476</v>
      </c>
      <c r="J187" s="0" t="n">
        <f aca="false">(J186+I187)/2+76.6806182581221</f>
        <v>651.315346052416</v>
      </c>
      <c r="K187" s="0" t="n">
        <f aca="false">(K186+J187)/2+190.35627651187</f>
        <v>609.381510556461</v>
      </c>
      <c r="L187" s="0" t="n">
        <f aca="false">(L186+K187)/2+97.7910993068812</f>
        <v>834.752430674681</v>
      </c>
      <c r="M187" s="0" t="n">
        <f aca="false">(M186+L187)/2-123.691180873918</f>
        <v>590.548031753583</v>
      </c>
      <c r="N187" s="0" t="n">
        <f aca="false">(N186+M187)/2-74.8637492893483</f>
        <v>544.896545452458</v>
      </c>
      <c r="O187" s="0" t="n">
        <f aca="false">(O186+N187)/2+676.130001517729</f>
        <v>1031.81309164704</v>
      </c>
      <c r="P187" s="0" t="n">
        <f aca="false">(P186+O187)/2-451.333037194363</f>
        <v>555.707041393837</v>
      </c>
      <c r="Q187" s="0" t="n">
        <f aca="false">(Q186+P187)/2-626.261560932733</f>
        <v>100.750843426059</v>
      </c>
      <c r="R187" s="0" t="n">
        <f aca="false">(R186+Q187)/2+753.757919111649</f>
        <v>1057.64664624644</v>
      </c>
      <c r="S187" s="0" t="n">
        <f aca="false">(S186+R187)/2-304.870965333991</f>
        <v>233.97224896552</v>
      </c>
      <c r="T187" s="0" t="n">
        <f aca="false">(T186+S187)/2+702.83050917469</f>
        <v>965.453702260501</v>
      </c>
      <c r="U187" s="0" t="n">
        <f aca="false">(U186+T187)/2-116.061961958105</f>
        <v>366.995509851079</v>
      </c>
      <c r="V187" s="0" t="n">
        <f aca="false">(V186+U187)/2-556.857991000291</f>
        <v>40.5168139343097</v>
      </c>
      <c r="W187" s="0" t="n">
        <f aca="false">(W186+V187)/2+879.999354876909</f>
        <v>1011.80265545282</v>
      </c>
      <c r="X187" s="0" t="n">
        <f aca="false">(X186+W187)/2-850.348461226158</f>
        <v>111.189256048395</v>
      </c>
      <c r="Y187" s="0" t="n">
        <f aca="false">(Y186+X187)/2+617.788690703926</f>
        <v>759.60318113998</v>
      </c>
      <c r="Z187" s="0" t="n">
        <f aca="false">(Z186+Y187)/2-205.475371194362</f>
        <v>382.716050321247</v>
      </c>
      <c r="AA187" s="0" t="n">
        <f aca="false">(AA186+Z187)/2+657.336237771378</f>
        <v>1001.34061316866</v>
      </c>
      <c r="AB187" s="0" t="n">
        <f aca="false">(AB186+AA187)/2-372.612277375907</f>
        <v>592.009402321153</v>
      </c>
      <c r="AC187" s="0" t="n">
        <f aca="false">(AC186+AB187)/2-645.066597535516</f>
        <v>124.667090239637</v>
      </c>
      <c r="AD187" s="0" t="n">
        <f aca="false">(AD186+AC187)/2+627.256208103537</f>
        <v>832.54316669032</v>
      </c>
      <c r="AE187" s="0" t="n">
        <f aca="false">(AE186+AD187)/2+369.787356781661</f>
        <v>895.956257124918</v>
      </c>
      <c r="AF187" s="0" t="n">
        <f aca="false">(AF186+AE187)/2+5.53886483361714</f>
        <v>658.599590955314</v>
      </c>
      <c r="AG187" s="0" t="n">
        <f aca="false">(AG186+AF187)/2+223.109882855967</f>
        <v>1055.52857237906</v>
      </c>
      <c r="AH187" s="0" t="n">
        <f aca="false">(AH186+AG187)/2-857.233346977838</f>
        <v>193.598478542163</v>
      </c>
      <c r="AI187" s="0" t="n">
        <f aca="false">(AI186+AH187)/2+278.878003817897</f>
        <v>786.806106637666</v>
      </c>
      <c r="AJ187" s="0" t="n">
        <f aca="false">(AJ186+AI187)/2+166.757626047382</f>
        <v>660.155701588932</v>
      </c>
      <c r="AK187" s="0" t="n">
        <f aca="false">(AK186+AJ187)/2-110.837277385824</f>
        <v>561.573345575718</v>
      </c>
      <c r="AL187" s="0" t="n">
        <f aca="false">(AL186+AK187)/2+507.257001893338</f>
        <v>808.477806981843</v>
      </c>
      <c r="AM187" s="0" t="n">
        <f aca="false">(AM186+AL187)/2+450.672406589137</f>
        <v>1051.35797161476</v>
      </c>
      <c r="AN187" s="0" t="n">
        <f aca="false">(AN186+AM187)/2-156.264217347704</f>
        <v>443.98825868311</v>
      </c>
    </row>
    <row r="188" customFormat="false" ht="15" hidden="false" customHeight="false" outlineLevel="0" collapsed="false">
      <c r="A188" s="0" t="n">
        <f aca="false">A187+379.582186867929</f>
        <v>480.460084904128</v>
      </c>
      <c r="B188" s="0" t="n">
        <f aca="false">(B187+A188)/2+271.140431753892</f>
        <v>665.778183950769</v>
      </c>
      <c r="C188" s="0" t="n">
        <f aca="false">(C187+B188)/2+177.2333103081</f>
        <v>613.48146755154</v>
      </c>
      <c r="D188" s="0" t="n">
        <f aca="false">(D187+C188)/2+280.989091553571</f>
        <v>737.966261396734</v>
      </c>
      <c r="E188" s="0" t="n">
        <f aca="false">(E187+D188)/2-423.528159600476</f>
        <v>393.623091012168</v>
      </c>
      <c r="F188" s="0" t="n">
        <f aca="false">(F187+E188)/2-405.775375012123</f>
        <v>47.1711910730374</v>
      </c>
      <c r="G188" s="0" t="n">
        <f aca="false">(G187+F188)/2+124.832320822607</f>
        <v>259.872674527074</v>
      </c>
      <c r="H188" s="0" t="n">
        <f aca="false">(H187+G188)/2+660.802222468748</f>
        <v>854.211608177377</v>
      </c>
      <c r="I188" s="0" t="n">
        <f aca="false">(I187+H188)/2-29.9894668610112</f>
        <v>537.421023151415</v>
      </c>
      <c r="J188" s="0" t="n">
        <f aca="false">(J187+I188)/2+253.677051025865</f>
        <v>848.045235627781</v>
      </c>
      <c r="K188" s="0" t="n">
        <f aca="false">(K187+J188)/2-428.763992632704</f>
        <v>299.949380459417</v>
      </c>
      <c r="L188" s="0" t="n">
        <f aca="false">(L187+K188)/2+112.453099868432</f>
        <v>679.804005435481</v>
      </c>
      <c r="M188" s="0" t="n">
        <f aca="false">(M187+L188)/2+232.706548676192</f>
        <v>867.882567270724</v>
      </c>
      <c r="N188" s="0" t="n">
        <f aca="false">(N187+M188)/2+207.906771203202</f>
        <v>914.296327564793</v>
      </c>
      <c r="O188" s="0" t="n">
        <f aca="false">(O187+N188)/2+97.603627239369</f>
        <v>1070.65833684528</v>
      </c>
      <c r="P188" s="0" t="n">
        <f aca="false">(P187+O188)/2-771.509659749849</f>
        <v>41.6730293697116</v>
      </c>
      <c r="Q188" s="0" t="n">
        <f aca="false">(Q187+P188)/2+522.812068027813</f>
        <v>594.024004425698</v>
      </c>
      <c r="R188" s="0" t="n">
        <f aca="false">(R187+Q188)/2-1.52399313674289</f>
        <v>824.311332199325</v>
      </c>
      <c r="S188" s="0" t="n">
        <f aca="false">(S187+R188)/2+359.289643085626</f>
        <v>888.431433668048</v>
      </c>
      <c r="T188" s="0" t="n">
        <f aca="false">(T187+S188)/2-41.6756711169169</f>
        <v>885.266896847358</v>
      </c>
      <c r="U188" s="0" t="n">
        <f aca="false">(U187+T188)/2-377.368661433469</f>
        <v>248.76254191575</v>
      </c>
      <c r="V188" s="0" t="n">
        <f aca="false">(V187+U188)/2+147.37836161543</f>
        <v>292.01803954046</v>
      </c>
      <c r="W188" s="0" t="n">
        <f aca="false">(W187+V188)/2+199.105314169563</f>
        <v>851.015661666204</v>
      </c>
      <c r="X188" s="0" t="n">
        <f aca="false">(X187+W188)/2-45.5039138846535</f>
        <v>435.598544972646</v>
      </c>
      <c r="Y188" s="0" t="n">
        <f aca="false">(Y187+X188)/2+255.681751899629</f>
        <v>853.282614955942</v>
      </c>
      <c r="Z188" s="0" t="n">
        <f aca="false">(Z187+Y188)/2+247.009273578805</f>
        <v>865.008606217399</v>
      </c>
      <c r="AA188" s="0" t="n">
        <f aca="false">(AA187+Z188)/2-276.927616940222</f>
        <v>656.246992752806</v>
      </c>
      <c r="AB188" s="0" t="n">
        <f aca="false">(AB187+AA188)/2-424.773914919174</f>
        <v>199.354282617806</v>
      </c>
      <c r="AC188" s="0" t="n">
        <f aca="false">(AC187+AB188)/2+873.243153490268</f>
        <v>1035.25383991899</v>
      </c>
      <c r="AD188" s="0" t="n">
        <f aca="false">(AD187+AC188)/2-43.0544286741169</f>
        <v>890.844074630538</v>
      </c>
      <c r="AE188" s="0" t="n">
        <f aca="false">(AE187+AD188)/2-329.031845314601</f>
        <v>564.368320563127</v>
      </c>
      <c r="AF188" s="0" t="n">
        <f aca="false">(AF187+AE188)/2-579.051652414631</f>
        <v>32.4323033445894</v>
      </c>
      <c r="AG188" s="0" t="n">
        <f aca="false">(AG187+AF188)/2+61.2302222491745</f>
        <v>605.210660111001</v>
      </c>
      <c r="AH188" s="0" t="n">
        <f aca="false">(AH187+AG188)/2+382.684608487232</f>
        <v>782.089177813814</v>
      </c>
      <c r="AI188" s="0" t="n">
        <f aca="false">(AI187+AH188)/2-379.340252467277</f>
        <v>405.107389758463</v>
      </c>
      <c r="AJ188" s="0" t="n">
        <f aca="false">(AJ187+AI188)/2-157.8114189224</f>
        <v>374.820126751297</v>
      </c>
      <c r="AK188" s="0" t="n">
        <f aca="false">(AK187+AJ188)/2-352.09134462791</f>
        <v>116.105391535598</v>
      </c>
      <c r="AL188" s="0" t="n">
        <f aca="false">(AL187+AK188)/2-43.3211958858548</f>
        <v>418.970403372866</v>
      </c>
      <c r="AM188" s="0" t="n">
        <f aca="false">(AM187+AL188)/2-195.165588623761</f>
        <v>539.99859887005</v>
      </c>
      <c r="AN188" s="0" t="n">
        <f aca="false">(AN187+AM188)/2+547.999610634394</f>
        <v>1039.99303941097</v>
      </c>
    </row>
    <row r="189" customFormat="false" ht="15" hidden="false" customHeight="false" outlineLevel="0" collapsed="false">
      <c r="A189" s="0" t="n">
        <f aca="false">A188+38.4026068546673</f>
        <v>518.862691758795</v>
      </c>
      <c r="B189" s="0" t="n">
        <f aca="false">(B188+A189)/2+286.910237755611</f>
        <v>879.230675610393</v>
      </c>
      <c r="C189" s="0" t="n">
        <f aca="false">(C188+B189)/2+45.2534905773024</f>
        <v>791.609562158269</v>
      </c>
      <c r="D189" s="0" t="n">
        <f aca="false">(D188+C189)/2-558.663497299432</f>
        <v>206.124414478069</v>
      </c>
      <c r="E189" s="0" t="n">
        <f aca="false">(E188+D189)/2+776.951957369327</f>
        <v>1076.82571011445</v>
      </c>
      <c r="F189" s="0" t="n">
        <f aca="false">(F188+E189)/2+411.453576187895</f>
        <v>973.452026781637</v>
      </c>
      <c r="G189" s="0" t="n">
        <f aca="false">(G188+F189)/2+391.312168102021</f>
        <v>1007.97451875638</v>
      </c>
      <c r="H189" s="0" t="n">
        <f aca="false">(H188+G189)/2-610.77283596507</f>
        <v>320.320227501806</v>
      </c>
      <c r="I189" s="0" t="n">
        <f aca="false">(I188+H189)/2-97.6660491248336</f>
        <v>331.204576201777</v>
      </c>
      <c r="J189" s="0" t="n">
        <f aca="false">(J188+I189)/2+347.334204062425</f>
        <v>936.959109977204</v>
      </c>
      <c r="K189" s="0" t="n">
        <f aca="false">(K188+J189)/2+412.494752767344</f>
        <v>1030.94899798565</v>
      </c>
      <c r="L189" s="0" t="n">
        <f aca="false">(L188+K189)/2+211.735363916284</f>
        <v>1067.11186562685</v>
      </c>
      <c r="M189" s="0" t="n">
        <f aca="false">(M188+L189)/2-388.461963081938</f>
        <v>579.03525336685</v>
      </c>
      <c r="N189" s="0" t="n">
        <f aca="false">(N188+M189)/2+57.9928438161425</f>
        <v>804.658634281964</v>
      </c>
      <c r="O189" s="0" t="n">
        <f aca="false">(O188+N189)/2-212.303279810924</f>
        <v>725.3552057527</v>
      </c>
      <c r="P189" s="0" t="n">
        <f aca="false">(P188+O189)/2-301.538534878554</f>
        <v>81.9755826826517</v>
      </c>
      <c r="Q189" s="0" t="n">
        <f aca="false">(Q188+P189)/2-39.7240219022498</f>
        <v>298.275771651925</v>
      </c>
      <c r="R189" s="0" t="n">
        <f aca="false">(R188+Q189)/2-166.147600931714</f>
        <v>395.145950993911</v>
      </c>
      <c r="S189" s="0" t="n">
        <f aca="false">(S188+R189)/2-252.36134074127</f>
        <v>389.42735158971</v>
      </c>
      <c r="T189" s="0" t="n">
        <f aca="false">(T188+S189)/2-425.588121477799</f>
        <v>211.759002740735</v>
      </c>
      <c r="U189" s="0" t="n">
        <f aca="false">(U188+T189)/2+615.996209747678</f>
        <v>846.25698207592</v>
      </c>
      <c r="V189" s="0" t="n">
        <f aca="false">(V188+U189)/2+502.003917900807</f>
        <v>1071.141428709</v>
      </c>
      <c r="W189" s="0" t="n">
        <f aca="false">(W188+V189)/2-501.593917898786</f>
        <v>459.484627288814</v>
      </c>
      <c r="X189" s="0" t="n">
        <f aca="false">(X188+W189)/2+264.638970021072</f>
        <v>712.180556151802</v>
      </c>
      <c r="Y189" s="0" t="n">
        <f aca="false">(Y188+X189)/2-329.896160450591</f>
        <v>452.835425103281</v>
      </c>
      <c r="Z189" s="0" t="n">
        <f aca="false">(Z188+Y189)/2+188.33877760593</f>
        <v>847.26079326627</v>
      </c>
      <c r="AA189" s="0" t="n">
        <f aca="false">(AA188+Z189)/2-435.094638003203</f>
        <v>316.659255006335</v>
      </c>
      <c r="AB189" s="0" t="n">
        <f aca="false">(AB188+AA189)/2+216.197242309992</f>
        <v>474.204011122062</v>
      </c>
      <c r="AC189" s="0" t="n">
        <f aca="false">(AC188+AB189)/2-393.486568886961</f>
        <v>361.242356633565</v>
      </c>
      <c r="AD189" s="0" t="n">
        <f aca="false">(AD188+AC189)/2-7.93575781010213</f>
        <v>618.107457821949</v>
      </c>
      <c r="AE189" s="0" t="n">
        <f aca="false">(AE188+AD189)/2-247.01668030704</f>
        <v>344.221208885498</v>
      </c>
      <c r="AF189" s="0" t="n">
        <f aca="false">(AF188+AE189)/2+36.2350682312634</f>
        <v>224.561824346307</v>
      </c>
      <c r="AG189" s="0" t="n">
        <f aca="false">(AG188+AF189)/2+355.911308564081</f>
        <v>770.797550792735</v>
      </c>
      <c r="AH189" s="0" t="n">
        <f aca="false">(AH188+AG189)/2-86.9784033820005</f>
        <v>689.464960921274</v>
      </c>
      <c r="AI189" s="0" t="n">
        <f aca="false">(AI188+AH189)/2-219.75916442348</f>
        <v>327.527010916388</v>
      </c>
      <c r="AJ189" s="0" t="n">
        <f aca="false">(AJ188+AI189)/2-279.879767589462</f>
        <v>71.2938012443808</v>
      </c>
      <c r="AK189" s="0" t="n">
        <f aca="false">(AK188+AJ189)/2+98.1330015755372</f>
        <v>191.832597965526</v>
      </c>
      <c r="AL189" s="0" t="n">
        <f aca="false">(AL188+AK189)/2+766.817286442078</f>
        <v>1072.21878711127</v>
      </c>
      <c r="AM189" s="0" t="n">
        <f aca="false">(AM188+AL189)/2-425.875531690084</f>
        <v>380.233161300578</v>
      </c>
      <c r="AN189" s="0" t="n">
        <f aca="false">(AN188+AM189)/2-524.999565130799</f>
        <v>185.113535224977</v>
      </c>
    </row>
    <row r="190" customFormat="false" ht="15" hidden="false" customHeight="false" outlineLevel="0" collapsed="false">
      <c r="A190" s="0" t="n">
        <f aca="false">A189+94.5633310062403</f>
        <v>613.426022765035</v>
      </c>
      <c r="B190" s="0" t="n">
        <f aca="false">(B189+A190)/2-557.733786944652</f>
        <v>188.594562243062</v>
      </c>
      <c r="C190" s="0" t="n">
        <f aca="false">(C189+B190)/2-424.261249533627</f>
        <v>65.8408126670384</v>
      </c>
      <c r="D190" s="0" t="n">
        <f aca="false">(D189+C190)/2+309.712753172929</f>
        <v>445.695366745483</v>
      </c>
      <c r="E190" s="0" t="n">
        <f aca="false">(E189+D190)/2-282.699939150105</f>
        <v>478.560599279859</v>
      </c>
      <c r="F190" s="0" t="n">
        <f aca="false">(F189+E190)/2-140.480477761154</f>
        <v>585.525835269594</v>
      </c>
      <c r="G190" s="0" t="n">
        <f aca="false">(G189+F190)/2-329.180079715923</f>
        <v>467.570097297062</v>
      </c>
      <c r="H190" s="0" t="n">
        <f aca="false">(H189+G190)/2+456.864765560993</f>
        <v>850.809927960427</v>
      </c>
      <c r="I190" s="0" t="n">
        <f aca="false">(I189+H190)/2+491.704552496221</f>
        <v>1082.71180457732</v>
      </c>
      <c r="J190" s="0" t="n">
        <f aca="false">(J189+I190)/2-593.110121271657</f>
        <v>416.725336005606</v>
      </c>
      <c r="K190" s="0" t="n">
        <f aca="false">(K189+J190)/2+198.03722668923</f>
        <v>921.874393684861</v>
      </c>
      <c r="L190" s="0" t="n">
        <f aca="false">(L189+K190)/2-843.084874174888</f>
        <v>151.408255480968</v>
      </c>
      <c r="M190" s="0" t="n">
        <f aca="false">(M189+L190)/2+39.7794001313871</f>
        <v>405.001154555296</v>
      </c>
      <c r="N190" s="0" t="n">
        <f aca="false">(N189+M190)/2-187.094354496969</f>
        <v>417.735539921661</v>
      </c>
      <c r="O190" s="0" t="n">
        <f aca="false">(O189+N190)/2+83.4654110281457</f>
        <v>655.010783865326</v>
      </c>
      <c r="P190" s="0" t="n">
        <f aca="false">(P189+O190)/2+170.489390803968</f>
        <v>538.982574077957</v>
      </c>
      <c r="Q190" s="0" t="n">
        <f aca="false">(Q189+P190)/2-32.3192414242627</f>
        <v>386.309931440678</v>
      </c>
      <c r="R190" s="0" t="n">
        <f aca="false">(R189+Q190)/2-183.005665435868</f>
        <v>207.722275781427</v>
      </c>
      <c r="S190" s="0" t="n">
        <f aca="false">(S189+R190)/2+531.95474899519</f>
        <v>830.529562680758</v>
      </c>
      <c r="T190" s="0" t="n">
        <f aca="false">(T189+S190)/2-352.561486997335</f>
        <v>168.582795713412</v>
      </c>
      <c r="U190" s="0" t="n">
        <f aca="false">(U189+T190)/2-77.3308704993955</f>
        <v>430.08901839527</v>
      </c>
      <c r="V190" s="0" t="n">
        <f aca="false">(V189+U190)/2-614.150607371969</f>
        <v>136.464616180165</v>
      </c>
      <c r="W190" s="0" t="n">
        <f aca="false">(W189+V190)/2+622.314208538013</f>
        <v>920.288830272503</v>
      </c>
      <c r="X190" s="0" t="n">
        <f aca="false">(X189+W190)/2+133.480113547704</f>
        <v>949.714806759856</v>
      </c>
      <c r="Y190" s="0" t="n">
        <f aca="false">(Y189+X190)/2-407.026889623821</f>
        <v>294.248226307748</v>
      </c>
      <c r="Z190" s="0" t="n">
        <f aca="false">(Z189+Y190)/2+290.26397412938</f>
        <v>861.018483916389</v>
      </c>
      <c r="AA190" s="0" t="n">
        <f aca="false">(AA189+Z190)/2-267.943226559924</f>
        <v>320.895642901438</v>
      </c>
      <c r="AB190" s="0" t="n">
        <f aca="false">(AB189+AA190)/2+660.291287616717</f>
        <v>1057.84111462847</v>
      </c>
      <c r="AC190" s="0" t="n">
        <f aca="false">(AC189+AB190)/2-484.9205212812</f>
        <v>224.621214349816</v>
      </c>
      <c r="AD190" s="0" t="n">
        <f aca="false">(AD189+AC190)/2+238.054999611412</f>
        <v>659.419335697295</v>
      </c>
      <c r="AE190" s="0" t="n">
        <f aca="false">(AE189+AD190)/2+389.051750490175</f>
        <v>890.872022781571</v>
      </c>
      <c r="AF190" s="0" t="n">
        <f aca="false">(AF189+AE190)/2+92.7670023858199</f>
        <v>650.483925949759</v>
      </c>
      <c r="AG190" s="0" t="n">
        <f aca="false">(AG189+AF190)/2-505.754907682092</f>
        <v>204.885830689155</v>
      </c>
      <c r="AH190" s="0" t="n">
        <f aca="false">(AH189+AG190)/2+80.2558107417568</f>
        <v>527.431206546971</v>
      </c>
      <c r="AI190" s="0" t="n">
        <f aca="false">(AI189+AH190)/2+471.039644629296</f>
        <v>898.518753360976</v>
      </c>
      <c r="AJ190" s="0" t="n">
        <f aca="false">(AJ189+AI190)/2-144.341133974425</f>
        <v>340.565143328253</v>
      </c>
      <c r="AK190" s="0" t="n">
        <f aca="false">(AK189+AJ190)/2-247.037255381828</f>
        <v>19.1616152650618</v>
      </c>
      <c r="AL190" s="0" t="n">
        <f aca="false">(AL189+AK190)/2+484.007195498469</f>
        <v>1029.69739668664</v>
      </c>
      <c r="AM190" s="0" t="n">
        <f aca="false">(AM189+AL190)/2-345.505977544028</f>
        <v>359.459301449579</v>
      </c>
      <c r="AN190" s="0" t="n">
        <f aca="false">(AN189+AM190)/2+625.043816090122</f>
        <v>897.3302344274</v>
      </c>
    </row>
    <row r="191" customFormat="false" ht="15" hidden="false" customHeight="false" outlineLevel="0" collapsed="false">
      <c r="A191" s="0" t="n">
        <f aca="false">A190-206.035454188549</f>
        <v>407.390568576486</v>
      </c>
      <c r="B191" s="0" t="n">
        <f aca="false">(B190+A191)/2+371.879067134109</f>
        <v>669.871632543883</v>
      </c>
      <c r="C191" s="0" t="n">
        <f aca="false">(C190+B191)/2-142.187501637369</f>
        <v>225.668720968092</v>
      </c>
      <c r="D191" s="0" t="n">
        <f aca="false">(D190+C191)/2+273.068447066879</f>
        <v>608.750490923666</v>
      </c>
      <c r="E191" s="0" t="n">
        <f aca="false">(E190+D191)/2-89.1070795432157</f>
        <v>454.548465558547</v>
      </c>
      <c r="F191" s="0" t="n">
        <f aca="false">(F190+E191)/2+130.695319573557</f>
        <v>650.732469987628</v>
      </c>
      <c r="G191" s="0" t="n">
        <f aca="false">(G190+F191)/2+498.113488561131</f>
        <v>1057.26477220348</v>
      </c>
      <c r="H191" s="0" t="n">
        <f aca="false">(H190+G191)/2+119.82311673032</f>
        <v>1073.86046681227</v>
      </c>
      <c r="I191" s="0" t="n">
        <f aca="false">(I190+H191)/2-440.818821225849</f>
        <v>637.467314468948</v>
      </c>
      <c r="J191" s="0" t="n">
        <f aca="false">(J190+I191)/2-296.141818964684</f>
        <v>230.954506272593</v>
      </c>
      <c r="K191" s="0" t="n">
        <f aca="false">(K190+J191)/2-258.609888440313</f>
        <v>317.804561538414</v>
      </c>
      <c r="L191" s="0" t="n">
        <f aca="false">(L190+K191)/2-218.454568438208</f>
        <v>16.151840071483</v>
      </c>
      <c r="M191" s="0" t="n">
        <f aca="false">(M190+L191)/2-60.455224683089</f>
        <v>150.1212726303</v>
      </c>
      <c r="N191" s="0" t="n">
        <f aca="false">(N190+M191)/2-261.923026688519</f>
        <v>22.0053795874617</v>
      </c>
      <c r="O191" s="0" t="n">
        <f aca="false">(O190+N191)/2+143.573224725436</f>
        <v>482.08130645183</v>
      </c>
      <c r="P191" s="0" t="n">
        <f aca="false">(P190+O191)/2+188.421597168757</f>
        <v>698.95353743365</v>
      </c>
      <c r="Q191" s="0" t="n">
        <f aca="false">(Q190+P191)/2-473.887367356493</f>
        <v>68.7443670806714</v>
      </c>
      <c r="R191" s="0" t="n">
        <f aca="false">(R190+Q191)/2+513.639778298529</f>
        <v>651.873099729578</v>
      </c>
      <c r="S191" s="0" t="n">
        <f aca="false">(S190+R191)/2-185.176235420507</f>
        <v>556.025095784661</v>
      </c>
      <c r="T191" s="0" t="n">
        <f aca="false">(T190+S191)/2+675.421273291404</f>
        <v>1037.72521904044</v>
      </c>
      <c r="U191" s="0" t="n">
        <f aca="false">(U190+T191)/2-348.870017714492</f>
        <v>385.037101003363</v>
      </c>
      <c r="V191" s="0" t="n">
        <f aca="false">(V190+U191)/2-180.303497379519</f>
        <v>80.447361212245</v>
      </c>
      <c r="W191" s="0" t="n">
        <f aca="false">(W190+V191)/2-67.709840793045</f>
        <v>432.658254949329</v>
      </c>
      <c r="X191" s="0" t="n">
        <f aca="false">(X190+W191)/2+371.856024621774</f>
        <v>1063.04255547637</v>
      </c>
      <c r="Y191" s="0" t="n">
        <f aca="false">(Y190+X191)/2-198.426078360502</f>
        <v>480.219312531555</v>
      </c>
      <c r="Z191" s="0" t="n">
        <f aca="false">(Z190+Y191)/2-312.540099839693</f>
        <v>358.078798384279</v>
      </c>
      <c r="AA191" s="0" t="n">
        <f aca="false">(AA190+Z191)/2-231.425260894625</f>
        <v>108.061959748233</v>
      </c>
      <c r="AB191" s="0" t="n">
        <f aca="false">(AB190+AA191)/2+65.5750517798162</f>
        <v>648.526588968167</v>
      </c>
      <c r="AC191" s="0" t="n">
        <f aca="false">(AC190+AB191)/2+522.979389289153</f>
        <v>959.553290948144</v>
      </c>
      <c r="AD191" s="0" t="n">
        <f aca="false">(AD190+AC191)/2-572.83234363024</f>
        <v>236.65396969248</v>
      </c>
      <c r="AE191" s="0" t="n">
        <f aca="false">(AE190+AD191)/2+82.3771377023414</f>
        <v>646.140133939367</v>
      </c>
      <c r="AF191" s="0" t="n">
        <f aca="false">(AF190+AE191)/2+28.9654108678468</f>
        <v>677.27744081241</v>
      </c>
      <c r="AG191" s="0" t="n">
        <f aca="false">(AG190+AF191)/2+334.5598052644</f>
        <v>775.641441015182</v>
      </c>
      <c r="AH191" s="0" t="n">
        <f aca="false">(AH190+AG191)/2+166.15973773577</f>
        <v>817.696061516847</v>
      </c>
      <c r="AI191" s="0" t="n">
        <f aca="false">(AI190+AH191)/2-664.840106450449</f>
        <v>193.267300988462</v>
      </c>
      <c r="AJ191" s="0" t="n">
        <f aca="false">(AJ190+AI191)/2+744.622684019299</f>
        <v>1011.53890617766</v>
      </c>
      <c r="AK191" s="0" t="n">
        <f aca="false">(AK190+AJ191)/2+203.359879798177</f>
        <v>718.710140519536</v>
      </c>
      <c r="AL191" s="0" t="n">
        <f aca="false">(AL190+AK191)/2-831.506497312678</f>
        <v>42.6972712904085</v>
      </c>
      <c r="AM191" s="0" t="n">
        <f aca="false">(AM190+AL191)/2+197.888608118411</f>
        <v>398.966894488405</v>
      </c>
      <c r="AN191" s="0" t="n">
        <f aca="false">(AN190+AM191)/2-272.451687477837</f>
        <v>375.696876980066</v>
      </c>
    </row>
    <row r="192" customFormat="false" ht="15" hidden="false" customHeight="false" outlineLevel="0" collapsed="false">
      <c r="A192" s="0" t="n">
        <f aca="false">A191-146.939574162457</f>
        <v>260.450994414029</v>
      </c>
      <c r="B192" s="0" t="n">
        <f aca="false">(B191+A192)/2+384.050072660684</f>
        <v>849.21138613964</v>
      </c>
      <c r="C192" s="0" t="n">
        <f aca="false">(C191+B192)/2+24.4541531163119</f>
        <v>561.894206670178</v>
      </c>
      <c r="D192" s="0" t="n">
        <f aca="false">(D191+C192)/2-505.520286794657</f>
        <v>79.8020620022651</v>
      </c>
      <c r="E192" s="0" t="n">
        <f aca="false">(E191+D192)/2-75.9647618354725</f>
        <v>191.210501944934</v>
      </c>
      <c r="F192" s="0" t="n">
        <f aca="false">(F191+E192)/2-127.741454429119</f>
        <v>293.230031537162</v>
      </c>
      <c r="G192" s="0" t="n">
        <f aca="false">(G191+F192)/2-112.421341439922</f>
        <v>562.826060430397</v>
      </c>
      <c r="H192" s="0" t="n">
        <f aca="false">(H191+G192)/2-614.789465160859</f>
        <v>203.553798460475</v>
      </c>
      <c r="I192" s="0" t="n">
        <f aca="false">(I191+H192)/2+516.540972783456</f>
        <v>937.051529248168</v>
      </c>
      <c r="J192" s="0" t="n">
        <f aca="false">(J191+I192)/2-385.602812569482</f>
        <v>198.400205190899</v>
      </c>
      <c r="K192" s="0" t="n">
        <f aca="false">(K191+J192)/2+37.6001942841098</f>
        <v>295.702577648766</v>
      </c>
      <c r="L192" s="0" t="n">
        <f aca="false">(L191+K192)/2+881.406942391468</f>
        <v>1037.33415125159</v>
      </c>
      <c r="M192" s="0" t="n">
        <f aca="false">(M191+L192)/2-53.5075564161637</f>
        <v>540.220155524783</v>
      </c>
      <c r="N192" s="0" t="n">
        <f aca="false">(N191+M192)/2+117.196796222235</f>
        <v>398.309563778357</v>
      </c>
      <c r="O192" s="0" t="n">
        <f aca="false">(O191+N192)/2-265.875317114867</f>
        <v>174.320118000227</v>
      </c>
      <c r="P192" s="0" t="n">
        <f aca="false">(P191+O192)/2-169.516260930096</f>
        <v>267.120566786842</v>
      </c>
      <c r="Q192" s="0" t="n">
        <f aca="false">(Q191+P192)/2+835.929075490536</f>
        <v>1003.86154242429</v>
      </c>
      <c r="R192" s="0" t="n">
        <f aca="false">(R191+Q192)/2-534.437061723492</f>
        <v>293.430259353444</v>
      </c>
      <c r="S192" s="0" t="n">
        <f aca="false">(S191+R192)/2-138.734927878743</f>
        <v>285.992749690309</v>
      </c>
      <c r="T192" s="0" t="n">
        <f aca="false">(T191+S192)/2-213.323213254485</f>
        <v>448.53577111089</v>
      </c>
      <c r="U192" s="0" t="n">
        <f aca="false">(U191+T192)/2-204.607455996599</f>
        <v>212.178980060528</v>
      </c>
      <c r="V192" s="0" t="n">
        <f aca="false">(V191+U192)/2+795.96560369875</f>
        <v>942.278774335136</v>
      </c>
      <c r="W192" s="0" t="n">
        <f aca="false">(W191+V192)/2-71.662942423009</f>
        <v>615.805572219224</v>
      </c>
      <c r="X192" s="0" t="n">
        <f aca="false">(X191+W192)/2-393.439863936683</f>
        <v>445.984199911112</v>
      </c>
      <c r="Y192" s="0" t="n">
        <f aca="false">(Y191+X192)/2+271.820877405166</f>
        <v>734.9226336265</v>
      </c>
      <c r="Z192" s="0" t="n">
        <f aca="false">(Z191+Y192)/2+509.882605085334</f>
        <v>1056.38332109072</v>
      </c>
      <c r="AA192" s="0" t="n">
        <f aca="false">(AA191+Z192)/2-433.632711570757</f>
        <v>148.589928848721</v>
      </c>
      <c r="AB192" s="0" t="n">
        <f aca="false">(AB191+AA192)/2+417.856243221288</f>
        <v>816.414502129732</v>
      </c>
      <c r="AC192" s="0" t="n">
        <f aca="false">(AC191+AB192)/2-415.979236506066</f>
        <v>472.004660032872</v>
      </c>
      <c r="AD192" s="0" t="n">
        <f aca="false">(AD191+AC192)/2+687.331151593195</f>
        <v>1041.66046645587</v>
      </c>
      <c r="AE192" s="0" t="n">
        <f aca="false">(AE191+AD192)/2-123.417287882906</f>
        <v>720.483012314713</v>
      </c>
      <c r="AF192" s="0" t="n">
        <f aca="false">(AF191+AE192)/2-40.0124519648047</f>
        <v>658.867774598757</v>
      </c>
      <c r="AG192" s="0" t="n">
        <f aca="false">(AG191+AF192)/2+107.274822776292</f>
        <v>824.529430583262</v>
      </c>
      <c r="AH192" s="0" t="n">
        <f aca="false">(AH191+AG192)/2-48.9185954979989</f>
        <v>772.194150552055</v>
      </c>
      <c r="AI192" s="0" t="n">
        <f aca="false">(AI191+AH192)/2-113.720859493801</f>
        <v>369.009866276458</v>
      </c>
      <c r="AJ192" s="0" t="n">
        <f aca="false">(AJ191+AI192)/2-247.776964168518</f>
        <v>442.497422058539</v>
      </c>
      <c r="AK192" s="0" t="n">
        <f aca="false">(AK191+AJ192)/2-291.218733835586</f>
        <v>289.385047453452</v>
      </c>
      <c r="AL192" s="0" t="n">
        <f aca="false">(AL191+AK192)/2+53.7851985907342</f>
        <v>219.826357962664</v>
      </c>
      <c r="AM192" s="0" t="n">
        <f aca="false">(AM191+AL192)/2+296.586314656899</f>
        <v>605.982940882434</v>
      </c>
      <c r="AN192" s="0" t="n">
        <f aca="false">(AN191+AM192)/2-245.119303765129</f>
        <v>245.720605166121</v>
      </c>
    </row>
    <row r="193" customFormat="false" ht="15" hidden="false" customHeight="false" outlineLevel="0" collapsed="false">
      <c r="A193" s="0" t="n">
        <f aca="false">A192-154.903474470589</f>
        <v>105.54751994344</v>
      </c>
      <c r="B193" s="0" t="n">
        <f aca="false">(B192+A193)/2+576.841098295498</f>
        <v>1054.22055133704</v>
      </c>
      <c r="C193" s="0" t="n">
        <f aca="false">(C192+B193)/2-125.51552374885</f>
        <v>682.541855254758</v>
      </c>
      <c r="D193" s="0" t="n">
        <f aca="false">(D192+C193)/2+112.7548426603</f>
        <v>493.926801288812</v>
      </c>
      <c r="E193" s="0" t="n">
        <f aca="false">(E192+D193)/2-94.0737741607476</f>
        <v>248.494877456125</v>
      </c>
      <c r="F193" s="0" t="n">
        <f aca="false">(F192+E193)/2-67.1557286425446</f>
        <v>203.706725854099</v>
      </c>
      <c r="G193" s="0" t="n">
        <f aca="false">(G192+F193)/2-60.5316009668451</f>
        <v>322.734792175403</v>
      </c>
      <c r="H193" s="0" t="n">
        <f aca="false">(H192+G193)/2+212.769078704706</f>
        <v>475.913374022645</v>
      </c>
      <c r="I193" s="0" t="n">
        <f aca="false">(I192+H193)/2-420.156656978055</f>
        <v>286.325794657351</v>
      </c>
      <c r="J193" s="0" t="n">
        <f aca="false">(J192+I193)/2+16.316179290421</f>
        <v>258.679179214546</v>
      </c>
      <c r="K193" s="0" t="n">
        <f aca="false">(K192+J193)/2+540.542682926249</f>
        <v>817.733561357905</v>
      </c>
      <c r="L193" s="0" t="n">
        <f aca="false">(L192+K193)/2-734.461928426801</f>
        <v>193.071927877948</v>
      </c>
      <c r="M193" s="0" t="n">
        <f aca="false">(M192+L193)/2-283.625821843624</f>
        <v>83.0202198577412</v>
      </c>
      <c r="N193" s="0" t="n">
        <f aca="false">(N192+M193)/2+265.696421419256</f>
        <v>506.361313237305</v>
      </c>
      <c r="O193" s="0" t="n">
        <f aca="false">(O192+N193)/2+380.309688848483</f>
        <v>720.650404467249</v>
      </c>
      <c r="P193" s="0" t="n">
        <f aca="false">(P192+O193)/2+318.037612953484</f>
        <v>811.92309858053</v>
      </c>
      <c r="Q193" s="0" t="n">
        <f aca="false">(Q192+P193)/2-701.10259957008</f>
        <v>206.789720932331</v>
      </c>
      <c r="R193" s="0" t="n">
        <f aca="false">(R192+Q193)/2+155.798293031817</f>
        <v>405.908283174704</v>
      </c>
      <c r="S193" s="0" t="n">
        <f aca="false">(S192+R193)/2-238.943566718224</f>
        <v>107.006949714283</v>
      </c>
      <c r="T193" s="0" t="n">
        <f aca="false">(T192+S193)/2-141.499218636606</f>
        <v>136.27214177598</v>
      </c>
      <c r="U193" s="0" t="n">
        <f aca="false">(U192+T193)/2+796.400779659929</f>
        <v>970.626340578183</v>
      </c>
      <c r="V193" s="0" t="n">
        <f aca="false">(V192+U193)/2-398.112250629636</f>
        <v>558.340306827024</v>
      </c>
      <c r="W193" s="0" t="n">
        <f aca="false">(W192+V193)/2-46.4648113094474</f>
        <v>540.608128213676</v>
      </c>
      <c r="X193" s="0" t="n">
        <f aca="false">(X192+W193)/2-240.266607237647</f>
        <v>253.029556824747</v>
      </c>
      <c r="Y193" s="0" t="n">
        <f aca="false">(Y192+X193)/2+302.131934888061</f>
        <v>796.108030113684</v>
      </c>
      <c r="Z193" s="0" t="n">
        <f aca="false">(Z192+Y193)/2-533.743305255937</f>
        <v>392.502370346267</v>
      </c>
      <c r="AA193" s="0" t="n">
        <f aca="false">(AA192+Z193)/2+368.702191859752</f>
        <v>639.248341457246</v>
      </c>
      <c r="AB193" s="0" t="n">
        <f aca="false">(AB192+AA193)/2-661.834626373642</f>
        <v>65.996795419847</v>
      </c>
      <c r="AC193" s="0" t="n">
        <f aca="false">(AC192+AB193)/2+41.7438377354311</f>
        <v>310.744565461791</v>
      </c>
      <c r="AD193" s="0" t="n">
        <f aca="false">(AD192+AC193)/2+232.347127170693</f>
        <v>908.549643129524</v>
      </c>
      <c r="AE193" s="0" t="n">
        <f aca="false">(AE192+AD193)/2-601.191180651721</f>
        <v>213.325147070397</v>
      </c>
      <c r="AF193" s="0" t="n">
        <f aca="false">(AF192+AE193)/2-163.593401843523</f>
        <v>272.503058991054</v>
      </c>
      <c r="AG193" s="0" t="n">
        <f aca="false">(AG192+AF193)/2-316.420933677023</f>
        <v>232.095311110135</v>
      </c>
      <c r="AH193" s="0" t="n">
        <f aca="false">(AH192+AG193)/2+527.991005638884</f>
        <v>1030.13573646998</v>
      </c>
      <c r="AI193" s="0" t="n">
        <f aca="false">(AI192+AH193)/2-508.972631423152</f>
        <v>190.600169950066</v>
      </c>
      <c r="AJ193" s="0" t="n">
        <f aca="false">(AJ192+AI193)/2-177.188356686387</f>
        <v>139.360439317916</v>
      </c>
      <c r="AK193" s="0" t="n">
        <f aca="false">(AK192+AJ193)/2+308.692925110672</f>
        <v>523.065668496356</v>
      </c>
      <c r="AL193" s="0" t="n">
        <f aca="false">(AL192+AK193)/2+441.589415114263</f>
        <v>813.035428343773</v>
      </c>
      <c r="AM193" s="0" t="n">
        <f aca="false">(AM192+AL193)/2-0.129147767183781</f>
        <v>709.38003684592</v>
      </c>
      <c r="AN193" s="0" t="n">
        <f aca="false">(AN192+AM193)/2-442.420242679407</f>
        <v>35.1300783266131</v>
      </c>
    </row>
    <row r="194" customFormat="false" ht="15" hidden="false" customHeight="false" outlineLevel="0" collapsed="false">
      <c r="A194" s="0" t="n">
        <f aca="false">A193+525.042694329343</f>
        <v>630.590214272783</v>
      </c>
      <c r="B194" s="0" t="n">
        <f aca="false">(B193+A194)/2+105.870865939729</f>
        <v>948.27624874464</v>
      </c>
      <c r="C194" s="0" t="n">
        <f aca="false">(C193+B194)/2+69.6389954694681</f>
        <v>885.048047469167</v>
      </c>
      <c r="D194" s="0" t="n">
        <f aca="false">(D193+C194)/2-369.087000318319</f>
        <v>320.40042406067</v>
      </c>
      <c r="E194" s="0" t="n">
        <f aca="false">(E193+D194)/2-44.9830308386761</f>
        <v>239.464619919722</v>
      </c>
      <c r="F194" s="0" t="n">
        <f aca="false">(F193+E194)/2+640.31744451334</f>
        <v>861.90311740025</v>
      </c>
      <c r="G194" s="0" t="n">
        <f aca="false">(G193+F194)/2-1.91816978404177</f>
        <v>590.400785003785</v>
      </c>
      <c r="H194" s="0" t="n">
        <f aca="false">(H193+G194)/2+447.202797830982</f>
        <v>980.359877344197</v>
      </c>
      <c r="I194" s="0" t="n">
        <f aca="false">(I193+H194)/2+69.5709494147859</f>
        <v>702.91378541556</v>
      </c>
      <c r="J194" s="0" t="n">
        <f aca="false">(J193+I194)/2+564.618512208894</f>
        <v>1045.41499452395</v>
      </c>
      <c r="K194" s="0" t="n">
        <f aca="false">(K193+J194)/2-892.972350751092</f>
        <v>38.6019271898339</v>
      </c>
      <c r="L194" s="0" t="n">
        <f aca="false">(L193+K194)/2+485.445823214947</f>
        <v>601.282750748838</v>
      </c>
      <c r="M194" s="0" t="n">
        <f aca="false">(M193+L194)/2+483.289788820003</f>
        <v>825.441274123293</v>
      </c>
      <c r="N194" s="0" t="n">
        <f aca="false">(N193+M194)/2-249.774492640109</f>
        <v>416.12680104019</v>
      </c>
      <c r="O194" s="0" t="n">
        <f aca="false">(O193+N194)/2+206.765025520153</f>
        <v>775.153628273872</v>
      </c>
      <c r="P194" s="0" t="n">
        <f aca="false">(P193+O194)/2-666.330297238779</f>
        <v>127.208066188422</v>
      </c>
      <c r="Q194" s="0" t="n">
        <f aca="false">(Q193+P194)/2+769.574486180401</f>
        <v>936.573379740778</v>
      </c>
      <c r="R194" s="0" t="n">
        <f aca="false">(R193+Q194)/2+308.371589396749</f>
        <v>979.61242085449</v>
      </c>
      <c r="S194" s="0" t="n">
        <f aca="false">(S193+R194)/2+187.748733808165</f>
        <v>731.058419092552</v>
      </c>
      <c r="T194" s="0" t="n">
        <f aca="false">(T193+S194)/2+187.245090174245</f>
        <v>620.910370608511</v>
      </c>
      <c r="U194" s="0" t="n">
        <f aca="false">(U193+T194)/2+72.6477902719281</f>
        <v>868.416145865275</v>
      </c>
      <c r="V194" s="0" t="n">
        <f aca="false">(V193+U194)/2+23.0347888566478</f>
        <v>736.413015202797</v>
      </c>
      <c r="W194" s="0" t="n">
        <f aca="false">(W193+V194)/2-605.018268490173</f>
        <v>33.4923032180636</v>
      </c>
      <c r="X194" s="0" t="n">
        <f aca="false">(X193+W194)/2-41.8875946184063</f>
        <v>101.373335402999</v>
      </c>
      <c r="Y194" s="0" t="n">
        <f aca="false">(Y193+X194)/2-250.226150349175</f>
        <v>198.514532409167</v>
      </c>
      <c r="Z194" s="0" t="n">
        <f aca="false">(Z193+Y194)/2+705.891181732783</f>
        <v>1001.3996331105</v>
      </c>
      <c r="AA194" s="0" t="n">
        <f aca="false">(AA193+Z194)/2-465.096254162569</f>
        <v>355.227733121304</v>
      </c>
      <c r="AB194" s="0" t="n">
        <f aca="false">(AB193+AA194)/2+165.491909701531</f>
        <v>376.104173972106</v>
      </c>
      <c r="AC194" s="0" t="n">
        <f aca="false">(AC193+AB194)/2+614.376300399655</f>
        <v>957.800670116603</v>
      </c>
      <c r="AD194" s="0" t="n">
        <f aca="false">(AD193+AC194)/2-442.197678116714</f>
        <v>490.97747850635</v>
      </c>
      <c r="AE194" s="0" t="n">
        <f aca="false">(AE193+AD194)/2+378.856146299347</f>
        <v>731.007459087721</v>
      </c>
      <c r="AF194" s="0" t="n">
        <f aca="false">(AF193+AE194)/2+379.974846708097</f>
        <v>881.730105747484</v>
      </c>
      <c r="AG194" s="0" t="n">
        <f aca="false">(AG193+AF194)/2-376.471159421396</f>
        <v>180.441549007414</v>
      </c>
      <c r="AH194" s="0" t="n">
        <f aca="false">(AH193+AG194)/2-192.215237746267</f>
        <v>413.073404992429</v>
      </c>
      <c r="AI194" s="0" t="n">
        <f aca="false">(AI193+AH194)/2-149.59925988995</f>
        <v>152.237527581298</v>
      </c>
      <c r="AJ194" s="0" t="n">
        <f aca="false">(AJ193+AI194)/2+693.025490397524</f>
        <v>838.824473847131</v>
      </c>
      <c r="AK194" s="0" t="n">
        <f aca="false">(AK193+AJ194)/2-16.2040691194721</f>
        <v>664.741002052271</v>
      </c>
      <c r="AL194" s="0" t="n">
        <f aca="false">(AL193+AK194)/2-19.280946240361</f>
        <v>719.607268957661</v>
      </c>
      <c r="AM194" s="0" t="n">
        <f aca="false">(AM193+AL194)/2-360.016287884487</f>
        <v>354.477365017303</v>
      </c>
      <c r="AN194" s="0" t="n">
        <f aca="false">(AN193+AM194)/2+866.794924557306</f>
        <v>1061.59864622926</v>
      </c>
    </row>
    <row r="195" customFormat="false" ht="15" hidden="false" customHeight="false" outlineLevel="0" collapsed="false">
      <c r="A195" s="0" t="n">
        <f aca="false">A194+62.6602295454579</f>
        <v>693.250443818241</v>
      </c>
      <c r="B195" s="0" t="n">
        <f aca="false">(B194+A195)/2-67.2334680980777</f>
        <v>753.529878183363</v>
      </c>
      <c r="C195" s="0" t="n">
        <f aca="false">(C194+B195)/2-466.782837592788</f>
        <v>352.506125233477</v>
      </c>
      <c r="D195" s="0" t="n">
        <f aca="false">(D194+C195)/2+424.298873699243</f>
        <v>760.752148346317</v>
      </c>
      <c r="E195" s="0" t="n">
        <f aca="false">(E194+D195)/2-172.227828385755</f>
        <v>327.880555747264</v>
      </c>
      <c r="F195" s="0" t="n">
        <f aca="false">(F194+E195)/2-227.382128640179</f>
        <v>367.509707933578</v>
      </c>
      <c r="G195" s="0" t="n">
        <f aca="false">(G194+F195)/2+3.1920866582376</f>
        <v>482.147333126919</v>
      </c>
      <c r="H195" s="0" t="n">
        <f aca="false">(H194+G195)/2+96.4741414995037</f>
        <v>827.727746735062</v>
      </c>
      <c r="I195" s="0" t="n">
        <f aca="false">(I194+H195)/2-530.045193590631</f>
        <v>235.27557248468</v>
      </c>
      <c r="J195" s="0" t="n">
        <f aca="false">(J194+I195)/2+404.816595290774</f>
        <v>1045.16187879509</v>
      </c>
      <c r="K195" s="0" t="n">
        <f aca="false">(K194+J195)/2+489.006763410619</f>
        <v>1030.88866640308</v>
      </c>
      <c r="L195" s="0" t="n">
        <f aca="false">(L194+K195)/2-491.07709217271</f>
        <v>325.008616403249</v>
      </c>
      <c r="M195" s="0" t="n">
        <f aca="false">(M194+L195)/2-259.266693806674</f>
        <v>315.958251456597</v>
      </c>
      <c r="N195" s="0" t="n">
        <f aca="false">(N194+M195)/2+405.84904160493</f>
        <v>771.891567853323</v>
      </c>
      <c r="O195" s="0" t="n">
        <f aca="false">(O194+N195)/2+197.759333190487</f>
        <v>971.281931254085</v>
      </c>
      <c r="P195" s="0" t="n">
        <f aca="false">(P194+O195)/2+461.281151458887</f>
        <v>1010.52615018014</v>
      </c>
      <c r="Q195" s="0" t="n">
        <f aca="false">(Q194+P195)/2-394.467365339243</f>
        <v>579.082399621216</v>
      </c>
      <c r="R195" s="0" t="n">
        <f aca="false">(R194+Q195)/2-338.726497242656</f>
        <v>440.620912995197</v>
      </c>
      <c r="S195" s="0" t="n">
        <f aca="false">(S194+R195)/2+407.807196615159</f>
        <v>993.646862659033</v>
      </c>
      <c r="T195" s="0" t="n">
        <f aca="false">(T194+S195)/2-177.496171577753</f>
        <v>629.782445056019</v>
      </c>
      <c r="U195" s="0" t="n">
        <f aca="false">(U194+T195)/2+169.26799962721</f>
        <v>918.367295087857</v>
      </c>
      <c r="V195" s="0" t="n">
        <f aca="false">(V194+U195)/2-37.1567799179508</f>
        <v>790.233375227376</v>
      </c>
      <c r="W195" s="0" t="n">
        <f aca="false">(W194+V195)/2+246.015528016627</f>
        <v>657.878367239347</v>
      </c>
      <c r="X195" s="0" t="n">
        <f aca="false">(X194+W195)/2+518.066075810579</f>
        <v>897.691927131752</v>
      </c>
      <c r="Y195" s="0" t="n">
        <f aca="false">(Y194+X195)/2+357.099699736583</f>
        <v>905.202929507042</v>
      </c>
      <c r="Z195" s="0" t="n">
        <f aca="false">(Z194+Y195)/2-567.517547250915</f>
        <v>385.783734057856</v>
      </c>
      <c r="AA195" s="0" t="n">
        <f aca="false">(AA194+Z195)/2+407.423783861921</f>
        <v>777.929517451501</v>
      </c>
      <c r="AB195" s="0" t="n">
        <f aca="false">(AB194+AA195)/2+410.928841686831</f>
        <v>987.945687398635</v>
      </c>
      <c r="AC195" s="0" t="n">
        <f aca="false">(AC194+AB195)/2-842.641332842092</f>
        <v>130.231845915527</v>
      </c>
      <c r="AD195" s="0" t="n">
        <f aca="false">(AD194+AC195)/2+704.049199200688</f>
        <v>1014.65386141163</v>
      </c>
      <c r="AE195" s="0" t="n">
        <f aca="false">(AE194+AD195)/2-788.314944534701</f>
        <v>84.5157157149724</v>
      </c>
      <c r="AF195" s="0" t="n">
        <f aca="false">(AF194+AE195)/2+4.81418425499822</f>
        <v>487.937094986227</v>
      </c>
      <c r="AG195" s="0" t="n">
        <f aca="false">(AG194+AF195)/2-72.011820061218</f>
        <v>262.177501935602</v>
      </c>
      <c r="AH195" s="0" t="n">
        <f aca="false">(AH194+AG195)/2+333.377907811507</f>
        <v>671.003361275523</v>
      </c>
      <c r="AI195" s="0" t="n">
        <f aca="false">(AI194+AH195)/2-49.6345305957203</f>
        <v>361.98591383269</v>
      </c>
      <c r="AJ195" s="0" t="n">
        <f aca="false">(AJ194+AI195)/2-375.880657818328</f>
        <v>224.524536021582</v>
      </c>
      <c r="AK195" s="0" t="n">
        <f aca="false">(AK194+AJ195)/2-31.8149472522402</f>
        <v>412.817821784687</v>
      </c>
      <c r="AL195" s="0" t="n">
        <f aca="false">(AL194+AK195)/2-432.581158602822</f>
        <v>133.631386768352</v>
      </c>
      <c r="AM195" s="0" t="n">
        <f aca="false">(AM194+AL195)/2+311.006314941639</f>
        <v>555.060690834467</v>
      </c>
      <c r="AN195" s="0" t="n">
        <f aca="false">(AN194+AM195)/2+18.7170288928377</f>
        <v>827.046697424703</v>
      </c>
    </row>
    <row r="196" customFormat="false" ht="15" hidden="false" customHeight="false" outlineLevel="0" collapsed="false">
      <c r="A196" s="0" t="n">
        <f aca="false">A195+205.535832799682</f>
        <v>898.786276617923</v>
      </c>
      <c r="B196" s="0" t="n">
        <f aca="false">(B195+A196)/2-530.879153642232</f>
        <v>295.278923758411</v>
      </c>
      <c r="C196" s="0" t="n">
        <f aca="false">(C195+B196)/2+328.804033958109</f>
        <v>652.696558454053</v>
      </c>
      <c r="D196" s="0" t="n">
        <f aca="false">(D195+C196)/2+171.383923272613</f>
        <v>878.108276672798</v>
      </c>
      <c r="E196" s="0" t="n">
        <f aca="false">(E195+D196)/2-325.637282097248</f>
        <v>277.357134112783</v>
      </c>
      <c r="F196" s="0" t="n">
        <f aca="false">(F195+E196)/2-4.51635234331155</f>
        <v>317.917068679869</v>
      </c>
      <c r="G196" s="0" t="n">
        <f aca="false">(G195+F196)/2+338.920276760537</f>
        <v>738.952477663931</v>
      </c>
      <c r="H196" s="0" t="n">
        <f aca="false">(H195+G196)/2-556.596782798138</f>
        <v>226.743329401358</v>
      </c>
      <c r="I196" s="0" t="n">
        <f aca="false">(I195+H196)/2+186.359874021193</f>
        <v>417.369324964212</v>
      </c>
      <c r="J196" s="0" t="n">
        <f aca="false">(J195+I196)/2-563.199611557943</f>
        <v>168.065990321707</v>
      </c>
      <c r="K196" s="0" t="n">
        <f aca="false">(K195+J196)/2+256.678944477895</f>
        <v>856.156272840288</v>
      </c>
      <c r="L196" s="0" t="n">
        <f aca="false">(L195+K196)/2+19.8807999957211</f>
        <v>610.46324461749</v>
      </c>
      <c r="M196" s="0" t="n">
        <f aca="false">(M195+L196)/2+378.110533614156</f>
        <v>841.321281651199</v>
      </c>
      <c r="N196" s="0" t="n">
        <f aca="false">(N195+M196)/2-196.353255122455</f>
        <v>610.253169629806</v>
      </c>
      <c r="O196" s="0" t="n">
        <f aca="false">(O195+N196)/2+275.287604164279</f>
        <v>1066.05515460622</v>
      </c>
      <c r="P196" s="0" t="n">
        <f aca="false">(P195+O196)/2-8.18693507062926</f>
        <v>1030.10371732255</v>
      </c>
      <c r="Q196" s="0" t="n">
        <f aca="false">(Q195+P196)/2-691.377354779214</f>
        <v>113.215703692671</v>
      </c>
      <c r="R196" s="0" t="n">
        <f aca="false">(R195+Q196)/2+62.1196346228716</f>
        <v>339.037942966805</v>
      </c>
      <c r="S196" s="0" t="n">
        <f aca="false">(S195+R196)/2+157.476972386659</f>
        <v>823.819375199578</v>
      </c>
      <c r="T196" s="0" t="n">
        <f aca="false">(T195+S196)/2+79.2429944897294</f>
        <v>806.043904617528</v>
      </c>
      <c r="U196" s="0" t="n">
        <f aca="false">(U195+T196)/2-535.769451884302</f>
        <v>326.436147968391</v>
      </c>
      <c r="V196" s="0" t="n">
        <f aca="false">(V195+U196)/2-463.024898689076</f>
        <v>95.3098629088075</v>
      </c>
      <c r="W196" s="0" t="n">
        <f aca="false">(W195+V196)/2-12.635788758157</f>
        <v>363.95832631592</v>
      </c>
      <c r="X196" s="0" t="n">
        <f aca="false">(X195+W196)/2-172.214427677284</f>
        <v>458.610699046552</v>
      </c>
      <c r="Y196" s="0" t="n">
        <f aca="false">(Y195+X196)/2-40.8575020599429</f>
        <v>641.049312216854</v>
      </c>
      <c r="Z196" s="0" t="n">
        <f aca="false">(Z195+Y196)/2+98.1583489872379</f>
        <v>611.574872124593</v>
      </c>
      <c r="AA196" s="0" t="n">
        <f aca="false">(AA195+Z196)/2+105.820119117856</f>
        <v>800.572313905903</v>
      </c>
      <c r="AB196" s="0" t="n">
        <f aca="false">(AB195+AA196)/2+100.596557040004</f>
        <v>994.855557692273</v>
      </c>
      <c r="AC196" s="0" t="n">
        <f aca="false">(AC195+AB196)/2-289.245139863698</f>
        <v>273.298561940202</v>
      </c>
      <c r="AD196" s="0" t="n">
        <f aca="false">(AD195+AC196)/2-625.081599336454</f>
        <v>18.8946123394601</v>
      </c>
      <c r="AE196" s="0" t="n">
        <f aca="false">(AE195+AD196)/2+375.094017450681</f>
        <v>426.799181477897</v>
      </c>
      <c r="AF196" s="0" t="n">
        <f aca="false">(AF195+AE196)/2-211.644837632867</f>
        <v>245.723300599195</v>
      </c>
      <c r="AG196" s="0" t="n">
        <f aca="false">(AG195+AF196)/2+505.571552363053</f>
        <v>759.521953630451</v>
      </c>
      <c r="AH196" s="0" t="n">
        <f aca="false">(AH195+AG196)/2-486.966488730706</f>
        <v>228.296168722281</v>
      </c>
      <c r="AI196" s="0" t="n">
        <f aca="false">(AI195+AH196)/2+30.6209040598234</f>
        <v>325.761945337309</v>
      </c>
      <c r="AJ196" s="0" t="n">
        <f aca="false">(AJ195+AI196)/2+279.654745740998</f>
        <v>554.797986420444</v>
      </c>
      <c r="AK196" s="0" t="n">
        <f aca="false">(AK195+AJ196)/2+280.809120436906</f>
        <v>764.617024539471</v>
      </c>
      <c r="AL196" s="0" t="n">
        <f aca="false">(AL195+AK196)/2+194.766833262829</f>
        <v>643.89103891674</v>
      </c>
      <c r="AM196" s="0" t="n">
        <f aca="false">(AM195+AL196)/2-345.437263318898</f>
        <v>254.038601556706</v>
      </c>
      <c r="AN196" s="0" t="n">
        <f aca="false">(AN195+AM196)/2+54.4951715668443</f>
        <v>595.037821057549</v>
      </c>
    </row>
    <row r="197" customFormat="false" ht="15" hidden="false" customHeight="false" outlineLevel="0" collapsed="false">
      <c r="A197" s="0" t="n">
        <f aca="false">A196+92.9995284415824</f>
        <v>991.785805059506</v>
      </c>
      <c r="B197" s="0" t="n">
        <f aca="false">(B196+A197)/2-385.545602700564</f>
        <v>257.986761708394</v>
      </c>
      <c r="C197" s="0" t="n">
        <f aca="false">(C196+B197)/2-305.630400125724</f>
        <v>149.7112599555</v>
      </c>
      <c r="D197" s="0" t="n">
        <f aca="false">(D196+C197)/2-351.396725854812</f>
        <v>162.513042459337</v>
      </c>
      <c r="E197" s="0" t="n">
        <f aca="false">(E196+D197)/2+581.111996856626</f>
        <v>801.047085142686</v>
      </c>
      <c r="F197" s="0" t="n">
        <f aca="false">(F196+E197)/2+392.98806078838</f>
        <v>952.470137699658</v>
      </c>
      <c r="G197" s="0" t="n">
        <f aca="false">(G196+F197)/2-348.477358161551</f>
        <v>497.233949520243</v>
      </c>
      <c r="H197" s="0" t="n">
        <f aca="false">(H196+G197)/2+7.77638954070369</f>
        <v>369.765029001504</v>
      </c>
      <c r="I197" s="0" t="n">
        <f aca="false">(I196+H197)/2+345.135480955071</f>
        <v>738.702657937929</v>
      </c>
      <c r="J197" s="0" t="n">
        <f aca="false">(J196+I197)/2+323.462960625509</f>
        <v>776.847284755327</v>
      </c>
      <c r="K197" s="0" t="n">
        <f aca="false">(K196+J197)/2-764.005084004685</f>
        <v>52.4966947931226</v>
      </c>
      <c r="L197" s="0" t="n">
        <f aca="false">(L196+K197)/2-146.247402993687</f>
        <v>185.232566711619</v>
      </c>
      <c r="M197" s="0" t="n">
        <f aca="false">(M196+L197)/2+372.399904749495</f>
        <v>885.676828930904</v>
      </c>
      <c r="N197" s="0" t="n">
        <f aca="false">(N196+M197)/2-142.064901125977</f>
        <v>605.900098154378</v>
      </c>
      <c r="O197" s="0" t="n">
        <f aca="false">(O196+N197)/2-622.927883226322</f>
        <v>213.049743153979</v>
      </c>
      <c r="P197" s="0" t="n">
        <f aca="false">(P196+O197)/2-125.182980878825</f>
        <v>496.393749359441</v>
      </c>
      <c r="Q197" s="0" t="n">
        <f aca="false">(Q196+P197)/2+244.480611232281</f>
        <v>549.285337758337</v>
      </c>
      <c r="R197" s="0" t="n">
        <f aca="false">(R196+Q197)/2+363.226956235993</f>
        <v>807.388596598564</v>
      </c>
      <c r="S197" s="0" t="n">
        <f aca="false">(S196+R197)/2+263.481483052875</f>
        <v>1079.08546895195</v>
      </c>
      <c r="T197" s="0" t="n">
        <f aca="false">(T196+S197)/2+114.662897545589</f>
        <v>1057.22758433033</v>
      </c>
      <c r="U197" s="0" t="n">
        <f aca="false">(U196+T197)/2+180.84579703674</f>
        <v>872.677663186098</v>
      </c>
      <c r="V197" s="0" t="n">
        <f aca="false">(V196+U197)/2-56.6682640688871</f>
        <v>427.325498978566</v>
      </c>
      <c r="W197" s="0" t="n">
        <f aca="false">(W196+V197)/2+268.135484687952</f>
        <v>663.777397335195</v>
      </c>
      <c r="X197" s="0" t="n">
        <f aca="false">(X196+W197)/2-297.738473926527</f>
        <v>263.455574264347</v>
      </c>
      <c r="Y197" s="0" t="n">
        <f aca="false">(Y196+X197)/2-176.249158976867</f>
        <v>276.003284263733</v>
      </c>
      <c r="Z197" s="0" t="n">
        <f aca="false">(Z196+Y197)/2-197.607706155405</f>
        <v>246.181372038758</v>
      </c>
      <c r="AA197" s="0" t="n">
        <f aca="false">(AA196+Z197)/2-440.179438306623</f>
        <v>83.1974046657077</v>
      </c>
      <c r="AB197" s="0" t="n">
        <f aca="false">(AB196+AA197)/2-111.36300870005</f>
        <v>427.66347247894</v>
      </c>
      <c r="AC197" s="0" t="n">
        <f aca="false">(AC196+AB197)/2+663.198805387112</f>
        <v>1013.67982259668</v>
      </c>
      <c r="AD197" s="0" t="n">
        <f aca="false">(AD196+AC197)/2+308.263375176682</f>
        <v>824.550592644754</v>
      </c>
      <c r="AE197" s="0" t="n">
        <f aca="false">(AE196+AD197)/2+91.3505567208392</f>
        <v>717.025443782165</v>
      </c>
      <c r="AF197" s="0" t="n">
        <f aca="false">(AF196+AE197)/2+377.706538234612</f>
        <v>859.080910425292</v>
      </c>
      <c r="AG197" s="0" t="n">
        <f aca="false">(AG196+AF197)/2-351.538975356908</f>
        <v>457.762456670964</v>
      </c>
      <c r="AH197" s="0" t="n">
        <f aca="false">(AH196+AG197)/2+466.616052478791</f>
        <v>809.645365175413</v>
      </c>
      <c r="AI197" s="0" t="n">
        <f aca="false">(AI196+AH197)/2-470.877338945734</f>
        <v>96.8263163106271</v>
      </c>
      <c r="AJ197" s="0" t="n">
        <f aca="false">(AJ196+AI197)/2+196.23825338945</f>
        <v>522.050404754985</v>
      </c>
      <c r="AK197" s="0" t="n">
        <f aca="false">(AK196+AJ197)/2+324.969730887244</f>
        <v>968.303445534472</v>
      </c>
      <c r="AL197" s="0" t="n">
        <f aca="false">(AL196+AK197)/2-715.446144691429</f>
        <v>90.6510975341772</v>
      </c>
      <c r="AM197" s="0" t="n">
        <f aca="false">(AM196+AL197)/2+162.705720392706</f>
        <v>335.050569938147</v>
      </c>
      <c r="AN197" s="0" t="n">
        <f aca="false">(AN196+AM197)/2+180.229043798872</f>
        <v>645.27323929672</v>
      </c>
    </row>
    <row r="198" customFormat="false" ht="15" hidden="false" customHeight="false" outlineLevel="0" collapsed="false">
      <c r="A198" s="0" t="n">
        <f aca="false">A197+45.1450291606154</f>
        <v>1036.93083422012</v>
      </c>
      <c r="B198" s="0" t="n">
        <f aca="false">(B197+A198)/2-521.943674968478</f>
        <v>125.51512299578</v>
      </c>
      <c r="C198" s="0" t="n">
        <f aca="false">(C197+B198)/2+745.268537501318</f>
        <v>882.881728976957</v>
      </c>
      <c r="D198" s="0" t="n">
        <f aca="false">(D197+C198)/2+347.236602588385</f>
        <v>869.933988306532</v>
      </c>
      <c r="E198" s="0" t="n">
        <f aca="false">(E197+D198)/2-697.97599994084</f>
        <v>137.514536783769</v>
      </c>
      <c r="F198" s="0" t="n">
        <f aca="false">(F197+E198)/2+369.264625338425</f>
        <v>914.256962580138</v>
      </c>
      <c r="G198" s="0" t="n">
        <f aca="false">(G197+F198)/2+279.620831226242</f>
        <v>985.366287276433</v>
      </c>
      <c r="H198" s="0" t="n">
        <f aca="false">(H197+G198)/2+239.453049006377</f>
        <v>917.018707145346</v>
      </c>
      <c r="I198" s="0" t="n">
        <f aca="false">(I197+H198)/2-376.381051095578</f>
        <v>451.479631446059</v>
      </c>
      <c r="J198" s="0" t="n">
        <f aca="false">(J197+I198)/2-584.66664303708</f>
        <v>29.4968150636131</v>
      </c>
      <c r="K198" s="0" t="n">
        <f aca="false">(K197+J198)/2+821.490604554282</f>
        <v>862.48735948265</v>
      </c>
      <c r="L198" s="0" t="n">
        <f aca="false">(L197+K198)/2-54.9824713625248</f>
        <v>468.87749173461</v>
      </c>
      <c r="M198" s="0" t="n">
        <f aca="false">(M197+L198)/2-580.7158174133</f>
        <v>96.5613429194569</v>
      </c>
      <c r="N198" s="0" t="n">
        <f aca="false">(N197+M198)/2-71.1802133917568</f>
        <v>280.050507145161</v>
      </c>
      <c r="O198" s="0" t="n">
        <f aca="false">(O197+N198)/2+336.807555047447</f>
        <v>583.357680197017</v>
      </c>
      <c r="P198" s="0" t="n">
        <f aca="false">(P197+O198)/2-408.682393795113</f>
        <v>131.193320983116</v>
      </c>
      <c r="Q198" s="0" t="n">
        <f aca="false">(Q197+P198)/2-226.877355585918</f>
        <v>113.361973784809</v>
      </c>
      <c r="R198" s="0" t="n">
        <f aca="false">(R197+Q198)/2+556.906826355103</f>
        <v>1017.28211154679</v>
      </c>
      <c r="S198" s="0" t="n">
        <f aca="false">(S197+R198)/2-922.915387556273</f>
        <v>125.268402693095</v>
      </c>
      <c r="T198" s="0" t="n">
        <f aca="false">(T197+S198)/2-366.38789279288</f>
        <v>224.86010071883</v>
      </c>
      <c r="U198" s="0" t="n">
        <f aca="false">(U197+T198)/2-360.266005380111</f>
        <v>188.502876572353</v>
      </c>
      <c r="V198" s="0" t="n">
        <f aca="false">(V197+U198)/2+569.330126055632</f>
        <v>877.244313831092</v>
      </c>
      <c r="W198" s="0" t="n">
        <f aca="false">(W197+V198)/2+55.2707167222811</f>
        <v>825.781572305424</v>
      </c>
      <c r="X198" s="0" t="n">
        <f aca="false">(X197+W198)/2-17.5584600503471</f>
        <v>527.060113234538</v>
      </c>
      <c r="Y198" s="0" t="n">
        <f aca="false">(Y197+X198)/2+579.484514444153</f>
        <v>981.016213193289</v>
      </c>
      <c r="Z198" s="0" t="n">
        <f aca="false">(Z197+Y198)/2+420.001335057529</f>
        <v>1033.60012767355</v>
      </c>
      <c r="AA198" s="0" t="n">
        <f aca="false">(AA197+Z198)/2-215.807010998812</f>
        <v>342.591755170818</v>
      </c>
      <c r="AB198" s="0" t="n">
        <f aca="false">(AB197+AA198)/2-169.761731761542</f>
        <v>215.365882063337</v>
      </c>
      <c r="AC198" s="0" t="n">
        <f aca="false">(AC197+AB198)/2+387.166299896878</f>
        <v>1001.68915222689</v>
      </c>
      <c r="AD198" s="0" t="n">
        <f aca="false">(AD197+AC198)/2-415.522585856436</f>
        <v>497.597286579385</v>
      </c>
      <c r="AE198" s="0" t="n">
        <f aca="false">(AE197+AD198)/2+33.4240547997997</f>
        <v>640.735419980574</v>
      </c>
      <c r="AF198" s="0" t="n">
        <f aca="false">(AF197+AE198)/2-121.939982357606</f>
        <v>627.968182845327</v>
      </c>
      <c r="AG198" s="0" t="n">
        <f aca="false">(AG197+AF198)/2-177.750423001412</f>
        <v>365.114896756733</v>
      </c>
      <c r="AH198" s="0" t="n">
        <f aca="false">(AH197+AG198)/2+257.518051490264</f>
        <v>844.898182456337</v>
      </c>
      <c r="AI198" s="0" t="n">
        <f aca="false">(AI197+AH198)/2+357.512799722042</f>
        <v>828.375049105524</v>
      </c>
      <c r="AJ198" s="0" t="n">
        <f aca="false">(AJ197+AI198)/2+96.8970044815109</f>
        <v>772.109731411766</v>
      </c>
      <c r="AK198" s="0" t="n">
        <f aca="false">(AK197+AJ198)/2-37.2080005272543</f>
        <v>832.998587945865</v>
      </c>
      <c r="AL198" s="0" t="n">
        <f aca="false">(AL197+AK198)/2-183.893534230132</f>
        <v>277.931308509889</v>
      </c>
      <c r="AM198" s="0" t="n">
        <f aca="false">(AM197+AL198)/2+126.45176963544</f>
        <v>432.942708859458</v>
      </c>
      <c r="AN198" s="0" t="n">
        <f aca="false">(AN197+AM198)/2-211.928924299112</f>
        <v>327.179049778977</v>
      </c>
    </row>
    <row r="199" customFormat="false" ht="15" hidden="false" customHeight="false" outlineLevel="0" collapsed="false">
      <c r="A199" s="0" t="n">
        <f aca="false">A198-98.007659731967</f>
        <v>938.923174488154</v>
      </c>
      <c r="B199" s="0" t="n">
        <f aca="false">(B198+A199)/2+221.514511545305</f>
        <v>753.733660287272</v>
      </c>
      <c r="C199" s="0" t="n">
        <f aca="false">(C198+B199)/2-481.632257431374</f>
        <v>336.675437200741</v>
      </c>
      <c r="D199" s="0" t="n">
        <f aca="false">(D198+C199)/2-239.386381537444</f>
        <v>363.918331216192</v>
      </c>
      <c r="E199" s="0" t="n">
        <f aca="false">(E198+D199)/2+609.250055443658</f>
        <v>859.966489443639</v>
      </c>
      <c r="F199" s="0" t="n">
        <f aca="false">(F198+E199)/2-123.133826546074</f>
        <v>763.977899465814</v>
      </c>
      <c r="G199" s="0" t="n">
        <f aca="false">(G198+F199)/2-849.487529709079</f>
        <v>25.1845636620445</v>
      </c>
      <c r="H199" s="0" t="n">
        <f aca="false">(H198+G199)/2+418.783244642584</f>
        <v>889.884880046279</v>
      </c>
      <c r="I199" s="0" t="n">
        <f aca="false">(I198+H199)/2+178.495715914661</f>
        <v>849.17797166083</v>
      </c>
      <c r="J199" s="0" t="n">
        <f aca="false">(J198+I199)/2+432.171223052609</f>
        <v>871.508616414831</v>
      </c>
      <c r="K199" s="0" t="n">
        <f aca="false">(K198+J199)/2-355.178307648912</f>
        <v>511.819680299828</v>
      </c>
      <c r="L199" s="0" t="n">
        <f aca="false">(L198+K199)/2+270.804120717654</f>
        <v>761.152706734873</v>
      </c>
      <c r="M199" s="0" t="n">
        <f aca="false">(M198+L199)/2+489.524643323738</f>
        <v>918.381668150903</v>
      </c>
      <c r="N199" s="0" t="n">
        <f aca="false">(N198+M199)/2-80.9865873337626</f>
        <v>518.229500314269</v>
      </c>
      <c r="O199" s="0" t="n">
        <f aca="false">(O198+N199)/2+77.9143259506636</f>
        <v>628.707916206307</v>
      </c>
      <c r="P199" s="0" t="n">
        <f aca="false">(P198+O199)/2+350.111970707016</f>
        <v>730.062589301727</v>
      </c>
      <c r="Q199" s="0" t="n">
        <f aca="false">(Q198+P199)/2+6.66088727290713</f>
        <v>428.373168816175</v>
      </c>
      <c r="R199" s="0" t="n">
        <f aca="false">(R198+Q199)/2-300.0171941601</f>
        <v>422.810446021382</v>
      </c>
      <c r="S199" s="0" t="n">
        <f aca="false">(S198+R199)/2-208.654915967762</f>
        <v>65.3845083894764</v>
      </c>
      <c r="T199" s="0" t="n">
        <f aca="false">(T198+S199)/2+740.042554485542</f>
        <v>885.164859039695</v>
      </c>
      <c r="U199" s="0" t="n">
        <f aca="false">(U198+T199)/2+311.557688892745</f>
        <v>848.391556698769</v>
      </c>
      <c r="V199" s="0" t="n">
        <f aca="false">(V198+U199)/2-747.564152598009</f>
        <v>115.253782666922</v>
      </c>
      <c r="W199" s="0" t="n">
        <f aca="false">(W198+V199)/2+517.748519107025</f>
        <v>988.266196593198</v>
      </c>
      <c r="X199" s="0" t="n">
        <f aca="false">(X198+W199)/2-521.642145350489</f>
        <v>236.021009563379</v>
      </c>
      <c r="Y199" s="0" t="n">
        <f aca="false">(Y198+X199)/2-94.7169470530863</f>
        <v>513.801664325248</v>
      </c>
      <c r="Z199" s="0" t="n">
        <f aca="false">(Z198+Y199)/2-535.644534211728</f>
        <v>238.056361787672</v>
      </c>
      <c r="AA199" s="0" t="n">
        <f aca="false">(AA198+Z199)/2+638.915588681534</f>
        <v>929.239647160779</v>
      </c>
      <c r="AB199" s="0" t="n">
        <f aca="false">(AB198+AA199)/2-557.060661848167</f>
        <v>15.2421027638912</v>
      </c>
      <c r="AC199" s="0" t="n">
        <f aca="false">(AC198+AB199)/2+144.910503617593</f>
        <v>653.376131112983</v>
      </c>
      <c r="AD199" s="0" t="n">
        <f aca="false">(AD198+AC199)/2-192.225283768338</f>
        <v>383.261425077846</v>
      </c>
      <c r="AE199" s="0" t="n">
        <f aca="false">(AE198+AD199)/2+136.858927148223</f>
        <v>648.857349677433</v>
      </c>
      <c r="AF199" s="0" t="n">
        <f aca="false">(AF198+AE199)/2-319.121642425474</f>
        <v>319.291123835906</v>
      </c>
      <c r="AG199" s="0" t="n">
        <f aca="false">(AG198+AF199)/2-58.9105656560567</f>
        <v>283.292444640263</v>
      </c>
      <c r="AH199" s="0" t="n">
        <f aca="false">(AH198+AG199)/2+383.551341763251</f>
        <v>947.646655311551</v>
      </c>
      <c r="AI199" s="0" t="n">
        <f aca="false">(AI198+AH199)/2-270.755162646123</f>
        <v>617.255689562415</v>
      </c>
      <c r="AJ199" s="0" t="n">
        <f aca="false">(AJ198+AI199)/2-13.9980119056888</f>
        <v>680.684698581401</v>
      </c>
      <c r="AK199" s="0" t="n">
        <f aca="false">(AK198+AJ199)/2-180.699953702236</f>
        <v>576.141689561397</v>
      </c>
      <c r="AL199" s="0" t="n">
        <f aca="false">(AL198+AK199)/2+578.39450243416</f>
        <v>1005.4310014698</v>
      </c>
      <c r="AM199" s="0" t="n">
        <f aca="false">(AM198+AL199)/2-326.805986282053</f>
        <v>392.380868882578</v>
      </c>
      <c r="AN199" s="0" t="n">
        <f aca="false">(AN198+AM199)/2+132.243363930324</f>
        <v>492.023323261101</v>
      </c>
    </row>
    <row r="200" customFormat="false" ht="15" hidden="false" customHeight="false" outlineLevel="0" collapsed="false">
      <c r="A200" s="0" t="n">
        <f aca="false">A199-66.7323957550603</f>
        <v>872.190778733094</v>
      </c>
      <c r="B200" s="0" t="n">
        <f aca="false">(B199+A200)/2-812.858474123358</f>
        <v>0.103745386824698</v>
      </c>
      <c r="C200" s="0" t="n">
        <f aca="false">(C199+B200)/2+812.981570947501</f>
        <v>981.371162241284</v>
      </c>
      <c r="D200" s="0" t="n">
        <f aca="false">(D199+C200)/2+41.2713714588175</f>
        <v>713.916118187556</v>
      </c>
      <c r="E200" s="0" t="n">
        <f aca="false">(E199+D200)/2+148.39998831623</f>
        <v>935.341292131827</v>
      </c>
      <c r="F200" s="0" t="n">
        <f aca="false">(F199+E200)/2-506.191435269495</f>
        <v>343.468160529326</v>
      </c>
      <c r="G200" s="0" t="n">
        <f aca="false">(G199+F200)/2+127.907464844809</f>
        <v>312.233826940494</v>
      </c>
      <c r="H200" s="0" t="n">
        <f aca="false">(H199+G200)/2+139.459571337482</f>
        <v>740.518924830869</v>
      </c>
      <c r="I200" s="0" t="n">
        <f aca="false">(I199+H200)/2-674.10340376489</f>
        <v>120.745044480959</v>
      </c>
      <c r="J200" s="0" t="n">
        <f aca="false">(J199+I200)/2-2.46167890741731</f>
        <v>493.665151540478</v>
      </c>
      <c r="K200" s="0" t="n">
        <f aca="false">(K199+J200)/2+75.5029238122935</f>
        <v>578.245339732447</v>
      </c>
      <c r="L200" s="0" t="n">
        <f aca="false">(L199+K200)/2+90.4225601266464</f>
        <v>760.121583360306</v>
      </c>
      <c r="M200" s="0" t="n">
        <f aca="false">(M199+L200)/2-27.6805942885534</f>
        <v>811.571031467051</v>
      </c>
      <c r="N200" s="0" t="n">
        <f aca="false">(N199+M200)/2-270.939705201799</f>
        <v>393.960560688861</v>
      </c>
      <c r="O200" s="0" t="n">
        <f aca="false">(O199+N200)/2-226.849446318674</f>
        <v>284.48479212891</v>
      </c>
      <c r="P200" s="0" t="n">
        <f aca="false">(P199+O200)/2+555.854737003215</f>
        <v>1063.12842771853</v>
      </c>
      <c r="Q200" s="0" t="n">
        <f aca="false">(Q199+P200)/2-485.579247931027</f>
        <v>260.171550336327</v>
      </c>
      <c r="R200" s="0" t="n">
        <f aca="false">(R199+Q200)/2-241.593955207946</f>
        <v>99.8970429709088</v>
      </c>
      <c r="S200" s="0" t="n">
        <f aca="false">(S199+R200)/2-52.0948154879366</f>
        <v>30.545960192256</v>
      </c>
      <c r="T200" s="0" t="n">
        <f aca="false">(T199+S200)/2+373.168767494279</f>
        <v>831.024177110255</v>
      </c>
      <c r="U200" s="0" t="n">
        <f aca="false">(U199+T200)/2-137.909869877323</f>
        <v>701.797997027189</v>
      </c>
      <c r="V200" s="0" t="n">
        <f aca="false">(V199+U200)/2+667.508591078425</f>
        <v>1076.03448092548</v>
      </c>
      <c r="W200" s="0" t="n">
        <f aca="false">(W199+V200)/2-41.1474820174357</f>
        <v>991.002856741903</v>
      </c>
      <c r="X200" s="0" t="n">
        <f aca="false">(X199+W200)/2-340.365549010656</f>
        <v>273.146384141985</v>
      </c>
      <c r="Y200" s="0" t="n">
        <f aca="false">(Y199+X200)/2+348.971181996065</f>
        <v>742.445206229682</v>
      </c>
      <c r="Z200" s="0" t="n">
        <f aca="false">(Z199+Y200)/2+454.742916628337</f>
        <v>944.993700637014</v>
      </c>
      <c r="AA200" s="0" t="n">
        <f aca="false">(AA199+Z200)/2-241.893695484134</f>
        <v>695.222978414763</v>
      </c>
      <c r="AB200" s="0" t="n">
        <f aca="false">(AB199+AA200)/2+346.035508497816</f>
        <v>701.268049087143</v>
      </c>
      <c r="AC200" s="0" t="n">
        <f aca="false">(AC199+AB200)/2-86.2391668989457</f>
        <v>591.082923201117</v>
      </c>
      <c r="AD200" s="0" t="n">
        <f aca="false">(AD199+AC200)/2-352.857561465912</f>
        <v>134.314612673569</v>
      </c>
      <c r="AE200" s="0" t="n">
        <f aca="false">(AE199+AD200)/2-321.228051736759</f>
        <v>70.3579294387422</v>
      </c>
      <c r="AF200" s="0" t="n">
        <f aca="false">(AF199+AE200)/2+21.999158791153</f>
        <v>216.823685428477</v>
      </c>
      <c r="AG200" s="0" t="n">
        <f aca="false">(AG199+AF200)/2-4.07835671312802</f>
        <v>245.979708321242</v>
      </c>
      <c r="AH200" s="0" t="n">
        <f aca="false">(AH199+AG200)/2+412.482685380222</f>
        <v>1009.29586719662</v>
      </c>
      <c r="AI200" s="0" t="n">
        <f aca="false">(AI199+AH200)/2-530.679934633788</f>
        <v>282.595843745729</v>
      </c>
      <c r="AJ200" s="0" t="n">
        <f aca="false">(AJ199+AI200)/2+227.060534386999</f>
        <v>708.700805550564</v>
      </c>
      <c r="AK200" s="0" t="n">
        <f aca="false">(AK199+AJ200)/2-236.345352924625</f>
        <v>406.075894631356</v>
      </c>
      <c r="AL200" s="0" t="n">
        <f aca="false">(AL199+AK200)/2-657.425672230255</f>
        <v>48.3277758203242</v>
      </c>
      <c r="AM200" s="0" t="n">
        <f aca="false">(AM199+AL200)/2-44.9252193361442</f>
        <v>175.429103015307</v>
      </c>
      <c r="AN200" s="0" t="n">
        <f aca="false">(AN199+AM200)/2+393.250302063019</f>
        <v>726.976515201223</v>
      </c>
    </row>
    <row r="201" customFormat="false" ht="15" hidden="false" customHeight="false" outlineLevel="0" collapsed="false">
      <c r="A201" s="0" t="n">
        <f aca="false">A200-525.057697027431</f>
        <v>347.133081705663</v>
      </c>
      <c r="B201" s="0" t="n">
        <f aca="false">(B200+A201)/2+856.266436888562</f>
        <v>1029.88485043481</v>
      </c>
      <c r="C201" s="0" t="n">
        <f aca="false">(C200+B201)/2-940.416101227085</f>
        <v>65.2119051109596</v>
      </c>
      <c r="D201" s="0" t="n">
        <f aca="false">(D200+C201)/2+207.93304074252</f>
        <v>597.497052391778</v>
      </c>
      <c r="E201" s="0" t="n">
        <f aca="false">(E200+D201)/2-379.571668857042</f>
        <v>386.84750340476</v>
      </c>
      <c r="F201" s="0" t="n">
        <f aca="false">(F200+E201)/2+255.351072902998</f>
        <v>620.508904870041</v>
      </c>
      <c r="G201" s="0" t="n">
        <f aca="false">(G200+F201)/2+478.204371196154</f>
        <v>944.575737101422</v>
      </c>
      <c r="H201" s="0" t="n">
        <f aca="false">(H200+G201)/2+45.4822942213682</f>
        <v>888.029625187513</v>
      </c>
      <c r="I201" s="0" t="n">
        <f aca="false">(I200+H201)/2+192.508732856594</f>
        <v>696.89606769083</v>
      </c>
      <c r="J201" s="0" t="n">
        <f aca="false">(J200+I201)/2-365.468761576445</f>
        <v>229.811848039209</v>
      </c>
      <c r="K201" s="0" t="n">
        <f aca="false">(K200+J201)/2+212.448943082681</f>
        <v>616.477536968509</v>
      </c>
      <c r="L201" s="0" t="n">
        <f aca="false">(L200+K201)/2-116.285002089166</f>
        <v>572.014558075241</v>
      </c>
      <c r="M201" s="0" t="n">
        <f aca="false">(M200+L201)/2-466.291782094106</f>
        <v>225.50101267704</v>
      </c>
      <c r="N201" s="0" t="n">
        <f aca="false">(N200+M201)/2+644.026669351879</f>
        <v>953.75745603483</v>
      </c>
      <c r="O201" s="0" t="n">
        <f aca="false">(O200+N201)/2+106.222086294602</f>
        <v>725.343210376472</v>
      </c>
      <c r="P201" s="0" t="n">
        <f aca="false">(P200+O201)/2+131.416949434802</f>
        <v>1025.6527684823</v>
      </c>
      <c r="Q201" s="0" t="n">
        <f aca="false">(Q200+P201)/2-344.388130403522</f>
        <v>298.524029005794</v>
      </c>
      <c r="R201" s="0" t="n">
        <f aca="false">(R200+Q201)/2+117.079353815627</f>
        <v>316.289889803978</v>
      </c>
      <c r="S201" s="0" t="n">
        <f aca="false">(S200+R201)/2-62.4256892699583</f>
        <v>110.992235728159</v>
      </c>
      <c r="T201" s="0" t="n">
        <f aca="false">(T200+S201)/2+258.940541166515</f>
        <v>729.948747585722</v>
      </c>
      <c r="U201" s="0" t="n">
        <f aca="false">(U200+T201)/2-437.433507742525</f>
        <v>278.43986456393</v>
      </c>
      <c r="V201" s="0" t="n">
        <f aca="false">(V200+U201)/2+344.851264385367</f>
        <v>1022.08843713007</v>
      </c>
      <c r="W201" s="0" t="n">
        <f aca="false">(W200+V201)/2-754.442145122272</f>
        <v>252.103501813716</v>
      </c>
      <c r="X201" s="0" t="n">
        <f aca="false">(X200+W201)/2+665.898366038907</f>
        <v>928.523309016758</v>
      </c>
      <c r="Y201" s="0" t="n">
        <f aca="false">(Y200+X201)/2+241.394192734528</f>
        <v>1076.87845035775</v>
      </c>
      <c r="Z201" s="0" t="n">
        <f aca="false">(Z200+Y201)/2-804.289142451525</f>
        <v>206.646933045856</v>
      </c>
      <c r="AA201" s="0" t="n">
        <f aca="false">(AA200+Z201)/2-31.2704002722947</f>
        <v>419.664555458015</v>
      </c>
      <c r="AB201" s="0" t="n">
        <f aca="false">(AB200+AA201)/2-323.271433646766</f>
        <v>237.194868625813</v>
      </c>
      <c r="AC201" s="0" t="n">
        <f aca="false">(AC200+AB201)/2+218.462603285071</f>
        <v>632.601499198536</v>
      </c>
      <c r="AD201" s="0" t="n">
        <f aca="false">(AD200+AC201)/2+672.91375046981</f>
        <v>1056.37180640586</v>
      </c>
      <c r="AE201" s="0" t="n">
        <f aca="false">(AE200+AD201)/2-106.096771662571</f>
        <v>457.268096259731</v>
      </c>
      <c r="AF201" s="0" t="n">
        <f aca="false">(AF200+AE201)/2+390.207157706004</f>
        <v>727.253048550108</v>
      </c>
      <c r="AG201" s="0" t="n">
        <f aca="false">(AG200+AF201)/2+252.911223703976</f>
        <v>739.527602139651</v>
      </c>
      <c r="AH201" s="0" t="n">
        <f aca="false">(AH200+AG201)/2-381.993018860265</f>
        <v>492.41871580787</v>
      </c>
      <c r="AI201" s="0" t="n">
        <f aca="false">(AI200+AH201)/2+374.072670194009</f>
        <v>761.579949970808</v>
      </c>
      <c r="AJ201" s="0" t="n">
        <f aca="false">(AJ200+AI201)/2+160.520111181331</f>
        <v>895.660488942017</v>
      </c>
      <c r="AK201" s="0" t="n">
        <f aca="false">(AK200+AJ201)/2+401.739742098415</f>
        <v>1052.6079338851</v>
      </c>
      <c r="AL201" s="0" t="n">
        <f aca="false">(AL200+AK201)/2+148.848002063814</f>
        <v>699.315856916527</v>
      </c>
      <c r="AM201" s="0" t="n">
        <f aca="false">(AM200+AL201)/2-143.368162073138</f>
        <v>294.004317892779</v>
      </c>
      <c r="AN201" s="0" t="n">
        <f aca="false">(AN200+AM201)/2+344.77228430795</f>
        <v>855.262700854951</v>
      </c>
    </row>
    <row r="202" customFormat="false" ht="15" hidden="false" customHeight="false" outlineLevel="0" collapsed="false">
      <c r="A202" s="0" t="n">
        <f aca="false">A201-40.4132729199075</f>
        <v>306.719808785755</v>
      </c>
      <c r="B202" s="0" t="n">
        <f aca="false">(B201+A202)/2+276.965904005066</f>
        <v>945.268233615346</v>
      </c>
      <c r="C202" s="0" t="n">
        <f aca="false">(C201+B202)/2+458.304793030081</f>
        <v>963.544862393234</v>
      </c>
      <c r="D202" s="0" t="n">
        <f aca="false">(D201+C202)/2-757.778155330804</f>
        <v>22.7428020617018</v>
      </c>
      <c r="E202" s="0" t="n">
        <f aca="false">(E201+D202)/2+500.19028130364</f>
        <v>704.985434036871</v>
      </c>
      <c r="F202" s="0" t="n">
        <f aca="false">(F201+E202)/2-194.81448479494</f>
        <v>467.932684658516</v>
      </c>
      <c r="G202" s="0" t="n">
        <f aca="false">(G201+F202)/2-226.728504202136</f>
        <v>479.525706677833</v>
      </c>
      <c r="H202" s="0" t="n">
        <f aca="false">(H201+G202)/2-432.930104691941</f>
        <v>250.847561240732</v>
      </c>
      <c r="I202" s="0" t="n">
        <f aca="false">(I201+H202)/2-192.31902365984</f>
        <v>281.552790805941</v>
      </c>
      <c r="J202" s="0" t="n">
        <f aca="false">(J201+I202)/2+725.462596695449</f>
        <v>981.144916118024</v>
      </c>
      <c r="K202" s="0" t="n">
        <f aca="false">(K201+J202)/2-332.979701468555</f>
        <v>465.831525074711</v>
      </c>
      <c r="L202" s="0" t="n">
        <f aca="false">(L201+K202)/2+367.053873310717</f>
        <v>885.976914885693</v>
      </c>
      <c r="M202" s="0" t="n">
        <f aca="false">(M201+L202)/2+265.804371706009</f>
        <v>821.543335487376</v>
      </c>
      <c r="N202" s="0" t="n">
        <f aca="false">(N201+M202)/2-31.3305183943471</f>
        <v>856.319877366756</v>
      </c>
      <c r="O202" s="0" t="n">
        <f aca="false">(O201+N202)/2-753.591540318009</f>
        <v>37.2400035536048</v>
      </c>
      <c r="P202" s="0" t="n">
        <f aca="false">(P201+O202)/2+138.558245917363</f>
        <v>670.004631935318</v>
      </c>
      <c r="Q202" s="0" t="n">
        <f aca="false">(Q201+P202)/2+231.671940155412</f>
        <v>715.936270625968</v>
      </c>
      <c r="R202" s="0" t="n">
        <f aca="false">(R201+Q202)/2-30.3246199405331</f>
        <v>485.78846027444</v>
      </c>
      <c r="S202" s="0" t="n">
        <f aca="false">(S201+R202)/2-191.466689801025</f>
        <v>106.923658200275</v>
      </c>
      <c r="T202" s="0" t="n">
        <f aca="false">(T201+S202)/2-242.42833390442</f>
        <v>176.007868988578</v>
      </c>
      <c r="U202" s="0" t="n">
        <f aca="false">(U201+T202)/2-19.6043589442019</f>
        <v>207.619507832052</v>
      </c>
      <c r="V202" s="0" t="n">
        <f aca="false">(V201+U202)/2-214.750337336653</f>
        <v>400.103635144409</v>
      </c>
      <c r="W202" s="0" t="n">
        <f aca="false">(W201+V202)/2+571.639600350727</f>
        <v>897.74316882979</v>
      </c>
      <c r="X202" s="0" t="n">
        <f aca="false">(X201+W202)/2-623.823136858004</f>
        <v>289.31010206527</v>
      </c>
      <c r="Y202" s="0" t="n">
        <f aca="false">(Y201+X202)/2+143.358336494093</f>
        <v>826.452612705602</v>
      </c>
      <c r="Z202" s="0" t="n">
        <f aca="false">(Z201+Y202)/2+111.652781888209</f>
        <v>628.202554763938</v>
      </c>
      <c r="AA202" s="0" t="n">
        <f aca="false">(AA201+Z202)/2+308.127230508513</f>
        <v>832.060785619489</v>
      </c>
      <c r="AB202" s="0" t="n">
        <f aca="false">(AB201+AA202)/2-275.482032300493</f>
        <v>259.145794822158</v>
      </c>
      <c r="AC202" s="0" t="n">
        <f aca="false">(AC201+AB202)/2-296.895781460492</f>
        <v>148.977865549855</v>
      </c>
      <c r="AD202" s="0" t="n">
        <f aca="false">(AD201+AC202)/2+201.634428723547</f>
        <v>804.309264701406</v>
      </c>
      <c r="AE202" s="0" t="n">
        <f aca="false">(AE201+AD202)/2-68.6973003895013</f>
        <v>562.091380091067</v>
      </c>
      <c r="AF202" s="0" t="n">
        <f aca="false">(AF201+AE202)/2+224.594884957428</f>
        <v>869.267099278016</v>
      </c>
      <c r="AG202" s="0" t="n">
        <f aca="false">(AG201+AF202)/2-422.458882692017</f>
        <v>381.938468016817</v>
      </c>
      <c r="AH202" s="0" t="n">
        <f aca="false">(AH201+AG202)/2+644.120960013958</f>
        <v>1081.2995519263</v>
      </c>
      <c r="AI202" s="0" t="n">
        <f aca="false">(AI201+AH202)/2+35.9212473664987</f>
        <v>957.360998315054</v>
      </c>
      <c r="AJ202" s="0" t="n">
        <f aca="false">(AJ201+AI202)/2-873.547681311156</f>
        <v>52.9630623173794</v>
      </c>
      <c r="AK202" s="0" t="n">
        <f aca="false">(AK201+AJ202)/2+369.80813804347</f>
        <v>922.59363614471</v>
      </c>
      <c r="AL202" s="0" t="n">
        <f aca="false">(AL201+AK202)/2-412.693668109721</f>
        <v>398.261078420898</v>
      </c>
      <c r="AM202" s="0" t="n">
        <f aca="false">(AM201+AL202)/2+229.42928217774</f>
        <v>575.561980334578</v>
      </c>
      <c r="AN202" s="0" t="n">
        <f aca="false">(AN201+AM202)/2-184.951153882014</f>
        <v>530.46118671275</v>
      </c>
    </row>
    <row r="203" customFormat="false" ht="15" hidden="false" customHeight="false" outlineLevel="0" collapsed="false">
      <c r="A203" s="0" t="n">
        <f aca="false">A202-13.89253992236</f>
        <v>292.827268863395</v>
      </c>
      <c r="B203" s="0" t="n">
        <f aca="false">(B202+A203)/2-587.323386134291</f>
        <v>31.7243651050796</v>
      </c>
      <c r="C203" s="0" t="n">
        <f aca="false">(C202+B203)/2+90.7375105880392</f>
        <v>588.372124337196</v>
      </c>
      <c r="D203" s="0" t="n">
        <f aca="false">(D202+C203)/2+490.143645452238</f>
        <v>795.701108651687</v>
      </c>
      <c r="E203" s="0" t="n">
        <f aca="false">(E202+D203)/2-66.0870957377219</f>
        <v>684.256175606557</v>
      </c>
      <c r="F203" s="0" t="n">
        <f aca="false">(F202+E203)/2-243.388042812967</f>
        <v>332.70638731957</v>
      </c>
      <c r="G203" s="0" t="n">
        <f aca="false">(G202+F203)/2+174.532196220824</f>
        <v>580.648243219525</v>
      </c>
      <c r="H203" s="0" t="n">
        <f aca="false">(H202+G203)/2-262.429070920281</f>
        <v>153.318831309848</v>
      </c>
      <c r="I203" s="0" t="n">
        <f aca="false">(I202+H203)/2-132.115275050942</f>
        <v>85.3205360069524</v>
      </c>
      <c r="J203" s="0" t="n">
        <f aca="false">(J202+I203)/2-63.8436436703362</f>
        <v>469.389082392152</v>
      </c>
      <c r="K203" s="0" t="n">
        <f aca="false">(K202+J203)/2+393.132738356231</f>
        <v>860.743042089663</v>
      </c>
      <c r="L203" s="0" t="n">
        <f aca="false">(L202+K203)/2+96.1475804457293</f>
        <v>969.507558933407</v>
      </c>
      <c r="M203" s="0" t="n">
        <f aca="false">(M202+L203)/2-36.6164027535851</f>
        <v>858.909044456807</v>
      </c>
      <c r="N203" s="0" t="n">
        <f aca="false">(N202+M203)/2-488.269380440168</f>
        <v>369.345080471613</v>
      </c>
      <c r="O203" s="0" t="n">
        <f aca="false">(O202+N203)/2+665.476943403889</f>
        <v>868.769485416498</v>
      </c>
      <c r="P203" s="0" t="n">
        <f aca="false">(P202+O203)/2-634.589476723376</f>
        <v>134.797581952532</v>
      </c>
      <c r="Q203" s="0" t="n">
        <f aca="false">(Q202+P203)/2-143.768887891198</f>
        <v>281.598038398052</v>
      </c>
      <c r="R203" s="0" t="n">
        <f aca="false">(R202+Q203)/2+571.43591166529</f>
        <v>955.129161001536</v>
      </c>
      <c r="S203" s="0" t="n">
        <f aca="false">(S202+R203)/2+217.069862020116</f>
        <v>748.096271621021</v>
      </c>
      <c r="T203" s="0" t="n">
        <f aca="false">(T202+S203)/2-238.005072667977</f>
        <v>224.046997636823</v>
      </c>
      <c r="U203" s="0" t="n">
        <f aca="false">(U202+T203)/2+159.363248563205</f>
        <v>375.196501297643</v>
      </c>
      <c r="V203" s="0" t="n">
        <f aca="false">(V202+U203)/2-132.124882695352</f>
        <v>255.525185525674</v>
      </c>
      <c r="W203" s="0" t="n">
        <f aca="false">(W202+V203)/2+284.345949798313</f>
        <v>860.980126976045</v>
      </c>
      <c r="X203" s="0" t="n">
        <f aca="false">(X202+W203)/2-429.496092893743</f>
        <v>145.649021626914</v>
      </c>
      <c r="Y203" s="0" t="n">
        <f aca="false">(Y202+X203)/2-343.146664752729</f>
        <v>142.904152413529</v>
      </c>
      <c r="Z203" s="0" t="n">
        <f aca="false">(Z202+Y203)/2+106.676072896941</f>
        <v>492.229426485674</v>
      </c>
      <c r="AA203" s="0" t="n">
        <f aca="false">(AA202+Z203)/2-273.989421233583</f>
        <v>388.155684818999</v>
      </c>
      <c r="AB203" s="0" t="n">
        <f aca="false">(AB202+AA203)/2+265.001043754625</f>
        <v>588.651783575203</v>
      </c>
      <c r="AC203" s="0" t="n">
        <f aca="false">(AC202+AB203)/2+591.387239933361</f>
        <v>960.20206449589</v>
      </c>
      <c r="AD203" s="0" t="n">
        <f aca="false">(AD202+AC203)/2-800.038197220499</f>
        <v>82.2174673781489</v>
      </c>
      <c r="AE203" s="0" t="n">
        <f aca="false">(AE202+AD203)/2-277.806377654291</f>
        <v>44.3480460803171</v>
      </c>
      <c r="AF203" s="0" t="n">
        <f aca="false">(AF202+AE203)/2+2.15076230067342</f>
        <v>458.95833497984</v>
      </c>
      <c r="AG203" s="0" t="n">
        <f aca="false">(AG202+AF203)/2+441.875370245415</f>
        <v>862.323771743743</v>
      </c>
      <c r="AH203" s="0" t="n">
        <f aca="false">(AH202+AG203)/2-347.346600884734</f>
        <v>624.465060950288</v>
      </c>
      <c r="AI203" s="0" t="n">
        <f aca="false">(AI202+AH203)/2-607.005307570712</f>
        <v>183.907722061959</v>
      </c>
      <c r="AJ203" s="0" t="n">
        <f aca="false">(AJ202+AI203)/2+341.524739888221</f>
        <v>459.96013207789</v>
      </c>
      <c r="AK203" s="0" t="n">
        <f aca="false">(AK202+AJ203)/2-286.927523772442</f>
        <v>404.349360338858</v>
      </c>
      <c r="AL203" s="0" t="n">
        <f aca="false">(AL202+AK203)/2-340.302956127341</f>
        <v>61.002263252537</v>
      </c>
      <c r="AM203" s="0" t="n">
        <f aca="false">(AM202+AL203)/2+577.274328196226</f>
        <v>895.556449989784</v>
      </c>
      <c r="AN203" s="0" t="n">
        <f aca="false">(AN202+AM203)/2-188.271550137316</f>
        <v>524.737268213951</v>
      </c>
    </row>
    <row r="204" customFormat="false" ht="15" hidden="false" customHeight="false" outlineLevel="0" collapsed="false">
      <c r="A204" s="0" t="n">
        <f aca="false">A203+721.728232339266</f>
        <v>1014.55550120266</v>
      </c>
      <c r="B204" s="0" t="n">
        <f aca="false">(B203+A204)/2+218.717815842101</f>
        <v>741.857748995971</v>
      </c>
      <c r="C204" s="0" t="n">
        <f aca="false">(C203+B204)/2-352.730733593256</f>
        <v>312.384203073328</v>
      </c>
      <c r="D204" s="0" t="n">
        <f aca="false">(D203+C204)/2+56.4400545927552</f>
        <v>610.482710455263</v>
      </c>
      <c r="E204" s="0" t="n">
        <f aca="false">(E203+D204)/2-542.307958585263</f>
        <v>105.061484445647</v>
      </c>
      <c r="F204" s="0" t="n">
        <f aca="false">(F203+E204)/2+181.371868142726</f>
        <v>400.255804025334</v>
      </c>
      <c r="G204" s="0" t="n">
        <f aca="false">(G203+F204)/2+104.198145160572</f>
        <v>594.650168783002</v>
      </c>
      <c r="H204" s="0" t="n">
        <f aca="false">(H203+G204)/2+585.453022099526</f>
        <v>959.437522145951</v>
      </c>
      <c r="I204" s="0" t="n">
        <f aca="false">(I203+H204)/2+539.347498224117</f>
        <v>1061.72652730057</v>
      </c>
      <c r="J204" s="0" t="n">
        <f aca="false">(J203+I204)/2-271.677227041273</f>
        <v>493.880577805087</v>
      </c>
      <c r="K204" s="0" t="n">
        <f aca="false">(K203+J204)/2-36.5094037143411</f>
        <v>640.802406233034</v>
      </c>
      <c r="L204" s="0" t="n">
        <f aca="false">(L203+K204)/2-217.217903008856</f>
        <v>587.937079574365</v>
      </c>
      <c r="M204" s="0" t="n">
        <f aca="false">(M203+L204)/2-613.315102389336</f>
        <v>110.10795962625</v>
      </c>
      <c r="N204" s="0" t="n">
        <f aca="false">(N203+M204)/2+141.318502328939</f>
        <v>381.04502237787</v>
      </c>
      <c r="O204" s="0" t="n">
        <f aca="false">(O203+N204)/2+146.192861449865</f>
        <v>771.100115347049</v>
      </c>
      <c r="P204" s="0" t="n">
        <f aca="false">(P203+O204)/2-183.536501444524</f>
        <v>269.412347205266</v>
      </c>
      <c r="Q204" s="0" t="n">
        <f aca="false">(Q203+P204)/2+748.733749228754</f>
        <v>1024.23894203041</v>
      </c>
      <c r="R204" s="0" t="n">
        <f aca="false">(R203+Q204)/2-709.604341578775</f>
        <v>280.0797099372</v>
      </c>
      <c r="S204" s="0" t="n">
        <f aca="false">(S203+R204)/2-487.622596591169</f>
        <v>26.4653941879415</v>
      </c>
      <c r="T204" s="0" t="n">
        <f aca="false">(T203+S204)/2+514.587715668247</f>
        <v>639.843911580629</v>
      </c>
      <c r="U204" s="0" t="n">
        <f aca="false">(U203+T204)/2-98.0790609315403</f>
        <v>409.441145507596</v>
      </c>
      <c r="V204" s="0" t="n">
        <f aca="false">(V203+U204)/2+413.158846722862</f>
        <v>745.642012239497</v>
      </c>
      <c r="W204" s="0" t="n">
        <f aca="false">(W203+V204)/2-740.047835536661</f>
        <v>63.2632340711098</v>
      </c>
      <c r="X204" s="0" t="n">
        <f aca="false">(X203+W204)/2+743.634951717888</f>
        <v>848.0910795669</v>
      </c>
      <c r="Y204" s="0" t="n">
        <f aca="false">(Y203+X204)/2+557.656600001979</f>
        <v>1053.15421599219</v>
      </c>
      <c r="Z204" s="0" t="n">
        <f aca="false">(Z203+Y204)/2-307.386365405347</f>
        <v>465.305455833587</v>
      </c>
      <c r="AA204" s="0" t="n">
        <f aca="false">(AA203+Z204)/2+387.126106923748</f>
        <v>813.856677250041</v>
      </c>
      <c r="AB204" s="0" t="n">
        <f aca="false">(AB203+AA204)/2-396.710782748875</f>
        <v>304.543447663747</v>
      </c>
      <c r="AC204" s="0" t="n">
        <f aca="false">(AC203+AB204)/2-107.022143655092</f>
        <v>525.350612424727</v>
      </c>
      <c r="AD204" s="0" t="n">
        <f aca="false">(AD203+AC204)/2+760.326576297373</f>
        <v>1064.11061619881</v>
      </c>
      <c r="AE204" s="0" t="n">
        <f aca="false">(AE203+AD204)/2+353.426555868606</f>
        <v>907.65588700817</v>
      </c>
      <c r="AF204" s="0" t="n">
        <f aca="false">(AF203+AE204)/2-446.071601265024</f>
        <v>237.235509728981</v>
      </c>
      <c r="AG204" s="0" t="n">
        <f aca="false">(AG203+AF204)/2+302.144254317982</f>
        <v>851.923895054344</v>
      </c>
      <c r="AH204" s="0" t="n">
        <f aca="false">(AH203+AG204)/2+161.009912512774</f>
        <v>899.20439051509</v>
      </c>
      <c r="AI204" s="0" t="n">
        <f aca="false">(AI203+AH204)/2-283.050993984745</f>
        <v>258.50506230378</v>
      </c>
      <c r="AJ204" s="0" t="n">
        <f aca="false">(AJ203+AI204)/2+724.815051917077</f>
        <v>1084.04764910791</v>
      </c>
      <c r="AK204" s="0" t="n">
        <f aca="false">(AK203+AJ204)/2-276.503919749067</f>
        <v>467.694584974318</v>
      </c>
      <c r="AL204" s="0" t="n">
        <f aca="false">(AL203+AK204)/2+485.5304920887</f>
        <v>749.878916202128</v>
      </c>
      <c r="AM204" s="0" t="n">
        <f aca="false">(AM203+AL204)/2+92.4286904936416</f>
        <v>915.146373589597</v>
      </c>
      <c r="AN204" s="0" t="n">
        <f aca="false">(AN203+AM204)/2-7.41861039721209</f>
        <v>712.523210504562</v>
      </c>
    </row>
    <row r="205" customFormat="false" ht="15" hidden="false" customHeight="false" outlineLevel="0" collapsed="false">
      <c r="A205" s="0" t="n">
        <f aca="false">A204-476.232581735091</f>
        <v>538.32291946757</v>
      </c>
      <c r="B205" s="0" t="n">
        <f aca="false">(B204+A205)/2-486.337954720701</f>
        <v>153.75237951107</v>
      </c>
      <c r="C205" s="0" t="n">
        <f aca="false">(C204+B205)/2+287.056780200131</f>
        <v>520.12507149233</v>
      </c>
      <c r="D205" s="0" t="n">
        <f aca="false">(D204+C205)/2+343.243066049446</f>
        <v>908.546957023242</v>
      </c>
      <c r="E205" s="0" t="n">
        <f aca="false">(E204+D205)/2+329.19333331409</f>
        <v>835.997554048534</v>
      </c>
      <c r="F205" s="0" t="n">
        <f aca="false">(F204+E205)/2-260.900893606084</f>
        <v>357.22578543085</v>
      </c>
      <c r="G205" s="0" t="n">
        <f aca="false">(G204+F205)/2-73.8691805001054</f>
        <v>402.068796606821</v>
      </c>
      <c r="H205" s="0" t="n">
        <f aca="false">(H204+G205)/2-75.6144369298787</f>
        <v>605.138722446507</v>
      </c>
      <c r="I205" s="0" t="n">
        <f aca="false">(I204+H205)/2-736.552516596484</f>
        <v>96.8801082770536</v>
      </c>
      <c r="J205" s="0" t="n">
        <f aca="false">(J204+I205)/2-234.813445530539</f>
        <v>60.5668975105314</v>
      </c>
      <c r="K205" s="0" t="n">
        <f aca="false">(K204+J205)/2-193.174022840027</f>
        <v>157.510629031756</v>
      </c>
      <c r="L205" s="0" t="n">
        <f aca="false">(L204+K205)/2+362.644914541456</f>
        <v>735.368768844516</v>
      </c>
      <c r="M205" s="0" t="n">
        <f aca="false">(M204+L205)/2-63.8562416155881</f>
        <v>358.882122619795</v>
      </c>
      <c r="N205" s="0" t="n">
        <f aca="false">(N204+M205)/2+584.798317781694</f>
        <v>954.761890280527</v>
      </c>
      <c r="O205" s="0" t="n">
        <f aca="false">(O204+N205)/2-512.133509671144</f>
        <v>350.797493142644</v>
      </c>
      <c r="P205" s="0" t="n">
        <f aca="false">(P204+O205)/2-176.17227249183</f>
        <v>133.932647682125</v>
      </c>
      <c r="Q205" s="0" t="n">
        <f aca="false">(Q204+P205)/2-206.377193992938</f>
        <v>372.708600863331</v>
      </c>
      <c r="R205" s="0" t="n">
        <f aca="false">(R204+Q205)/2+539.459805001609</f>
        <v>865.853960401874</v>
      </c>
      <c r="S205" s="0" t="n">
        <f aca="false">(S204+R205)/2+485.310671060343</f>
        <v>931.470348355251</v>
      </c>
      <c r="T205" s="0" t="n">
        <f aca="false">(T204+S205)/2-547.272637694512</f>
        <v>238.384492273428</v>
      </c>
      <c r="U205" s="0" t="n">
        <f aca="false">(U204+T205)/2+166.909392126746</f>
        <v>490.822211017258</v>
      </c>
      <c r="V205" s="0" t="n">
        <f aca="false">(V204+U205)/2-38.1489189706519</f>
        <v>580.083192657725</v>
      </c>
      <c r="W205" s="0" t="n">
        <f aca="false">(W204+V205)/2+350.39485869049</f>
        <v>672.068072054908</v>
      </c>
      <c r="X205" s="0" t="n">
        <f aca="false">(X204+W205)/2-755.12072878552</f>
        <v>4.95884702538388</v>
      </c>
      <c r="Y205" s="0" t="n">
        <f aca="false">(Y204+X205)/2-475.557213865582</f>
        <v>53.4993176432067</v>
      </c>
      <c r="Z205" s="0" t="n">
        <f aca="false">(Z204+Y205)/2+300.187094523747</f>
        <v>559.589481262144</v>
      </c>
      <c r="AA205" s="0" t="n">
        <f aca="false">(AA204+Z205)/2-685.775160478547</f>
        <v>0.947918777545283</v>
      </c>
      <c r="AB205" s="0" t="n">
        <f aca="false">(AB204+AA205)/2+253.993996132467</f>
        <v>406.739679353113</v>
      </c>
      <c r="AC205" s="0" t="n">
        <f aca="false">(AC204+AB205)/2+320.585122101696</f>
        <v>786.630267990616</v>
      </c>
      <c r="AD205" s="0" t="n">
        <f aca="false">(AD204+AC205)/2-444.764454708767</f>
        <v>480.605987385946</v>
      </c>
      <c r="AE205" s="0" t="n">
        <f aca="false">(AE204+AD205)/2-688.8863061358</f>
        <v>5.24463106125802</v>
      </c>
      <c r="AF205" s="0" t="n">
        <f aca="false">(AF204+AE205)/2+949.927265897005</f>
        <v>1071.16733629212</v>
      </c>
      <c r="AG205" s="0" t="n">
        <f aca="false">(AG204+AF205)/2-883.334578094584</f>
        <v>78.2110375786504</v>
      </c>
      <c r="AH205" s="0" t="n">
        <f aca="false">(AH204+AG205)/2+512.771704448037</f>
        <v>1001.47941849491</v>
      </c>
      <c r="AI205" s="0" t="n">
        <f aca="false">(AI204+AH205)/2+191.099549142736</f>
        <v>821.09178954208</v>
      </c>
      <c r="AJ205" s="0" t="n">
        <f aca="false">(AJ204+AI205)/2-578.711104352413</f>
        <v>373.858614972583</v>
      </c>
      <c r="AK205" s="0" t="n">
        <f aca="false">(AK204+AJ205)/2+503.732224923029</f>
        <v>924.508824896479</v>
      </c>
      <c r="AL205" s="0" t="n">
        <f aca="false">(AL204+AK205)/2+218.698327357173</f>
        <v>1055.89219790648</v>
      </c>
      <c r="AM205" s="0" t="n">
        <f aca="false">(AM204+AL205)/2-37.8435307527868</f>
        <v>947.67575499525</v>
      </c>
      <c r="AN205" s="0" t="n">
        <f aca="false">(AN204+AM205)/2-89.3726911529402</f>
        <v>740.726791596966</v>
      </c>
    </row>
    <row r="206" customFormat="false" ht="15" hidden="false" customHeight="false" outlineLevel="0" collapsed="false">
      <c r="A206" s="0" t="n">
        <f aca="false">A205+157.267707751121</f>
        <v>695.590627218691</v>
      </c>
      <c r="B206" s="0" t="n">
        <f aca="false">(B205+A206)/2-316.57614900034</f>
        <v>108.09535436454</v>
      </c>
      <c r="C206" s="0" t="n">
        <f aca="false">(C205+B206)/2+28.2004101703529</f>
        <v>342.310623098788</v>
      </c>
      <c r="D206" s="0" t="n">
        <f aca="false">(D205+C206)/2-192.712530816088</f>
        <v>432.716259244927</v>
      </c>
      <c r="E206" s="0" t="n">
        <f aca="false">(E205+D206)/2-521.589653162523</f>
        <v>112.767253484208</v>
      </c>
      <c r="F206" s="0" t="n">
        <f aca="false">(F205+E206)/2+363.183387182495</f>
        <v>598.179906640024</v>
      </c>
      <c r="G206" s="0" t="n">
        <f aca="false">(G205+F206)/2-133.579303248746</f>
        <v>366.545048374676</v>
      </c>
      <c r="H206" s="0" t="n">
        <f aca="false">(H205+G206)/2-388.437876915597</f>
        <v>97.4040084949946</v>
      </c>
      <c r="I206" s="0" t="n">
        <f aca="false">(I205+H206)/2+356.212397650599</f>
        <v>453.354456036623</v>
      </c>
      <c r="J206" s="0" t="n">
        <f aca="false">(J205+I206)/2+36.2581853736774</f>
        <v>293.218862147255</v>
      </c>
      <c r="K206" s="0" t="n">
        <f aca="false">(K205+J206)/2+411.247083860959</f>
        <v>636.611829450464</v>
      </c>
      <c r="L206" s="0" t="n">
        <f aca="false">(L205+K206)/2-331.404184128914</f>
        <v>354.586115018576</v>
      </c>
      <c r="M206" s="0" t="n">
        <f aca="false">(M205+L206)/2-325.932890990851</f>
        <v>30.8012278283345</v>
      </c>
      <c r="N206" s="0" t="n">
        <f aca="false">(N205+M206)/2+46.9367745657945</f>
        <v>539.718333620225</v>
      </c>
      <c r="O206" s="0" t="n">
        <f aca="false">(O205+N206)/2-427.225978093683</f>
        <v>18.0319352877514</v>
      </c>
      <c r="P206" s="0" t="n">
        <f aca="false">(P205+O206)/2+273.34416580287</f>
        <v>349.326457287808</v>
      </c>
      <c r="Q206" s="0" t="n">
        <f aca="false">(Q205+P206)/2+533.894207313835</f>
        <v>894.911736389405</v>
      </c>
      <c r="R206" s="0" t="n">
        <f aca="false">(R205+Q206)/2-858.1344943996</f>
        <v>22.2483539960394</v>
      </c>
      <c r="S206" s="0" t="n">
        <f aca="false">(S205+R206)/2-422.418995791565</f>
        <v>54.4403553840802</v>
      </c>
      <c r="T206" s="0" t="n">
        <f aca="false">(T205+S206)/2+846.610779127383</f>
        <v>993.023202956137</v>
      </c>
      <c r="U206" s="0" t="n">
        <f aca="false">(U205+T206)/2+181.197557446089</f>
        <v>923.120264432787</v>
      </c>
      <c r="V206" s="0" t="n">
        <f aca="false">(V205+U206)/2+241.816849496785</f>
        <v>993.418578042041</v>
      </c>
      <c r="W206" s="0" t="n">
        <f aca="false">(W205+V206)/2-615.252010622781</f>
        <v>217.491314425693</v>
      </c>
      <c r="X206" s="0" t="n">
        <f aca="false">(X205+W206)/2-13.2713087073828</f>
        <v>97.9537720181557</v>
      </c>
      <c r="Y206" s="0" t="n">
        <f aca="false">(Y205+X206)/2+600.837336339092</f>
        <v>676.563881169773</v>
      </c>
      <c r="Z206" s="0" t="n">
        <f aca="false">(Z205+Y206)/2+0.620420198244233</f>
        <v>618.697101414203</v>
      </c>
      <c r="AA206" s="0" t="n">
        <f aca="false">(AA205+Z206)/2-100.750082747633</f>
        <v>209.072427348241</v>
      </c>
      <c r="AB206" s="0" t="n">
        <f aca="false">(AB205+AA206)/2+530.271071345575</f>
        <v>838.177124696252</v>
      </c>
      <c r="AC206" s="0" t="n">
        <f aca="false">(AC205+AB206)/2-295.341227172139</f>
        <v>517.062469171295</v>
      </c>
      <c r="AD206" s="0" t="n">
        <f aca="false">(AD205+AC206)/2+234.420573863283</f>
        <v>733.254802141904</v>
      </c>
      <c r="AE206" s="0" t="n">
        <f aca="false">(AE205+AD206)/2+64.7317670796127</f>
        <v>433.981483681194</v>
      </c>
      <c r="AF206" s="0" t="n">
        <f aca="false">(AF205+AE206)/2+218.126604580685</f>
        <v>970.701014567344</v>
      </c>
      <c r="AG206" s="0" t="n">
        <f aca="false">(AG205+AF206)/2+175.77044534358</f>
        <v>700.226471416577</v>
      </c>
      <c r="AH206" s="0" t="n">
        <f aca="false">(AH205+AG206)/2+95.210108606094</f>
        <v>946.063053561836</v>
      </c>
      <c r="AI206" s="0" t="n">
        <f aca="false">(AI205+AH206)/2-288.089410051836</f>
        <v>595.488011500122</v>
      </c>
      <c r="AJ206" s="0" t="n">
        <f aca="false">(AJ205+AI206)/2-253.149510042553</f>
        <v>231.523803193799</v>
      </c>
      <c r="AK206" s="0" t="n">
        <f aca="false">(AK205+AJ206)/2+446.563883782542</f>
        <v>1024.58019782768</v>
      </c>
      <c r="AL206" s="0" t="n">
        <f aca="false">(AL205+AK206)/2-207.217589304918</f>
        <v>833.018608562161</v>
      </c>
      <c r="AM206" s="0" t="n">
        <f aca="false">(AM205+AL206)/2-303.002789697324</f>
        <v>587.344392081381</v>
      </c>
      <c r="AN206" s="0" t="n">
        <f aca="false">(AN205+AM206)/2-287.068208001343</f>
        <v>376.967383837831</v>
      </c>
    </row>
    <row r="207" customFormat="false" ht="15" hidden="false" customHeight="false" outlineLevel="0" collapsed="false">
      <c r="A207" s="0" t="n">
        <f aca="false">A206+370.305991856799</f>
        <v>1065.89661907549</v>
      </c>
      <c r="B207" s="0" t="n">
        <f aca="false">(B206+A207)/2-211.340027182088</f>
        <v>375.655959537927</v>
      </c>
      <c r="C207" s="0" t="n">
        <f aca="false">(C206+B207)/2+363.764169551166</f>
        <v>722.747460869524</v>
      </c>
      <c r="D207" s="0" t="n">
        <f aca="false">(D206+C207)/2-91.0733324984532</f>
        <v>486.658527558772</v>
      </c>
      <c r="E207" s="0" t="n">
        <f aca="false">(E206+D207)/2+619.152239373426</f>
        <v>918.865129894916</v>
      </c>
      <c r="F207" s="0" t="n">
        <f aca="false">(F206+E207)/2-738.966312111091</f>
        <v>19.556206156379</v>
      </c>
      <c r="G207" s="0" t="n">
        <f aca="false">(G206+F207)/2+246.413226925263</f>
        <v>439.463854190791</v>
      </c>
      <c r="H207" s="0" t="n">
        <f aca="false">(H206+G207)/2+636.534649851533</f>
        <v>904.968581194426</v>
      </c>
      <c r="I207" s="0" t="n">
        <f aca="false">(I206+H207)/2-114.725294564631</f>
        <v>564.436224050893</v>
      </c>
      <c r="J207" s="0" t="n">
        <f aca="false">(J206+I207)/2+508.941056112477</f>
        <v>937.768599211551</v>
      </c>
      <c r="K207" s="0" t="n">
        <f aca="false">(K206+J207)/2-525.073356027052</f>
        <v>262.116858303956</v>
      </c>
      <c r="L207" s="0" t="n">
        <f aca="false">(L206+K207)/2+693.398634846076</f>
        <v>1001.75012150734</v>
      </c>
      <c r="M207" s="0" t="n">
        <f aca="false">(M206+L207)/2+385.6605554</f>
        <v>901.936230067838</v>
      </c>
      <c r="N207" s="0" t="n">
        <f aca="false">(N206+M207)/2+234.322477934249</f>
        <v>955.149759778281</v>
      </c>
      <c r="O207" s="0" t="n">
        <f aca="false">(O206+N207)/2+423.732761075266</f>
        <v>910.323608608282</v>
      </c>
      <c r="P207" s="0" t="n">
        <f aca="false">(P206+O207)/2-447.692446120676</f>
        <v>182.132586827369</v>
      </c>
      <c r="Q207" s="0" t="n">
        <f aca="false">(Q206+P207)/2+177.43245134724</f>
        <v>715.954612955627</v>
      </c>
      <c r="R207" s="0" t="n">
        <f aca="false">(R206+Q207)/2-233.724129023549</f>
        <v>135.377354452284</v>
      </c>
      <c r="S207" s="0" t="n">
        <f aca="false">(S206+R207)/2+831.091558722087</f>
        <v>926.000413640269</v>
      </c>
      <c r="T207" s="0" t="n">
        <f aca="false">(T206+S207)/2+127.968171599628</f>
        <v>1087.47997989783</v>
      </c>
      <c r="U207" s="0" t="n">
        <f aca="false">(U206+T207)/2-295.598629715128</f>
        <v>709.701492450181</v>
      </c>
      <c r="V207" s="0" t="n">
        <f aca="false">(V206+U207)/2-219.534403521139</f>
        <v>632.025631724972</v>
      </c>
      <c r="W207" s="0" t="n">
        <f aca="false">(W206+V207)/2+624.059883741845</f>
        <v>1048.81835681718</v>
      </c>
      <c r="X207" s="0" t="n">
        <f aca="false">(X206+W207)/2-306.357154169872</f>
        <v>267.028910247795</v>
      </c>
      <c r="Y207" s="0" t="n">
        <f aca="false">(Y206+X207)/2-312.406332757483</f>
        <v>159.390062951301</v>
      </c>
      <c r="Z207" s="0" t="n">
        <f aca="false">(Z206+Y207)/2-168.022916252072</f>
        <v>221.02066593068</v>
      </c>
      <c r="AA207" s="0" t="n">
        <f aca="false">(AA206+Z207)/2+483.904371760242</f>
        <v>698.950918399702</v>
      </c>
      <c r="AB207" s="0" t="n">
        <f aca="false">(AB206+AA207)/2-267.994978144072</f>
        <v>500.569043403905</v>
      </c>
      <c r="AC207" s="0" t="n">
        <f aca="false">(AC206+AB207)/2+449.665398966413</f>
        <v>958.481155254013</v>
      </c>
      <c r="AD207" s="0" t="n">
        <f aca="false">(AD206+AC207)/2-492.307301968905</f>
        <v>353.560676729054</v>
      </c>
      <c r="AE207" s="0" t="n">
        <f aca="false">(AE206+AD207)/2+596.847498530795</f>
        <v>990.618578735919</v>
      </c>
      <c r="AF207" s="0" t="n">
        <f aca="false">(AF206+AE207)/2-140.227108064077</f>
        <v>840.432688587554</v>
      </c>
      <c r="AG207" s="0" t="n">
        <f aca="false">(AG206+AF207)/2+114.902464484439</f>
        <v>885.232044486505</v>
      </c>
      <c r="AH207" s="0" t="n">
        <f aca="false">(AH206+AG207)/2-383.47215230395</f>
        <v>532.175396720221</v>
      </c>
      <c r="AI207" s="0" t="n">
        <f aca="false">(AI206+AH207)/2+414.580633356236</f>
        <v>978.412337466407</v>
      </c>
      <c r="AJ207" s="0" t="n">
        <f aca="false">(AJ206+AI207)/2-391.471348050783</f>
        <v>213.49672227932</v>
      </c>
      <c r="AK207" s="0" t="n">
        <f aca="false">(AK206+AJ207)/2-57.0757085149468</f>
        <v>561.962751538554</v>
      </c>
      <c r="AL207" s="0" t="n">
        <f aca="false">(AL206+AK207)/2-346.656823489593</f>
        <v>350.833856560764</v>
      </c>
      <c r="AM207" s="0" t="n">
        <f aca="false">(AM206+AL207)/2+128.369013938418</f>
        <v>597.458138259491</v>
      </c>
      <c r="AN207" s="0" t="n">
        <f aca="false">(AN206+AM207)/2-314.476863899822</f>
        <v>172.735897148839</v>
      </c>
    </row>
    <row r="208" customFormat="false" ht="15" hidden="false" customHeight="false" outlineLevel="0" collapsed="false">
      <c r="A208" s="0" t="n">
        <f aca="false">A207-445.111872132074</f>
        <v>620.784746943416</v>
      </c>
      <c r="B208" s="0" t="n">
        <f aca="false">(B207+A208)/2+279.071006393968</f>
        <v>777.29135963464</v>
      </c>
      <c r="C208" s="0" t="n">
        <f aca="false">(C207+B208)/2+78.9465109991775</f>
        <v>828.965921251259</v>
      </c>
      <c r="D208" s="0" t="n">
        <f aca="false">(D207+C208)/2+426.521065682736</f>
        <v>1084.33329008775</v>
      </c>
      <c r="E208" s="0" t="n">
        <f aca="false">(E207+D208)/2-640.226952561309</f>
        <v>361.372257430025</v>
      </c>
      <c r="F208" s="0" t="n">
        <f aca="false">(F207+E208)/2+110.434220676835</f>
        <v>300.898452470037</v>
      </c>
      <c r="G208" s="0" t="n">
        <f aca="false">(G207+F208)/2+342.502480437679</f>
        <v>712.683633768093</v>
      </c>
      <c r="H208" s="0" t="n">
        <f aca="false">(H207+G208)/2-389.03097077087</f>
        <v>419.795136710389</v>
      </c>
      <c r="I208" s="0" t="n">
        <f aca="false">(I207+H208)/2+70.7328058879065</f>
        <v>562.848486268548</v>
      </c>
      <c r="J208" s="0" t="n">
        <f aca="false">(J207+I208)/2-61.3308599914517</f>
        <v>688.977682748598</v>
      </c>
      <c r="K208" s="0" t="n">
        <f aca="false">(K207+J208)/2-451.251212454821</f>
        <v>24.2960580714557</v>
      </c>
      <c r="L208" s="0" t="n">
        <f aca="false">(L207+K208)/2-369.478832107163</f>
        <v>143.544257682236</v>
      </c>
      <c r="M208" s="0" t="n">
        <f aca="false">(M207+L208)/2-438.914622198356</f>
        <v>83.825621676681</v>
      </c>
      <c r="N208" s="0" t="n">
        <f aca="false">(N207+M208)/2+50.6303442337453</f>
        <v>570.118034961226</v>
      </c>
      <c r="O208" s="0" t="n">
        <f aca="false">(O207+N208)/2+128.210425125666</f>
        <v>868.43124691042</v>
      </c>
      <c r="P208" s="0" t="n">
        <f aca="false">(P207+O208)/2-506.768781904759</f>
        <v>18.5131349641356</v>
      </c>
      <c r="Q208" s="0" t="n">
        <f aca="false">(Q207+P208)/2+634.427268566356</f>
        <v>1001.66114252624</v>
      </c>
      <c r="R208" s="0" t="n">
        <f aca="false">(R207+Q208)/2-533.322994065132</f>
        <v>35.1962544241288</v>
      </c>
      <c r="S208" s="0" t="n">
        <f aca="false">(S207+R208)/2+38.5003283539828</f>
        <v>519.098662386182</v>
      </c>
      <c r="T208" s="0" t="n">
        <f aca="false">(T207+S208)/2+101.520946923638</f>
        <v>904.810268065644</v>
      </c>
      <c r="U208" s="0" t="n">
        <f aca="false">(U207+T208)/2-261.935087276989</f>
        <v>545.320792980924</v>
      </c>
      <c r="V208" s="0" t="n">
        <f aca="false">(V207+U208)/2+376.885854357297</f>
        <v>965.559066710245</v>
      </c>
      <c r="W208" s="0" t="n">
        <f aca="false">(W207+V208)/2-490.494036913282</f>
        <v>516.694674850429</v>
      </c>
      <c r="X208" s="0" t="n">
        <f aca="false">(X207+W208)/2-149.89528811765</f>
        <v>241.966504431462</v>
      </c>
      <c r="Y208" s="0" t="n">
        <f aca="false">(Y207+X208)/2+224.295498791575</f>
        <v>424.973782482956</v>
      </c>
      <c r="Z208" s="0" t="n">
        <f aca="false">(Z207+Y208)/2+199.939098136958</f>
        <v>522.936322343776</v>
      </c>
      <c r="AA208" s="0" t="n">
        <f aca="false">(AA207+Z208)/2+388.602526346669</f>
        <v>999.546146718408</v>
      </c>
      <c r="AB208" s="0" t="n">
        <f aca="false">(AB207+AA208)/2-65.8219597702732</f>
        <v>684.235635290884</v>
      </c>
      <c r="AC208" s="0" t="n">
        <f aca="false">(AC207+AB208)/2-183.947570368672</f>
        <v>637.410824903776</v>
      </c>
      <c r="AD208" s="0" t="n">
        <f aca="false">(AD207+AC208)/2+349.861724986723</f>
        <v>845.347475803138</v>
      </c>
      <c r="AE208" s="0" t="n">
        <f aca="false">(AE207+AD208)/2-319.617206310467</f>
        <v>598.365820959061</v>
      </c>
      <c r="AF208" s="0" t="n">
        <f aca="false">(AF207+AE208)/2+1.48328992516804</f>
        <v>720.882544698476</v>
      </c>
      <c r="AG208" s="0" t="n">
        <f aca="false">(AG207+AF208)/2-152.197964361683</f>
        <v>650.859330230807</v>
      </c>
      <c r="AH208" s="0" t="n">
        <f aca="false">(AH207+AG208)/2+337.021065948204</f>
        <v>928.538429423718</v>
      </c>
      <c r="AI208" s="0" t="n">
        <f aca="false">(AI207+AH208)/2+15.0803912798493</f>
        <v>968.555774724912</v>
      </c>
      <c r="AJ208" s="0" t="n">
        <f aca="false">(AJ207+AI208)/2+47.3046959349011</f>
        <v>638.330944437017</v>
      </c>
      <c r="AK208" s="0" t="n">
        <f aca="false">(AK207+AJ208)/2+122.427953166691</f>
        <v>722.574801154477</v>
      </c>
      <c r="AL208" s="0" t="n">
        <f aca="false">(AL207+AK208)/2+315.765389169528</f>
        <v>852.469718027149</v>
      </c>
      <c r="AM208" s="0" t="n">
        <f aca="false">(AM207+AL208)/2-429.091252104817</f>
        <v>295.872676038503</v>
      </c>
      <c r="AN208" s="0" t="n">
        <f aca="false">(AN207+AM208)/2+773.296806453601</f>
        <v>1007.60109304727</v>
      </c>
    </row>
    <row r="209" customFormat="false" ht="15" hidden="false" customHeight="false" outlineLevel="0" collapsed="false">
      <c r="A209" s="0" t="n">
        <f aca="false">A208-307.514758020185</f>
        <v>313.269988923231</v>
      </c>
      <c r="B209" s="0" t="n">
        <f aca="false">(B208+A209)/2-209.078509960636</f>
        <v>336.202164318299</v>
      </c>
      <c r="C209" s="0" t="n">
        <f aca="false">(C208+B209)/2-338.655444811436</f>
        <v>243.928597973343</v>
      </c>
      <c r="D209" s="0" t="n">
        <f aca="false">(D208+C209)/2-201.304693937314</f>
        <v>462.826250093233</v>
      </c>
      <c r="E209" s="0" t="n">
        <f aca="false">(E208+D209)/2+542.013986434916</f>
        <v>954.113240196545</v>
      </c>
      <c r="F209" s="0" t="n">
        <f aca="false">(F208+E209)/2-182.633719434444</f>
        <v>444.872126898847</v>
      </c>
      <c r="G209" s="0" t="n">
        <f aca="false">(G208+F209)/2-416.108835207752</f>
        <v>162.669045125718</v>
      </c>
      <c r="H209" s="0" t="n">
        <f aca="false">(H208+G209)/2+574.610750695085</f>
        <v>865.842841613139</v>
      </c>
      <c r="I209" s="0" t="n">
        <f aca="false">(I208+H209)/2+189.050413562253</f>
        <v>903.396077503096</v>
      </c>
      <c r="J209" s="0" t="n">
        <f aca="false">(J208+I209)/2-424.976939579731</f>
        <v>371.209940546116</v>
      </c>
      <c r="K209" s="0" t="n">
        <f aca="false">(K208+J209)/2+308.845565138687</f>
        <v>506.598564447473</v>
      </c>
      <c r="L209" s="0" t="n">
        <f aca="false">(L208+K209)/2+5.88775411744558</f>
        <v>330.9591651823</v>
      </c>
      <c r="M209" s="0" t="n">
        <f aca="false">(M208+L209)/2-30.0423611921612</f>
        <v>177.350032237329</v>
      </c>
      <c r="N209" s="0" t="n">
        <f aca="false">(N208+M209)/2-48.6939375951408</f>
        <v>325.040096004137</v>
      </c>
      <c r="O209" s="0" t="n">
        <f aca="false">(O208+N209)/2+412.946815595102</f>
        <v>1009.68248705238</v>
      </c>
      <c r="P209" s="0" t="n">
        <f aca="false">(P208+O209)/2-137.489148286129</f>
        <v>376.608662722129</v>
      </c>
      <c r="Q209" s="0" t="n">
        <f aca="false">(Q208+P209)/2-640.06299759506</f>
        <v>49.0719050291233</v>
      </c>
      <c r="R209" s="0" t="n">
        <f aca="false">(R208+Q209)/2+670.189569085425</f>
        <v>712.323648812051</v>
      </c>
      <c r="S209" s="0" t="n">
        <f aca="false">(S208+R209)/2-7.68827050061111</f>
        <v>608.022885098505</v>
      </c>
      <c r="T209" s="0" t="n">
        <f aca="false">(T208+S209)/2-359.245905912485</f>
        <v>397.17067066959</v>
      </c>
      <c r="U209" s="0" t="n">
        <f aca="false">(U208+T209)/2+543.304272271658</f>
        <v>1014.55000409691</v>
      </c>
      <c r="V209" s="0" t="n">
        <f aca="false">(V208+U209)/2-246.78771199377</f>
        <v>743.26682340981</v>
      </c>
      <c r="W209" s="0" t="n">
        <f aca="false">(W208+V209)/2-593.026031529143</f>
        <v>36.9547176009764</v>
      </c>
      <c r="X209" s="0" t="n">
        <f aca="false">(X208+W209)/2+348.733304200022</f>
        <v>488.193915216241</v>
      </c>
      <c r="Y209" s="0" t="n">
        <f aca="false">(Y208+X209)/2-76.72593639998</f>
        <v>379.857912449619</v>
      </c>
      <c r="Z209" s="0" t="n">
        <f aca="false">(Z208+Y209)/2-324.503283248403</f>
        <v>126.893834148294</v>
      </c>
      <c r="AA209" s="0" t="n">
        <f aca="false">(AA208+Z209)/2+504.025464541435</f>
        <v>1067.24545497479</v>
      </c>
      <c r="AB209" s="0" t="n">
        <f aca="false">(AB208+AA209)/2-829.914891921495</f>
        <v>45.8256532113398</v>
      </c>
      <c r="AC209" s="0" t="n">
        <f aca="false">(AC208+AB209)/2+449.188604505344</f>
        <v>790.806843562902</v>
      </c>
      <c r="AD209" s="0" t="n">
        <f aca="false">(AD208+AC209)/2+54.6652969092046</f>
        <v>872.742456592225</v>
      </c>
      <c r="AE209" s="0" t="n">
        <f aca="false">(AE208+AD209)/2+182.661917733614</f>
        <v>918.216056509257</v>
      </c>
      <c r="AF209" s="0" t="n">
        <f aca="false">(AF208+AE209)/2-123.900529049645</f>
        <v>695.648771554221</v>
      </c>
      <c r="AG209" s="0" t="n">
        <f aca="false">(AG208+AF209)/2-431.74721577538</f>
        <v>241.506835117134</v>
      </c>
      <c r="AH209" s="0" t="n">
        <f aca="false">(AH208+AG209)/2-299.879923160953</f>
        <v>285.142709109473</v>
      </c>
      <c r="AI209" s="0" t="n">
        <f aca="false">(AI208+AH209)/2-326.083881459078</f>
        <v>300.765360458114</v>
      </c>
      <c r="AJ209" s="0" t="n">
        <f aca="false">(AJ208+AI209)/2-193.339299604453</f>
        <v>276.208852843113</v>
      </c>
      <c r="AK209" s="0" t="n">
        <f aca="false">(AK208+AJ209)/2-438.626601373577</f>
        <v>60.7652256252177</v>
      </c>
      <c r="AL209" s="0" t="n">
        <f aca="false">(AL208+AK209)/2+438.466994389356</f>
        <v>895.084466215539</v>
      </c>
      <c r="AM209" s="0" t="n">
        <f aca="false">(AM208+AL209)/2-26.5982534053483</f>
        <v>568.880317721673</v>
      </c>
      <c r="AN209" s="0" t="n">
        <f aca="false">(AN208+AM209)/2-194.530921605219</f>
        <v>593.709783779253</v>
      </c>
    </row>
    <row r="210" customFormat="false" ht="15" hidden="false" customHeight="false" outlineLevel="0" collapsed="false">
      <c r="A210" s="0" t="n">
        <f aca="false">A209+164.407704592177</f>
        <v>477.677693515408</v>
      </c>
      <c r="B210" s="0" t="n">
        <f aca="false">(B209+A210)/2-397.341594891295</f>
        <v>9.59833402555859</v>
      </c>
      <c r="C210" s="0" t="n">
        <f aca="false">(C209+B210)/2+108.814560384762</f>
        <v>235.578026384213</v>
      </c>
      <c r="D210" s="0" t="n">
        <f aca="false">(D209+C210)/2+131.240893027076</f>
        <v>480.443031265799</v>
      </c>
      <c r="E210" s="0" t="n">
        <f aca="false">(E209+D210)/2-270.4385200935</f>
        <v>446.839615637672</v>
      </c>
      <c r="F210" s="0" t="n">
        <f aca="false">(F209+E210)/2+351.855806959943</f>
        <v>797.711678228203</v>
      </c>
      <c r="G210" s="0" t="n">
        <f aca="false">(G209+F210)/2+326.024166543734</f>
        <v>806.214528220694</v>
      </c>
      <c r="H210" s="0" t="n">
        <f aca="false">(H209+G210)/2-455.288142009795</f>
        <v>380.740542907121</v>
      </c>
      <c r="I210" s="0" t="n">
        <f aca="false">(I209+H210)/2+233.887269435062</f>
        <v>875.955579640171</v>
      </c>
      <c r="J210" s="0" t="n">
        <f aca="false">(J209+I210)/2-167.018632518647</f>
        <v>456.564127574496</v>
      </c>
      <c r="K210" s="0" t="n">
        <f aca="false">(K209+J210)/2+26.4726761715918</f>
        <v>508.054022182576</v>
      </c>
      <c r="L210" s="0" t="n">
        <f aca="false">(L209+K210)/2-43.4863148286066</f>
        <v>376.020278853831</v>
      </c>
      <c r="M210" s="0" t="n">
        <f aca="false">(M209+L210)/2+204.136055372373</f>
        <v>480.821210917953</v>
      </c>
      <c r="N210" s="0" t="n">
        <f aca="false">(N209+M210)/2-223.29164857888</f>
        <v>179.639004882165</v>
      </c>
      <c r="O210" s="0" t="n">
        <f aca="false">(O209+N210)/2-242.122132182904</f>
        <v>352.538613784369</v>
      </c>
      <c r="P210" s="0" t="n">
        <f aca="false">(P209+O210)/2-155.231798991144</f>
        <v>209.341839262105</v>
      </c>
      <c r="Q210" s="0" t="n">
        <f aca="false">(Q209+P210)/2+488.318081340798</f>
        <v>617.524953486412</v>
      </c>
      <c r="R210" s="0" t="n">
        <f aca="false">(R209+Q210)/2-10.0261109483524</f>
        <v>654.898190200879</v>
      </c>
      <c r="S210" s="0" t="n">
        <f aca="false">(S209+R210)/2+347.524093265492</f>
        <v>978.984630915184</v>
      </c>
      <c r="T210" s="0" t="n">
        <f aca="false">(T209+S210)/2-198.989957238207</f>
        <v>489.08769355418</v>
      </c>
      <c r="U210" s="0" t="n">
        <f aca="false">(U209+T210)/2+259.051273842055</f>
        <v>1010.8701226676</v>
      </c>
      <c r="V210" s="0" t="n">
        <f aca="false">(V209+U210)/2-652.73096176951</f>
        <v>224.337511269196</v>
      </c>
      <c r="W210" s="0" t="n">
        <f aca="false">(W209+V210)/2+85.4708115919388</f>
        <v>216.116926027025</v>
      </c>
      <c r="X210" s="0" t="n">
        <f aca="false">(X209+W210)/2+366.71036319331</f>
        <v>718.865783814943</v>
      </c>
      <c r="Y210" s="0" t="n">
        <f aca="false">(Y209+X210)/2+414.391638438679</f>
        <v>963.75348657096</v>
      </c>
      <c r="Z210" s="0" t="n">
        <f aca="false">(Z209+Y210)/2-213.923509795693</f>
        <v>331.400150563934</v>
      </c>
      <c r="AA210" s="0" t="n">
        <f aca="false">(AA209+Z210)/2-365.280250240509</f>
        <v>334.042552528851</v>
      </c>
      <c r="AB210" s="0" t="n">
        <f aca="false">(AB209+AA210)/2+210.582967154661</f>
        <v>400.517070024757</v>
      </c>
      <c r="AC210" s="0" t="n">
        <f aca="false">(AC209+AB210)/2-349.699150513463</f>
        <v>245.962806280366</v>
      </c>
      <c r="AD210" s="0" t="n">
        <f aca="false">(AD209+AC210)/2+470.690126124016</f>
        <v>1030.04275756031</v>
      </c>
      <c r="AE210" s="0" t="n">
        <f aca="false">(AE209+AD210)/2-246.902285720569</f>
        <v>727.227121314215</v>
      </c>
      <c r="AF210" s="0" t="n">
        <f aca="false">(AF209+AE210)/2-5.64607431428749</f>
        <v>705.791872119931</v>
      </c>
      <c r="AG210" s="0" t="n">
        <f aca="false">(AG209+AF210)/2+308.534483833584</f>
        <v>782.183837452116</v>
      </c>
      <c r="AH210" s="0" t="n">
        <f aca="false">(AH209+AG210)/2-258.038798799935</f>
        <v>275.62447448086</v>
      </c>
      <c r="AI210" s="0" t="n">
        <f aca="false">(AI209+AH210)/2+755.758193966285</f>
        <v>1043.95311143577</v>
      </c>
      <c r="AJ210" s="0" t="n">
        <f aca="false">(AJ209+AI210)/2-48.6187251944068</f>
        <v>611.462256945036</v>
      </c>
      <c r="AK210" s="0" t="n">
        <f aca="false">(AK209+AJ210)/2+381.231615204848</f>
        <v>717.345356489975</v>
      </c>
      <c r="AL210" s="0" t="n">
        <f aca="false">(AL209+AK210)/2+244.178424089292</f>
        <v>1050.39333544205</v>
      </c>
      <c r="AM210" s="0" t="n">
        <f aca="false">(AM209+AL210)/2-490.910167843175</f>
        <v>318.726658738686</v>
      </c>
      <c r="AN210" s="0" t="n">
        <f aca="false">(AN209+AM210)/2+413.46693551768</f>
        <v>869.68515677665</v>
      </c>
    </row>
    <row r="211" customFormat="false" ht="15" hidden="false" customHeight="false" outlineLevel="0" collapsed="false">
      <c r="A211" s="0" t="n">
        <f aca="false">A210-325.558662711417</f>
        <v>152.119030803991</v>
      </c>
      <c r="B211" s="0" t="n">
        <f aca="false">(B210+A211)/2+410.261646352601</f>
        <v>491.120328767376</v>
      </c>
      <c r="C211" s="0" t="n">
        <f aca="false">(C210+B211)/2+585.464235219932</f>
        <v>948.813412795726</v>
      </c>
      <c r="D211" s="0" t="n">
        <f aca="false">(D210+C211)/2-477.372702417817</f>
        <v>237.255519612946</v>
      </c>
      <c r="E211" s="0" t="n">
        <f aca="false">(E210+D211)/2-232.256824187892</f>
        <v>109.790743437417</v>
      </c>
      <c r="F211" s="0" t="n">
        <f aca="false">(F210+E211)/2+332.974243573129</f>
        <v>786.725454405939</v>
      </c>
      <c r="G211" s="0" t="n">
        <f aca="false">(G210+F211)/2-108.077050071603</f>
        <v>688.392941241713</v>
      </c>
      <c r="H211" s="0" t="n">
        <f aca="false">(H210+G211)/2-478.445018497749</f>
        <v>56.1217235766683</v>
      </c>
      <c r="I211" s="0" t="n">
        <f aca="false">(I210+H211)/2-237.629296812505</f>
        <v>228.409354795915</v>
      </c>
      <c r="J211" s="0" t="n">
        <f aca="false">(J210+I211)/2+200.691919786792</f>
        <v>543.178660971997</v>
      </c>
      <c r="K211" s="0" t="n">
        <f aca="false">(K210+J211)/2-472.668837863392</f>
        <v>52.9475037138949</v>
      </c>
      <c r="L211" s="0" t="n">
        <f aca="false">(L210+K211)/2+665.575302869679</f>
        <v>880.059194153542</v>
      </c>
      <c r="M211" s="0" t="n">
        <f aca="false">(M210+L211)/2-626.383182915443</f>
        <v>54.0570196203048</v>
      </c>
      <c r="N211" s="0" t="n">
        <f aca="false">(N210+M211)/2+234.982299024734</f>
        <v>351.830311275969</v>
      </c>
      <c r="O211" s="0" t="n">
        <f aca="false">(O210+N211)/2+168.729267487493</f>
        <v>520.913730017662</v>
      </c>
      <c r="P211" s="0" t="n">
        <f aca="false">(P210+O211)/2+134.995672036</f>
        <v>500.123456675883</v>
      </c>
      <c r="Q211" s="0" t="n">
        <f aca="false">(Q210+P211)/2-145.092842722027</f>
        <v>413.731362359121</v>
      </c>
      <c r="R211" s="0" t="n">
        <f aca="false">(R210+Q211)/2-211.50200490405</f>
        <v>322.81277137595</v>
      </c>
      <c r="S211" s="0" t="n">
        <f aca="false">(S210+R211)/2-481.787170504655</f>
        <v>169.111530640912</v>
      </c>
      <c r="T211" s="0" t="n">
        <f aca="false">(T210+S211)/2+431.634107096244</f>
        <v>760.73371919379</v>
      </c>
      <c r="U211" s="0" t="n">
        <f aca="false">(U210+T211)/2-183.653513719055</f>
        <v>702.148407211641</v>
      </c>
      <c r="V211" s="0" t="n">
        <f aca="false">(V210+U211)/2-208.078429458493</f>
        <v>255.164529781926</v>
      </c>
      <c r="W211" s="0" t="n">
        <f aca="false">(W210+V211)/2-154.021189868485</f>
        <v>81.6195380359903</v>
      </c>
      <c r="X211" s="0" t="n">
        <f aca="false">(X210+W211)/2+98.9840356511234</f>
        <v>499.22669657659</v>
      </c>
      <c r="Y211" s="0" t="n">
        <f aca="false">(Y210+X211)/2-437.622677223213</f>
        <v>293.867414350562</v>
      </c>
      <c r="Z211" s="0" t="n">
        <f aca="false">(Z210+Y211)/2+604.605227777617</f>
        <v>917.239010234865</v>
      </c>
      <c r="AA211" s="0" t="n">
        <f aca="false">(AA210+Z211)/2+344.718463857059</f>
        <v>970.359245238917</v>
      </c>
      <c r="AB211" s="0" t="n">
        <f aca="false">(AB210+AA211)/2-481.330750515947</f>
        <v>204.10740711589</v>
      </c>
      <c r="AC211" s="0" t="n">
        <f aca="false">(AC210+AB211)/2+626.747452885381</f>
        <v>851.782559583509</v>
      </c>
      <c r="AD211" s="0" t="n">
        <f aca="false">(AD210+AC211)/2+130.327848179473</f>
        <v>1071.24050675138</v>
      </c>
      <c r="AE211" s="0" t="n">
        <f aca="false">(AE210+AD211)/2-831.637062657892</f>
        <v>67.5967513749073</v>
      </c>
      <c r="AF211" s="0" t="n">
        <f aca="false">(AF210+AE211)/2+202.271180519124</f>
        <v>588.965492266543</v>
      </c>
      <c r="AG211" s="0" t="n">
        <f aca="false">(AG210+AF211)/2-158.988372015227</f>
        <v>526.586292844103</v>
      </c>
      <c r="AH211" s="0" t="n">
        <f aca="false">(AH210+AG211)/2-251.16302466125</f>
        <v>149.942359001231</v>
      </c>
      <c r="AI211" s="0" t="n">
        <f aca="false">(AI210+AH211)/2-243.54541043809</f>
        <v>353.402324780412</v>
      </c>
      <c r="AJ211" s="0" t="n">
        <f aca="false">(AJ210+AI211)/2+226.271964690508</f>
        <v>708.704255553232</v>
      </c>
      <c r="AK211" s="0" t="n">
        <f aca="false">(AK210+AJ211)/2+78.6686858444369</f>
        <v>791.69349186604</v>
      </c>
      <c r="AL211" s="0" t="n">
        <f aca="false">(AL210+AK211)/2-806.189505317535</f>
        <v>114.85390833651</v>
      </c>
      <c r="AM211" s="0" t="n">
        <f aca="false">(AM210+AL211)/2+639.795656340242</f>
        <v>856.58593987784</v>
      </c>
      <c r="AN211" s="0" t="n">
        <f aca="false">(AN210+AM211)/2+64.89850430178</f>
        <v>928.034052629025</v>
      </c>
    </row>
    <row r="212" customFormat="false" ht="15" hidden="false" customHeight="false" outlineLevel="0" collapsed="false">
      <c r="A212" s="0" t="n">
        <f aca="false">A211+882.505093884256</f>
        <v>1034.62412468825</v>
      </c>
      <c r="B212" s="0" t="n">
        <f aca="false">(B211+A212)/2+96.7758451988984</f>
        <v>859.64807192671</v>
      </c>
      <c r="C212" s="0" t="n">
        <f aca="false">(C211+B212)/2-443.779291263135</f>
        <v>460.451451098083</v>
      </c>
      <c r="D212" s="0" t="n">
        <f aca="false">(D211+C212)/2+95.6968814156043</f>
        <v>444.550366771119</v>
      </c>
      <c r="E212" s="0" t="n">
        <f aca="false">(E211+D212)/2-228.37467901256</f>
        <v>48.7958760917078</v>
      </c>
      <c r="F212" s="0" t="n">
        <f aca="false">(F211+E212)/2-307.512115157096</f>
        <v>110.248550091727</v>
      </c>
      <c r="G212" s="0" t="n">
        <f aca="false">(G211+F212)/2-235.04553176492</f>
        <v>164.2752139018</v>
      </c>
      <c r="H212" s="0" t="n">
        <f aca="false">(H211+G212)/2-68.6057226266923</f>
        <v>41.592746112542</v>
      </c>
      <c r="I212" s="0" t="n">
        <f aca="false">(I211+H212)/2+229.363719953517</f>
        <v>364.364770407745</v>
      </c>
      <c r="J212" s="0" t="n">
        <f aca="false">(J211+I212)/2-82.2221629522255</f>
        <v>371.549552737646</v>
      </c>
      <c r="K212" s="0" t="n">
        <f aca="false">(K211+J212)/2+253.742044445287</f>
        <v>465.990572671057</v>
      </c>
      <c r="L212" s="0" t="n">
        <f aca="false">(L211+K212)/2+199.203443310022</f>
        <v>872.228326722322</v>
      </c>
      <c r="M212" s="0" t="n">
        <f aca="false">(M211+L212)/2-161.686374340138</f>
        <v>301.456298831175</v>
      </c>
      <c r="N212" s="0" t="n">
        <f aca="false">(N211+M212)/2+751.0951946136</f>
        <v>1077.73849966717</v>
      </c>
      <c r="O212" s="0" t="n">
        <f aca="false">(O211+N212)/2-267.705223761471</f>
        <v>531.620891080946</v>
      </c>
      <c r="P212" s="0" t="n">
        <f aca="false">(P211+O212)/2+343.159296816795</f>
        <v>859.03147069521</v>
      </c>
      <c r="Q212" s="0" t="n">
        <f aca="false">(Q211+P212)/2-85.1003106511224</f>
        <v>551.281105876043</v>
      </c>
      <c r="R212" s="0" t="n">
        <f aca="false">(R211+Q212)/2-265.221520839019</f>
        <v>171.825417786977</v>
      </c>
      <c r="S212" s="0" t="n">
        <f aca="false">(S211+R212)/2+98.2017585123285</f>
        <v>268.670232726273</v>
      </c>
      <c r="T212" s="0" t="n">
        <f aca="false">(T211+S212)/2-50.543972963982</f>
        <v>464.15800299605</v>
      </c>
      <c r="U212" s="0" t="n">
        <f aca="false">(U211+T212)/2+492.018703612449</f>
        <v>1075.17190871629</v>
      </c>
      <c r="V212" s="0" t="n">
        <f aca="false">(V211+U212)/2+371.209865047111</f>
        <v>1036.37808429622</v>
      </c>
      <c r="W212" s="0" t="n">
        <f aca="false">(W211+V212)/2-195.09874244898</f>
        <v>363.900068717126</v>
      </c>
      <c r="X212" s="0" t="n">
        <f aca="false">(X211+W212)/2+508.523797011627</f>
        <v>940.087179658485</v>
      </c>
      <c r="Y212" s="0" t="n">
        <f aca="false">(Y211+X212)/2-435.016543207129</f>
        <v>181.960753797395</v>
      </c>
      <c r="Z212" s="0" t="n">
        <f aca="false">(Z211+Y212)/2-375.036763644242</f>
        <v>174.563118371888</v>
      </c>
      <c r="AA212" s="0" t="n">
        <f aca="false">(AA211+Z212)/2+160.91191027042</f>
        <v>733.373092075823</v>
      </c>
      <c r="AB212" s="0" t="n">
        <f aca="false">(AB211+AA212)/2-180.232556017606</f>
        <v>288.50769357825</v>
      </c>
      <c r="AC212" s="0" t="n">
        <f aca="false">(AC211+AB212)/2-49.3411932170271</f>
        <v>520.803933363853</v>
      </c>
      <c r="AD212" s="0" t="n">
        <f aca="false">(AD211+AC212)/2+16.1647138721409</f>
        <v>812.186933929759</v>
      </c>
      <c r="AE212" s="0" t="n">
        <f aca="false">(AE211+AD212)/2+254.279677288245</f>
        <v>694.171519940578</v>
      </c>
      <c r="AF212" s="0" t="n">
        <f aca="false">(AF211+AE212)/2+419.958044655041</f>
        <v>1061.5265507586</v>
      </c>
      <c r="AG212" s="0" t="n">
        <f aca="false">(AG211+AF212)/2-146.485821845362</f>
        <v>647.57059995599</v>
      </c>
      <c r="AH212" s="0" t="n">
        <f aca="false">(AH211+AG212)/2+486.094072099133</f>
        <v>884.850551577744</v>
      </c>
      <c r="AI212" s="0" t="n">
        <f aca="false">(AI211+AH212)/2+436.240745923214</f>
        <v>1055.36718410229</v>
      </c>
      <c r="AJ212" s="0" t="n">
        <f aca="false">(AJ211+AI212)/2+49.5451653605321</f>
        <v>931.580885188294</v>
      </c>
      <c r="AK212" s="0" t="n">
        <f aca="false">(AK211+AJ212)/2-15.0814264435652</f>
        <v>846.555762083602</v>
      </c>
      <c r="AL212" s="0" t="n">
        <f aca="false">(AL211+AK212)/2+58.7076637132588</f>
        <v>539.412498923315</v>
      </c>
      <c r="AM212" s="0" t="n">
        <f aca="false">(AM211+AL212)/2-312.699114389276</f>
        <v>385.300105011301</v>
      </c>
      <c r="AN212" s="0" t="n">
        <f aca="false">(AN211+AM212)/2+393.094217913208</f>
        <v>1049.76129673337</v>
      </c>
    </row>
    <row r="213" customFormat="false" ht="15" hidden="false" customHeight="false" outlineLevel="0" collapsed="false">
      <c r="A213" s="0" t="n">
        <f aca="false">A212-387.752685037891</f>
        <v>646.871439650356</v>
      </c>
      <c r="B213" s="0" t="n">
        <f aca="false">(B212+A213)/2-556.562738471795</f>
        <v>196.697017316738</v>
      </c>
      <c r="C213" s="0" t="n">
        <f aca="false">(C212+B213)/2-246.615602526084</f>
        <v>81.9586316813264</v>
      </c>
      <c r="D213" s="0" t="n">
        <f aca="false">(D212+C213)/2+808.203218110761</f>
        <v>1071.45771733698</v>
      </c>
      <c r="E213" s="0" t="n">
        <f aca="false">(E212+D213)/2+393.732455994282</f>
        <v>953.859252708628</v>
      </c>
      <c r="F213" s="0" t="n">
        <f aca="false">(F212+E213)/2-41.2908310390596</f>
        <v>490.763070361118</v>
      </c>
      <c r="G213" s="0" t="n">
        <f aca="false">(G212+F213)/2+673.169427568319</f>
        <v>1000.68856969978</v>
      </c>
      <c r="H213" s="0" t="n">
        <f aca="false">(H212+G213)/2+192.016357899645</f>
        <v>713.157015805805</v>
      </c>
      <c r="I213" s="0" t="n">
        <f aca="false">(I212+H213)/2+506.354494253924</f>
        <v>1045.1153873607</v>
      </c>
      <c r="J213" s="0" t="n">
        <f aca="false">(J212+I213)/2-602.229079519562</f>
        <v>106.10339052961</v>
      </c>
      <c r="K213" s="0" t="n">
        <f aca="false">(K212+J213)/2+32.1642301201783</f>
        <v>318.211211720512</v>
      </c>
      <c r="L213" s="0" t="n">
        <f aca="false">(L212+K213)/2-485.385927950628</f>
        <v>109.833841270789</v>
      </c>
      <c r="M213" s="0" t="n">
        <f aca="false">(M212+L213)/2+717.920089737753</f>
        <v>923.565159788735</v>
      </c>
      <c r="N213" s="0" t="n">
        <f aca="false">(N212+M213)/2-698.374168381665</f>
        <v>302.277661346289</v>
      </c>
      <c r="O213" s="0" t="n">
        <f aca="false">(O212+N213)/2-412.769047545333</f>
        <v>4.18022866828426</v>
      </c>
      <c r="P213" s="0" t="n">
        <f aca="false">(P212+O213)/2+553.222772184526</f>
        <v>984.828621866273</v>
      </c>
      <c r="Q213" s="0" t="n">
        <f aca="false">(Q212+P213)/2-654.367350558347</f>
        <v>113.687513312811</v>
      </c>
      <c r="R213" s="0" t="n">
        <f aca="false">(R212+Q213)/2+21.7686092661551</f>
        <v>164.525074816049</v>
      </c>
      <c r="S213" s="0" t="n">
        <f aca="false">(S212+R213)/2+345.772179685983</f>
        <v>562.369833457144</v>
      </c>
      <c r="T213" s="0" t="n">
        <f aca="false">(T212+S213)/2+324.099125597666</f>
        <v>837.363043824263</v>
      </c>
      <c r="U213" s="0" t="n">
        <f aca="false">(U212+T213)/2-0.487679295846988</f>
        <v>955.779796974432</v>
      </c>
      <c r="V213" s="0" t="n">
        <f aca="false">(V212+U213)/2-988.478330403919</f>
        <v>7.60061023140725</v>
      </c>
      <c r="W213" s="0" t="n">
        <f aca="false">(W212+V213)/2+128.557867521006</f>
        <v>314.308206995273</v>
      </c>
      <c r="X213" s="0" t="n">
        <f aca="false">(X212+W213)/2-19.9741462771901</f>
        <v>607.223547049689</v>
      </c>
      <c r="Y213" s="0" t="n">
        <f aca="false">(Y212+X213)/2-38.254111974378</f>
        <v>356.338038449164</v>
      </c>
      <c r="Z213" s="0" t="n">
        <f aca="false">(Z212+Y213)/2+86.4893179777686</f>
        <v>351.939896388294</v>
      </c>
      <c r="AA213" s="0" t="n">
        <f aca="false">(AA212+Z213)/2+371.879531175729</f>
        <v>914.536025407787</v>
      </c>
      <c r="AB213" s="0" t="n">
        <f aca="false">(AB212+AA213)/2-329.415045562794</f>
        <v>272.106813930225</v>
      </c>
      <c r="AC213" s="0" t="n">
        <f aca="false">(AC212+AB213)/2-348.911706547749</f>
        <v>47.5436670992896</v>
      </c>
      <c r="AD213" s="0" t="n">
        <f aca="false">(AD212+AC213)/2-174.587510195656</f>
        <v>255.277790318868</v>
      </c>
      <c r="AE213" s="0" t="n">
        <f aca="false">(AE212+AD213)/2-296.24182370542</f>
        <v>178.482831424303</v>
      </c>
      <c r="AF213" s="0" t="n">
        <f aca="false">(AF212+AE213)/2-262.186727181165</f>
        <v>357.817963910287</v>
      </c>
      <c r="AG213" s="0" t="n">
        <f aca="false">(AG212+AF213)/2+266.882763724972</f>
        <v>769.577045658111</v>
      </c>
      <c r="AH213" s="0" t="n">
        <f aca="false">(AH212+AG213)/2-7.0081128340812</f>
        <v>820.205685783846</v>
      </c>
      <c r="AI213" s="0" t="n">
        <f aca="false">(AI212+AH213)/2-684.316579410745</f>
        <v>253.469855532324</v>
      </c>
      <c r="AJ213" s="0" t="n">
        <f aca="false">(AJ212+AI213)/2+289.163088756496</f>
        <v>881.688459116805</v>
      </c>
      <c r="AK213" s="0" t="n">
        <f aca="false">(AK212+AJ213)/2-643.797749058573</f>
        <v>220.32436154163</v>
      </c>
      <c r="AL213" s="0" t="n">
        <f aca="false">(AL212+AK213)/2+87.3490965332631</f>
        <v>467.217526765736</v>
      </c>
      <c r="AM213" s="0" t="n">
        <f aca="false">(AM212+AL213)/2-34.8338450142357</f>
        <v>391.424970874283</v>
      </c>
      <c r="AN213" s="0" t="n">
        <f aca="false">(AN212+AM213)/2-377.811981171775</f>
        <v>342.781152632052</v>
      </c>
    </row>
    <row r="214" customFormat="false" ht="15" hidden="false" customHeight="false" outlineLevel="0" collapsed="false">
      <c r="A214" s="0" t="n">
        <f aca="false">A213-646.851622039227</f>
        <v>0.0198176111288149</v>
      </c>
      <c r="B214" s="0" t="n">
        <f aca="false">(B213+A214)/2-87.7129556802891</f>
        <v>10.6454617836442</v>
      </c>
      <c r="C214" s="0" t="n">
        <f aca="false">(C213+B214)/2+489.957808256977</f>
        <v>536.259854989462</v>
      </c>
      <c r="D214" s="0" t="n">
        <f aca="false">(D213+C214)/2-267.429131391965</f>
        <v>536.429654771258</v>
      </c>
      <c r="E214" s="0" t="n">
        <f aca="false">(E213+D214)/2-553.91570747559</f>
        <v>191.228746264353</v>
      </c>
      <c r="F214" s="0" t="n">
        <f aca="false">(F213+E214)/2+383.235192482102</f>
        <v>724.231100794837</v>
      </c>
      <c r="G214" s="0" t="n">
        <f aca="false">(G213+F214)/2-224.330096928273</f>
        <v>638.129738319035</v>
      </c>
      <c r="H214" s="0" t="n">
        <f aca="false">(H213+G214)/2-350.293138003498</f>
        <v>325.350239058922</v>
      </c>
      <c r="I214" s="0" t="n">
        <f aca="false">(I213+H214)/2-301.905978752018</f>
        <v>383.326834457793</v>
      </c>
      <c r="J214" s="0" t="n">
        <f aca="false">(J213+I214)/2+330.932757207157</f>
        <v>575.647869700859</v>
      </c>
      <c r="K214" s="0" t="n">
        <f aca="false">(K213+J214)/2+549.398605544145</f>
        <v>996.32814625483</v>
      </c>
      <c r="L214" s="0" t="n">
        <f aca="false">(L213+K214)/2+240.264658545154</f>
        <v>793.345652307964</v>
      </c>
      <c r="M214" s="0" t="n">
        <f aca="false">(M213+L214)/2-593.592733606371</f>
        <v>264.862672441978</v>
      </c>
      <c r="N214" s="0" t="n">
        <f aca="false">(N213+M214)/2+140.093256877763</f>
        <v>423.663423771897</v>
      </c>
      <c r="O214" s="0" t="n">
        <f aca="false">(O213+N214)/2+861.849157962561</f>
        <v>1075.77098418265</v>
      </c>
      <c r="P214" s="0" t="n">
        <f aca="false">(P213+O214)/2-582.547689662697</f>
        <v>447.752113361765</v>
      </c>
      <c r="Q214" s="0" t="n">
        <f aca="false">(Q213+P214)/2+660.771456978376</f>
        <v>941.491270315664</v>
      </c>
      <c r="R214" s="0" t="n">
        <f aca="false">(R213+Q214)/2+44.5508801616766</f>
        <v>597.559052727533</v>
      </c>
      <c r="S214" s="0" t="n">
        <f aca="false">(S213+R214)/2-393.049399316468</f>
        <v>186.915043775871</v>
      </c>
      <c r="T214" s="0" t="n">
        <f aca="false">(T213+S214)/2+361.419290189625</f>
        <v>873.558333989692</v>
      </c>
      <c r="U214" s="0" t="n">
        <f aca="false">(U213+T214)/2-458.914539444952</f>
        <v>455.75452603711</v>
      </c>
      <c r="V214" s="0" t="n">
        <f aca="false">(V213+U214)/2+635.131619345502</f>
        <v>866.809187479761</v>
      </c>
      <c r="W214" s="0" t="n">
        <f aca="false">(W213+V214)/2-46.2544759850435</f>
        <v>544.304221252473</v>
      </c>
      <c r="X214" s="0" t="n">
        <f aca="false">(X213+W214)/2-523.267384934643</f>
        <v>52.4964992164378</v>
      </c>
      <c r="Y214" s="0" t="n">
        <f aca="false">(Y213+X214)/2+483.664510058502</f>
        <v>688.081778891303</v>
      </c>
      <c r="Z214" s="0" t="n">
        <f aca="false">(Z213+Y214)/2-103.76797510984</f>
        <v>416.242862529958</v>
      </c>
      <c r="AA214" s="0" t="n">
        <f aca="false">(AA213+Z214)/2-503.426687768071</f>
        <v>161.962756200802</v>
      </c>
      <c r="AB214" s="0" t="n">
        <f aca="false">(AB213+AA214)/2+423.168468301981</f>
        <v>640.203253367494</v>
      </c>
      <c r="AC214" s="0" t="n">
        <f aca="false">(AC213+AB214)/2+434.89734824236</f>
        <v>778.770808475752</v>
      </c>
      <c r="AD214" s="0" t="n">
        <f aca="false">(AD213+AC214)/2+292.988626137812</f>
        <v>810.012925535122</v>
      </c>
      <c r="AE214" s="0" t="n">
        <f aca="false">(AE213+AD214)/2+137.461771626877</f>
        <v>631.70965010659</v>
      </c>
      <c r="AF214" s="0" t="n">
        <f aca="false">(AF213+AE214)/2-413.681577513907</f>
        <v>81.0822294945315</v>
      </c>
      <c r="AG214" s="0" t="n">
        <f aca="false">(AG213+AF214)/2+300.73800438877</f>
        <v>726.067641965091</v>
      </c>
      <c r="AH214" s="0" t="n">
        <f aca="false">(AH213+AG214)/2-274.501276835749</f>
        <v>498.635387038719</v>
      </c>
      <c r="AI214" s="0" t="n">
        <f aca="false">(AI213+AH214)/2+13.1674549784459</f>
        <v>389.220076263968</v>
      </c>
      <c r="AJ214" s="0" t="n">
        <f aca="false">(AJ213+AI214)/2+37.3505865752057</f>
        <v>672.804854265592</v>
      </c>
      <c r="AK214" s="0" t="n">
        <f aca="false">(AK213+AJ214)/2+629.655183675037</f>
        <v>1076.21979157865</v>
      </c>
      <c r="AL214" s="0" t="n">
        <f aca="false">(AL213+AK214)/2-263.341439843626</f>
        <v>508.377219328566</v>
      </c>
      <c r="AM214" s="0" t="n">
        <f aca="false">(AM213+AL214)/2+364.445780712755</f>
        <v>814.346875814179</v>
      </c>
      <c r="AN214" s="0" t="n">
        <f aca="false">(AN213+AM214)/2+98.4846123913024</f>
        <v>677.048626614418</v>
      </c>
    </row>
    <row r="215" customFormat="false" ht="15" hidden="false" customHeight="false" outlineLevel="0" collapsed="false">
      <c r="A215" s="0" t="n">
        <f aca="false">A214+1057.04523189688</f>
        <v>1057.06504950801</v>
      </c>
      <c r="B215" s="0" t="n">
        <f aca="false">(B214+A215)/2-448.87470319306</f>
        <v>84.9805524527666</v>
      </c>
      <c r="C215" s="0" t="n">
        <f aca="false">(C214+B215)/2-229.43111779871</f>
        <v>81.1890859224044</v>
      </c>
      <c r="D215" s="0" t="n">
        <f aca="false">(D214+C215)/2-46.2096136622562</f>
        <v>262.599756684575</v>
      </c>
      <c r="E215" s="0" t="n">
        <f aca="false">(E214+D215)/2-183.915849153518</f>
        <v>42.9984023209459</v>
      </c>
      <c r="F215" s="0" t="n">
        <f aca="false">(F214+E215)/2-266.892382433431</f>
        <v>116.722369124461</v>
      </c>
      <c r="G215" s="0" t="n">
        <f aca="false">(G214+F215)/2-363.308902174079</f>
        <v>14.1171515476686</v>
      </c>
      <c r="H215" s="0" t="n">
        <f aca="false">(H214+G215)/2+217.482877690933</f>
        <v>387.216572994228</v>
      </c>
      <c r="I215" s="0" t="n">
        <f aca="false">(I214+H215)/2+530.105625171604</f>
        <v>915.377328897614</v>
      </c>
      <c r="J215" s="0" t="n">
        <f aca="false">(J214+I215)/2-527.630334157931</f>
        <v>217.882265141305</v>
      </c>
      <c r="K215" s="0" t="n">
        <f aca="false">(K214+J215)/2-75.7789550221048</f>
        <v>531.326250675963</v>
      </c>
      <c r="L215" s="0" t="n">
        <f aca="false">(L214+K215)/2+2.09201267998503</f>
        <v>664.427964171949</v>
      </c>
      <c r="M215" s="0" t="n">
        <f aca="false">(M214+L215)/2+467.302747700391</f>
        <v>931.948066007354</v>
      </c>
      <c r="N215" s="0" t="n">
        <f aca="false">(N214+M215)/2-149.477236312153</f>
        <v>528.328508577473</v>
      </c>
      <c r="O215" s="0" t="n">
        <f aca="false">(O214+N215)/2-675.742368266715</f>
        <v>126.307378113347</v>
      </c>
      <c r="P215" s="0" t="n">
        <f aca="false">(P214+O215)/2+9.23796053491941</f>
        <v>296.267706272475</v>
      </c>
      <c r="Q215" s="0" t="n">
        <f aca="false">(Q214+P215)/2+134.452586343064</f>
        <v>753.332074637134</v>
      </c>
      <c r="R215" s="0" t="n">
        <f aca="false">(R214+Q215)/2-461.733741554303</f>
        <v>213.71182212803</v>
      </c>
      <c r="S215" s="0" t="n">
        <f aca="false">(S214+R215)/2+153.990277051947</f>
        <v>354.303710003898</v>
      </c>
      <c r="T215" s="0" t="n">
        <f aca="false">(T214+S215)/2-605.287848178526</f>
        <v>8.64317381826868</v>
      </c>
      <c r="U215" s="0" t="n">
        <f aca="false">(U214+T215)/2+835.196670863697</f>
        <v>1067.39552079139</v>
      </c>
      <c r="V215" s="0" t="n">
        <f aca="false">(V214+U215)/2-97.1616733888526</f>
        <v>869.940680746721</v>
      </c>
      <c r="W215" s="0" t="n">
        <f aca="false">(W214+V215)/2+138.467703882063</f>
        <v>845.59015488166</v>
      </c>
      <c r="X215" s="0" t="n">
        <f aca="false">(X214+W215)/2+129.312118325369</f>
        <v>578.355445374418</v>
      </c>
      <c r="Y215" s="0" t="n">
        <f aca="false">(Y214+X215)/2-346.335468390625</f>
        <v>286.883143742235</v>
      </c>
      <c r="Z215" s="0" t="n">
        <f aca="false">(Z214+Y215)/2-165.007849393803</f>
        <v>186.555153742294</v>
      </c>
      <c r="AA215" s="0" t="n">
        <f aca="false">(AA214+Z215)/2+720.77616787611</f>
        <v>895.035122847658</v>
      </c>
      <c r="AB215" s="0" t="n">
        <f aca="false">(AB214+AA215)/2+272.067005319616</f>
        <v>1039.68619342719</v>
      </c>
      <c r="AC215" s="0" t="n">
        <f aca="false">(AC214+AB215)/2-795.226819880631</f>
        <v>114.001681070841</v>
      </c>
      <c r="AD215" s="0" t="n">
        <f aca="false">(AD214+AC215)/2+236.51070360266</f>
        <v>698.518006905642</v>
      </c>
      <c r="AE215" s="0" t="n">
        <f aca="false">(AE214+AD215)/2-186.568911584465</f>
        <v>478.544916921651</v>
      </c>
      <c r="AF215" s="0" t="n">
        <f aca="false">(AF214+AE215)/2+416.799956112825</f>
        <v>696.613529320916</v>
      </c>
      <c r="AG215" s="0" t="n">
        <f aca="false">(AG214+AF215)/2+133.500359569257</f>
        <v>844.840945212261</v>
      </c>
      <c r="AH215" s="0" t="n">
        <f aca="false">(AH214+AG215)/2+143.20375807016</f>
        <v>814.94192419565</v>
      </c>
      <c r="AI215" s="0" t="n">
        <f aca="false">(AI214+AH215)/2+407.415876408662</f>
        <v>1009.49687663847</v>
      </c>
      <c r="AJ215" s="0" t="n">
        <f aca="false">(AJ214+AI215)/2-294.644757442723</f>
        <v>546.506108009308</v>
      </c>
      <c r="AK215" s="0" t="n">
        <f aca="false">(AK214+AJ215)/2+121.594353084215</f>
        <v>932.957302878193</v>
      </c>
      <c r="AL215" s="0" t="n">
        <f aca="false">(AL214+AK215)/2-202.740731160137</f>
        <v>517.926529943243</v>
      </c>
      <c r="AM215" s="0" t="n">
        <f aca="false">(AM214+AL215)/2+124.64970814573</f>
        <v>790.786411024441</v>
      </c>
      <c r="AN215" s="0" t="n">
        <f aca="false">(AN214+AM215)/2-216.267756336746</f>
        <v>517.649762482683</v>
      </c>
    </row>
    <row r="216" customFormat="false" ht="15" hidden="false" customHeight="false" outlineLevel="0" collapsed="false">
      <c r="A216" s="0" t="n">
        <f aca="false">A215-334.181179501166</f>
        <v>722.883870006843</v>
      </c>
      <c r="B216" s="0" t="n">
        <f aca="false">(B215+A216)/2+471.904851663788</f>
        <v>875.837062893593</v>
      </c>
      <c r="C216" s="0" t="n">
        <f aca="false">(C215+B216)/2+334.453477954015</f>
        <v>812.966552362014</v>
      </c>
      <c r="D216" s="0" t="n">
        <f aca="false">(D215+C216)/2-133.24633514028</f>
        <v>404.536819383014</v>
      </c>
      <c r="E216" s="0" t="n">
        <f aca="false">(E215+D216)/2+82.745085576837</f>
        <v>306.512696428817</v>
      </c>
      <c r="F216" s="0" t="n">
        <f aca="false">(F215+E216)/2+607.963688131422</f>
        <v>819.581220908061</v>
      </c>
      <c r="G216" s="0" t="n">
        <f aca="false">(G215+F216)/2-44.4643415336347</f>
        <v>372.38484469423</v>
      </c>
      <c r="H216" s="0" t="n">
        <f aca="false">(H215+G216)/2+278.77272882026</f>
        <v>658.573437664489</v>
      </c>
      <c r="I216" s="0" t="n">
        <f aca="false">(I215+H216)/2-615.907163383523</f>
        <v>171.068219897529</v>
      </c>
      <c r="J216" s="0" t="n">
        <f aca="false">(J215+I216)/2-16.5189327714608</f>
        <v>177.956309747956</v>
      </c>
      <c r="K216" s="0" t="n">
        <f aca="false">(K215+J216)/2-286.321613636565</f>
        <v>68.3196665753947</v>
      </c>
      <c r="L216" s="0" t="n">
        <f aca="false">(L215+K216)/2-72.5345294395304</f>
        <v>293.839285934141</v>
      </c>
      <c r="M216" s="0" t="n">
        <f aca="false">(M215+L216)/2-113.803560100993</f>
        <v>499.090115869755</v>
      </c>
      <c r="N216" s="0" t="n">
        <f aca="false">(N215+M216)/2-146.904299939093</f>
        <v>366.805012284521</v>
      </c>
      <c r="O216" s="0" t="n">
        <f aca="false">(O215+N216)/2-236.993194477548</f>
        <v>9.56300072138578</v>
      </c>
      <c r="P216" s="0" t="n">
        <f aca="false">(P215+O216)/2-152.630847773602</f>
        <v>0.284505723328579</v>
      </c>
      <c r="Q216" s="0" t="n">
        <f aca="false">(Q215+P216)/2-82.7268326753079</f>
        <v>294.081457504923</v>
      </c>
      <c r="R216" s="0" t="n">
        <f aca="false">(R215+Q216)/2-131.05674092306</f>
        <v>122.839898893417</v>
      </c>
      <c r="S216" s="0" t="n">
        <f aca="false">(S215+R216)/2+811.699405484607</f>
        <v>1050.27120993326</v>
      </c>
      <c r="T216" s="0" t="n">
        <f aca="false">(T215+S216)/2+464.621165717622</f>
        <v>994.078357593389</v>
      </c>
      <c r="U216" s="0" t="n">
        <f aca="false">(U215+T216)/2-613.28600796617</f>
        <v>417.450931226217</v>
      </c>
      <c r="V216" s="0" t="n">
        <f aca="false">(V215+U216)/2-501.568230661839</f>
        <v>142.12757532463</v>
      </c>
      <c r="W216" s="0" t="n">
        <f aca="false">(W215+V216)/2+572.999991717555</f>
        <v>1066.8588568207</v>
      </c>
      <c r="X216" s="0" t="n">
        <f aca="false">(X215+W216)/2-214.874998235424</f>
        <v>607.732152862135</v>
      </c>
      <c r="Y216" s="0" t="n">
        <f aca="false">(Y215+X216)/2+355.945817134546</f>
        <v>803.253465436731</v>
      </c>
      <c r="Z216" s="0" t="n">
        <f aca="false">(Z215+Y216)/2-125.573353661842</f>
        <v>369.33095592767</v>
      </c>
      <c r="AA216" s="0" t="n">
        <f aca="false">(AA215+Z216)/2-603.824677622565</f>
        <v>28.3583617650992</v>
      </c>
      <c r="AB216" s="0" t="n">
        <f aca="false">(AB215+AA216)/2-332.193442959562</f>
        <v>201.828834636584</v>
      </c>
      <c r="AC216" s="0" t="n">
        <f aca="false">(AC215+AB216)/2-85.1953734414211</f>
        <v>72.7198844122912</v>
      </c>
      <c r="AD216" s="0" t="n">
        <f aca="false">(AD215+AC216)/2+297.086384576023</f>
        <v>682.705330234989</v>
      </c>
      <c r="AE216" s="0" t="n">
        <f aca="false">(AE215+AD216)/2+26.2306114800273</f>
        <v>606.855735058347</v>
      </c>
      <c r="AF216" s="0" t="n">
        <f aca="false">(AF215+AE216)/2-11.2645042850452</f>
        <v>640.470127904586</v>
      </c>
      <c r="AG216" s="0" t="n">
        <f aca="false">(AG215+AF216)/2-342.908509433182</f>
        <v>399.747027125241</v>
      </c>
      <c r="AH216" s="0" t="n">
        <f aca="false">(AH215+AG216)/2-384.068922942466</f>
        <v>223.27555271798</v>
      </c>
      <c r="AI216" s="0" t="n">
        <f aca="false">(AI215+AH216)/2-485.653084375768</f>
        <v>130.733130302457</v>
      </c>
      <c r="AJ216" s="0" t="n">
        <f aca="false">(AJ215+AI216)/2-107.7542880761</f>
        <v>230.865331079783</v>
      </c>
      <c r="AK216" s="0" t="n">
        <f aca="false">(AK215+AJ216)/2-103.088064913435</f>
        <v>478.823252065553</v>
      </c>
      <c r="AL216" s="0" t="n">
        <f aca="false">(AL215+AK216)/2+266.794890044085</f>
        <v>765.169781048483</v>
      </c>
      <c r="AM216" s="0" t="n">
        <f aca="false">(AM215+AL216)/2-478.788671537502</f>
        <v>299.18942449896</v>
      </c>
      <c r="AN216" s="0" t="n">
        <f aca="false">(AN215+AM216)/2-148.5126126553</f>
        <v>259.906980835521</v>
      </c>
    </row>
    <row r="217" customFormat="false" ht="15" hidden="false" customHeight="false" outlineLevel="0" collapsed="false">
      <c r="A217" s="0" t="n">
        <f aca="false">A216+159.006679012118</f>
        <v>881.890549018961</v>
      </c>
      <c r="B217" s="0" t="n">
        <f aca="false">(B216+A217)/2-494.369742655843</f>
        <v>384.494063300434</v>
      </c>
      <c r="C217" s="0" t="n">
        <f aca="false">(C216+B217)/2+447.040236105867</f>
        <v>1045.77054393709</v>
      </c>
      <c r="D217" s="0" t="n">
        <f aca="false">(D216+C217)/2+352.260425347414</f>
        <v>1077.41410700747</v>
      </c>
      <c r="E217" s="0" t="n">
        <f aca="false">(E216+D217)/2+0.492128679442772</f>
        <v>692.455530397585</v>
      </c>
      <c r="F217" s="0" t="n">
        <f aca="false">(F216+E217)/2-474.271198658316</f>
        <v>281.747176994507</v>
      </c>
      <c r="G217" s="0" t="n">
        <f aca="false">(G216+F217)/2+101.972997556321</f>
        <v>429.039008400689</v>
      </c>
      <c r="H217" s="0" t="n">
        <f aca="false">(H216+G217)/2-424.145625146535</f>
        <v>119.660597886054</v>
      </c>
      <c r="I217" s="0" t="n">
        <f aca="false">(I216+H217)/2+333.958049636905</f>
        <v>479.322458528697</v>
      </c>
      <c r="J217" s="0" t="n">
        <f aca="false">(J216+I217)/2+684.90353714507</f>
        <v>1013.5429212834</v>
      </c>
      <c r="K217" s="0" t="n">
        <f aca="false">(K216+J217)/2-511.214173942513</f>
        <v>29.7171199868826</v>
      </c>
      <c r="L217" s="0" t="n">
        <f aca="false">(L216+K217)/2+750.858397158613</f>
        <v>912.636600119125</v>
      </c>
      <c r="M217" s="0" t="n">
        <f aca="false">(M216+L217)/2+174.58959630607</f>
        <v>880.45295430051</v>
      </c>
      <c r="N217" s="0" t="n">
        <f aca="false">(N216+M217)/2+267.042173307401</f>
        <v>890.671156599916</v>
      </c>
      <c r="O217" s="0" t="n">
        <f aca="false">(O216+N217)/2+440.601119566719</f>
        <v>890.71819822737</v>
      </c>
      <c r="P217" s="0" t="n">
        <f aca="false">(P216+O217)/2+616.281294623174</f>
        <v>1061.78264659852</v>
      </c>
      <c r="Q217" s="0" t="n">
        <f aca="false">(Q216+P217)/2-439.513330916814</f>
        <v>238.418721134909</v>
      </c>
      <c r="R217" s="0" t="n">
        <f aca="false">(R216+Q217)/2-76.3423612117102</f>
        <v>104.286948802453</v>
      </c>
      <c r="S217" s="0" t="n">
        <f aca="false">(S216+R217)/2-347.655066687168</f>
        <v>229.624012680691</v>
      </c>
      <c r="T217" s="0" t="n">
        <f aca="false">(T216+S217)/2-41.5181703641441</f>
        <v>570.333014772896</v>
      </c>
      <c r="U217" s="0" t="n">
        <f aca="false">(U216+T217)/2+140.616308581752</f>
        <v>634.508281581308</v>
      </c>
      <c r="V217" s="0" t="n">
        <f aca="false">(V216+U217)/2+437.351382689848</f>
        <v>825.669311142817</v>
      </c>
      <c r="W217" s="0" t="n">
        <f aca="false">(W216+V217)/2-63.9417368874367</f>
        <v>882.322347094322</v>
      </c>
      <c r="X217" s="0" t="n">
        <f aca="false">(X216+W217)/2-517.53160755786</f>
        <v>227.495642420368</v>
      </c>
      <c r="Y217" s="0" t="n">
        <f aca="false">(Y216+X217)/2-422.419861611236</f>
        <v>92.9546923173137</v>
      </c>
      <c r="Z217" s="0" t="n">
        <f aca="false">(Z216+Y217)/2+783.127156177288</f>
        <v>1014.26998029978</v>
      </c>
      <c r="AA217" s="0" t="n">
        <f aca="false">(AA216+Z217)/2+34.7641925157932</f>
        <v>556.078363548233</v>
      </c>
      <c r="AB217" s="0" t="n">
        <f aca="false">(AB216+AA217)/2-91.2250546941776</f>
        <v>287.728544398231</v>
      </c>
      <c r="AC217" s="0" t="n">
        <f aca="false">(AC216+AB217)/2+674.911334660726</f>
        <v>855.135549065987</v>
      </c>
      <c r="AD217" s="0" t="n">
        <f aca="false">(AD216+AC217)/2+139.233859207315</f>
        <v>908.154298857803</v>
      </c>
      <c r="AE217" s="0" t="n">
        <f aca="false">(AE216+AD217)/2-177.166212743475</f>
        <v>580.3388042146</v>
      </c>
      <c r="AF217" s="0" t="n">
        <f aca="false">(AF216+AE217)/2-23.3469514813171</f>
        <v>587.057514578276</v>
      </c>
      <c r="AG217" s="0" t="n">
        <f aca="false">(AG216+AF217)/2+124.60481832059</f>
        <v>618.007089172349</v>
      </c>
      <c r="AH217" s="0" t="n">
        <f aca="false">(AH216+AG217)/2-96.2340989873746</f>
        <v>324.40722195779</v>
      </c>
      <c r="AI217" s="0" t="n">
        <f aca="false">(AI216+AH217)/2+524.643098398515</f>
        <v>752.213274528639</v>
      </c>
      <c r="AJ217" s="0" t="n">
        <f aca="false">(AJ216+AI217)/2+290.101488997212</f>
        <v>781.640791801423</v>
      </c>
      <c r="AK217" s="0" t="n">
        <f aca="false">(AK216+AJ217)/2-169.924270139437</f>
        <v>460.307751794051</v>
      </c>
      <c r="AL217" s="0" t="n">
        <f aca="false">(AL216+AK217)/2+369.187457691386</f>
        <v>981.926224112653</v>
      </c>
      <c r="AM217" s="0" t="n">
        <f aca="false">(AM216+AL217)/2-578.42292317475</f>
        <v>62.1349011310562</v>
      </c>
      <c r="AN217" s="0" t="n">
        <f aca="false">(AN216+AM217)/2-71.2997616395613</f>
        <v>89.7211793437275</v>
      </c>
    </row>
    <row r="218" customFormat="false" ht="15" hidden="false" customHeight="false" outlineLevel="0" collapsed="false">
      <c r="A218" s="0" t="n">
        <f aca="false">A217-601.222574233995</f>
        <v>280.667974784966</v>
      </c>
      <c r="B218" s="0" t="n">
        <f aca="false">(B217+A218)/2+76.98657062596</f>
        <v>409.56758966866</v>
      </c>
      <c r="C218" s="0" t="n">
        <f aca="false">(C217+B218)/2-28.520286889755</f>
        <v>699.14877991312</v>
      </c>
      <c r="D218" s="0" t="n">
        <f aca="false">(D217+C218)/2+18.0758362922395</f>
        <v>906.357279752533</v>
      </c>
      <c r="E218" s="0" t="n">
        <f aca="false">(E217+D218)/2-720.421677384942</f>
        <v>78.9847276901168</v>
      </c>
      <c r="F218" s="0" t="n">
        <f aca="false">(F217+E218)/2-72.5253700539812</f>
        <v>107.840582288331</v>
      </c>
      <c r="G218" s="0" t="n">
        <f aca="false">(G217+F218)/2-90.2863334351821</f>
        <v>178.153461909328</v>
      </c>
      <c r="H218" s="0" t="n">
        <f aca="false">(H217+G218)/2-136.457309427105</f>
        <v>12.4497204705861</v>
      </c>
      <c r="I218" s="0" t="n">
        <f aca="false">(I217+H218)/2+423.645107525825</f>
        <v>669.531197025466</v>
      </c>
      <c r="J218" s="0" t="n">
        <f aca="false">(J217+I218)/2+164.658781983237</f>
        <v>1006.19584113767</v>
      </c>
      <c r="K218" s="0" t="n">
        <f aca="false">(K217+J218)/2-291.303704871688</f>
        <v>226.652775690587</v>
      </c>
      <c r="L218" s="0" t="n">
        <f aca="false">(L217+K218)/2+501.644743673701</f>
        <v>1071.28943157856</v>
      </c>
      <c r="M218" s="0" t="n">
        <f aca="false">(M217+L218)/2-306.518100866693</f>
        <v>669.353092072841</v>
      </c>
      <c r="N218" s="0" t="n">
        <f aca="false">(N217+M218)/2-700.845581565267</f>
        <v>79.1665427711113</v>
      </c>
      <c r="O218" s="0" t="n">
        <f aca="false">(O217+N218)/2+423.828494483319</f>
        <v>908.77086498256</v>
      </c>
      <c r="P218" s="0" t="n">
        <f aca="false">(P217+O218)/2-785.236312584075</f>
        <v>200.040443206467</v>
      </c>
      <c r="Q218" s="0" t="n">
        <f aca="false">(Q217+P218)/2+858.810387820141</f>
        <v>1078.03996999083</v>
      </c>
      <c r="R218" s="0" t="n">
        <f aca="false">(R217+Q218)/2+358.587406645447</f>
        <v>949.750866042088</v>
      </c>
      <c r="S218" s="0" t="n">
        <f aca="false">(S217+R218)/2-78.7836763236259</f>
        <v>510.903763037763</v>
      </c>
      <c r="T218" s="0" t="n">
        <f aca="false">(T217+S218)/2-478.746882494356</f>
        <v>61.8715064109734</v>
      </c>
      <c r="U218" s="0" t="n">
        <f aca="false">(U217+T218)/2-306.676782864022</f>
        <v>41.5131111321189</v>
      </c>
      <c r="V218" s="0" t="n">
        <f aca="false">(V217+U218)/2+226.067346003246</f>
        <v>659.658557140714</v>
      </c>
      <c r="W218" s="0" t="n">
        <f aca="false">(W217+V218)/2+189.246728073623</f>
        <v>960.237180191141</v>
      </c>
      <c r="X218" s="0" t="n">
        <f aca="false">(X217+W218)/2-329.44475142539</f>
        <v>264.421659880365</v>
      </c>
      <c r="Y218" s="0" t="n">
        <f aca="false">(Y217+X218)/2+422.320701816424</f>
        <v>601.008877915263</v>
      </c>
      <c r="Z218" s="0" t="n">
        <f aca="false">(Z217+Y218)/2-529.536053742362</f>
        <v>278.10337536516</v>
      </c>
      <c r="AA218" s="0" t="n">
        <f aca="false">(AA217+Z218)/2+207.975427726773</f>
        <v>625.066297183469</v>
      </c>
      <c r="AB218" s="0" t="n">
        <f aca="false">(AB217+AA218)/2-317.599191698924</f>
        <v>138.798229091926</v>
      </c>
      <c r="AC218" s="0" t="n">
        <f aca="false">(AC217+AB218)/2-182.19802055622</f>
        <v>314.768868522736</v>
      </c>
      <c r="AD218" s="0" t="n">
        <f aca="false">(AD217+AC218)/2-216.5808135608</f>
        <v>394.88077012947</v>
      </c>
      <c r="AE218" s="0" t="n">
        <f aca="false">(AE217+AD218)/2+397.677792768295</f>
        <v>885.28757994033</v>
      </c>
      <c r="AF218" s="0" t="n">
        <f aca="false">(AF217+AE218)/2+293.77615957187</f>
        <v>1029.94870683117</v>
      </c>
      <c r="AG218" s="0" t="n">
        <f aca="false">(AG217+AF218)/2+16.5475350399286</f>
        <v>840.525433041689</v>
      </c>
      <c r="AH218" s="0" t="n">
        <f aca="false">(AH217+AG218)/2+292.536876159873</f>
        <v>875.003203659613</v>
      </c>
      <c r="AI218" s="0" t="n">
        <f aca="false">(AI217+AH218)/2-525.236074387992</f>
        <v>288.372164706134</v>
      </c>
      <c r="AJ218" s="0" t="n">
        <f aca="false">(AJ217+AI218)/2-519.758033074155</f>
        <v>15.2484451796231</v>
      </c>
      <c r="AK218" s="0" t="n">
        <f aca="false">(AK217+AJ218)/2+173.826803268743</f>
        <v>411.60490175558</v>
      </c>
      <c r="AL218" s="0" t="n">
        <f aca="false">(AL217+AK218)/2-424.378511323516</f>
        <v>272.3870516106</v>
      </c>
      <c r="AM218" s="0" t="n">
        <f aca="false">(AM217+AL218)/2+388.857446292715</f>
        <v>556.118422663543</v>
      </c>
      <c r="AN218" s="0" t="n">
        <f aca="false">(AN217+AM218)/2-246.81888063393</f>
        <v>76.1009203697054</v>
      </c>
    </row>
    <row r="219" customFormat="false" ht="15" hidden="false" customHeight="false" outlineLevel="0" collapsed="false">
      <c r="A219" s="0" t="n">
        <f aca="false">A218+44.4805444793088</f>
        <v>325.148519264275</v>
      </c>
      <c r="B219" s="0" t="n">
        <f aca="false">(B218+A219)/2-236.717205432664</f>
        <v>130.640849033803</v>
      </c>
      <c r="C219" s="0" t="n">
        <f aca="false">(C218+B219)/2-276.559403605612</f>
        <v>138.33541086785</v>
      </c>
      <c r="D219" s="0" t="n">
        <f aca="false">(D218+C219)/2+68.6315034181185</f>
        <v>590.97784872831</v>
      </c>
      <c r="E219" s="0" t="n">
        <f aca="false">(E218+D219)/2+169.380707443149</f>
        <v>504.361995652362</v>
      </c>
      <c r="F219" s="0" t="n">
        <f aca="false">(F218+E219)/2+470.783676290555</f>
        <v>776.884965260902</v>
      </c>
      <c r="G219" s="0" t="n">
        <f aca="false">(G218+F219)/2+133.13496712887</f>
        <v>610.654180713985</v>
      </c>
      <c r="H219" s="0" t="n">
        <f aca="false">(H218+G219)/2+671.122406812894</f>
        <v>982.674357405179</v>
      </c>
      <c r="I219" s="0" t="n">
        <f aca="false">(I218+H219)/2+166.923329200484</f>
        <v>993.026106415807</v>
      </c>
      <c r="J219" s="0" t="n">
        <f aca="false">(J218+I219)/2-26.8071909838519</f>
        <v>972.803782792886</v>
      </c>
      <c r="K219" s="0" t="n">
        <f aca="false">(K218+J219)/2-423.899156282058</f>
        <v>175.829122959679</v>
      </c>
      <c r="L219" s="0" t="n">
        <f aca="false">(L218+K219)/2-424.697436787874</f>
        <v>198.861840481244</v>
      </c>
      <c r="M219" s="0" t="n">
        <f aca="false">(M218+L219)/2+545.426411581621</f>
        <v>979.533877858663</v>
      </c>
      <c r="N219" s="0" t="n">
        <f aca="false">(N218+M219)/2-518.876999036769</f>
        <v>10.4732112781181</v>
      </c>
      <c r="O219" s="0" t="n">
        <f aca="false">(O218+N219)/2-160.31621181097</f>
        <v>299.305826319369</v>
      </c>
      <c r="P219" s="0" t="n">
        <f aca="false">(P218+O219)/2+527.482757932551</f>
        <v>777.155892695469</v>
      </c>
      <c r="Q219" s="0" t="n">
        <f aca="false">(Q218+P219)/2-894.998061572374</f>
        <v>32.5998697707747</v>
      </c>
      <c r="R219" s="0" t="n">
        <f aca="false">(R218+Q219)/2+203.725549190953</f>
        <v>694.900917097384</v>
      </c>
      <c r="S219" s="0" t="n">
        <f aca="false">(S218+R219)/2-449.70333298606</f>
        <v>153.199007081514</v>
      </c>
      <c r="T219" s="0" t="n">
        <f aca="false">(T218+S219)/2+467.781274743839</f>
        <v>575.316531490083</v>
      </c>
      <c r="U219" s="0" t="n">
        <f aca="false">(U218+T219)/2+268.151709006176</f>
        <v>576.566530317277</v>
      </c>
      <c r="V219" s="0" t="n">
        <f aca="false">(V218+U219)/2+152.114432052443</f>
        <v>770.226975781439</v>
      </c>
      <c r="W219" s="0" t="n">
        <f aca="false">(W218+V219)/2-574.140171238039</f>
        <v>291.091906748251</v>
      </c>
      <c r="X219" s="0" t="n">
        <f aca="false">(X218+W219)/2+362.10965078144</f>
        <v>639.866434095748</v>
      </c>
      <c r="Y219" s="0" t="n">
        <f aca="false">(Y218+X219)/2-500.523303931429</f>
        <v>119.914352074076</v>
      </c>
      <c r="Z219" s="0" t="n">
        <f aca="false">(Z218+Y219)/2+579.994076333032</f>
        <v>779.00294005265</v>
      </c>
      <c r="AA219" s="0" t="n">
        <f aca="false">(AA218+Z219)/2+116.634127042307</f>
        <v>818.668745660367</v>
      </c>
      <c r="AB219" s="0" t="n">
        <f aca="false">(AB218+AA219)/2-344.87887959199</f>
        <v>133.854607784156</v>
      </c>
      <c r="AC219" s="0" t="n">
        <f aca="false">(AC218+AB219)/2-195.113835252216</f>
        <v>29.1979029012303</v>
      </c>
      <c r="AD219" s="0" t="n">
        <f aca="false">(AD218+AC219)/2+383.216353730991</f>
        <v>595.255690246341</v>
      </c>
      <c r="AE219" s="0" t="n">
        <f aca="false">(AE218+AD219)/2+329.690359520284</f>
        <v>1069.96199461362</v>
      </c>
      <c r="AF219" s="0" t="n">
        <f aca="false">(AF218+AE219)/2-82.6388189651589</f>
        <v>967.316531757238</v>
      </c>
      <c r="AG219" s="0" t="n">
        <f aca="false">(AG218+AF219)/2+162.647825024569</f>
        <v>1066.56880742403</v>
      </c>
      <c r="AH219" s="0" t="n">
        <f aca="false">(AH218+AG219)/2-97.8501525280578</f>
        <v>872.935853013765</v>
      </c>
      <c r="AI219" s="0" t="n">
        <f aca="false">(AI218+AH219)/2+207.280952865</f>
        <v>787.934961724949</v>
      </c>
      <c r="AJ219" s="0" t="n">
        <f aca="false">(AJ218+AI219)/2+361.674853488961</f>
        <v>763.266556941247</v>
      </c>
      <c r="AK219" s="0" t="n">
        <f aca="false">(AK218+AJ219)/2-135.675085285807</f>
        <v>451.760644062607</v>
      </c>
      <c r="AL219" s="0" t="n">
        <f aca="false">(AL218+AK219)/2+122.589381881811</f>
        <v>484.663229718414</v>
      </c>
      <c r="AM219" s="0" t="n">
        <f aca="false">(AM218+AL219)/2-363.705257949806</f>
        <v>156.685568241173</v>
      </c>
      <c r="AN219" s="0" t="n">
        <f aca="false">(AN218+AM219)/2-38.0567475486639</f>
        <v>78.3364967567752</v>
      </c>
    </row>
    <row r="220" customFormat="false" ht="15" hidden="false" customHeight="false" outlineLevel="0" collapsed="false">
      <c r="A220" s="0" t="n">
        <f aca="false">A219-107.61868122431</f>
        <v>217.529838039965</v>
      </c>
      <c r="B220" s="0" t="n">
        <f aca="false">(B219+A220)/2+138.142977864779</f>
        <v>312.228321401663</v>
      </c>
      <c r="C220" s="0" t="n">
        <f aca="false">(C219+B220)/2-48.0126161616</f>
        <v>177.269249973156</v>
      </c>
      <c r="D220" s="0" t="n">
        <f aca="false">(D219+C220)/2-352.647313512253</f>
        <v>31.4762358384801</v>
      </c>
      <c r="E220" s="0" t="n">
        <f aca="false">(E219+D220)/2+480.97984105909</f>
        <v>748.898956804511</v>
      </c>
      <c r="F220" s="0" t="n">
        <f aca="false">(F219+E220)/2-347.17740572103</f>
        <v>415.714555311676</v>
      </c>
      <c r="G220" s="0" t="n">
        <f aca="false">(G219+F220)/2-98.1653471797925</f>
        <v>415.019020833038</v>
      </c>
      <c r="H220" s="0" t="n">
        <f aca="false">(H219+G220)/2+356.967569574717</f>
        <v>1055.81425869383</v>
      </c>
      <c r="I220" s="0" t="n">
        <f aca="false">(I219+H220)/2-966.938272052964</f>
        <v>57.4819105018522</v>
      </c>
      <c r="J220" s="0" t="n">
        <f aca="false">(J219+I220)/2+210.548696843594</f>
        <v>725.691543490963</v>
      </c>
      <c r="K220" s="0" t="n">
        <f aca="false">(K219+J220)/2+363.991849276207</f>
        <v>814.752182501528</v>
      </c>
      <c r="L220" s="0" t="n">
        <f aca="false">(L219+K220)/2+312.178804434357</f>
        <v>818.985815925743</v>
      </c>
      <c r="M220" s="0" t="n">
        <f aca="false">(M219+L220)/2-621.93213640795</f>
        <v>277.327710484253</v>
      </c>
      <c r="N220" s="0" t="n">
        <f aca="false">(N219+M220)/2+233.782446565391</f>
        <v>377.682907446577</v>
      </c>
      <c r="O220" s="0" t="n">
        <f aca="false">(O219+N220)/2+47.6641743206214</f>
        <v>386.158541203594</v>
      </c>
      <c r="P220" s="0" t="n">
        <f aca="false">(P219+O220)/2-22.307936400333</f>
        <v>559.349280549198</v>
      </c>
      <c r="Q220" s="0" t="n">
        <f aca="false">(Q219+P220)/2+496.093549020875</f>
        <v>792.068124180862</v>
      </c>
      <c r="R220" s="0" t="n">
        <f aca="false">(R219+Q220)/2-439.638969477548</f>
        <v>303.845551161575</v>
      </c>
      <c r="S220" s="0" t="n">
        <f aca="false">(S219+R220)/2+58.4356165644763</f>
        <v>286.957895686021</v>
      </c>
      <c r="T220" s="0" t="n">
        <f aca="false">(T219+S220)/2+243.347329740509</f>
        <v>674.484543328561</v>
      </c>
      <c r="U220" s="0" t="n">
        <f aca="false">(U219+T220)/2-307.248042481858</f>
        <v>318.277494341061</v>
      </c>
      <c r="V220" s="0" t="n">
        <f aca="false">(V219+U220)/2+391.17823510802</f>
        <v>935.43047016927</v>
      </c>
      <c r="W220" s="0" t="n">
        <f aca="false">(W219+V220)/2-574.602657509199</f>
        <v>38.6585309495611</v>
      </c>
      <c r="X220" s="0" t="n">
        <f aca="false">(X219+W220)/2+522.389893302428</f>
        <v>861.652375825082</v>
      </c>
      <c r="Y220" s="0" t="n">
        <f aca="false">(Y219+X220)/2+87.105345084673</f>
        <v>577.888709034252</v>
      </c>
      <c r="Z220" s="0" t="n">
        <f aca="false">(Z219+Y220)/2+128.082699405271</f>
        <v>806.528523948722</v>
      </c>
      <c r="AA220" s="0" t="n">
        <f aca="false">(AA219+Z220)/2-373.272538512586</f>
        <v>439.326096291958</v>
      </c>
      <c r="AB220" s="0" t="n">
        <f aca="false">(AB219+AA220)/2+681.123344498663</f>
        <v>967.71369653672</v>
      </c>
      <c r="AC220" s="0" t="n">
        <f aca="false">(AC219+AB220)/2-412.760099230076</f>
        <v>85.6957004888994</v>
      </c>
      <c r="AD220" s="0" t="n">
        <f aca="false">(AD219+AC220)/2-248.306785402315</f>
        <v>92.1689099653051</v>
      </c>
      <c r="AE220" s="0" t="n">
        <f aca="false">(AE219+AD220)/2+231.581996783774</f>
        <v>812.647449073236</v>
      </c>
      <c r="AF220" s="0" t="n">
        <f aca="false">(AF219+AE220)/2+86.2060924784212</f>
        <v>976.188082893658</v>
      </c>
      <c r="AG220" s="0" t="n">
        <f aca="false">(AG219+AF220)/2-465.66326985327</f>
        <v>555.715175305575</v>
      </c>
      <c r="AH220" s="0" t="n">
        <f aca="false">(AH219+AG220)/2-527.317944272311</f>
        <v>187.007569887359</v>
      </c>
      <c r="AI220" s="0" t="n">
        <f aca="false">(AI219+AH220)/2-108.870240127848</f>
        <v>378.601025678306</v>
      </c>
      <c r="AJ220" s="0" t="n">
        <f aca="false">(AJ219+AI220)/2-410.594659943238</f>
        <v>160.339131366539</v>
      </c>
      <c r="AK220" s="0" t="n">
        <f aca="false">(AK219+AJ220)/2+696.747703672054</f>
        <v>1002.79759138663</v>
      </c>
      <c r="AL220" s="0" t="n">
        <f aca="false">(AL219+AK220)/2-671.348579058015</f>
        <v>72.3818314945055</v>
      </c>
      <c r="AM220" s="0" t="n">
        <f aca="false">(AM219+AL220)/2+760.277275364633</f>
        <v>874.810975232472</v>
      </c>
      <c r="AN220" s="0" t="n">
        <f aca="false">(AN219+AM220)/2+349.695356102064</f>
        <v>826.269092096688</v>
      </c>
    </row>
    <row r="221" customFormat="false" ht="15" hidden="false" customHeight="false" outlineLevel="0" collapsed="false">
      <c r="A221" s="0" t="n">
        <f aca="false">A220+661.414760013382</f>
        <v>878.944598053347</v>
      </c>
      <c r="B221" s="0" t="n">
        <f aca="false">(B220+A221)/2+361.71895551674</f>
        <v>957.305415244245</v>
      </c>
      <c r="C221" s="0" t="n">
        <f aca="false">(C220+B221)/2+100.435887448511</f>
        <v>667.723220057212</v>
      </c>
      <c r="D221" s="0" t="n">
        <f aca="false">(D220+C221)/2+554.200332174399</f>
        <v>903.800060122245</v>
      </c>
      <c r="E221" s="0" t="n">
        <f aca="false">(E220+D221)/2-402.833380261661</f>
        <v>423.516128201717</v>
      </c>
      <c r="F221" s="0" t="n">
        <f aca="false">(F220+E221)/2+194.549445339695</f>
        <v>614.164787096392</v>
      </c>
      <c r="G221" s="0" t="n">
        <f aca="false">(G220+F221)/2-126.373399807515</f>
        <v>388.2185041572</v>
      </c>
      <c r="H221" s="0" t="n">
        <f aca="false">(H220+G221)/2-576.440222960098</f>
        <v>145.576158465415</v>
      </c>
      <c r="I221" s="0" t="n">
        <f aca="false">(I220+H221)/2+689.57107294948</f>
        <v>791.100107433114</v>
      </c>
      <c r="J221" s="0" t="n">
        <f aca="false">(J220+I221)/2+126.351706974151</f>
        <v>884.747532436189</v>
      </c>
      <c r="K221" s="0" t="n">
        <f aca="false">(K220+J221)/2-652.851154238153</f>
        <v>196.898703230706</v>
      </c>
      <c r="L221" s="0" t="n">
        <f aca="false">(L220+K221)/2+362.223338443592</f>
        <v>870.165598021816</v>
      </c>
      <c r="M221" s="0" t="n">
        <f aca="false">(M220+L221)/2-307.020644020455</f>
        <v>266.72601023258</v>
      </c>
      <c r="N221" s="0" t="n">
        <f aca="false">(N220+M221)/2-126.935942589131</f>
        <v>195.268516250447</v>
      </c>
      <c r="O221" s="0" t="n">
        <f aca="false">(O220+N221)/2+53.0843008155493</f>
        <v>343.79782954257</v>
      </c>
      <c r="P221" s="0" t="n">
        <f aca="false">(P220+O221)/2+105.243831708453</f>
        <v>556.817386754337</v>
      </c>
      <c r="Q221" s="0" t="n">
        <f aca="false">(Q220+P221)/2+356.437309371475</f>
        <v>1030.88006483907</v>
      </c>
      <c r="R221" s="0" t="n">
        <f aca="false">(R220+Q221)/2-552.790063479763</f>
        <v>114.572744520562</v>
      </c>
      <c r="S221" s="0" t="n">
        <f aca="false">(S220+R221)/2+715.27827008036</f>
        <v>916.043590183651</v>
      </c>
      <c r="T221" s="0" t="n">
        <f aca="false">(T220+S221)/2+275.520547996525</f>
        <v>1070.78461475263</v>
      </c>
      <c r="U221" s="0" t="n">
        <f aca="false">(U220+T221)/2-144.027958536</f>
        <v>550.503096010846</v>
      </c>
      <c r="V221" s="0" t="n">
        <f aca="false">(V220+U221)/2-386.062553565896</f>
        <v>356.904229524162</v>
      </c>
      <c r="W221" s="0" t="n">
        <f aca="false">(W220+V221)/2+749.615809680107</f>
        <v>947.397189916968</v>
      </c>
      <c r="X221" s="0" t="n">
        <f aca="false">(X220+W221)/2-695.604347128427</f>
        <v>208.920435742598</v>
      </c>
      <c r="Y221" s="0" t="n">
        <f aca="false">(Y220+X221)/2+271.681104746391</f>
        <v>665.085677134816</v>
      </c>
      <c r="Z221" s="0" t="n">
        <f aca="false">(Z220+Y221)/2+94.6337416387054</f>
        <v>830.440842180475</v>
      </c>
      <c r="AA221" s="0" t="n">
        <f aca="false">(AA220+Z221)/2+291.777186684752</f>
        <v>926.660655920969</v>
      </c>
      <c r="AB221" s="0" t="n">
        <f aca="false">(AB220+AA221)/2-423.773370343798</f>
        <v>523.413805885047</v>
      </c>
      <c r="AC221" s="0" t="n">
        <f aca="false">(AC220+AB221)/2+398.254212124278</f>
        <v>702.808965311251</v>
      </c>
      <c r="AD221" s="0" t="n">
        <f aca="false">(AD220+AC221)/2+622.614480089542</f>
        <v>1020.10341772782</v>
      </c>
      <c r="AE221" s="0" t="n">
        <f aca="false">(AE220+AD221)/2+74.6460838013436</f>
        <v>991.021517201872</v>
      </c>
      <c r="AF221" s="0" t="n">
        <f aca="false">(AF220+AE221)/2-833.513127761142</f>
        <v>150.091672286623</v>
      </c>
      <c r="AG221" s="0" t="n">
        <f aca="false">(AG220+AF221)/2+609.571325467112</f>
        <v>962.474749263211</v>
      </c>
      <c r="AH221" s="0" t="n">
        <f aca="false">(AH220+AG221)/2-384.86312206507</f>
        <v>189.878037510215</v>
      </c>
      <c r="AI221" s="0" t="n">
        <f aca="false">(AI220+AH221)/2+46.001106154824</f>
        <v>330.240637749085</v>
      </c>
      <c r="AJ221" s="0" t="n">
        <f aca="false">(AJ220+AI221)/2+624.327818750867</f>
        <v>869.617703308679</v>
      </c>
      <c r="AK221" s="0" t="n">
        <f aca="false">(AK220+AJ221)/2-335.464237085032</f>
        <v>600.743410262621</v>
      </c>
      <c r="AL221" s="0" t="n">
        <f aca="false">(AL220+AK221)/2-288.224055135496</f>
        <v>48.338565743067</v>
      </c>
      <c r="AM221" s="0" t="n">
        <f aca="false">(AM220+AL221)/2-323.146429374497</f>
        <v>138.428341113273</v>
      </c>
      <c r="AN221" s="0" t="n">
        <f aca="false">(AN220+AM221)/2+63.640664617691</f>
        <v>545.989381222671</v>
      </c>
    </row>
    <row r="222" customFormat="false" ht="15" hidden="false" customHeight="false" outlineLevel="0" collapsed="false">
      <c r="A222" s="0" t="n">
        <f aca="false">A221-66.5161391500983</f>
        <v>812.428458903248</v>
      </c>
      <c r="B222" s="0" t="n">
        <f aca="false">(B221+A222)/2-258.198960527761</f>
        <v>626.667976545985</v>
      </c>
      <c r="C222" s="0" t="n">
        <f aca="false">(C221+B222)/2+380.146169805849</f>
        <v>1027.34176810745</v>
      </c>
      <c r="D222" s="0" t="n">
        <f aca="false">(D221+C222)/2-936.326476557601</f>
        <v>29.2444375572451</v>
      </c>
      <c r="E222" s="0" t="n">
        <f aca="false">(E221+D222)/2+528.235137360308</f>
        <v>754.615420239789</v>
      </c>
      <c r="F222" s="0" t="n">
        <f aca="false">(F221+E222)/2+266.673631092935</f>
        <v>951.063734761025</v>
      </c>
      <c r="G222" s="0" t="n">
        <f aca="false">(G221+F222)/2-591.002077925823</f>
        <v>78.6390415332897</v>
      </c>
      <c r="H222" s="0" t="n">
        <f aca="false">(H221+G222)/2-40.8008674941066</f>
        <v>71.3067325052457</v>
      </c>
      <c r="I222" s="0" t="n">
        <f aca="false">(I221+H222)/2+210.416703477581</f>
        <v>641.620123446761</v>
      </c>
      <c r="J222" s="0" t="n">
        <f aca="false">(J221+I222)/2-383.110975616104</f>
        <v>380.072852325371</v>
      </c>
      <c r="K222" s="0" t="n">
        <f aca="false">(K221+J222)/2-56.6542280643506</f>
        <v>231.831549713688</v>
      </c>
      <c r="L222" s="0" t="n">
        <f aca="false">(L221+K222)/2+423.601956094706</f>
        <v>974.600529962458</v>
      </c>
      <c r="M222" s="0" t="n">
        <f aca="false">(M221+L222)/2-531.236023116996</f>
        <v>89.4272469805228</v>
      </c>
      <c r="N222" s="0" t="n">
        <f aca="false">(N221+M222)/2+842.151213992964</f>
        <v>984.499095608449</v>
      </c>
      <c r="O222" s="0" t="n">
        <f aca="false">(O221+N222)/2-358.386664757036</f>
        <v>305.761797818474</v>
      </c>
      <c r="P222" s="0" t="n">
        <f aca="false">(P221+O222)/2-317.438132692561</f>
        <v>113.851459593844</v>
      </c>
      <c r="Q222" s="0" t="n">
        <f aca="false">(Q221+P222)/2+10.9442874498355</f>
        <v>583.310049666295</v>
      </c>
      <c r="R222" s="0" t="n">
        <f aca="false">(R221+Q222)/2+411.34880144826</f>
        <v>760.290198541688</v>
      </c>
      <c r="S222" s="0" t="n">
        <f aca="false">(S221+R222)/2+226.763030643781</f>
        <v>1064.92992500645</v>
      </c>
      <c r="T222" s="0" t="n">
        <f aca="false">(T221+S222)/2-896.850506979521</f>
        <v>171.00676290002</v>
      </c>
      <c r="U222" s="0" t="n">
        <f aca="false">(U221+T222)/2+607.293184373506</f>
        <v>968.048113828939</v>
      </c>
      <c r="V222" s="0" t="n">
        <f aca="false">(V221+U222)/2+172.000477737494</f>
        <v>834.476649414044</v>
      </c>
      <c r="W222" s="0" t="n">
        <f aca="false">(W221+V222)/2-431.279994497117</f>
        <v>459.656925168389</v>
      </c>
      <c r="X222" s="0" t="n">
        <f aca="false">(X221+W222)/2+453.914677537906</f>
        <v>788.2033579934</v>
      </c>
      <c r="Y222" s="0" t="n">
        <f aca="false">(Y221+X222)/2+335.696884015022</f>
        <v>1062.34140157913</v>
      </c>
      <c r="Z222" s="0" t="n">
        <f aca="false">(Z221+Y222)/2-676.883848985478</f>
        <v>269.507272894324</v>
      </c>
      <c r="AA222" s="0" t="n">
        <f aca="false">(AA221+Z222)/2-27.0588397532039</f>
        <v>571.025124654443</v>
      </c>
      <c r="AB222" s="0" t="n">
        <f aca="false">(AB221+AA222)/2+95.8923586474821</f>
        <v>643.111823917227</v>
      </c>
      <c r="AC222" s="0" t="n">
        <f aca="false">(AC221+AB222)/2-430.000097322948</f>
        <v>242.960297291291</v>
      </c>
      <c r="AD222" s="0" t="n">
        <f aca="false">(AD221+AC222)/2-93.300335652787</f>
        <v>538.231521856768</v>
      </c>
      <c r="AE222" s="0" t="n">
        <f aca="false">(AE221+AD222)/2-179.659050315489</f>
        <v>584.967469213831</v>
      </c>
      <c r="AF222" s="0" t="n">
        <f aca="false">(AF221+AE222)/2+714.439939744024</f>
        <v>1081.96951049425</v>
      </c>
      <c r="AG222" s="0" t="n">
        <f aca="false">(AG221+AF222)/2-482.205702467705</f>
        <v>540.016427411026</v>
      </c>
      <c r="AH222" s="0" t="n">
        <f aca="false">(AH221+AG222)/2-44.8380071776341</f>
        <v>320.109225282987</v>
      </c>
      <c r="AI222" s="0" t="n">
        <f aca="false">(AI221+AH222)/2+106.135259093591</f>
        <v>431.310190609627</v>
      </c>
      <c r="AJ222" s="0" t="n">
        <f aca="false">(AJ221+AI222)/2-538.197809600664</f>
        <v>112.266137358489</v>
      </c>
      <c r="AK222" s="0" t="n">
        <f aca="false">(AK221+AJ222)/2-254.940106429779</f>
        <v>101.564667380776</v>
      </c>
      <c r="AL222" s="0" t="n">
        <f aca="false">(AL221+AK222)/2+115.175181690864</f>
        <v>190.126798252785</v>
      </c>
      <c r="AM222" s="0" t="n">
        <f aca="false">(AM221+AL222)/2+235.601828966069</f>
        <v>399.879398649098</v>
      </c>
      <c r="AN222" s="0" t="n">
        <f aca="false">(AN221+AM222)/2-359.337234730337</f>
        <v>113.597155205548</v>
      </c>
    </row>
    <row r="223" customFormat="false" ht="15" hidden="false" customHeight="false" outlineLevel="0" collapsed="false">
      <c r="A223" s="0" t="n">
        <f aca="false">A222-25.5177837994597</f>
        <v>786.910675103789</v>
      </c>
      <c r="B223" s="0" t="n">
        <f aca="false">(B222+A223)/2+268.38434296829</f>
        <v>975.173668793177</v>
      </c>
      <c r="C223" s="0" t="n">
        <f aca="false">(C222+B223)/2-990.473957347284</f>
        <v>10.7837611030282</v>
      </c>
      <c r="D223" s="0" t="n">
        <f aca="false">(D222+C223)/2+196.973147707835</f>
        <v>216.987247037972</v>
      </c>
      <c r="E223" s="0" t="n">
        <f aca="false">(E222+D223)/2+117.92295051213</f>
        <v>603.72428415101</v>
      </c>
      <c r="F223" s="0" t="n">
        <f aca="false">(F222+E223)/2-94.8500706995702</f>
        <v>682.543938756448</v>
      </c>
      <c r="G223" s="0" t="n">
        <f aca="false">(G222+F223)/2+134.380758673112</f>
        <v>514.972248817981</v>
      </c>
      <c r="H223" s="0" t="n">
        <f aca="false">(H222+G223)/2+558.544579466603</f>
        <v>851.684070128216</v>
      </c>
      <c r="I223" s="0" t="n">
        <f aca="false">(I222+H223)/2-362.297925861526</f>
        <v>384.354170925962</v>
      </c>
      <c r="J223" s="0" t="n">
        <f aca="false">(J222+I223)/2+5.45794759315095</f>
        <v>387.671459218818</v>
      </c>
      <c r="K223" s="0" t="n">
        <f aca="false">(K222+J223)/2-37.330862354326</f>
        <v>272.420642111927</v>
      </c>
      <c r="L223" s="0" t="n">
        <f aca="false">(L222+K223)/2-497.836788206023</f>
        <v>125.673797831169</v>
      </c>
      <c r="M223" s="0" t="n">
        <f aca="false">(M222+L223)/2+861.726833133655</f>
        <v>969.277355539501</v>
      </c>
      <c r="N223" s="0" t="n">
        <f aca="false">(N222+M223)/2-949.85117804592</f>
        <v>27.0370475280549</v>
      </c>
      <c r="O223" s="0" t="n">
        <f aca="false">(O222+N223)/2+111.349388720479</f>
        <v>277.748811393743</v>
      </c>
      <c r="P223" s="0" t="n">
        <f aca="false">(P222+O223)/2+151.241861206184</f>
        <v>347.041996699978</v>
      </c>
      <c r="Q223" s="0" t="n">
        <f aca="false">(Q222+P223)/2-189.77742623211</f>
        <v>275.398596951026</v>
      </c>
      <c r="R223" s="0" t="n">
        <f aca="false">(R222+Q223)/2+421.047920800315</f>
        <v>938.892318546672</v>
      </c>
      <c r="S223" s="0" t="n">
        <f aca="false">(S222+R223)/2-928.530414355321</f>
        <v>73.3807074212403</v>
      </c>
      <c r="T223" s="0" t="n">
        <f aca="false">(T222+S223)/2+78.6145420664024</f>
        <v>200.808277227032</v>
      </c>
      <c r="U223" s="0" t="n">
        <f aca="false">(U222+T223)/2-520.990987177059</f>
        <v>63.4372083509265</v>
      </c>
      <c r="V223" s="0" t="n">
        <f aca="false">(V222+U223)/2-291.098804841831</f>
        <v>157.858124040654</v>
      </c>
      <c r="W223" s="0" t="n">
        <f aca="false">(W222+V223)/2-10.0817296946108</f>
        <v>298.675794909911</v>
      </c>
      <c r="X223" s="0" t="n">
        <f aca="false">(X222+W223)/2+150.872650131472</f>
        <v>694.312226583127</v>
      </c>
      <c r="Y223" s="0" t="n">
        <f aca="false">(Y222+X223)/2+130.770800142113</f>
        <v>1009.09761422324</v>
      </c>
      <c r="Z223" s="0" t="n">
        <f aca="false">(Z222+Y223)/2-478.474543328815</f>
        <v>160.827900229968</v>
      </c>
      <c r="AA223" s="0" t="n">
        <f aca="false">(AA222+Z223)/2+179.101504241055</f>
        <v>545.02801668326</v>
      </c>
      <c r="AB223" s="0" t="n">
        <f aca="false">(AB222+AA223)/2-173.136042525714</f>
        <v>420.933877774529</v>
      </c>
      <c r="AC223" s="0" t="n">
        <f aca="false">(AC222+AB223)/2+657.070103017484</f>
        <v>989.017190550394</v>
      </c>
      <c r="AD223" s="0" t="n">
        <f aca="false">(AD222+AC223)/2-69.8737696272526</f>
        <v>693.750586576329</v>
      </c>
      <c r="AE223" s="0" t="n">
        <f aca="false">(AE222+AD223)/2+246.669346735142</f>
        <v>886.028374630222</v>
      </c>
      <c r="AF223" s="0" t="n">
        <f aca="false">(AF222+AE223)/2-534.342131863613</f>
        <v>449.656810698623</v>
      </c>
      <c r="AG223" s="0" t="n">
        <f aca="false">(AG222+AF223)/2+420.823841133893</f>
        <v>915.660460188718</v>
      </c>
      <c r="AH223" s="0" t="n">
        <f aca="false">(AH222+AG223)/2-254.929245198178</f>
        <v>362.955597537674</v>
      </c>
      <c r="AI223" s="0" t="n">
        <f aca="false">(AI222+AH223)/2-92.3756393697797</f>
        <v>304.757254703871</v>
      </c>
      <c r="AJ223" s="0" t="n">
        <f aca="false">(AJ222+AI223)/2+490.353496348856</f>
        <v>698.865192380036</v>
      </c>
      <c r="AK223" s="0" t="n">
        <f aca="false">(AK222+AJ223)/2-6.81896013770546</f>
        <v>393.3959697427</v>
      </c>
      <c r="AL223" s="0" t="n">
        <f aca="false">(AL222+AK223)/2+257.519329068992</f>
        <v>549.280713066735</v>
      </c>
      <c r="AM223" s="0" t="n">
        <f aca="false">(AM222+AL223)/2+604.462838008503</f>
        <v>1079.04289386642</v>
      </c>
      <c r="AN223" s="0" t="n">
        <f aca="false">(AN222+AM223)/2-587.723666290607</f>
        <v>8.59635824537645</v>
      </c>
    </row>
    <row r="224" customFormat="false" ht="15" hidden="false" customHeight="false" outlineLevel="0" collapsed="false">
      <c r="A224" s="0" t="n">
        <f aca="false">A223-215.455420111333</f>
        <v>571.455254992456</v>
      </c>
      <c r="B224" s="0" t="n">
        <f aca="false">(B223+A224)/2-150.357521781868</f>
        <v>622.956940110948</v>
      </c>
      <c r="C224" s="0" t="n">
        <f aca="false">(C223+B224)/2-300.286361565765</f>
        <v>16.5839890412232</v>
      </c>
      <c r="D224" s="0" t="n">
        <f aca="false">(D223+C224)/2+448.266378487552</f>
        <v>565.051996527149</v>
      </c>
      <c r="E224" s="0" t="n">
        <f aca="false">(E223+D224)/2-489.944868546026</f>
        <v>94.4432717930539</v>
      </c>
      <c r="F224" s="0" t="n">
        <f aca="false">(F223+E224)/2-234.689499723739</f>
        <v>153.804105551012</v>
      </c>
      <c r="G224" s="0" t="n">
        <f aca="false">(G223+F224)/2-197.776027374859</f>
        <v>136.612149809637</v>
      </c>
      <c r="H224" s="0" t="n">
        <f aca="false">(H223+G224)/2+546.074924125087</f>
        <v>1040.22303409401</v>
      </c>
      <c r="I224" s="0" t="n">
        <f aca="false">(I223+H224)/2+348.151955082377</f>
        <v>1060.44055759237</v>
      </c>
      <c r="J224" s="0" t="n">
        <f aca="false">(J223+I224)/2-206.573161159707</f>
        <v>517.482847245884</v>
      </c>
      <c r="K224" s="0" t="n">
        <f aca="false">(K223+J224)/2-136.457783743592</f>
        <v>258.493960935313</v>
      </c>
      <c r="L224" s="0" t="n">
        <f aca="false">(L223+K224)/2-99.7890596013307</f>
        <v>92.2948197819106</v>
      </c>
      <c r="M224" s="0" t="n">
        <f aca="false">(M223+L224)/2-186.968065518922</f>
        <v>343.818022141784</v>
      </c>
      <c r="N224" s="0" t="n">
        <f aca="false">(N223+M224)/2+454.341965696075</f>
        <v>639.769500530994</v>
      </c>
      <c r="O224" s="0" t="n">
        <f aca="false">(O223+N224)/2+190.922267889357</f>
        <v>649.681423851726</v>
      </c>
      <c r="P224" s="0" t="n">
        <f aca="false">(P223+O224)/2+512.812731760392</f>
        <v>1011.17444203624</v>
      </c>
      <c r="Q224" s="0" t="n">
        <f aca="false">(Q223+P224)/2-463.8311849294</f>
        <v>179.455334564235</v>
      </c>
      <c r="R224" s="0" t="n">
        <f aca="false">(R223+Q224)/2+202.925455432216</f>
        <v>762.09928198767</v>
      </c>
      <c r="S224" s="0" t="n">
        <f aca="false">(S223+R224)/2-49.2748002089613</f>
        <v>368.465194495494</v>
      </c>
      <c r="T224" s="0" t="n">
        <f aca="false">(T223+S224)/2+30.799105315073</f>
        <v>315.435841176336</v>
      </c>
      <c r="U224" s="0" t="n">
        <f aca="false">(U223+T224)/2+614.561462367406</f>
        <v>803.997987131037</v>
      </c>
      <c r="V224" s="0" t="n">
        <f aca="false">(V223+U224)/2-34.0589958121921</f>
        <v>446.869059773654</v>
      </c>
      <c r="W224" s="0" t="n">
        <f aca="false">(W223+V224)/2+208.992771190079</f>
        <v>581.765198531861</v>
      </c>
      <c r="X224" s="0" t="n">
        <f aca="false">(X223+W224)/2-432.110107690694</f>
        <v>205.9286048668</v>
      </c>
      <c r="Y224" s="0" t="n">
        <f aca="false">(Y223+X224)/2+45.8725361228342</f>
        <v>653.385645667855</v>
      </c>
      <c r="Z224" s="0" t="n">
        <f aca="false">(Z223+Y224)/2-204.788993517029</f>
        <v>202.317779431883</v>
      </c>
      <c r="AA224" s="0" t="n">
        <f aca="false">(AA223+Z224)/2+142.921488186279</f>
        <v>516.59438624385</v>
      </c>
      <c r="AB224" s="0" t="n">
        <f aca="false">(AB223+AA224)/2-425.044047515553</f>
        <v>43.7200844936369</v>
      </c>
      <c r="AC224" s="0" t="n">
        <f aca="false">(AC223+AB224)/2+296.919788201712</f>
        <v>813.288425723727</v>
      </c>
      <c r="AD224" s="0" t="n">
        <f aca="false">(AD223+AC224)/2-676.802036584594</f>
        <v>76.7174695654339</v>
      </c>
      <c r="AE224" s="0" t="n">
        <f aca="false">(AE223+AD224)/2+145.400883649376</f>
        <v>626.773805747204</v>
      </c>
      <c r="AF224" s="0" t="n">
        <f aca="false">(AF223+AE224)/2-3.18651867700873</f>
        <v>535.028789545905</v>
      </c>
      <c r="AG224" s="0" t="n">
        <f aca="false">(AG223+AF224)/2-555.873901632023</f>
        <v>169.470723235288</v>
      </c>
      <c r="AH224" s="0" t="n">
        <f aca="false">(AH223+AG224)/2-107.659915440917</f>
        <v>158.553244945564</v>
      </c>
      <c r="AI224" s="0" t="n">
        <f aca="false">(AI223+AH224)/2+715.454565382628</f>
        <v>947.109815207345</v>
      </c>
      <c r="AJ224" s="0" t="n">
        <f aca="false">(AJ223+AI224)/2-641.047955615741</f>
        <v>181.939548177949</v>
      </c>
      <c r="AK224" s="0" t="n">
        <f aca="false">(AK223+AJ224)/2+266.250713363752</f>
        <v>553.918472324077</v>
      </c>
      <c r="AL224" s="0" t="n">
        <f aca="false">(AL223+AK224)/2-114.358824576184</f>
        <v>437.240768119222</v>
      </c>
      <c r="AM224" s="0" t="n">
        <f aca="false">(AM223+AL224)/2-638.965061398153</f>
        <v>119.176769594667</v>
      </c>
      <c r="AN224" s="0" t="n">
        <f aca="false">(AN223+AM224)/2+420.160791567823</f>
        <v>484.047355487845</v>
      </c>
    </row>
    <row r="225" customFormat="false" ht="15" hidden="false" customHeight="false" outlineLevel="0" collapsed="false">
      <c r="A225" s="0" t="n">
        <f aca="false">A224-519.087582402242</f>
        <v>52.3676725902136</v>
      </c>
      <c r="B225" s="0" t="n">
        <f aca="false">(B224+A225)/2+376.402539832403</f>
        <v>714.064846182984</v>
      </c>
      <c r="C225" s="0" t="n">
        <f aca="false">(C224+B225)/2+494.849939378214</f>
        <v>860.174356990318</v>
      </c>
      <c r="D225" s="0" t="n">
        <f aca="false">(D224+C225)/2+54.131425546462</f>
        <v>766.744602305196</v>
      </c>
      <c r="E225" s="0" t="n">
        <f aca="false">(E224+D225)/2+331.04793932856</f>
        <v>761.641876377685</v>
      </c>
      <c r="F225" s="0" t="n">
        <f aca="false">(F224+E225)/2+394.235691015904</f>
        <v>851.958681980252</v>
      </c>
      <c r="G225" s="0" t="n">
        <f aca="false">(G224+F225)/2+522.226157416576</f>
        <v>1016.51157331152</v>
      </c>
      <c r="H225" s="0" t="n">
        <f aca="false">(H224+G225)/2-87.8221417386441</f>
        <v>940.545161964123</v>
      </c>
      <c r="I225" s="0" t="n">
        <f aca="false">(I224+H225)/2-115.790283383281</f>
        <v>884.702576394963</v>
      </c>
      <c r="J225" s="0" t="n">
        <f aca="false">(J224+I225)/2+185.348223898031</f>
        <v>886.440935718455</v>
      </c>
      <c r="K225" s="0" t="n">
        <f aca="false">(K224+J225)/2+284.606787920396</f>
        <v>857.07423624728</v>
      </c>
      <c r="L225" s="0" t="n">
        <f aca="false">(L224+K225)/2+301.779066580784</f>
        <v>776.463594595379</v>
      </c>
      <c r="M225" s="0" t="n">
        <f aca="false">(M224+L225)/2-150.088433310684</f>
        <v>410.052375057898</v>
      </c>
      <c r="N225" s="0" t="n">
        <f aca="false">(N224+M225)/2+237.059568862036</f>
        <v>761.970506656482</v>
      </c>
      <c r="O225" s="0" t="n">
        <f aca="false">(O224+N225)/2-219.418727954062</f>
        <v>486.407237300042</v>
      </c>
      <c r="P225" s="0" t="n">
        <f aca="false">(P224+O225)/2-92.8946597473114</f>
        <v>655.896179920832</v>
      </c>
      <c r="Q225" s="0" t="n">
        <f aca="false">(Q224+P225)/2+176.789145782452</f>
        <v>594.464903024985</v>
      </c>
      <c r="R225" s="0" t="n">
        <f aca="false">(R224+Q225)/2-497.372347415743</f>
        <v>180.909745090584</v>
      </c>
      <c r="S225" s="0" t="n">
        <f aca="false">(S224+R225)/2+374.962056993403</f>
        <v>649.649526786442</v>
      </c>
      <c r="T225" s="0" t="n">
        <f aca="false">(T224+S225)/2+476.690205474109</f>
        <v>959.232889455498</v>
      </c>
      <c r="U225" s="0" t="n">
        <f aca="false">(U224+T225)/2-35.8152614263724</f>
        <v>845.800176866895</v>
      </c>
      <c r="V225" s="0" t="n">
        <f aca="false">(V224+U225)/2-310.237493870262</f>
        <v>336.097124450012</v>
      </c>
      <c r="W225" s="0" t="n">
        <f aca="false">(W224+V225)/2-402.155288339875</f>
        <v>56.7758731510619</v>
      </c>
      <c r="X225" s="0" t="n">
        <f aca="false">(X224+W225)/2+129.462394507876</f>
        <v>260.814633516807</v>
      </c>
      <c r="Y225" s="0" t="n">
        <f aca="false">(Y224+X225)/2-404.809706158864</f>
        <v>52.2904334334672</v>
      </c>
      <c r="Z225" s="0" t="n">
        <f aca="false">(Z224+Y225)/2+82.726732222139</f>
        <v>210.030838654814</v>
      </c>
      <c r="AA225" s="0" t="n">
        <f aca="false">(AA224+Z225)/2+155.967206833963</f>
        <v>519.279819283295</v>
      </c>
      <c r="AB225" s="0" t="n">
        <f aca="false">(AB224+AA225)/2+536.690802483092</f>
        <v>818.190754371558</v>
      </c>
      <c r="AC225" s="0" t="n">
        <f aca="false">(AC224+AB225)/2-7.60395141671393</f>
        <v>808.135638630929</v>
      </c>
      <c r="AD225" s="0" t="n">
        <f aca="false">(AD224+AC225)/2-406.463733340517</f>
        <v>35.9628207576644</v>
      </c>
      <c r="AE225" s="0" t="n">
        <f aca="false">(AE224+AD225)/2+44.6855971765368</f>
        <v>376.053910428971</v>
      </c>
      <c r="AF225" s="0" t="n">
        <f aca="false">(AF224+AE225)/2-423.521760283219</f>
        <v>32.0195897042188</v>
      </c>
      <c r="AG225" s="0" t="n">
        <f aca="false">(AG224+AF225)/2+401.630293484099</f>
        <v>502.375449953853</v>
      </c>
      <c r="AH225" s="0" t="n">
        <f aca="false">(AH224+AG225)/2+666.393517883735</f>
        <v>996.857865333443</v>
      </c>
      <c r="AI225" s="0" t="n">
        <f aca="false">(AI224+AH225)/2-633.407774264892</f>
        <v>338.576066005502</v>
      </c>
      <c r="AJ225" s="0" t="n">
        <f aca="false">(AJ224+AI225)/2+17.9498576846301</f>
        <v>278.207664776356</v>
      </c>
      <c r="AK225" s="0" t="n">
        <f aca="false">(AK224+AJ225)/2-231.267242981289</f>
        <v>184.795825568927</v>
      </c>
      <c r="AL225" s="0" t="n">
        <f aca="false">(AL224+AK225)/2+446.947545089544</f>
        <v>757.965841933619</v>
      </c>
      <c r="AM225" s="0" t="n">
        <f aca="false">(AM224+AL225)/2-66.3056209382667</f>
        <v>372.265684825876</v>
      </c>
      <c r="AN225" s="0" t="n">
        <f aca="false">(AN224+AM225)/2+42.2839537012535</f>
        <v>470.440473858114</v>
      </c>
    </row>
    <row r="226" customFormat="false" ht="15" hidden="false" customHeight="false" outlineLevel="0" collapsed="false">
      <c r="A226" s="0" t="n">
        <f aca="false">A225+17.9314800922814</f>
        <v>70.299152682495</v>
      </c>
      <c r="B226" s="0" t="n">
        <f aca="false">(B225+A226)/2-71.1441307472047</f>
        <v>321.037868685535</v>
      </c>
      <c r="C226" s="0" t="n">
        <f aca="false">(C225+B226)/2-275.278458078799</f>
        <v>315.327654759127</v>
      </c>
      <c r="D226" s="0" t="n">
        <f aca="false">(D225+C226)/2+222.861776093658</f>
        <v>763.897904625819</v>
      </c>
      <c r="E226" s="0" t="n">
        <f aca="false">(E225+D226)/2-675.961715162876</f>
        <v>86.808175338876</v>
      </c>
      <c r="F226" s="0" t="n">
        <f aca="false">(F225+E226)/2-274.799254519266</f>
        <v>194.584174140298</v>
      </c>
      <c r="G226" s="0" t="n">
        <f aca="false">(G225+F226)/2+339.683127356783</f>
        <v>945.231001082693</v>
      </c>
      <c r="H226" s="0" t="n">
        <f aca="false">(H225+G226)/2+56.3960059683941</f>
        <v>999.284087491802</v>
      </c>
      <c r="I226" s="0" t="n">
        <f aca="false">(I225+H226)/2-594.736309125224</f>
        <v>347.257022818159</v>
      </c>
      <c r="J226" s="0" t="n">
        <f aca="false">(J225+I226)/2-399.86778469961</f>
        <v>216.981194568696</v>
      </c>
      <c r="K226" s="0" t="n">
        <f aca="false">(K225+J226)/2-383.325693709514</f>
        <v>153.702021698474</v>
      </c>
      <c r="L226" s="0" t="n">
        <f aca="false">(L225+K226)/2+503.547009420361</f>
        <v>968.629817567288</v>
      </c>
      <c r="M226" s="0" t="n">
        <f aca="false">(M225+L226)/2-133.303552990751</f>
        <v>556.037543321842</v>
      </c>
      <c r="N226" s="0" t="n">
        <f aca="false">(N225+M226)/2+423.081276116309</f>
        <v>1082.08530110547</v>
      </c>
      <c r="O226" s="0" t="n">
        <f aca="false">(O225+N226)/2-356.940308690902</f>
        <v>427.305960511855</v>
      </c>
      <c r="P226" s="0" t="n">
        <f aca="false">(P225+O226)/2-298.478478222313</f>
        <v>243.12259199403</v>
      </c>
      <c r="Q226" s="0" t="n">
        <f aca="false">(Q225+P226)/2+618.835913861921</f>
        <v>1037.62966137143</v>
      </c>
      <c r="R226" s="0" t="n">
        <f aca="false">(R225+Q226)/2+285.164813711932</f>
        <v>894.434516942938</v>
      </c>
      <c r="S226" s="0" t="n">
        <f aca="false">(S225+R226)/2-40.4559686825097</f>
        <v>731.586053182181</v>
      </c>
      <c r="T226" s="0" t="n">
        <f aca="false">(T225+S226)/2-770.953918230049</f>
        <v>74.4555530887902</v>
      </c>
      <c r="U226" s="0" t="n">
        <f aca="false">(U225+T226)/2+343.806826959367</f>
        <v>803.93469193721</v>
      </c>
      <c r="V226" s="0" t="n">
        <f aca="false">(V225+U226)/2-338.47151767764</f>
        <v>231.544390515971</v>
      </c>
      <c r="W226" s="0" t="n">
        <f aca="false">(W225+V226)/2+288.05164611881</f>
        <v>432.211777952327</v>
      </c>
      <c r="X226" s="0" t="n">
        <f aca="false">(X225+W226)/2+118.387542945664</f>
        <v>464.900748680231</v>
      </c>
      <c r="Y226" s="0" t="n">
        <f aca="false">(Y225+X226)/2+150.722909049498</f>
        <v>409.318500106347</v>
      </c>
      <c r="Z226" s="0" t="n">
        <f aca="false">(Z225+Y226)/2+559.192736698539</f>
        <v>868.867406079119</v>
      </c>
      <c r="AA226" s="0" t="n">
        <f aca="false">(AA225+Z226)/2+91.6140899583557</f>
        <v>785.687702639563</v>
      </c>
      <c r="AB226" s="0" t="n">
        <f aca="false">(AB225+AA226)/2+186.496710901865</f>
        <v>988.435939407426</v>
      </c>
      <c r="AC226" s="0" t="n">
        <f aca="false">(AC225+AB226)/2-894.618581767439</f>
        <v>3.66720725173821</v>
      </c>
      <c r="AD226" s="0" t="n">
        <f aca="false">(AD225+AC226)/2+346.142877116496</f>
        <v>365.957891121197</v>
      </c>
      <c r="AE226" s="0" t="n">
        <f aca="false">(AE225+AD226)/2-157.3374858735</f>
        <v>213.668414901584</v>
      </c>
      <c r="AF226" s="0" t="n">
        <f aca="false">(AF225+AE226)/2+101.529409516267</f>
        <v>224.373411819168</v>
      </c>
      <c r="AG226" s="0" t="n">
        <f aca="false">(AG225+AF226)/2+429.683687348875</f>
        <v>793.058118235386</v>
      </c>
      <c r="AH226" s="0" t="n">
        <f aca="false">(AH225+AG226)/2+162.486485549436</f>
        <v>1057.44447733385</v>
      </c>
      <c r="AI226" s="0" t="n">
        <f aca="false">(AI225+AH226)/2+279.549689247441</f>
        <v>977.559960917117</v>
      </c>
      <c r="AJ226" s="0" t="n">
        <f aca="false">(AJ225+AI226)/2-324.372108287984</f>
        <v>303.511704558753</v>
      </c>
      <c r="AK226" s="0" t="n">
        <f aca="false">(AK225+AJ226)/2+747.412809905669</f>
        <v>991.566574969509</v>
      </c>
      <c r="AL226" s="0" t="n">
        <f aca="false">(AL225+AK226)/2-846.671785611885</f>
        <v>28.0944228396787</v>
      </c>
      <c r="AM226" s="0" t="n">
        <f aca="false">(AM225+AL226)/2+627.843113863765</f>
        <v>828.023167696543</v>
      </c>
      <c r="AN226" s="0" t="n">
        <f aca="false">(AN225+AM226)/2-560.633989179605</f>
        <v>88.5978315977233</v>
      </c>
    </row>
    <row r="227" customFormat="false" ht="15" hidden="false" customHeight="false" outlineLevel="0" collapsed="false">
      <c r="A227" s="0" t="n">
        <f aca="false">A226+941.729357725638</f>
        <v>1012.02851040813</v>
      </c>
      <c r="B227" s="0" t="n">
        <f aca="false">(B226+A227)/2-660.247557596087</f>
        <v>6.28563195074696</v>
      </c>
      <c r="C227" s="0" t="n">
        <f aca="false">(C226+B227)/2+296.345624563649</f>
        <v>457.152267918586</v>
      </c>
      <c r="D227" s="0" t="n">
        <f aca="false">(D226+C227)/2+76.1084487166806</f>
        <v>686.633534988883</v>
      </c>
      <c r="E227" s="0" t="n">
        <f aca="false">(E226+D227)/2-248.503804950353</f>
        <v>138.217050213527</v>
      </c>
      <c r="F227" s="0" t="n">
        <f aca="false">(F226+E227)/2+478.529178710286</f>
        <v>644.929790887198</v>
      </c>
      <c r="G227" s="0" t="n">
        <f aca="false">(G226+F227)/2+160.239293222253</f>
        <v>955.319689207198</v>
      </c>
      <c r="H227" s="0" t="n">
        <f aca="false">(H226+G227)/2-436.38482360697</f>
        <v>540.91706474253</v>
      </c>
      <c r="I227" s="0" t="n">
        <f aca="false">(I226+H227)/2-431.697156531108</f>
        <v>12.3898872492363</v>
      </c>
      <c r="J227" s="0" t="n">
        <f aca="false">(J226+I227)/2+249.254825820544</f>
        <v>363.94036672951</v>
      </c>
      <c r="K227" s="0" t="n">
        <f aca="false">(K226+J227)/2+779.196796525177</f>
        <v>1038.01799073917</v>
      </c>
      <c r="L227" s="0" t="n">
        <f aca="false">(L226+K227)/2-871.872631756636</f>
        <v>131.451272396593</v>
      </c>
      <c r="M227" s="0" t="n">
        <f aca="false">(M226+L227)/2-37.8985832438525</f>
        <v>305.845824615365</v>
      </c>
      <c r="N227" s="0" t="n">
        <f aca="false">(N226+M227)/2-180.641988090642</f>
        <v>513.323574769776</v>
      </c>
      <c r="O227" s="0" t="n">
        <f aca="false">(O226+N227)/2-264.589788001076</f>
        <v>205.724979639739</v>
      </c>
      <c r="P227" s="0" t="n">
        <f aca="false">(P226+O227)/2+798.59834960626</f>
        <v>1023.02213542314</v>
      </c>
      <c r="Q227" s="0" t="n">
        <f aca="false">(Q226+P227)/2-556.458779864276</f>
        <v>473.86711853301</v>
      </c>
      <c r="R227" s="0" t="n">
        <f aca="false">(R226+Q227)/2-84.3620772786052</f>
        <v>599.788740459369</v>
      </c>
      <c r="S227" s="0" t="n">
        <f aca="false">(S226+R227)/2-85.2921265903941</f>
        <v>580.395270230381</v>
      </c>
      <c r="T227" s="0" t="n">
        <f aca="false">(T226+S227)/2+506.267713957051</f>
        <v>833.693125616637</v>
      </c>
      <c r="U227" s="0" t="n">
        <f aca="false">(U226+T227)/2-498.62271351851</f>
        <v>320.191195258413</v>
      </c>
      <c r="V227" s="0" t="n">
        <f aca="false">(V226+U227)/2+494.61190934148</f>
        <v>770.479702228672</v>
      </c>
      <c r="W227" s="0" t="n">
        <f aca="false">(W226+V227)/2-139.810570036827</f>
        <v>461.535170053672</v>
      </c>
      <c r="X227" s="0" t="n">
        <f aca="false">(X226+W227)/2+74.4192836649548</f>
        <v>537.637243031906</v>
      </c>
      <c r="Y227" s="0" t="n">
        <f aca="false">(Y226+X227)/2+210.290607035015</f>
        <v>683.768478604142</v>
      </c>
      <c r="Z227" s="0" t="n">
        <f aca="false">(Z226+Y227)/2-64.2260681656244</f>
        <v>712.091874176006</v>
      </c>
      <c r="AA227" s="0" t="n">
        <f aca="false">(AA226+Z227)/2-366.643285193619</f>
        <v>382.246503214166</v>
      </c>
      <c r="AB227" s="0" t="n">
        <f aca="false">(AB226+AA227)/2-594.658979192689</f>
        <v>90.6822421181066</v>
      </c>
      <c r="AC227" s="0" t="n">
        <f aca="false">(AC226+AB227)/2+580.187381337587</f>
        <v>627.362106022509</v>
      </c>
      <c r="AD227" s="0" t="n">
        <f aca="false">(AD226+AC227)/2-252.554628792863</f>
        <v>244.10536977899</v>
      </c>
      <c r="AE227" s="0" t="n">
        <f aca="false">(AE226+AD227)/2-94.8473064498258</f>
        <v>134.039585890461</v>
      </c>
      <c r="AF227" s="0" t="n">
        <f aca="false">(AF226+AE227)/2+25.2375027694481</f>
        <v>204.444001624263</v>
      </c>
      <c r="AG227" s="0" t="n">
        <f aca="false">(AG226+AF227)/2+462.275683414065</f>
        <v>961.026743343889</v>
      </c>
      <c r="AH227" s="0" t="n">
        <f aca="false">(AH226+AG227)/2-342.486080474316</f>
        <v>666.749529864554</v>
      </c>
      <c r="AI227" s="0" t="n">
        <f aca="false">(AI226+AH227)/2-310.34621035311</f>
        <v>511.808535037726</v>
      </c>
      <c r="AJ227" s="0" t="n">
        <f aca="false">(AJ226+AI227)/2-49.5262483394806</f>
        <v>358.133871458758</v>
      </c>
      <c r="AK227" s="0" t="n">
        <f aca="false">(AK226+AJ227)/2-431.129617872496</f>
        <v>243.720605341638</v>
      </c>
      <c r="AL227" s="0" t="n">
        <f aca="false">(AL226+AK227)/2+319.298863910512</f>
        <v>455.20637800117</v>
      </c>
      <c r="AM227" s="0" t="n">
        <f aca="false">(AM226+AL227)/2-130.539247461342</f>
        <v>511.075525387514</v>
      </c>
      <c r="AN227" s="0" t="n">
        <f aca="false">(AN226+AM227)/2-243.332242005393</f>
        <v>56.5044364872258</v>
      </c>
    </row>
    <row r="228" customFormat="false" ht="15" hidden="false" customHeight="false" outlineLevel="0" collapsed="false">
      <c r="A228" s="0" t="n">
        <f aca="false">A227-576.811286420637</f>
        <v>435.217223987496</v>
      </c>
      <c r="B228" s="0" t="n">
        <f aca="false">(B227+A228)/2+856.365937178551</f>
        <v>1077.11736514767</v>
      </c>
      <c r="C228" s="0" t="n">
        <f aca="false">(C227+B228)/2-351.260603105706</f>
        <v>415.874213427423</v>
      </c>
      <c r="D228" s="0" t="n">
        <f aca="false">(D227+C228)/2+107.189847382097</f>
        <v>658.44372159025</v>
      </c>
      <c r="E228" s="0" t="n">
        <f aca="false">(E227+D228)/2-32.0780029743713</f>
        <v>366.252382927517</v>
      </c>
      <c r="F228" s="0" t="n">
        <f aca="false">(F227+E228)/2+90.7851896665204</f>
        <v>596.376276573878</v>
      </c>
      <c r="G228" s="0" t="n">
        <f aca="false">(G227+F228)/2-162.767981033774</f>
        <v>613.080001856764</v>
      </c>
      <c r="H228" s="0" t="n">
        <f aca="false">(H227+G228)/2-496.362382681982</f>
        <v>80.6361506176652</v>
      </c>
      <c r="I228" s="0" t="n">
        <f aca="false">(I227+H228)/2-37.4295245237957</f>
        <v>9.08349440965505</v>
      </c>
      <c r="J228" s="0" t="n">
        <f aca="false">(J227+I228)/2+430.950304311778</f>
        <v>617.462234881361</v>
      </c>
      <c r="K228" s="0" t="n">
        <f aca="false">(K227+J228)/2-260.275446768148</f>
        <v>567.464666042117</v>
      </c>
      <c r="L228" s="0" t="n">
        <f aca="false">(L227+K228)/2-112.488807496876</f>
        <v>236.969161722479</v>
      </c>
      <c r="M228" s="0" t="n">
        <f aca="false">(M227+L228)/2-177.547174205079</f>
        <v>93.8603189638427</v>
      </c>
      <c r="N228" s="0" t="n">
        <f aca="false">(N227+M228)/2+554.932499984775</f>
        <v>858.524446851584</v>
      </c>
      <c r="O228" s="0" t="n">
        <f aca="false">(O227+N228)/2+553.915060741217</f>
        <v>1086.03977398688</v>
      </c>
      <c r="P228" s="0" t="n">
        <f aca="false">(P227+O228)/2-38.7248596067549</f>
        <v>1015.80609509826</v>
      </c>
      <c r="Q228" s="0" t="n">
        <f aca="false">(Q227+P228)/2+250.794740771969</f>
        <v>995.631347587603</v>
      </c>
      <c r="R228" s="0" t="n">
        <f aca="false">(R227+Q228)/2-89.6413538646717</f>
        <v>708.068690158814</v>
      </c>
      <c r="S228" s="0" t="n">
        <f aca="false">(S227+R228)/2+49.127796967165</f>
        <v>693.359777161763</v>
      </c>
      <c r="T228" s="0" t="n">
        <f aca="false">(T227+S228)/2+0.820945926372474</f>
        <v>764.347397315572</v>
      </c>
      <c r="U228" s="0" t="n">
        <f aca="false">(U227+T228)/2+511.101276987706</f>
        <v>1053.3705732747</v>
      </c>
      <c r="V228" s="0" t="n">
        <f aca="false">(V227+U228)/2-30.6500258994463</f>
        <v>881.275111852239</v>
      </c>
      <c r="W228" s="0" t="n">
        <f aca="false">(W227+V228)/2+318.878777927507</f>
        <v>990.283918880463</v>
      </c>
      <c r="X228" s="0" t="n">
        <f aca="false">(X227+W228)/2-104.211909600056</f>
        <v>659.748671356128</v>
      </c>
      <c r="Y228" s="0" t="n">
        <f aca="false">(Y227+X228)/2-591.797933241166</f>
        <v>79.9606417389691</v>
      </c>
      <c r="Z228" s="0" t="n">
        <f aca="false">(Z227+Y228)/2-327.709152716624</f>
        <v>68.3171052408637</v>
      </c>
      <c r="AA228" s="0" t="n">
        <f aca="false">(AA227+Z228)/2+434.672596479203</f>
        <v>659.954400706718</v>
      </c>
      <c r="AB228" s="0" t="n">
        <f aca="false">(AB227+AA228)/2+614.494406134692</f>
        <v>989.812727547104</v>
      </c>
      <c r="AC228" s="0" t="n">
        <f aca="false">(AC227+AB228)/2-246.101436214719</f>
        <v>562.485980570088</v>
      </c>
      <c r="AD228" s="0" t="n">
        <f aca="false">(AD227+AC228)/2-398.357212956271</f>
        <v>4.938462218268</v>
      </c>
      <c r="AE228" s="0" t="n">
        <f aca="false">(AE227+AD228)/2+946.245089206698</f>
        <v>1015.73411326106</v>
      </c>
      <c r="AF228" s="0" t="n">
        <f aca="false">(AF227+AE228)/2+450.645427836496</f>
        <v>1060.73448527916</v>
      </c>
      <c r="AG228" s="0" t="n">
        <f aca="false">(AG227+AF228)/2-254.612761787714</f>
        <v>756.26785252381</v>
      </c>
      <c r="AH228" s="0" t="n">
        <f aca="false">(AH227+AG228)/2+126.871244807703</f>
        <v>838.379936001885</v>
      </c>
      <c r="AI228" s="0" t="n">
        <f aca="false">(AI227+AH228)/2+74.4880211716257</f>
        <v>749.582256691431</v>
      </c>
      <c r="AJ228" s="0" t="n">
        <f aca="false">(AJ227+AI228)/2+302.98882351542</f>
        <v>856.846887590515</v>
      </c>
      <c r="AK228" s="0" t="n">
        <f aca="false">(AK227+AJ228)/2+166.73105095954</f>
        <v>717.014797425616</v>
      </c>
      <c r="AL228" s="0" t="n">
        <f aca="false">(AL227+AK228)/2-499.689155419684</f>
        <v>86.4214322937092</v>
      </c>
      <c r="AM228" s="0" t="n">
        <f aca="false">(AM227+AL228)/2+118.595264724835</f>
        <v>417.343743565447</v>
      </c>
      <c r="AN228" s="0" t="n">
        <f aca="false">(AN227+AM228)/2+841.722037629455</f>
        <v>1078.64612765579</v>
      </c>
    </row>
    <row r="229" customFormat="false" ht="15" hidden="false" customHeight="false" outlineLevel="0" collapsed="false">
      <c r="A229" s="0" t="n">
        <f aca="false">A228+227.992080656917</f>
        <v>663.209304644413</v>
      </c>
      <c r="B229" s="0" t="n">
        <f aca="false">(B228+A229)/2-104.947345664042</f>
        <v>765.215989232001</v>
      </c>
      <c r="C229" s="0" t="n">
        <f aca="false">(C228+B229)/2-279.684042850343</f>
        <v>310.861058479369</v>
      </c>
      <c r="D229" s="0" t="n">
        <f aca="false">(D228+C229)/2-19.9512290142773</f>
        <v>464.701161020532</v>
      </c>
      <c r="E229" s="0" t="n">
        <f aca="false">(E228+D229)/2+150.981709384035</f>
        <v>566.45848135806</v>
      </c>
      <c r="F229" s="0" t="n">
        <f aca="false">(F228+E229)/2-530.071366076233</f>
        <v>51.346012889736</v>
      </c>
      <c r="G229" s="0" t="n">
        <f aca="false">(G228+F229)/2+556.020541214967</f>
        <v>888.233548588217</v>
      </c>
      <c r="H229" s="0" t="n">
        <f aca="false">(H228+G229)/2-356.244439427028</f>
        <v>128.190410175913</v>
      </c>
      <c r="I229" s="0" t="n">
        <f aca="false">(I228+H229)/2+51.5892735872755</f>
        <v>120.22622588006</v>
      </c>
      <c r="J229" s="0" t="n">
        <f aca="false">(J228+I229)/2+259.083537078646</f>
        <v>627.927767459356</v>
      </c>
      <c r="K229" s="0" t="n">
        <f aca="false">(K228+J229)/2+253.00131279643</f>
        <v>850.697529547167</v>
      </c>
      <c r="L229" s="0" t="n">
        <f aca="false">(L228+K229)/2-12.9780506336896</f>
        <v>530.855295001133</v>
      </c>
      <c r="M229" s="0" t="n">
        <f aca="false">(M228+L229)/2-167.644915338755</f>
        <v>144.712891643733</v>
      </c>
      <c r="N229" s="0" t="n">
        <f aca="false">(N228+M229)/2-222.947471417172</f>
        <v>278.671197830486</v>
      </c>
      <c r="O229" s="0" t="n">
        <f aca="false">(O228+N229)/2+370.049181319764</f>
        <v>1052.40466722845</v>
      </c>
      <c r="P229" s="0" t="n">
        <f aca="false">(P228+O229)/2-668.741715778774</f>
        <v>365.363665384578</v>
      </c>
      <c r="Q229" s="0" t="n">
        <f aca="false">(Q228+P229)/2-229.372436117939</f>
        <v>451.125070368151</v>
      </c>
      <c r="R229" s="0" t="n">
        <f aca="false">(R228+Q229)/2-81.2597995236658</f>
        <v>498.337080739817</v>
      </c>
      <c r="S229" s="0" t="n">
        <f aca="false">(S228+R229)/2+483.595481058201</f>
        <v>1079.44391000899</v>
      </c>
      <c r="T229" s="0" t="n">
        <f aca="false">(T228+S229)/2-116.534722834518</f>
        <v>805.360930827763</v>
      </c>
      <c r="U229" s="0" t="n">
        <f aca="false">(U228+T229)/2-36.934429318893</f>
        <v>892.431322732338</v>
      </c>
      <c r="V229" s="0" t="n">
        <f aca="false">(V228+U229)/2-318.060870232003</f>
        <v>568.792347060286</v>
      </c>
      <c r="W229" s="0" t="n">
        <f aca="false">(W228+V229)/2-728.053553591724</f>
        <v>51.48457937865</v>
      </c>
      <c r="X229" s="0" t="n">
        <f aca="false">(X228+W229)/2+242.936438327697</f>
        <v>598.553063695086</v>
      </c>
      <c r="Y229" s="0" t="n">
        <f aca="false">(Y228+X229)/2-13.3177798705763</f>
        <v>325.939072846451</v>
      </c>
      <c r="Z229" s="0" t="n">
        <f aca="false">(Z228+Y229)/2+734.689077354476</f>
        <v>931.817166398134</v>
      </c>
      <c r="AA229" s="0" t="n">
        <f aca="false">(AA228+Z229)/2-477.092801918349</f>
        <v>318.792981634077</v>
      </c>
      <c r="AB229" s="0" t="n">
        <f aca="false">(AB228+AA229)/2-64.2489736136347</f>
        <v>590.053880976956</v>
      </c>
      <c r="AC229" s="0" t="n">
        <f aca="false">(AC228+AB229)/2-97.741266024144</f>
        <v>478.528664749378</v>
      </c>
      <c r="AD229" s="0" t="n">
        <f aca="false">(AD228+AC229)/2+520.976613546611</f>
        <v>762.710177030434</v>
      </c>
      <c r="AE229" s="0" t="n">
        <f aca="false">(AE228+AD229)/2+138.720488335447</f>
        <v>1027.9426334812</v>
      </c>
      <c r="AF229" s="0" t="n">
        <f aca="false">(AF228+AE229)/2-581.184691651581</f>
        <v>463.153867728596</v>
      </c>
      <c r="AG229" s="0" t="n">
        <f aca="false">(AG228+AF229)/2+149.89543354861</f>
        <v>759.606293674813</v>
      </c>
      <c r="AH229" s="0" t="n">
        <f aca="false">(AH228+AG229)/2-739.21589932322</f>
        <v>59.7772155151291</v>
      </c>
      <c r="AI229" s="0" t="n">
        <f aca="false">(AI228+AH229)/2+330.461866412814</f>
        <v>735.141602516094</v>
      </c>
      <c r="AJ229" s="0" t="n">
        <f aca="false">(AJ228+AI229)/2+262.439389276222</f>
        <v>1058.43363432953</v>
      </c>
      <c r="AK229" s="0" t="n">
        <f aca="false">(AK228+AJ229)/2-257.391618192381</f>
        <v>630.33259768519</v>
      </c>
      <c r="AL229" s="0" t="n">
        <f aca="false">(AL228+AK229)/2+192.040400808889</f>
        <v>550.417415798339</v>
      </c>
      <c r="AM229" s="0" t="n">
        <f aca="false">(AM228+AL229)/2+88.423088569032</f>
        <v>572.303668250925</v>
      </c>
      <c r="AN229" s="0" t="n">
        <f aca="false">(AN228+AM229)/2+85.2750453369298</f>
        <v>910.749943290288</v>
      </c>
    </row>
    <row r="230" customFormat="false" ht="15" hidden="false" customHeight="false" outlineLevel="0" collapsed="false">
      <c r="A230" s="0" t="n">
        <f aca="false">A229+188.897833652168</f>
        <v>852.107138296581</v>
      </c>
      <c r="B230" s="0" t="n">
        <f aca="false">(B229+A230)/2-679.346220222948</f>
        <v>129.315343541343</v>
      </c>
      <c r="C230" s="0" t="n">
        <f aca="false">(C229+B230)/2+144.395855117779</f>
        <v>364.484056128135</v>
      </c>
      <c r="D230" s="0" t="n">
        <f aca="false">(D229+C230)/2+462.993033721118</f>
        <v>877.585642295452</v>
      </c>
      <c r="E230" s="0" t="n">
        <f aca="false">(E229+D230)/2-370.99709762209</f>
        <v>351.024964204666</v>
      </c>
      <c r="F230" s="0" t="n">
        <f aca="false">(F229+E230)/2+313.35387915727</f>
        <v>514.539367704471</v>
      </c>
      <c r="G230" s="0" t="n">
        <f aca="false">(G229+F230)/2-336.033043650938</f>
        <v>365.353414495406</v>
      </c>
      <c r="H230" s="0" t="n">
        <f aca="false">(H229+G230)/2+379.231965190816</f>
        <v>626.003877526476</v>
      </c>
      <c r="I230" s="0" t="n">
        <f aca="false">(I229+H230)/2+399.526378278898</f>
        <v>772.641429982166</v>
      </c>
      <c r="J230" s="0" t="n">
        <f aca="false">(J229+I230)/2-634.967416737856</f>
        <v>65.3171819829049</v>
      </c>
      <c r="K230" s="0" t="n">
        <f aca="false">(K229+J230)/2-90.0030363972307</f>
        <v>368.004319367805</v>
      </c>
      <c r="L230" s="0" t="n">
        <f aca="false">(L229+K230)/2-306.797200341061</f>
        <v>142.632606843408</v>
      </c>
      <c r="M230" s="0" t="n">
        <f aca="false">(M229+L230)/2+943.376894813122</f>
        <v>1087.04964405669</v>
      </c>
      <c r="N230" s="0" t="n">
        <f aca="false">(N229+M230)/2+139.28788671526</f>
        <v>822.14830765885</v>
      </c>
      <c r="O230" s="0" t="n">
        <f aca="false">(O229+N230)/2-869.475336434473</f>
        <v>67.8011510091752</v>
      </c>
      <c r="P230" s="0" t="n">
        <f aca="false">(P229+O230)/2+558.129437733146</f>
        <v>774.711845930023</v>
      </c>
      <c r="Q230" s="0" t="n">
        <f aca="false">(Q229+P230)/2-49.1789302405583</f>
        <v>563.739527908528</v>
      </c>
      <c r="R230" s="0" t="n">
        <f aca="false">(R229+Q230)/2-93.4147765470299</f>
        <v>437.623527777143</v>
      </c>
      <c r="S230" s="0" t="n">
        <f aca="false">(S229+R230)/2-244.879597668647</f>
        <v>513.65412122442</v>
      </c>
      <c r="T230" s="0" t="n">
        <f aca="false">(T229+S230)/2+292.826086760232</f>
        <v>952.333612786324</v>
      </c>
      <c r="U230" s="0" t="n">
        <f aca="false">(U229+T230)/2-576.113688419197</f>
        <v>346.268779340134</v>
      </c>
      <c r="V230" s="0" t="n">
        <f aca="false">(V229+U230)/2-316.389538924767</f>
        <v>141.141024275443</v>
      </c>
      <c r="W230" s="0" t="n">
        <f aca="false">(W229+V230)/2+74.4606132668891</f>
        <v>170.773415093935</v>
      </c>
      <c r="X230" s="0" t="n">
        <f aca="false">(X229+W230)/2+519.672527670942</f>
        <v>904.335767065453</v>
      </c>
      <c r="Y230" s="0" t="n">
        <f aca="false">(Y229+X230)/2+289.723080148924</f>
        <v>904.860500104876</v>
      </c>
      <c r="Z230" s="0" t="n">
        <f aca="false">(Z229+Y230)/2+167.534934821408</f>
        <v>1085.87376807291</v>
      </c>
      <c r="AA230" s="0" t="n">
        <f aca="false">(AA229+Z230)/2-189.119272697237</f>
        <v>513.214102156258</v>
      </c>
      <c r="AB230" s="0" t="n">
        <f aca="false">(AB229+AA230)/2-122.844023335813</f>
        <v>428.789968230794</v>
      </c>
      <c r="AC230" s="0" t="n">
        <f aca="false">(AC229+AB230)/2+593.540947614198</f>
        <v>1047.20026410428</v>
      </c>
      <c r="AD230" s="0" t="n">
        <f aca="false">(AD229+AC230)/2-533.21460878533</f>
        <v>371.740611782029</v>
      </c>
      <c r="AE230" s="0" t="n">
        <f aca="false">(AE229+AD230)/2-534.885653996113</f>
        <v>164.955968635499</v>
      </c>
      <c r="AF230" s="0" t="n">
        <f aca="false">(AF229+AE230)/2+141.638347960748</f>
        <v>455.693266142796</v>
      </c>
      <c r="AG230" s="0" t="n">
        <f aca="false">(AG229+AF230)/2-15.1397201024446</f>
        <v>592.51005980636</v>
      </c>
      <c r="AH230" s="0" t="n">
        <f aca="false">(AH229+AG230)/2-16.3303949762011</f>
        <v>309.813242684543</v>
      </c>
      <c r="AI230" s="0" t="n">
        <f aca="false">(AI229+AH230)/2+65.7180764582469</f>
        <v>588.195499058566</v>
      </c>
      <c r="AJ230" s="0" t="n">
        <f aca="false">(AJ229+AI230)/2-450.645293388506</f>
        <v>372.66927330554</v>
      </c>
      <c r="AK230" s="0" t="n">
        <f aca="false">(AK229+AJ230)/2+127.317421053656</f>
        <v>628.818356549021</v>
      </c>
      <c r="AL230" s="0" t="n">
        <f aca="false">(AL229+AK230)/2+480.947237008521</f>
        <v>1070.5651231822</v>
      </c>
      <c r="AM230" s="0" t="n">
        <f aca="false">(AM229+AL230)/2-62.077532574279</f>
        <v>759.356863142284</v>
      </c>
      <c r="AN230" s="0" t="n">
        <f aca="false">(AN229+AM230)/2-330.078666706312</f>
        <v>504.974736509974</v>
      </c>
    </row>
    <row r="231" customFormat="false" ht="15" hidden="false" customHeight="false" outlineLevel="0" collapsed="false">
      <c r="A231" s="0" t="n">
        <f aca="false">A230-350.517498916394</f>
        <v>501.589639380187</v>
      </c>
      <c r="B231" s="0" t="n">
        <f aca="false">(B230+A231)/2-124.750914931332</f>
        <v>190.701576529433</v>
      </c>
      <c r="C231" s="0" t="n">
        <f aca="false">(C230+B231)/2+552.085722908976</f>
        <v>829.67853923776</v>
      </c>
      <c r="D231" s="0" t="n">
        <f aca="false">(D230+C231)/2+202.402612596264</f>
        <v>1056.03470336287</v>
      </c>
      <c r="E231" s="0" t="n">
        <f aca="false">(E230+D231)/2-102.59512551074</f>
        <v>600.934708273028</v>
      </c>
      <c r="F231" s="0" t="n">
        <f aca="false">(F230+E231)/2-518.081818226143</f>
        <v>39.6552197626063</v>
      </c>
      <c r="G231" s="0" t="n">
        <f aca="false">(G230+F231)/2-56.3064237444972</f>
        <v>146.197893384509</v>
      </c>
      <c r="H231" s="0" t="n">
        <f aca="false">(H230+G231)/2+352.36532975858</f>
        <v>738.466215214072</v>
      </c>
      <c r="I231" s="0" t="n">
        <f aca="false">(I230+H231)/2+177.792507003616</f>
        <v>933.346329601735</v>
      </c>
      <c r="J231" s="0" t="n">
        <f aca="false">(J230+I231)/2+225.196553226125</f>
        <v>724.528309018445</v>
      </c>
      <c r="K231" s="0" t="n">
        <f aca="false">(K230+J231)/2+523.811539844968</f>
        <v>1070.07785403809</v>
      </c>
      <c r="L231" s="0" t="n">
        <f aca="false">(L230+K231)/2-51.9600677150551</f>
        <v>554.395162725695</v>
      </c>
      <c r="M231" s="0" t="n">
        <f aca="false">(M230+L231)/2-302.519319207763</f>
        <v>518.203084183431</v>
      </c>
      <c r="N231" s="0" t="n">
        <f aca="false">(N230+M231)/2-529.263905484213</f>
        <v>140.911790436927</v>
      </c>
      <c r="O231" s="0" t="n">
        <f aca="false">(O230+N231)/2+716.399984928472</f>
        <v>820.756455651523</v>
      </c>
      <c r="P231" s="0" t="n">
        <f aca="false">(P230+O231)/2+21.690810848101</f>
        <v>819.424961638874</v>
      </c>
      <c r="Q231" s="0" t="n">
        <f aca="false">(Q230+P231)/2-297.734538760871</f>
        <v>393.84770601283</v>
      </c>
      <c r="R231" s="0" t="n">
        <f aca="false">(R230+Q231)/2-198.057635693885</f>
        <v>217.677981201102</v>
      </c>
      <c r="S231" s="0" t="n">
        <f aca="false">(S230+R231)/2+48.0758922938379</f>
        <v>413.741943506599</v>
      </c>
      <c r="T231" s="0" t="n">
        <f aca="false">(T230+S231)/2-609.227073154902</f>
        <v>73.8107049915591</v>
      </c>
      <c r="U231" s="0" t="n">
        <f aca="false">(U230+T231)/2+119.92449495159</f>
        <v>329.964237117436</v>
      </c>
      <c r="V231" s="0" t="n">
        <f aca="false">(V230+U231)/2+405.472538586525</f>
        <v>641.025169282965</v>
      </c>
      <c r="W231" s="0" t="n">
        <f aca="false">(W230+V231)/2+681.815989257892</f>
        <v>1087.71528144634</v>
      </c>
      <c r="X231" s="0" t="n">
        <f aca="false">(X230+W231)/2-511.732415084117</f>
        <v>484.29310917178</v>
      </c>
      <c r="Y231" s="0" t="n">
        <f aca="false">(Y230+X231)/2-209.254846471896</f>
        <v>485.321958166432</v>
      </c>
      <c r="Z231" s="0" t="n">
        <f aca="false">(Z230+Y231)/2-764.237997537776</f>
        <v>21.3598655818964</v>
      </c>
      <c r="AA231" s="0" t="n">
        <f aca="false">(AA230+Z231)/2+637.67329107371</f>
        <v>904.960274942787</v>
      </c>
      <c r="AB231" s="0" t="n">
        <f aca="false">(AB230+AA231)/2-349.104699906359</f>
        <v>317.770421680431</v>
      </c>
      <c r="AC231" s="0" t="n">
        <f aca="false">(AC230+AB231)/2-567.206024596085</f>
        <v>115.279318296273</v>
      </c>
      <c r="AD231" s="0" t="n">
        <f aca="false">(AD230+AC231)/2+507.446132185431</f>
        <v>750.956097224582</v>
      </c>
      <c r="AE231" s="0" t="n">
        <f aca="false">(AE230+AD231)/2+215.646505136015</f>
        <v>673.602538066055</v>
      </c>
      <c r="AF231" s="0" t="n">
        <f aca="false">(AF230+AE231)/2+382.170287611757</f>
        <v>946.818189716183</v>
      </c>
      <c r="AG231" s="0" t="n">
        <f aca="false">(AG230+AF231)/2-115.675575273633</f>
        <v>653.988549487638</v>
      </c>
      <c r="AH231" s="0" t="n">
        <f aca="false">(AH230+AG231)/2+397.407428456398</f>
        <v>879.308324542489</v>
      </c>
      <c r="AI231" s="0" t="n">
        <f aca="false">(AI230+AH231)/2-392.172084023522</f>
        <v>341.579827777005</v>
      </c>
      <c r="AJ231" s="0" t="n">
        <f aca="false">(AJ230+AI231)/2+369.522404457655</f>
        <v>726.646954998928</v>
      </c>
      <c r="AK231" s="0" t="n">
        <f aca="false">(AK230+AJ231)/2+117.972766493539</f>
        <v>795.705422267513</v>
      </c>
      <c r="AL231" s="0" t="n">
        <f aca="false">(AL230+AK231)/2-95.5996420433202</f>
        <v>837.535630681537</v>
      </c>
      <c r="AM231" s="0" t="n">
        <f aca="false">(AM230+AL231)/2-773.416441980077</f>
        <v>25.0298049318335</v>
      </c>
      <c r="AN231" s="0" t="n">
        <f aca="false">(AN230+AM231)/2+306.083909282109</f>
        <v>571.086180003013</v>
      </c>
    </row>
    <row r="232" customFormat="false" ht="15" hidden="false" customHeight="false" outlineLevel="0" collapsed="false">
      <c r="A232" s="0" t="n">
        <f aca="false">A231+334.421119650377</f>
        <v>836.010759030564</v>
      </c>
      <c r="B232" s="0" t="n">
        <f aca="false">(B231+A232)/2+173.850237313063</f>
        <v>687.206405093061</v>
      </c>
      <c r="C232" s="0" t="n">
        <f aca="false">(C231+B232)/2-344.64266379287</f>
        <v>413.799808372541</v>
      </c>
      <c r="D232" s="0" t="n">
        <f aca="false">(D231+C232)/2-213.541083276488</f>
        <v>521.376172591217</v>
      </c>
      <c r="E232" s="0" t="n">
        <f aca="false">(E231+D232)/2+32.2224916922384</f>
        <v>593.377932124361</v>
      </c>
      <c r="F232" s="0" t="n">
        <f aca="false">(F231+E232)/2+245.47011678049</f>
        <v>561.986692723974</v>
      </c>
      <c r="G232" s="0" t="n">
        <f aca="false">(G231+F232)/2+468.895782369136</f>
        <v>822.988075423377</v>
      </c>
      <c r="H232" s="0" t="n">
        <f aca="false">(H231+G232)/2-322.174340763028</f>
        <v>458.552804555697</v>
      </c>
      <c r="I232" s="0" t="n">
        <f aca="false">(I231+H232)/2-344.392529513594</f>
        <v>351.557037565122</v>
      </c>
      <c r="J232" s="0" t="n">
        <f aca="false">(J231+I232)/2-67.7345031816289</f>
        <v>470.308170110154</v>
      </c>
      <c r="K232" s="0" t="n">
        <f aca="false">(K231+J232)/2-607.096904539575</f>
        <v>163.096107534549</v>
      </c>
      <c r="L232" s="0" t="n">
        <f aca="false">(L231+K232)/2+24.2949384812891</f>
        <v>383.040573611411</v>
      </c>
      <c r="M232" s="0" t="n">
        <f aca="false">(M231+L232)/2+223.592854547381</f>
        <v>674.214683444802</v>
      </c>
      <c r="N232" s="0" t="n">
        <f aca="false">(N231+M232)/2+295.107040332681</f>
        <v>702.670277273546</v>
      </c>
      <c r="O232" s="0" t="n">
        <f aca="false">(O231+N232)/2-349.144227531405</f>
        <v>412.56913893113</v>
      </c>
      <c r="P232" s="0" t="n">
        <f aca="false">(P231+O232)/2-315.828605732687</f>
        <v>300.168444552315</v>
      </c>
      <c r="Q232" s="0" t="n">
        <f aca="false">(Q231+P232)/2+73.947447629293</f>
        <v>420.955522911865</v>
      </c>
      <c r="R232" s="0" t="n">
        <f aca="false">(R231+Q232)/2+198.06041037974</f>
        <v>517.377162436223</v>
      </c>
      <c r="S232" s="0" t="n">
        <f aca="false">(S231+R232)/2+141.93152383291</f>
        <v>607.491076804321</v>
      </c>
      <c r="T232" s="0" t="n">
        <f aca="false">(T231+S232)/2-209.520691132041</f>
        <v>131.130199765899</v>
      </c>
      <c r="U232" s="0" t="n">
        <f aca="false">(U231+T232)/2-145.269181561945</f>
        <v>85.2780368797227</v>
      </c>
      <c r="V232" s="0" t="n">
        <f aca="false">(V231+U232)/2+8.55131675962105</f>
        <v>371.702919840965</v>
      </c>
      <c r="W232" s="0" t="n">
        <f aca="false">(W231+V232)/2-481.631353368366</f>
        <v>248.077747275287</v>
      </c>
      <c r="X232" s="0" t="n">
        <f aca="false">(X231+W232)/2+344.900807946489</f>
        <v>711.086236170023</v>
      </c>
      <c r="Y232" s="0" t="n">
        <f aca="false">(Y231+X232)/2+406.94045601245</f>
        <v>1005.14455318068</v>
      </c>
      <c r="Z232" s="0" t="n">
        <f aca="false">(Z231+Y232)/2+141.926322605844</f>
        <v>655.178531987131</v>
      </c>
      <c r="AA232" s="0" t="n">
        <f aca="false">(AA231+Z232)/2+39.1363098209633</f>
        <v>819.205713285922</v>
      </c>
      <c r="AB232" s="0" t="n">
        <f aca="false">(AB231+AA232)/2-338.266031129971</f>
        <v>230.222036353206</v>
      </c>
      <c r="AC232" s="0" t="n">
        <f aca="false">(AC231+AB232)/2+561.304983191818</f>
        <v>734.055660516557</v>
      </c>
      <c r="AD232" s="0" t="n">
        <f aca="false">(AD231+AC232)/2+252.988846284246</f>
        <v>995.494725154815</v>
      </c>
      <c r="AE232" s="0" t="n">
        <f aca="false">(AE231+AD232)/2+72.6777000660555</f>
        <v>907.226331676491</v>
      </c>
      <c r="AF232" s="0" t="n">
        <f aca="false">(AF231+AE232)/2+8.87751283064949</f>
        <v>935.899773526986</v>
      </c>
      <c r="AG232" s="0" t="n">
        <f aca="false">(AG231+AF232)/2+30.1018292862057</f>
        <v>825.045990793518</v>
      </c>
      <c r="AH232" s="0" t="n">
        <f aca="false">(AH231+AG232)/2-515.709838381827</f>
        <v>336.467319286176</v>
      </c>
      <c r="AI232" s="0" t="n">
        <f aca="false">(AI231+AH232)/2+15.3821794999376</f>
        <v>354.405753031528</v>
      </c>
      <c r="AJ232" s="0" t="n">
        <f aca="false">(AJ231+AI232)/2+34.4303177606095</f>
        <v>574.956671775837</v>
      </c>
      <c r="AK232" s="0" t="n">
        <f aca="false">(AK231+AJ232)/2-147.177414554234</f>
        <v>538.153632467441</v>
      </c>
      <c r="AL232" s="0" t="n">
        <f aca="false">(AL231+AK232)/2-419.370595049598</f>
        <v>268.474036524891</v>
      </c>
      <c r="AM232" s="0" t="n">
        <f aca="false">(AM231+AL232)/2+372.844672346892</f>
        <v>519.596593075254</v>
      </c>
      <c r="AN232" s="0" t="n">
        <f aca="false">(AN231+AM232)/2-22.8861577379237</f>
        <v>522.45522880121</v>
      </c>
    </row>
    <row r="233" customFormat="false" ht="15" hidden="false" customHeight="false" outlineLevel="0" collapsed="false">
      <c r="A233" s="0" t="n">
        <f aca="false">A232+40.0417838629667</f>
        <v>876.052542893531</v>
      </c>
      <c r="B233" s="0" t="n">
        <f aca="false">(B232+A233)/2+58.3414474225247</f>
        <v>839.970921415821</v>
      </c>
      <c r="C233" s="0" t="n">
        <f aca="false">(C232+B233)/2-353.316440436632</f>
        <v>273.568924457549</v>
      </c>
      <c r="D233" s="0" t="n">
        <f aca="false">(D232+C233)/2-29.022629208626</f>
        <v>368.449919315757</v>
      </c>
      <c r="E233" s="0" t="n">
        <f aca="false">(E232+D233)/2-292.223573084432</f>
        <v>188.690352635627</v>
      </c>
      <c r="F233" s="0" t="n">
        <f aca="false">(F232+E233)/2+492.489757986957</f>
        <v>867.828280666757</v>
      </c>
      <c r="G233" s="0" t="n">
        <f aca="false">(G232+F233)/2-32.6426733294417</f>
        <v>812.765504715626</v>
      </c>
      <c r="H233" s="0" t="n">
        <f aca="false">(H232+G233)/2+59.8302362759188</f>
        <v>695.48939091158</v>
      </c>
      <c r="I233" s="0" t="n">
        <f aca="false">(I232+H233)/2-2.98783076836526</f>
        <v>520.535383469986</v>
      </c>
      <c r="J233" s="0" t="n">
        <f aca="false">(J232+I233)/2-111.502716143124</f>
        <v>383.919060646946</v>
      </c>
      <c r="K233" s="0" t="n">
        <f aca="false">(K232+J233)/2+439.287424438582</f>
        <v>712.795008529329</v>
      </c>
      <c r="L233" s="0" t="n">
        <f aca="false">(L232+K233)/2+223.549703803379</f>
        <v>771.467494873749</v>
      </c>
      <c r="M233" s="0" t="n">
        <f aca="false">(M232+L233)/2-210.912261108888</f>
        <v>511.928828050388</v>
      </c>
      <c r="N233" s="0" t="n">
        <f aca="false">(N232+M233)/2-119.303501507539</f>
        <v>487.996051154428</v>
      </c>
      <c r="O233" s="0" t="n">
        <f aca="false">(O232+N233)/2+207.332367425268</f>
        <v>657.614962468047</v>
      </c>
      <c r="P233" s="0" t="n">
        <f aca="false">(P232+O233)/2+174.61135360448</f>
        <v>653.503057114661</v>
      </c>
      <c r="Q233" s="0" t="n">
        <f aca="false">(Q232+P233)/2-281.506730560949</f>
        <v>255.722559452314</v>
      </c>
      <c r="R233" s="0" t="n">
        <f aca="false">(R232+Q233)/2+583.558984322434</f>
        <v>970.108845266703</v>
      </c>
      <c r="S233" s="0" t="n">
        <f aca="false">(S232+R233)/2-59.0249755610314</f>
        <v>729.77498547448</v>
      </c>
      <c r="T233" s="0" t="n">
        <f aca="false">(T232+S233)/2-19.5836825100714</f>
        <v>410.868910110118</v>
      </c>
      <c r="U233" s="0" t="n">
        <f aca="false">(U232+T233)/2-151.989820427969</f>
        <v>96.0836530669515</v>
      </c>
      <c r="V233" s="0" t="n">
        <f aca="false">(V232+U233)/2+426.976915830626</f>
        <v>660.870202284584</v>
      </c>
      <c r="W233" s="0" t="n">
        <f aca="false">(W232+V233)/2-371.79414023813</f>
        <v>82.6798345418057</v>
      </c>
      <c r="X233" s="0" t="n">
        <f aca="false">(X232+W233)/2+210.237637132868</f>
        <v>607.120672488782</v>
      </c>
      <c r="Y233" s="0" t="n">
        <f aca="false">(Y232+X233)/2+170.73418465499</f>
        <v>976.86679748972</v>
      </c>
      <c r="Z233" s="0" t="n">
        <f aca="false">(Z232+Y233)/2-572.798816897982</f>
        <v>243.223847840443</v>
      </c>
      <c r="AA233" s="0" t="n">
        <f aca="false">(AA232+Z233)/2-183.032339610691</f>
        <v>348.182440952492</v>
      </c>
      <c r="AB233" s="0" t="n">
        <f aca="false">(AB232+AA233)/2+93.320582736693</f>
        <v>382.522821389542</v>
      </c>
      <c r="AC233" s="0" t="n">
        <f aca="false">(AC232+AB233)/2-348.80084621487</f>
        <v>209.48839473818</v>
      </c>
      <c r="AD233" s="0" t="n">
        <f aca="false">(AD232+AC233)/2+103.304744661337</f>
        <v>705.796304607834</v>
      </c>
      <c r="AE233" s="0" t="n">
        <f aca="false">(AE232+AD233)/2+220.925306952823</f>
        <v>1027.43662509499</v>
      </c>
      <c r="AF233" s="0" t="n">
        <f aca="false">(AF232+AE233)/2-159.973577694616</f>
        <v>821.69462161637</v>
      </c>
      <c r="AG233" s="0" t="n">
        <f aca="false">(AG232+AF233)/2-102.204646699056</f>
        <v>721.165659505888</v>
      </c>
      <c r="AH233" s="0" t="n">
        <f aca="false">(AH232+AG233)/2+54.1196391837675</f>
        <v>582.9361285798</v>
      </c>
      <c r="AI233" s="0" t="n">
        <f aca="false">(AI232+AH233)/2-244.44231998747</f>
        <v>224.228620818194</v>
      </c>
      <c r="AJ233" s="0" t="n">
        <f aca="false">(AJ232+AI233)/2+585.745490385902</f>
        <v>985.338136682918</v>
      </c>
      <c r="AK233" s="0" t="n">
        <f aca="false">(AK232+AJ233)/2-211.420820553046</f>
        <v>550.325064022134</v>
      </c>
      <c r="AL233" s="0" t="n">
        <f aca="false">(AL232+AK233)/2+92.059291831865</f>
        <v>501.458842105377</v>
      </c>
      <c r="AM233" s="0" t="n">
        <f aca="false">(AM232+AL233)/2+573.905407017168</f>
        <v>1084.43312460748</v>
      </c>
      <c r="AN233" s="0" t="n">
        <f aca="false">(AN232+AM233)/2-298.127113511285</f>
        <v>505.317063193062</v>
      </c>
    </row>
    <row r="234" customFormat="false" ht="15" hidden="false" customHeight="false" outlineLevel="0" collapsed="false">
      <c r="A234" s="0" t="n">
        <f aca="false">A233-600.570323217179</f>
        <v>275.482219676352</v>
      </c>
      <c r="B234" s="0" t="n">
        <f aca="false">(B233+A234)/2+487.195676853282</f>
        <v>1044.92224739937</v>
      </c>
      <c r="C234" s="0" t="n">
        <f aca="false">(C233+B234)/2-630.288538491818</f>
        <v>28.9570474366404</v>
      </c>
      <c r="D234" s="0" t="n">
        <f aca="false">(D233+C234)/2-173.418589058322</f>
        <v>25.2848943178767</v>
      </c>
      <c r="E234" s="0" t="n">
        <f aca="false">(E233+D234)/2-73.9055748779122</f>
        <v>33.0820485988396</v>
      </c>
      <c r="F234" s="0" t="n">
        <f aca="false">(F233+E234)/2+521.078142271761</f>
        <v>971.533306904559</v>
      </c>
      <c r="G234" s="0" t="n">
        <f aca="false">(G233+F234)/2+50.1944320048804</f>
        <v>942.343837814973</v>
      </c>
      <c r="H234" s="0" t="n">
        <f aca="false">(H233+G234)/2-265.277618038568</f>
        <v>553.638996324709</v>
      </c>
      <c r="I234" s="0" t="n">
        <f aca="false">(I233+H234)/2-168.632692680931</f>
        <v>368.454497216416</v>
      </c>
      <c r="J234" s="0" t="n">
        <f aca="false">(J233+I234)/2+603.923882137637</f>
        <v>980.110661069318</v>
      </c>
      <c r="K234" s="0" t="n">
        <f aca="false">(K233+J234)/2-671.685174367451</f>
        <v>174.767660431873</v>
      </c>
      <c r="L234" s="0" t="n">
        <f aca="false">(L233+K234)/2+333.001327828521</f>
        <v>806.118905481332</v>
      </c>
      <c r="M234" s="0" t="n">
        <f aca="false">(M233+L234)/2-286.001117951382</f>
        <v>373.022748814478</v>
      </c>
      <c r="N234" s="0" t="n">
        <f aca="false">(N233+M234)/2-285.289269678914</f>
        <v>145.220130305539</v>
      </c>
      <c r="O234" s="0" t="n">
        <f aca="false">(O233+N234)/2+102.922002162051</f>
        <v>504.339548548844</v>
      </c>
      <c r="P234" s="0" t="n">
        <f aca="false">(P233+O234)/2+210.114690047515</f>
        <v>789.035992879267</v>
      </c>
      <c r="Q234" s="0" t="n">
        <f aca="false">(Q233+P234)/2-183.727370037947</f>
        <v>338.651906127844</v>
      </c>
      <c r="R234" s="0" t="n">
        <f aca="false">(R233+Q234)/2-5.41077273982182</f>
        <v>648.969602957451</v>
      </c>
      <c r="S234" s="0" t="n">
        <f aca="false">(S233+R234)/2-637.656581751197</f>
        <v>51.7157124647689</v>
      </c>
      <c r="T234" s="0" t="n">
        <f aca="false">(T233+S234)/2+419.703775476621</f>
        <v>650.996086764065</v>
      </c>
      <c r="U234" s="0" t="n">
        <f aca="false">(U233+T234)/2+447.644457219196</f>
        <v>821.184327134704</v>
      </c>
      <c r="V234" s="0" t="n">
        <f aca="false">(V233+U234)/2+243.230981698673</f>
        <v>984.258246408317</v>
      </c>
      <c r="W234" s="0" t="n">
        <f aca="false">(W233+V234)/2-67.1456846080067</f>
        <v>466.323355867055</v>
      </c>
      <c r="X234" s="0" t="n">
        <f aca="false">(X233+W234)/2+207.664160843865</f>
        <v>744.386175021784</v>
      </c>
      <c r="Y234" s="0" t="n">
        <f aca="false">(Y233+X234)/2-279.348456898154</f>
        <v>581.278029357598</v>
      </c>
      <c r="Z234" s="0" t="n">
        <f aca="false">(Z233+Y234)/2+302.457379400202</f>
        <v>714.708317999223</v>
      </c>
      <c r="AA234" s="0" t="n">
        <f aca="false">(AA233+Z234)/2+442.690580728148</f>
        <v>974.135960204005</v>
      </c>
      <c r="AB234" s="0" t="n">
        <f aca="false">(AB233+AA234)/2+127.304565477932</f>
        <v>805.633956274706</v>
      </c>
      <c r="AC234" s="0" t="n">
        <f aca="false">(AC233+AB234)/2-213.803722901959</f>
        <v>293.757452604484</v>
      </c>
      <c r="AD234" s="0" t="n">
        <f aca="false">(AD233+AC234)/2+322.841732234611</f>
        <v>822.61861084077</v>
      </c>
      <c r="AE234" s="0" t="n">
        <f aca="false">(AE233+AD234)/2-151.481582890876</f>
        <v>773.546035077002</v>
      </c>
      <c r="AF234" s="0" t="n">
        <f aca="false">(AF233+AE234)/2-231.332126456033</f>
        <v>566.288201890653</v>
      </c>
      <c r="AG234" s="0" t="n">
        <f aca="false">(AG233+AF234)/2+362.13765306443</f>
        <v>1005.8645837627</v>
      </c>
      <c r="AH234" s="0" t="n">
        <f aca="false">(AH233+AG234)/2-589.324813913563</f>
        <v>205.075542257687</v>
      </c>
      <c r="AI234" s="0" t="n">
        <f aca="false">(AI233+AH234)/2+485.087643015178</f>
        <v>699.739724553119</v>
      </c>
      <c r="AJ234" s="0" t="n">
        <f aca="false">(AJ233+AI234)/2+205.822609633508</f>
        <v>1048.36154025153</v>
      </c>
      <c r="AK234" s="0" t="n">
        <f aca="false">(AK233+AJ234)/2-108.583627340704</f>
        <v>690.759674796126</v>
      </c>
      <c r="AL234" s="0" t="n">
        <f aca="false">(AL233+AK234)/2-483.930975483145</f>
        <v>112.178282967607</v>
      </c>
      <c r="AM234" s="0" t="n">
        <f aca="false">(AM233+AL234)/2-138.227272100174</f>
        <v>460.078431687371</v>
      </c>
      <c r="AN234" s="0" t="n">
        <f aca="false">(AN233+AM234)/2+210.348000936186</f>
        <v>693.045748376403</v>
      </c>
    </row>
    <row r="235" customFormat="false" ht="15" hidden="false" customHeight="false" outlineLevel="0" collapsed="false">
      <c r="A235" s="0" t="n">
        <f aca="false">A234-199.52458264407</f>
        <v>75.9576370322818</v>
      </c>
      <c r="B235" s="0" t="n">
        <f aca="false">(B234+A235)/2+55.535073517244</f>
        <v>615.975015733069</v>
      </c>
      <c r="C235" s="0" t="n">
        <f aca="false">(C234+B235)/2+622.830389975356</f>
        <v>945.296421560211</v>
      </c>
      <c r="D235" s="0" t="n">
        <f aca="false">(D234+C235)/2+49.1571817873258</f>
        <v>534.44783972637</v>
      </c>
      <c r="E235" s="0" t="n">
        <f aca="false">(E234+D235)/2-136.599665116459</f>
        <v>147.165279046146</v>
      </c>
      <c r="F235" s="0" t="n">
        <f aca="false">(F234+E235)/2-483.309707900123</f>
        <v>76.0395850752295</v>
      </c>
      <c r="G235" s="0" t="n">
        <f aca="false">(G234+F235)/2+308.861439165704</f>
        <v>818.053150610805</v>
      </c>
      <c r="H235" s="0" t="n">
        <f aca="false">(H234+G235)/2-203.206864346373</f>
        <v>482.639209121384</v>
      </c>
      <c r="I235" s="0" t="n">
        <f aca="false">(I234+H235)/2+62.8288695180096</f>
        <v>488.37572268691</v>
      </c>
      <c r="J235" s="0" t="n">
        <f aca="false">(J234+I235)/2-44.3710943099601</f>
        <v>689.872097568154</v>
      </c>
      <c r="K235" s="0" t="n">
        <f aca="false">(K234+J235)/2+608.652022111641</f>
        <v>1040.97190111165</v>
      </c>
      <c r="L235" s="0" t="n">
        <f aca="false">(L234+K235)/2-328.855704749262</f>
        <v>594.689698547231</v>
      </c>
      <c r="M235" s="0" t="n">
        <f aca="false">(M234+L235)/2-222.328863893055</f>
        <v>261.527359787799</v>
      </c>
      <c r="N235" s="0" t="n">
        <f aca="false">(N234+M235)/2-190.36418708582</f>
        <v>13.0095579608491</v>
      </c>
      <c r="O235" s="0" t="n">
        <f aca="false">(O234+N235)/2+570.051976930532</f>
        <v>828.726530185378</v>
      </c>
      <c r="P235" s="0" t="n">
        <f aca="false">(P234+O235)/2-92.4325397027033</f>
        <v>716.448721829619</v>
      </c>
      <c r="Q235" s="0" t="n">
        <f aca="false">(Q234+P235)/2+350.09866885079</f>
        <v>877.648982829522</v>
      </c>
      <c r="R235" s="0" t="n">
        <f aca="false">(R234+Q235)/2-753.939810801425</f>
        <v>9.36948209206139</v>
      </c>
      <c r="S235" s="0" t="n">
        <f aca="false">(S234+R235)/2+481.79575629205</f>
        <v>512.338353570465</v>
      </c>
      <c r="T235" s="0" t="n">
        <f aca="false">(T234+S235)/2-334.842397588464</f>
        <v>246.824822578801</v>
      </c>
      <c r="U235" s="0" t="n">
        <f aca="false">(U234+T235)/2+292.399327529103</f>
        <v>826.403902385855</v>
      </c>
      <c r="V235" s="0" t="n">
        <f aca="false">(V234+U235)/2-799.09647875918</f>
        <v>106.234595637906</v>
      </c>
      <c r="W235" s="0" t="n">
        <f aca="false">(W234+V235)/2+55.0590149784066</f>
        <v>341.337990730887</v>
      </c>
      <c r="X235" s="0" t="n">
        <f aca="false">(X234+W235)/2-491.231629905971</f>
        <v>51.6304529703643</v>
      </c>
      <c r="Y235" s="0" t="n">
        <f aca="false">(Y234+X235)/2+512.013619896013</f>
        <v>828.467861059994</v>
      </c>
      <c r="Z235" s="0" t="n">
        <f aca="false">(Z234+Y235)/2-32.4077916811174</f>
        <v>739.180297848491</v>
      </c>
      <c r="AA235" s="0" t="n">
        <f aca="false">(AA234+Z235)/2-276.426324057523</f>
        <v>580.231804968725</v>
      </c>
      <c r="AB235" s="0" t="n">
        <f aca="false">(AB234+AA235)/2-282.733151802313</f>
        <v>410.199728819402</v>
      </c>
      <c r="AC235" s="0" t="n">
        <f aca="false">(AC234+AB235)/2+581.313845204539</f>
        <v>933.292435916482</v>
      </c>
      <c r="AD235" s="0" t="n">
        <f aca="false">(AD234+AC235)/2-558.242109634836</f>
        <v>319.71341374379</v>
      </c>
      <c r="AE235" s="0" t="n">
        <f aca="false">(AE234+AD235)/2+369.285527722267</f>
        <v>915.915252132663</v>
      </c>
      <c r="AF235" s="0" t="n">
        <f aca="false">(AF234+AE235)/2-105.199916043449</f>
        <v>635.901810968209</v>
      </c>
      <c r="AG235" s="0" t="n">
        <f aca="false">(AG234+AF235)/2-145.442967388653</f>
        <v>675.440229976802</v>
      </c>
      <c r="AH235" s="0" t="n">
        <f aca="false">(AH234+AG235)/2+626.663812876314</f>
        <v>1066.92169899356</v>
      </c>
      <c r="AI235" s="0" t="n">
        <f aca="false">(AI234+AH235)/2-616.637508029486</f>
        <v>266.693203743852</v>
      </c>
      <c r="AJ235" s="0" t="n">
        <f aca="false">(AJ234+AI235)/2-182.903528908814</f>
        <v>474.623843088875</v>
      </c>
      <c r="AK235" s="0" t="n">
        <f aca="false">(AK234+AJ235)/2-527.165589402704</f>
        <v>55.5261695397966</v>
      </c>
      <c r="AL235" s="0" t="n">
        <f aca="false">(AL234+AK235)/2+14.337726364941</f>
        <v>98.1899526186426</v>
      </c>
      <c r="AM235" s="0" t="n">
        <f aca="false">(AM234+AL235)/2+582.748719686442</f>
        <v>861.882911839449</v>
      </c>
      <c r="AN235" s="0" t="n">
        <f aca="false">(AN234+AM235)/2+130.178656652735</f>
        <v>907.642986760661</v>
      </c>
    </row>
    <row r="236" customFormat="false" ht="15" hidden="false" customHeight="false" outlineLevel="0" collapsed="false">
      <c r="A236" s="0" t="n">
        <f aca="false">A235+593.406084299542</f>
        <v>669.363721331824</v>
      </c>
      <c r="B236" s="0" t="n">
        <f aca="false">(B235+A236)/2+138.404549575858</f>
        <v>781.073918108305</v>
      </c>
      <c r="C236" s="0" t="n">
        <f aca="false">(C235+B236)/2+180.40743231412</f>
        <v>1043.59260214838</v>
      </c>
      <c r="D236" s="0" t="n">
        <f aca="false">(D235+C236)/2-199.246159442904</f>
        <v>589.774061494469</v>
      </c>
      <c r="E236" s="0" t="n">
        <f aca="false">(E235+D236)/2+152.772948836932</f>
        <v>521.242619107239</v>
      </c>
      <c r="F236" s="0" t="n">
        <f aca="false">(F235+E236)/2+337.104492087098</f>
        <v>635.745594178332</v>
      </c>
      <c r="G236" s="0" t="n">
        <f aca="false">(G235+F236)/2+94.2479702601992</f>
        <v>821.147342654768</v>
      </c>
      <c r="H236" s="0" t="n">
        <f aca="false">(H235+G236)/2-595.674323815732</f>
        <v>56.218952072344</v>
      </c>
      <c r="I236" s="0" t="n">
        <f aca="false">(I235+H236)/2+167.317981341916</f>
        <v>439.615318721543</v>
      </c>
      <c r="J236" s="0" t="n">
        <f aca="false">(J235+I236)/2+151.757246119909</f>
        <v>716.500954264757</v>
      </c>
      <c r="K236" s="0" t="n">
        <f aca="false">(K235+J236)/2-376.396503051056</f>
        <v>502.33992463715</v>
      </c>
      <c r="L236" s="0" t="n">
        <f aca="false">(L235+K236)/2-512.383853686458</f>
        <v>36.1309579057324</v>
      </c>
      <c r="M236" s="0" t="n">
        <f aca="false">(M235+L236)/2+837.83239400543</f>
        <v>986.661552852196</v>
      </c>
      <c r="N236" s="0" t="n">
        <f aca="false">(N235+M236)/2-410.11594799283</f>
        <v>89.7196074136925</v>
      </c>
      <c r="O236" s="0" t="n">
        <f aca="false">(O235+N236)/2-78.5727807214948</f>
        <v>380.650288078041</v>
      </c>
      <c r="P236" s="0" t="n">
        <f aca="false">(P235+O236)/2-114.18646312645</f>
        <v>434.36304182738</v>
      </c>
      <c r="Q236" s="0" t="n">
        <f aca="false">(Q235+P236)/2-105.845962785792</f>
        <v>550.160049542659</v>
      </c>
      <c r="R236" s="0" t="n">
        <f aca="false">(R235+Q236)/2+174.34893509771</f>
        <v>454.11370091507</v>
      </c>
      <c r="S236" s="0" t="n">
        <f aca="false">(S235+R236)/2-217.438008175903</f>
        <v>265.788019066865</v>
      </c>
      <c r="T236" s="0" t="n">
        <f aca="false">(T235+S236)/2-252.454718478369</f>
        <v>3.85170234446372</v>
      </c>
      <c r="U236" s="0" t="n">
        <f aca="false">(U235+T236)/2+608.665390576553</f>
        <v>1023.79319294171</v>
      </c>
      <c r="V236" s="0" t="n">
        <f aca="false">(V235+U236)/2+482.734131718936</f>
        <v>1047.74802600875</v>
      </c>
      <c r="W236" s="0" t="n">
        <f aca="false">(W235+V236)/2+66.0743586330301</f>
        <v>760.617367002846</v>
      </c>
      <c r="X236" s="0" t="n">
        <f aca="false">(X235+W236)/2-130.1305499807</f>
        <v>275.993360005905</v>
      </c>
      <c r="Y236" s="0" t="n">
        <f aca="false">(Y235+X236)/2+296.861533645188</f>
        <v>849.092144178138</v>
      </c>
      <c r="Z236" s="0" t="n">
        <f aca="false">(Z235+Y236)/2+232.228280429084</f>
        <v>1026.3645014424</v>
      </c>
      <c r="AA236" s="0" t="n">
        <f aca="false">(AA235+Z236)/2-357.307901525948</f>
        <v>445.990251679614</v>
      </c>
      <c r="AB236" s="0" t="n">
        <f aca="false">(AB235+AA236)/2-220.448172458353</f>
        <v>207.646817791155</v>
      </c>
      <c r="AC236" s="0" t="n">
        <f aca="false">(AC235+AB236)/2+112.035408095586</f>
        <v>682.505034949405</v>
      </c>
      <c r="AD236" s="0" t="n">
        <f aca="false">(AD235+AC236)/2-221.974059959501</f>
        <v>279.135164387096</v>
      </c>
      <c r="AE236" s="0" t="n">
        <f aca="false">(AE235+AD236)/2-65.7022977712136</f>
        <v>531.822910488666</v>
      </c>
      <c r="AF236" s="0" t="n">
        <f aca="false">(AF235+AE236)/2-183.923350388262</f>
        <v>399.939010340176</v>
      </c>
      <c r="AG236" s="0" t="n">
        <f aca="false">(AG235+AF236)/2+442.69695895832</f>
        <v>980.386579116809</v>
      </c>
      <c r="AH236" s="0" t="n">
        <f aca="false">(AH235+AG236)/2-213.13262365667</f>
        <v>810.521515398513</v>
      </c>
      <c r="AI236" s="0" t="n">
        <f aca="false">(AI235+AH236)/2+233.773144030419</f>
        <v>772.380503601602</v>
      </c>
      <c r="AJ236" s="0" t="n">
        <f aca="false">(AJ235+AI236)/2+452.313945972695</f>
        <v>1075.81611931793</v>
      </c>
      <c r="AK236" s="0" t="n">
        <f aca="false">(AK235+AJ236)/2-187.369800799398</f>
        <v>378.301343629467</v>
      </c>
      <c r="AL236" s="0" t="n">
        <f aca="false">(AL235+AK236)/2+197.62385671292</f>
        <v>435.869504836975</v>
      </c>
      <c r="AM236" s="0" t="n">
        <f aca="false">(AM235+AL236)/2+340.413910936846</f>
        <v>989.290119275058</v>
      </c>
      <c r="AN236" s="0" t="n">
        <f aca="false">(AN235+AM236)/2-808.890252957787</f>
        <v>139.576300060072</v>
      </c>
    </row>
    <row r="237" customFormat="false" ht="15" hidden="false" customHeight="false" outlineLevel="0" collapsed="false">
      <c r="A237" s="0" t="n">
        <f aca="false">A236+358.209737884676</f>
        <v>1027.5734592165</v>
      </c>
      <c r="B237" s="0" t="n">
        <f aca="false">(B236+A237)/2-657.959059652859</f>
        <v>246.364629009543</v>
      </c>
      <c r="C237" s="0" t="n">
        <f aca="false">(C236+B237)/2+310.984653433079</f>
        <v>955.963269012039</v>
      </c>
      <c r="D237" s="0" t="n">
        <f aca="false">(D236+C237)/2-462.894502812897</f>
        <v>309.974162440357</v>
      </c>
      <c r="E237" s="0" t="n">
        <f aca="false">(E236+D237)/2+581.906725846938</f>
        <v>997.515116620736</v>
      </c>
      <c r="F237" s="0" t="n">
        <f aca="false">(F236+E237)/2-271.80362070102</f>
        <v>544.826734698514</v>
      </c>
      <c r="G237" s="0" t="n">
        <f aca="false">(G236+F237)/2-472.264059437731</f>
        <v>210.72297923891</v>
      </c>
      <c r="H237" s="0" t="n">
        <f aca="false">(H236+G237)/2+412.797356796611</f>
        <v>546.268322452238</v>
      </c>
      <c r="I237" s="0" t="n">
        <f aca="false">(I236+H237)/2+524.538438571543</f>
        <v>1017.48025915843</v>
      </c>
      <c r="J237" s="0" t="n">
        <f aca="false">(J236+I237)/2-191.835344992622</f>
        <v>675.155261718973</v>
      </c>
      <c r="K237" s="0" t="n">
        <f aca="false">(K236+J237)/2+70.5252299819797</f>
        <v>659.272823160041</v>
      </c>
      <c r="L237" s="0" t="n">
        <f aca="false">(L236+K237)/2-274.514879907402</f>
        <v>73.1870106254849</v>
      </c>
      <c r="M237" s="0" t="n">
        <f aca="false">(M236+L237)/2-56.6126728113627</f>
        <v>473.311608927478</v>
      </c>
      <c r="N237" s="0" t="n">
        <f aca="false">(N236+M237)/2+242.077904558915</f>
        <v>523.5935127295</v>
      </c>
      <c r="O237" s="0" t="n">
        <f aca="false">(O236+N237)/2-334.262642626292</f>
        <v>117.859257777478</v>
      </c>
      <c r="P237" s="0" t="n">
        <f aca="false">(P236+O237)/2+60.2911641527974</f>
        <v>336.402313955227</v>
      </c>
      <c r="Q237" s="0" t="n">
        <f aca="false">(Q236+P237)/2+81.610568840108</f>
        <v>524.891750589051</v>
      </c>
      <c r="R237" s="0" t="n">
        <f aca="false">(R236+Q237)/2-403.387647019401</f>
        <v>86.1150787326594</v>
      </c>
      <c r="S237" s="0" t="n">
        <f aca="false">(S236+R237)/2-98.6435908103349</f>
        <v>77.3079580894271</v>
      </c>
      <c r="T237" s="0" t="n">
        <f aca="false">(T236+S237)/2+417.851425577607</f>
        <v>458.431255794552</v>
      </c>
      <c r="U237" s="0" t="n">
        <f aca="false">(U236+T237)/2-352.759933149777</f>
        <v>388.352291218356</v>
      </c>
      <c r="V237" s="0" t="n">
        <f aca="false">(V236+U237)/2+227.556311000175</f>
        <v>945.606469613726</v>
      </c>
      <c r="W237" s="0" t="n">
        <f aca="false">(W236+V237)/2-230.722258367757</f>
        <v>622.389659940529</v>
      </c>
      <c r="X237" s="0" t="n">
        <f aca="false">(X236+W237)/2+314.375568096041</f>
        <v>763.567078069258</v>
      </c>
      <c r="Y237" s="0" t="n">
        <f aca="false">(Y236+X237)/2-10.9587112750054</f>
        <v>795.370899848693</v>
      </c>
      <c r="Z237" s="0" t="n">
        <f aca="false">(Z236+Y237)/2-808.700918752072</f>
        <v>102.166781893473</v>
      </c>
      <c r="AA237" s="0" t="n">
        <f aca="false">(AA236+Z237)/2+504.654379518893</f>
        <v>778.732896305437</v>
      </c>
      <c r="AB237" s="0" t="n">
        <f aca="false">(AB236+AA237)/2-100.492520060994</f>
        <v>392.697336987302</v>
      </c>
      <c r="AC237" s="0" t="n">
        <f aca="false">(AC236+AB237)/2-243.934325480533</f>
        <v>293.66686048782</v>
      </c>
      <c r="AD237" s="0" t="n">
        <f aca="false">(AD236+AC237)/2+464.248103780168</f>
        <v>750.649116217626</v>
      </c>
      <c r="AE237" s="0" t="n">
        <f aca="false">(AE236+AD237)/2-451.850970236497</f>
        <v>189.385043116649</v>
      </c>
      <c r="AF237" s="0" t="n">
        <f aca="false">(AF236+AE237)/2+384.875318865277</f>
        <v>679.537345593689</v>
      </c>
      <c r="AG237" s="0" t="n">
        <f aca="false">(AG236+AF237)/2-290.041521123068</f>
        <v>539.920441232181</v>
      </c>
      <c r="AH237" s="0" t="n">
        <f aca="false">(AH236+AG237)/2+359.037307609482</f>
        <v>1034.25828592483</v>
      </c>
      <c r="AI237" s="0" t="n">
        <f aca="false">(AI236+AH237)/2-795.687090824215</f>
        <v>107.632303939001</v>
      </c>
      <c r="AJ237" s="0" t="n">
        <f aca="false">(AJ236+AI237)/2+389.064904697036</f>
        <v>980.789116325503</v>
      </c>
      <c r="AK237" s="0" t="n">
        <f aca="false">(AK236+AJ237)/2+370.369220754219</f>
        <v>1049.9144507317</v>
      </c>
      <c r="AL237" s="0" t="n">
        <f aca="false">(AL236+AK237)/2-267.987046036775</f>
        <v>474.904931747564</v>
      </c>
      <c r="AM237" s="0" t="n">
        <f aca="false">(AM236+AL237)/2-489.73879947774</f>
        <v>242.358726033571</v>
      </c>
      <c r="AN237" s="0" t="n">
        <f aca="false">(AN236+AM237)/2+833.80114017863</f>
        <v>1024.76865322545</v>
      </c>
    </row>
    <row r="238" customFormat="false" ht="15" hidden="false" customHeight="false" outlineLevel="0" collapsed="false">
      <c r="A238" s="0" t="n">
        <f aca="false">A237-177.388165457828</f>
        <v>850.185293758672</v>
      </c>
      <c r="B238" s="0" t="n">
        <f aca="false">(B237+A238)/2+168.868985111383</f>
        <v>717.143946495491</v>
      </c>
      <c r="C238" s="0" t="n">
        <f aca="false">(C237+B238)/2-146.368109361922</f>
        <v>690.185498391843</v>
      </c>
      <c r="D238" s="0" t="n">
        <f aca="false">(D237+C238)/2-220.592107758099</f>
        <v>279.487722658001</v>
      </c>
      <c r="E238" s="0" t="n">
        <f aca="false">(E237+D238)/2-53.3773055538256</f>
        <v>585.124114085543</v>
      </c>
      <c r="F238" s="0" t="n">
        <f aca="false">(F237+E238)/2+29.0756862856703</f>
        <v>594.051110677699</v>
      </c>
      <c r="G238" s="0" t="n">
        <f aca="false">(G237+F238)/2-77.6145453681057</f>
        <v>324.772499590199</v>
      </c>
      <c r="H238" s="0" t="n">
        <f aca="false">(H237+G238)/2+524.505104499693</f>
        <v>960.025515520911</v>
      </c>
      <c r="I238" s="0" t="n">
        <f aca="false">(I237+H238)/2-597.637476071658</f>
        <v>391.115411268014</v>
      </c>
      <c r="J238" s="0" t="n">
        <f aca="false">(J237+I238)/2-245.032344982907</f>
        <v>288.102991510587</v>
      </c>
      <c r="K238" s="0" t="n">
        <f aca="false">(K237+J238)/2-231.369378146311</f>
        <v>242.318529189003</v>
      </c>
      <c r="L238" s="0" t="n">
        <f aca="false">(L237+K238)/2+642.1082251218</f>
        <v>799.860995029044</v>
      </c>
      <c r="M238" s="0" t="n">
        <f aca="false">(M237+L238)/2-129.884163891553</f>
        <v>506.702138086708</v>
      </c>
      <c r="N238" s="0" t="n">
        <f aca="false">(N237+M238)/2+351.45093199083</f>
        <v>866.598757398934</v>
      </c>
      <c r="O238" s="0" t="n">
        <f aca="false">(O237+N238)/2+255.173223838222</f>
        <v>747.402231426428</v>
      </c>
      <c r="P238" s="0" t="n">
        <f aca="false">(P237+O238)/2-365.181136226243</f>
        <v>176.721136464584</v>
      </c>
      <c r="Q238" s="0" t="n">
        <f aca="false">(Q237+P238)/2-269.813349002815</f>
        <v>80.9930945240026</v>
      </c>
      <c r="R238" s="0" t="n">
        <f aca="false">(R237+Q238)/2+888.437394137371</f>
        <v>971.991480765702</v>
      </c>
      <c r="S238" s="0" t="n">
        <f aca="false">(S237+R238)/2-192.192238885127</f>
        <v>332.457480542438</v>
      </c>
      <c r="T238" s="0" t="n">
        <f aca="false">(T237+S238)/2-281.531608278236</f>
        <v>113.912759890259</v>
      </c>
      <c r="U238" s="0" t="n">
        <f aca="false">(U237+T238)/2+423.167566123264</f>
        <v>674.300091677571</v>
      </c>
      <c r="V238" s="0" t="n">
        <f aca="false">(V237+U238)/2-290.736029018233</f>
        <v>519.217251627415</v>
      </c>
      <c r="W238" s="0" t="n">
        <f aca="false">(W237+V238)/2-267.190936358915</f>
        <v>303.612519425057</v>
      </c>
      <c r="X238" s="0" t="n">
        <f aca="false">(X237+W238)/2+144.216115631531</f>
        <v>677.805914378689</v>
      </c>
      <c r="Y238" s="0" t="n">
        <f aca="false">(Y237+X238)/2-594.997134583655</f>
        <v>141.591272530036</v>
      </c>
      <c r="Z238" s="0" t="n">
        <f aca="false">(Z237+Y238)/2+692.419019578532</f>
        <v>814.298046790286</v>
      </c>
      <c r="AA238" s="0" t="n">
        <f aca="false">(AA237+Z238)/2-44.0587640306385</f>
        <v>752.456707517223</v>
      </c>
      <c r="AB238" s="0" t="n">
        <f aca="false">(AB237+AA238)/2+346.358629863535</f>
        <v>918.935652115797</v>
      </c>
      <c r="AC238" s="0" t="n">
        <f aca="false">(AC237+AB238)/2+13.518378730334</f>
        <v>619.819635032143</v>
      </c>
      <c r="AD238" s="0" t="n">
        <f aca="false">(AD237+AC238)/2-452.646602384644</f>
        <v>232.587773240241</v>
      </c>
      <c r="AE238" s="0" t="n">
        <f aca="false">(AE237+AD238)/2+146.932293014849</f>
        <v>357.918701193294</v>
      </c>
      <c r="AF238" s="0" t="n">
        <f aca="false">(AF237+AE238)/2-306.589663408399</f>
        <v>212.138359985093</v>
      </c>
      <c r="AG238" s="0" t="n">
        <f aca="false">(AG237+AF238)/2-366.149828202075</f>
        <v>9.87957240656175</v>
      </c>
      <c r="AH238" s="0" t="n">
        <f aca="false">(AH237+AG238)/2-82.6000745305719</f>
        <v>439.468854635124</v>
      </c>
      <c r="AI238" s="0" t="n">
        <f aca="false">(AI237+AH238)/2+786.286780150635</f>
        <v>1059.8373594377</v>
      </c>
      <c r="AJ238" s="0" t="n">
        <f aca="false">(AJ237+AI238)/2+65.9451588205361</f>
        <v>1086.25839670214</v>
      </c>
      <c r="AK238" s="0" t="n">
        <f aca="false">(AK237+AJ238)/2-584.3753601436</f>
        <v>483.71106357332</v>
      </c>
      <c r="AL238" s="0" t="n">
        <f aca="false">(AL237+AK238)/2+470.528502193572</f>
        <v>949.836499854014</v>
      </c>
      <c r="AM238" s="0" t="n">
        <f aca="false">(AM237+AL238)/2-377.024193600927</f>
        <v>219.073419342866</v>
      </c>
      <c r="AN238" s="0" t="n">
        <f aca="false">(AN237+AM238)/2+200.529590631542</f>
        <v>822.450626915701</v>
      </c>
    </row>
    <row r="239" customFormat="false" ht="15" hidden="false" customHeight="false" outlineLevel="0" collapsed="false">
      <c r="A239" s="0" t="n">
        <f aca="false">A238-339.398109187697</f>
        <v>510.787184570975</v>
      </c>
      <c r="B239" s="0" t="n">
        <f aca="false">(B238+A239)/2+402.817569666571</f>
        <v>1016.7831351998</v>
      </c>
      <c r="C239" s="0" t="n">
        <f aca="false">(C238+B239)/2+160.322905676217</f>
        <v>1013.80722247204</v>
      </c>
      <c r="D239" s="0" t="n">
        <f aca="false">(D238+C239)/2+216.804965684984</f>
        <v>863.452438250005</v>
      </c>
      <c r="E239" s="0" t="n">
        <f aca="false">(E238+D239)/2+150.928859562211</f>
        <v>875.217135729985</v>
      </c>
      <c r="F239" s="0" t="n">
        <f aca="false">(F238+E239)/2+328.07413477291</f>
        <v>1062.70825797675</v>
      </c>
      <c r="G239" s="0" t="n">
        <f aca="false">(G238+F239)/2-404.805801391209</f>
        <v>288.934577392267</v>
      </c>
      <c r="H239" s="0" t="n">
        <f aca="false">(H238+G239)/2-557.000595870639</f>
        <v>67.47945058595</v>
      </c>
      <c r="I239" s="0" t="n">
        <f aca="false">(I238+H239)/2-57.8611724875761</f>
        <v>171.436258439406</v>
      </c>
      <c r="J239" s="0" t="n">
        <f aca="false">(J238+I239)/2+186.671416018542</f>
        <v>416.441040993539</v>
      </c>
      <c r="K239" s="0" t="n">
        <f aca="false">(K238+J239)/2+383.613169705299</f>
        <v>712.99295479657</v>
      </c>
      <c r="L239" s="0" t="n">
        <f aca="false">(L238+K239)/2+56.9860710265668</f>
        <v>813.413045939374</v>
      </c>
      <c r="M239" s="0" t="n">
        <f aca="false">(M238+L239)/2-383.947884941919</f>
        <v>276.109707071122</v>
      </c>
      <c r="N239" s="0" t="n">
        <f aca="false">(N238+M239)/2+378.744058083319</f>
        <v>950.098290318347</v>
      </c>
      <c r="O239" s="0" t="n">
        <f aca="false">(O238+N239)/2+53.0566759693505</f>
        <v>901.806936841738</v>
      </c>
      <c r="P239" s="0" t="n">
        <f aca="false">(P238+O239)/2+139.341858708966</f>
        <v>678.605895362127</v>
      </c>
      <c r="Q239" s="0" t="n">
        <f aca="false">(Q238+P239)/2-318.793662186578</f>
        <v>61.0058327564869</v>
      </c>
      <c r="R239" s="0" t="n">
        <f aca="false">(R238+Q239)/2+244.92000035274</f>
        <v>761.418657113835</v>
      </c>
      <c r="S239" s="0" t="n">
        <f aca="false">(S238+R239)/2-365.767191427824</f>
        <v>181.170877400312</v>
      </c>
      <c r="T239" s="0" t="n">
        <f aca="false">(T238+S239)/2-116.441227077073</f>
        <v>31.1005915682125</v>
      </c>
      <c r="U239" s="0" t="n">
        <f aca="false">(U238+T239)/2-270.672988824255</f>
        <v>82.0273527986369</v>
      </c>
      <c r="V239" s="0" t="n">
        <f aca="false">(V238+U239)/2+588.178958215049</f>
        <v>888.801260428075</v>
      </c>
      <c r="W239" s="0" t="n">
        <f aca="false">(W238+V239)/2+246.550631294732</f>
        <v>842.757521221298</v>
      </c>
      <c r="X239" s="0" t="n">
        <f aca="false">(X238+W239)/2-198.33393470626</f>
        <v>561.947783093733</v>
      </c>
      <c r="Y239" s="0" t="n">
        <f aca="false">(Y238+X239)/2-278.077376812656</f>
        <v>73.6921509992285</v>
      </c>
      <c r="Z239" s="0" t="n">
        <f aca="false">(Z238+Y239)/2+98.0356797600217</f>
        <v>542.030778654779</v>
      </c>
      <c r="AA239" s="0" t="n">
        <f aca="false">(AA238+Z239)/2-349.780865050176</f>
        <v>297.462878035825</v>
      </c>
      <c r="AB239" s="0" t="n">
        <f aca="false">(AB238+AA239)/2+461.822612416339</f>
        <v>1070.02187749215</v>
      </c>
      <c r="AC239" s="0" t="n">
        <f aca="false">(AC238+AB239)/2-426.123320618784</f>
        <v>418.797435643363</v>
      </c>
      <c r="AD239" s="0" t="n">
        <f aca="false">(AD238+AC239)/2+294.923129199656</f>
        <v>620.615733641458</v>
      </c>
      <c r="AE239" s="0" t="n">
        <f aca="false">(AE238+AD239)/2+547.227884481579</f>
        <v>1036.49510189895</v>
      </c>
      <c r="AF239" s="0" t="n">
        <f aca="false">(AF238+AE239)/2-79.5861680478326</f>
        <v>544.730562894191</v>
      </c>
      <c r="AG239" s="0" t="n">
        <f aca="false">(AG238+AF239)/2-46.8042398114019</f>
        <v>230.500827838975</v>
      </c>
      <c r="AH239" s="0" t="n">
        <f aca="false">(AH238+AG239)/2+232.369091050388</f>
        <v>567.353932287437</v>
      </c>
      <c r="AI239" s="0" t="n">
        <f aca="false">(AI238+AH239)/2-699.130098530355</f>
        <v>114.465547332212</v>
      </c>
      <c r="AJ239" s="0" t="n">
        <f aca="false">(AJ238+AI239)/2-257.46671149663</f>
        <v>342.895260520544</v>
      </c>
      <c r="AK239" s="0" t="n">
        <f aca="false">(AK238+AJ239)/2-236.468918144959</f>
        <v>176.834243901973</v>
      </c>
      <c r="AL239" s="0" t="n">
        <f aca="false">(AL238+AK239)/2-429.52015162113</f>
        <v>133.815220256864</v>
      </c>
      <c r="AM239" s="0" t="n">
        <f aca="false">(AM238+AL239)/2+878.476390519819</f>
        <v>1054.92071031968</v>
      </c>
      <c r="AN239" s="0" t="n">
        <f aca="false">(AN238+AM239)/2-792.259906104489</f>
        <v>146.425762513203</v>
      </c>
    </row>
    <row r="240" customFormat="false" ht="15" hidden="false" customHeight="false" outlineLevel="0" collapsed="false">
      <c r="A240" s="0" t="n">
        <f aca="false">A239+84.3907367552848</f>
        <v>595.17792132626</v>
      </c>
      <c r="B240" s="0" t="n">
        <f aca="false">(B239+A240)/2-612.532318274135</f>
        <v>193.448209988897</v>
      </c>
      <c r="C240" s="0" t="n">
        <f aca="false">(C239+B240)/2-70.2111882670281</f>
        <v>533.416527963441</v>
      </c>
      <c r="D240" s="0" t="n">
        <f aca="false">(D239+C240)/2-351.772780319297</f>
        <v>346.661702787426</v>
      </c>
      <c r="E240" s="0" t="n">
        <f aca="false">(E239+D240)/2-44.0948576272483</f>
        <v>566.844561631457</v>
      </c>
      <c r="F240" s="0" t="n">
        <f aca="false">(F239+E240)/2-802.258120442512</f>
        <v>12.5182893615926</v>
      </c>
      <c r="G240" s="0" t="n">
        <f aca="false">(G239+F240)/2+381.871570998909</f>
        <v>532.598004375839</v>
      </c>
      <c r="H240" s="0" t="n">
        <f aca="false">(H239+G240)/2+9.04343278153169</f>
        <v>309.082160262426</v>
      </c>
      <c r="I240" s="0" t="n">
        <f aca="false">(I239+H240)/2+698.561699785349</f>
        <v>938.820909136265</v>
      </c>
      <c r="J240" s="0" t="n">
        <f aca="false">(J239+I240)/2+214.794593043443</f>
        <v>892.425568108345</v>
      </c>
      <c r="K240" s="0" t="n">
        <f aca="false">(K239+J240)/2-614.305957365038</f>
        <v>188.403304087419</v>
      </c>
      <c r="L240" s="0" t="n">
        <f aca="false">(L239+K240)/2+540.288395016229</f>
        <v>1041.19657002963</v>
      </c>
      <c r="M240" s="0" t="n">
        <f aca="false">(M239+L240)/2-640.685535482009</f>
        <v>17.9676030683646</v>
      </c>
      <c r="N240" s="0" t="n">
        <f aca="false">(N239+M240)/2+175.177967819772</f>
        <v>659.210914513128</v>
      </c>
      <c r="O240" s="0" t="n">
        <f aca="false">(O239+N240)/2-4.63603416348246</f>
        <v>775.87289151395</v>
      </c>
      <c r="P240" s="0" t="n">
        <f aca="false">(P239+O240)/2+299.644061501845</f>
        <v>1026.88345493988</v>
      </c>
      <c r="Q240" s="0" t="n">
        <f aca="false">(Q239+P240)/2+467.039813562919</f>
        <v>1010.9844574111</v>
      </c>
      <c r="R240" s="0" t="n">
        <f aca="false">(R239+Q240)/2-23.4204486247379</f>
        <v>862.781108637732</v>
      </c>
      <c r="S240" s="0" t="n">
        <f aca="false">(S239+R240)/2-217.350841783433</f>
        <v>304.625151235589</v>
      </c>
      <c r="T240" s="0" t="n">
        <f aca="false">(T239+S240)/2-107.686103598066</f>
        <v>60.1767678038346</v>
      </c>
      <c r="U240" s="0" t="n">
        <f aca="false">(U239+T240)/2+766.997918461007</f>
        <v>838.099978762243</v>
      </c>
      <c r="V240" s="0" t="n">
        <f aca="false">(V239+U240)/2-791.522444949402</f>
        <v>71.9281746457569</v>
      </c>
      <c r="W240" s="0" t="n">
        <f aca="false">(W239+V240)/2+512.344289719115</f>
        <v>969.687137652643</v>
      </c>
      <c r="X240" s="0" t="n">
        <f aca="false">(X239+W240)/2-319.971176122255</f>
        <v>445.846284250933</v>
      </c>
      <c r="Y240" s="0" t="n">
        <f aca="false">(Y239+X240)/2+284.562841233524</f>
        <v>544.332058858605</v>
      </c>
      <c r="Z240" s="0" t="n">
        <f aca="false">(Z239+Y240)/2-292.007136825876</f>
        <v>251.174281930816</v>
      </c>
      <c r="AA240" s="0" t="n">
        <f aca="false">(AA239+Z240)/2-10.37141197144</f>
        <v>263.947168011881</v>
      </c>
      <c r="AB240" s="0" t="n">
        <f aca="false">(AB239+AA240)/2-126.080197753832</f>
        <v>540.904324998184</v>
      </c>
      <c r="AC240" s="0" t="n">
        <f aca="false">(AC239+AB240)/2+389.446019681863</f>
        <v>869.296900002636</v>
      </c>
      <c r="AD240" s="0" t="n">
        <f aca="false">(AD239+AC240)/2-2.96627879326422</f>
        <v>741.990038028783</v>
      </c>
      <c r="AE240" s="0" t="n">
        <f aca="false">(AE239+AD240)/2+37.1679405300105</f>
        <v>926.410510493879</v>
      </c>
      <c r="AF240" s="0" t="n">
        <f aca="false">(AF239+AE240)/2-586.464943189168</f>
        <v>149.105593504867</v>
      </c>
      <c r="AG240" s="0" t="n">
        <f aca="false">(AG239+AF240)/2+13.496764997975</f>
        <v>203.299975669896</v>
      </c>
      <c r="AH240" s="0" t="n">
        <f aca="false">(AH239+AG240)/2-108.303161157877</f>
        <v>277.023792820789</v>
      </c>
      <c r="AI240" s="0" t="n">
        <f aca="false">(AI239+AH240)/2+877.229996396206</f>
        <v>1072.97466647271</v>
      </c>
      <c r="AJ240" s="0" t="n">
        <f aca="false">(AJ239+AI240)/2+270.54602774139</f>
        <v>978.480991238015</v>
      </c>
      <c r="AK240" s="0" t="n">
        <f aca="false">(AK239+AJ240)/2-147.337156468433</f>
        <v>430.320461101561</v>
      </c>
      <c r="AL240" s="0" t="n">
        <f aca="false">(AL239+AK240)/2-272.319065494911</f>
        <v>9.74877518430134</v>
      </c>
      <c r="AM240" s="0" t="n">
        <f aca="false">(AM239+AL240)/2+1.6857926063085</f>
        <v>534.020535358301</v>
      </c>
      <c r="AN240" s="0" t="n">
        <f aca="false">(AN239+AM240)/2+46.5440563165362</f>
        <v>386.767205252288</v>
      </c>
    </row>
    <row r="241" customFormat="false" ht="15" hidden="false" customHeight="false" outlineLevel="0" collapsed="false">
      <c r="A241" s="0" t="n">
        <f aca="false">A240+193.593242163502</f>
        <v>788.771163489762</v>
      </c>
      <c r="B241" s="0" t="n">
        <f aca="false">(B240+A241)/2-58.2106306175741</f>
        <v>432.899056121755</v>
      </c>
      <c r="C241" s="0" t="n">
        <f aca="false">(C240+B241)/2-236.975653277472</f>
        <v>246.182138765126</v>
      </c>
      <c r="D241" s="0" t="n">
        <f aca="false">(D240+C241)/2+137.566980531294</f>
        <v>433.98890130757</v>
      </c>
      <c r="E241" s="0" t="n">
        <f aca="false">(E240+D241)/2-44.2097499018975</f>
        <v>456.206981567616</v>
      </c>
      <c r="F241" s="0" t="n">
        <f aca="false">(F240+E241)/2+499.573304256371</f>
        <v>733.935939720975</v>
      </c>
      <c r="G241" s="0" t="n">
        <f aca="false">(G240+F241)/2-41.2209019376256</f>
        <v>592.046070110781</v>
      </c>
      <c r="H241" s="0" t="n">
        <f aca="false">(H240+G241)/2+199.191115050461</f>
        <v>649.755230237065</v>
      </c>
      <c r="I241" s="0" t="n">
        <f aca="false">(I240+H241)/2-780.380615448708</f>
        <v>13.9074542379568</v>
      </c>
      <c r="J241" s="0" t="n">
        <f aca="false">(J240+I241)/2-174.546097184976</f>
        <v>278.620413988175</v>
      </c>
      <c r="K241" s="0" t="n">
        <f aca="false">(K240+J241)/2+485.985369077901</f>
        <v>719.497228115698</v>
      </c>
      <c r="L241" s="0" t="n">
        <f aca="false">(L240+K241)/2-504.182328483912</f>
        <v>376.16457058875</v>
      </c>
      <c r="M241" s="0" t="n">
        <f aca="false">(M240+L241)/2+498.066100292796</f>
        <v>695.132187121353</v>
      </c>
      <c r="N241" s="0" t="n">
        <f aca="false">(N240+M241)/2-596.312362413471</f>
        <v>80.8591884037696</v>
      </c>
      <c r="O241" s="0" t="n">
        <f aca="false">(O240+N241)/2+550.39912001989</f>
        <v>978.76515997875</v>
      </c>
      <c r="P241" s="0" t="n">
        <f aca="false">(P240+O241)/2-579.363688604403</f>
        <v>423.460618854914</v>
      </c>
      <c r="Q241" s="0" t="n">
        <f aca="false">(Q240+P241)/2-426.897827577132</f>
        <v>290.324710555877</v>
      </c>
      <c r="R241" s="0" t="n">
        <f aca="false">(R240+Q241)/2-272.554088561428</f>
        <v>303.998821035376</v>
      </c>
      <c r="S241" s="0" t="n">
        <f aca="false">(S240+R241)/2+182.565245831819</f>
        <v>486.877231967302</v>
      </c>
      <c r="T241" s="0" t="n">
        <f aca="false">(T240+S241)/2-195.23084797656</f>
        <v>78.2961519090081</v>
      </c>
      <c r="U241" s="0" t="n">
        <f aca="false">(U240+T241)/2-89.3986042343315</f>
        <v>368.799461101294</v>
      </c>
      <c r="V241" s="0" t="n">
        <f aca="false">(V240+U241)/2-153.699384023552</f>
        <v>66.6644338499734</v>
      </c>
      <c r="W241" s="0" t="n">
        <f aca="false">(W240+V241)/2+174.859187270026</f>
        <v>693.034973021334</v>
      </c>
      <c r="X241" s="0" t="n">
        <f aca="false">(X240+W241)/2+51.6585507430156</f>
        <v>621.099179379149</v>
      </c>
      <c r="Y241" s="0" t="n">
        <f aca="false">(Y240+X241)/2-60.8549008382385</f>
        <v>521.860718280639</v>
      </c>
      <c r="Z241" s="0" t="n">
        <f aca="false">(Z240+Y241)/2+171.839073368333</f>
        <v>558.35657347406</v>
      </c>
      <c r="AA241" s="0" t="n">
        <f aca="false">(AA240+Z241)/2+53.3367065323358</f>
        <v>464.488577275306</v>
      </c>
      <c r="AB241" s="0" t="n">
        <f aca="false">(AB240+AA241)/2-158.78873147947</f>
        <v>343.907719657275</v>
      </c>
      <c r="AC241" s="0" t="n">
        <f aca="false">(AC240+AB241)/2-436.704146159163</f>
        <v>169.898163670792</v>
      </c>
      <c r="AD241" s="0" t="n">
        <f aca="false">(AD240+AC241)/2-197.320224964662</f>
        <v>258.623875885125</v>
      </c>
      <c r="AE241" s="0" t="n">
        <f aca="false">(AE240+AD241)/2+158.723799914898</f>
        <v>751.2409931044</v>
      </c>
      <c r="AF241" s="0" t="n">
        <f aca="false">(AF240+AE241)/2-393.784961446824</f>
        <v>56.3883318578096</v>
      </c>
      <c r="AG241" s="0" t="n">
        <f aca="false">(AG240+AF241)/2+582.106681927259</f>
        <v>711.950835691112</v>
      </c>
      <c r="AH241" s="0" t="n">
        <f aca="false">(AH240+AG241)/2+54.989620040002</f>
        <v>549.476934295953</v>
      </c>
      <c r="AI241" s="0" t="n">
        <f aca="false">(AI240+AH241)/2-743.580935571895</f>
        <v>67.6448648124347</v>
      </c>
      <c r="AJ241" s="0" t="n">
        <f aca="false">(AJ240+AI241)/2+170.710389663436</f>
        <v>693.773317688661</v>
      </c>
      <c r="AK241" s="0" t="n">
        <f aca="false">(AK240+AJ241)/2-339.316119891496</f>
        <v>222.730769503615</v>
      </c>
      <c r="AL241" s="0" t="n">
        <f aca="false">(AL240+AK241)/2+501.667946560403</f>
        <v>617.907718904361</v>
      </c>
      <c r="AM241" s="0" t="n">
        <f aca="false">(AM240+AL241)/2-260.417262840662</f>
        <v>315.546864290669</v>
      </c>
      <c r="AN241" s="0" t="n">
        <f aca="false">(AN240+AM241)/2+692.296345575072</f>
        <v>1043.45338034655</v>
      </c>
    </row>
    <row r="242" customFormat="false" ht="15" hidden="false" customHeight="false" outlineLevel="0" collapsed="false">
      <c r="A242" s="0" t="n">
        <f aca="false">A241-417.292395940651</f>
        <v>371.478767549111</v>
      </c>
      <c r="B242" s="0" t="n">
        <f aca="false">(B241+A242)/2-271.553650796584</f>
        <v>130.635261038849</v>
      </c>
      <c r="C242" s="0" t="n">
        <f aca="false">(C241+B242)/2+29.0926144945771</f>
        <v>217.501314396565</v>
      </c>
      <c r="D242" s="0" t="n">
        <f aca="false">(D241+C242)/2+563.304925330003</f>
        <v>889.05003318207</v>
      </c>
      <c r="E242" s="0" t="n">
        <f aca="false">(E241+D242)/2+111.143472977702</f>
        <v>783.771980352545</v>
      </c>
      <c r="F242" s="0" t="n">
        <f aca="false">(F241+E242)/2-171.859243435281</f>
        <v>586.994716601479</v>
      </c>
      <c r="G242" s="0" t="n">
        <f aca="false">(G241+F242)/2+88.8566740622498</f>
        <v>678.37706741838</v>
      </c>
      <c r="H242" s="0" t="n">
        <f aca="false">(H241+G242)/2-531.386843086282</f>
        <v>132.67930574144</v>
      </c>
      <c r="I242" s="0" t="n">
        <f aca="false">(I241+H242)/2+379.74911485172</f>
        <v>453.042494841419</v>
      </c>
      <c r="J242" s="0" t="n">
        <f aca="false">(J241+I242)/2-256.618158956931</f>
        <v>109.213295457866</v>
      </c>
      <c r="K242" s="0" t="n">
        <f aca="false">(K241+J242)/2-377.391280827101</f>
        <v>36.9639809596809</v>
      </c>
      <c r="L242" s="0" t="n">
        <f aca="false">(L241+K242)/2+685.383217159674</f>
        <v>891.947492933889</v>
      </c>
      <c r="M242" s="0" t="n">
        <f aca="false">(M241+L242)/2-645.912398338559</f>
        <v>147.627441689062</v>
      </c>
      <c r="N242" s="0" t="n">
        <f aca="false">(N241+M242)/2+840.085723392737</f>
        <v>954.329038439153</v>
      </c>
      <c r="O242" s="0" t="n">
        <f aca="false">(O241+N242)/2-546.064165438966</f>
        <v>420.482933769986</v>
      </c>
      <c r="P242" s="0" t="n">
        <f aca="false">(P241+O242)/2-142.889050948859</f>
        <v>279.082725363591</v>
      </c>
      <c r="Q242" s="0" t="n">
        <f aca="false">(Q241+P242)/2+471.504350950926</f>
        <v>756.20806891066</v>
      </c>
      <c r="R242" s="0" t="n">
        <f aca="false">(R241+Q242)/2-259.146638489183</f>
        <v>270.956806483835</v>
      </c>
      <c r="S242" s="0" t="n">
        <f aca="false">(S241+R242)/2+650.085597024452</f>
        <v>1029.00261625002</v>
      </c>
      <c r="T242" s="0" t="n">
        <f aca="false">(T241+S242)/2-467.613246098028</f>
        <v>86.0361379814862</v>
      </c>
      <c r="U242" s="0" t="n">
        <f aca="false">(U241+T242)/2+410.209890869066</f>
        <v>637.627690410456</v>
      </c>
      <c r="V242" s="0" t="n">
        <f aca="false">(V241+U242)/2-344.993744288831</f>
        <v>7.15231784138371</v>
      </c>
      <c r="W242" s="0" t="n">
        <f aca="false">(W241+V242)/2+305.039593037898</f>
        <v>655.133238469257</v>
      </c>
      <c r="X242" s="0" t="n">
        <f aca="false">(X241+W242)/2+236.68443416527</f>
        <v>874.800643089473</v>
      </c>
      <c r="Y242" s="0" t="n">
        <f aca="false">(Y241+X242)/2+333.401000500497</f>
        <v>1031.73168118555</v>
      </c>
      <c r="Z242" s="0" t="n">
        <f aca="false">(Z241+Y242)/2-794.251034319665</f>
        <v>0.793093010141547</v>
      </c>
      <c r="AA242" s="0" t="n">
        <f aca="false">(AA241+Z242)/2+135.063595036693</f>
        <v>367.704430179417</v>
      </c>
      <c r="AB242" s="0" t="n">
        <f aca="false">(AB241+AA242)/2+127.140717590566</f>
        <v>482.946792508912</v>
      </c>
      <c r="AC242" s="0" t="n">
        <f aca="false">(AC241+AB242)/2-284.520106704804</f>
        <v>41.9023713850481</v>
      </c>
      <c r="AD242" s="0" t="n">
        <f aca="false">(AD241+AC242)/2+9.28572512091893</f>
        <v>159.548848756006</v>
      </c>
      <c r="AE242" s="0" t="n">
        <f aca="false">(AE241+AD242)/2-443.080856164011</f>
        <v>12.314064766192</v>
      </c>
      <c r="AF242" s="0" t="n">
        <f aca="false">(AF241+AE242)/2+295.945878486385</f>
        <v>330.297076798386</v>
      </c>
      <c r="AG242" s="0" t="n">
        <f aca="false">(AG241+AF242)/2-484.782572719927</f>
        <v>36.3413835248218</v>
      </c>
      <c r="AH242" s="0" t="n">
        <f aca="false">(AH241+AG242)/2+532.999763893534</f>
        <v>825.908922803921</v>
      </c>
      <c r="AI242" s="0" t="n">
        <f aca="false">(AI241+AH242)/2+82.9867560316398</f>
        <v>529.763649839818</v>
      </c>
      <c r="AJ242" s="0" t="n">
        <f aca="false">(AJ241+AI242)/2-477.118323825384</f>
        <v>134.650159938855</v>
      </c>
      <c r="AK242" s="0" t="n">
        <f aca="false">(AK241+AJ242)/2+2.36942626605679</f>
        <v>181.059890987292</v>
      </c>
      <c r="AL242" s="0" t="n">
        <f aca="false">(AL241+AK242)/2-251.38495250142</f>
        <v>148.098852444407</v>
      </c>
      <c r="AM242" s="0" t="n">
        <f aca="false">(AM241+AL242)/2-111.085271023637</f>
        <v>120.737587343901</v>
      </c>
      <c r="AN242" s="0" t="n">
        <f aca="false">(AN241+AM242)/2+430.330017285395</f>
        <v>1012.42550113062</v>
      </c>
    </row>
    <row r="243" customFormat="false" ht="15" hidden="false" customHeight="false" outlineLevel="0" collapsed="false">
      <c r="A243" s="0" t="n">
        <f aca="false">A242+521.386431275804</f>
        <v>892.865198824915</v>
      </c>
      <c r="B243" s="0" t="n">
        <f aca="false">(B242+A243)/2+273.515796782563</f>
        <v>785.266026714445</v>
      </c>
      <c r="C243" s="0" t="n">
        <f aca="false">(C242+B243)/2+472.744462800741</f>
        <v>974.128133356246</v>
      </c>
      <c r="D243" s="0" t="n">
        <f aca="false">(D242+C243)/2-186.097642398455</f>
        <v>745.491440870703</v>
      </c>
      <c r="E243" s="0" t="n">
        <f aca="false">(E242+D243)/2-314.95635209195</f>
        <v>449.675358519674</v>
      </c>
      <c r="F243" s="0" t="n">
        <f aca="false">(F242+E243)/2+356.145033519143</f>
        <v>874.48007107972</v>
      </c>
      <c r="G243" s="0" t="n">
        <f aca="false">(G242+F243)/2-257.415630040759</f>
        <v>519.012939208291</v>
      </c>
      <c r="H243" s="0" t="n">
        <f aca="false">(H242+G243)/2+227.492213895952</f>
        <v>553.338336370818</v>
      </c>
      <c r="I243" s="0" t="n">
        <f aca="false">(I242+H243)/2-201.712298080693</f>
        <v>301.478117525425</v>
      </c>
      <c r="J243" s="0" t="n">
        <f aca="false">(J242+I243)/2+187.245116106463</f>
        <v>392.590822598108</v>
      </c>
      <c r="K243" s="0" t="n">
        <f aca="false">(K242+J243)/2+218.881892971876</f>
        <v>433.659294750771</v>
      </c>
      <c r="L243" s="0" t="n">
        <f aca="false">(L242+K243)/2+117.690853529557</f>
        <v>780.494247371887</v>
      </c>
      <c r="M243" s="0" t="n">
        <f aca="false">(M242+L243)/2+398.744379552766</f>
        <v>862.805224083241</v>
      </c>
      <c r="N243" s="0" t="n">
        <f aca="false">(N242+M243)/2-281.437422766051</f>
        <v>627.129708495146</v>
      </c>
      <c r="O243" s="0" t="n">
        <f aca="false">(O242+N243)/2-448.876536560232</f>
        <v>74.9297845723337</v>
      </c>
      <c r="P243" s="0" t="n">
        <f aca="false">(P242+O243)/2+481.418272926927</f>
        <v>658.424527894889</v>
      </c>
      <c r="Q243" s="0" t="n">
        <f aca="false">(Q242+P243)/2-91.7090772169147</f>
        <v>615.60722118586</v>
      </c>
      <c r="R243" s="0" t="n">
        <f aca="false">(R242+Q243)/2-363.245787908892</f>
        <v>80.0362259259556</v>
      </c>
      <c r="S243" s="0" t="n">
        <f aca="false">(S242+R243)/2+385.335753883676</f>
        <v>939.855174971664</v>
      </c>
      <c r="T243" s="0" t="n">
        <f aca="false">(T242+S243)/2+516.969552232781</f>
        <v>1029.91520870936</v>
      </c>
      <c r="U243" s="0" t="n">
        <f aca="false">(U242+T243)/2-187.249395531303</f>
        <v>646.522054028603</v>
      </c>
      <c r="V243" s="0" t="n">
        <f aca="false">(V242+U243)/2-238.464506490444</f>
        <v>88.3726794445495</v>
      </c>
      <c r="W243" s="0" t="n">
        <f aca="false">(W242+V243)/2-181.256473001322</f>
        <v>190.496485955581</v>
      </c>
      <c r="X243" s="0" t="n">
        <f aca="false">(X242+W243)/2+158.933282952904</f>
        <v>691.581847475431</v>
      </c>
      <c r="Y243" s="0" t="n">
        <f aca="false">(Y242+X243)/2-534.848523633311</f>
        <v>326.808240697181</v>
      </c>
      <c r="Z243" s="0" t="n">
        <f aca="false">(Z242+Y243)/2+587.953293928051</f>
        <v>751.753960781712</v>
      </c>
      <c r="AA243" s="0" t="n">
        <f aca="false">(AA242+Z243)/2-261.008067601353</f>
        <v>298.721127879212</v>
      </c>
      <c r="AB243" s="0" t="n">
        <f aca="false">(AB242+AA243)/2+86.3397658744942</f>
        <v>477.173726068556</v>
      </c>
      <c r="AC243" s="0" t="n">
        <f aca="false">(AC242+AB243)/2+264.895793439291</f>
        <v>524.433842166093</v>
      </c>
      <c r="AD243" s="0" t="n">
        <f aca="false">(AD242+AC243)/2+714.89435684249</f>
        <v>1056.88570230354</v>
      </c>
      <c r="AE243" s="0" t="n">
        <f aca="false">(AE242+AD243)/2-459.768979245356</f>
        <v>74.8309042895097</v>
      </c>
      <c r="AF243" s="0" t="n">
        <f aca="false">(AF242+AE243)/2+266.990440484135</f>
        <v>469.554431028083</v>
      </c>
      <c r="AG243" s="0" t="n">
        <f aca="false">(AG242+AF243)/2+437.817940332427</f>
        <v>690.765847608879</v>
      </c>
      <c r="AH243" s="0" t="n">
        <f aca="false">(AH242+AG243)/2+237.482873220243</f>
        <v>995.820258426643</v>
      </c>
      <c r="AI243" s="0" t="n">
        <f aca="false">(AI242+AH243)/2-43.2588110775447</f>
        <v>719.533143055686</v>
      </c>
      <c r="AJ243" s="0" t="n">
        <f aca="false">(AJ242+AI243)/2+656.533089426997</f>
        <v>1083.62474092427</v>
      </c>
      <c r="AK243" s="0" t="n">
        <f aca="false">(AK242+AJ243)/2-441.372032285219</f>
        <v>190.970283670561</v>
      </c>
      <c r="AL243" s="0" t="n">
        <f aca="false">(AL242+AK243)/2+290.592274569444</f>
        <v>460.126842626928</v>
      </c>
      <c r="AM243" s="0" t="n">
        <f aca="false">(AM242+AL243)/2+348.41521105223</f>
        <v>638.847426037644</v>
      </c>
      <c r="AN243" s="0" t="n">
        <f aca="false">(AN242+AM243)/2+44.2143907887894</f>
        <v>869.850854372922</v>
      </c>
    </row>
    <row r="244" customFormat="false" ht="15" hidden="false" customHeight="false" outlineLevel="0" collapsed="false">
      <c r="A244" s="0" t="n">
        <f aca="false">A243-662.656653159866</f>
        <v>230.208545665049</v>
      </c>
      <c r="B244" s="0" t="n">
        <f aca="false">(B243+A244)/2+398.516431366146</f>
        <v>906.253717555893</v>
      </c>
      <c r="C244" s="0" t="n">
        <f aca="false">(C243+B244)/2-928.243963063953</f>
        <v>11.9469623921162</v>
      </c>
      <c r="D244" s="0" t="n">
        <f aca="false">(D243+C244)/2+45.0336931044315</f>
        <v>423.752894735841</v>
      </c>
      <c r="E244" s="0" t="n">
        <f aca="false">(E243+D244)/2-269.664549720571</f>
        <v>167.049576907186</v>
      </c>
      <c r="F244" s="0" t="n">
        <f aca="false">(F243+E244)/2-99.9892419615981</f>
        <v>420.775582031855</v>
      </c>
      <c r="G244" s="0" t="n">
        <f aca="false">(G243+F244)/2-138.531943225856</f>
        <v>331.362317394217</v>
      </c>
      <c r="H244" s="0" t="n">
        <f aca="false">(H243+G244)/2+335.174682493966</f>
        <v>777.525009376483</v>
      </c>
      <c r="I244" s="0" t="n">
        <f aca="false">(I243+H244)/2-327.922698729547</f>
        <v>211.578864721407</v>
      </c>
      <c r="J244" s="0" t="n">
        <f aca="false">(J243+I244)/2-183.143525437223</f>
        <v>118.941318222535</v>
      </c>
      <c r="K244" s="0" t="n">
        <f aca="false">(K243+J244)/2+218.508909900414</f>
        <v>494.809216387067</v>
      </c>
      <c r="L244" s="0" t="n">
        <f aca="false">(L243+K244)/2+53.1550843953975</f>
        <v>690.806816274874</v>
      </c>
      <c r="M244" s="0" t="n">
        <f aca="false">(M243+L244)/2-79.6039371355021</f>
        <v>697.202083043555</v>
      </c>
      <c r="N244" s="0" t="n">
        <f aca="false">(N243+M244)/2+335.470409773226</f>
        <v>997.636305542577</v>
      </c>
      <c r="O244" s="0" t="n">
        <f aca="false">(O243+N244)/2-264.316108180723</f>
        <v>271.966936876732</v>
      </c>
      <c r="P244" s="0" t="n">
        <f aca="false">(P243+O244)/2-265.532272468227</f>
        <v>199.663459917584</v>
      </c>
      <c r="Q244" s="0" t="n">
        <f aca="false">(Q243+P244)/2+560.606415419902</f>
        <v>968.241755971624</v>
      </c>
      <c r="R244" s="0" t="n">
        <f aca="false">(R243+Q244)/2-76.8814728270694</f>
        <v>447.25751812172</v>
      </c>
      <c r="S244" s="0" t="n">
        <f aca="false">(S243+R244)/2+71.54887030912</f>
        <v>765.105216855812</v>
      </c>
      <c r="T244" s="0" t="n">
        <f aca="false">(T243+S244)/2-330.348189133679</f>
        <v>567.162023648905</v>
      </c>
      <c r="U244" s="0" t="n">
        <f aca="false">(U243+T244)/2+359.999142119714</f>
        <v>966.841180958468</v>
      </c>
      <c r="V244" s="0" t="n">
        <f aca="false">(V243+U244)/2-293.577453822911</f>
        <v>234.029476378598</v>
      </c>
      <c r="W244" s="0" t="n">
        <f aca="false">(W243+V244)/2+579.559272493837</f>
        <v>791.822253660927</v>
      </c>
      <c r="X244" s="0" t="n">
        <f aca="false">(X243+W244)/2-530.219100247635</f>
        <v>211.482950320544</v>
      </c>
      <c r="Y244" s="0" t="n">
        <f aca="false">(Y243+X244)/2-235.608971108034</f>
        <v>33.5366244008283</v>
      </c>
      <c r="Z244" s="0" t="n">
        <f aca="false">(Z243+Y244)/2+304.09781426142</f>
        <v>696.74310685269</v>
      </c>
      <c r="AA244" s="0" t="n">
        <f aca="false">(AA243+Z244)/2-248.102513256031</f>
        <v>249.62960410992</v>
      </c>
      <c r="AB244" s="0" t="n">
        <f aca="false">(AB243+AA244)/2-188.006772286869</f>
        <v>175.394892802369</v>
      </c>
      <c r="AC244" s="0" t="n">
        <f aca="false">(AC243+AB244)/2-62.4062690847654</f>
        <v>287.508098399466</v>
      </c>
      <c r="AD244" s="0" t="n">
        <f aca="false">(AD243+AC244)/2+220.874884639792</f>
        <v>893.071784991295</v>
      </c>
      <c r="AE244" s="0" t="n">
        <f aca="false">(AE243+AD244)/2+59.4349733702988</f>
        <v>543.386318010701</v>
      </c>
      <c r="AF244" s="0" t="n">
        <f aca="false">(AF243+AE244)/2+152.212774454375</f>
        <v>658.683148973767</v>
      </c>
      <c r="AG244" s="0" t="n">
        <f aca="false">(AG243+AF244)/2-505.2467523356</f>
        <v>169.477745955723</v>
      </c>
      <c r="AH244" s="0" t="n">
        <f aca="false">(AH243+AG244)/2-540.834183809624</f>
        <v>41.8148183815591</v>
      </c>
      <c r="AI244" s="0" t="n">
        <f aca="false">(AI243+AH244)/2-349.313735244884</f>
        <v>31.3602454737385</v>
      </c>
      <c r="AJ244" s="0" t="n">
        <f aca="false">(AJ243+AI244)/2+234.717924171861</f>
        <v>792.210417370864</v>
      </c>
      <c r="AK244" s="0" t="n">
        <f aca="false">(AK243+AJ244)/2+319.269340359445</f>
        <v>810.859690880157</v>
      </c>
      <c r="AL244" s="0" t="n">
        <f aca="false">(AL243+AK244)/2+31.8493966119154</f>
        <v>667.342663365458</v>
      </c>
      <c r="AM244" s="0" t="n">
        <f aca="false">(AM243+AL244)/2+227.184796583034</f>
        <v>880.279841284585</v>
      </c>
      <c r="AN244" s="0" t="n">
        <f aca="false">(AN243+AM244)/2-836.921626663081</f>
        <v>38.1437211656724</v>
      </c>
    </row>
    <row r="245" customFormat="false" ht="15" hidden="false" customHeight="false" outlineLevel="0" collapsed="false">
      <c r="A245" s="0" t="n">
        <f aca="false">A244-143.84189531127</f>
        <v>86.3666503537786</v>
      </c>
      <c r="B245" s="0" t="n">
        <f aca="false">(B244+A245)/2+331.909830477235</f>
        <v>828.220014432071</v>
      </c>
      <c r="C245" s="0" t="n">
        <f aca="false">(C244+B245)/2-340.727646134445</f>
        <v>79.3558422776484</v>
      </c>
      <c r="D245" s="0" t="n">
        <f aca="false">(D244+C245)/2+573.934307002243</f>
        <v>825.488675508988</v>
      </c>
      <c r="E245" s="0" t="n">
        <f aca="false">(E244+D245)/2+17.0854693506407</f>
        <v>513.354595558728</v>
      </c>
      <c r="F245" s="0" t="n">
        <f aca="false">(F244+E245)/2-450.508584453076</f>
        <v>16.5565043422153</v>
      </c>
      <c r="G245" s="0" t="n">
        <f aca="false">(G244+F245)/2+173.220700620812</f>
        <v>347.180111489028</v>
      </c>
      <c r="H245" s="0" t="n">
        <f aca="false">(H244+G245)/2-469.989339861581</f>
        <v>92.3632205711746</v>
      </c>
      <c r="I245" s="0" t="n">
        <f aca="false">(I244+H245)/2+839.879242151859</f>
        <v>991.85028479815</v>
      </c>
      <c r="J245" s="0" t="n">
        <f aca="false">(J244+I245)/2-161.907273103919</f>
        <v>393.488528406423</v>
      </c>
      <c r="K245" s="0" t="n">
        <f aca="false">(K244+J245)/2-317.556090376291</f>
        <v>126.592782020454</v>
      </c>
      <c r="L245" s="0" t="n">
        <f aca="false">(L244+K245)/2+24.3197230382268</f>
        <v>433.019522185891</v>
      </c>
      <c r="M245" s="0" t="n">
        <f aca="false">(M244+L245)/2-471.280522061135</f>
        <v>93.8302805535882</v>
      </c>
      <c r="N245" s="0" t="n">
        <f aca="false">(N244+M245)/2-294.647214718619</f>
        <v>251.086078329463</v>
      </c>
      <c r="O245" s="0" t="n">
        <f aca="false">(O244+N245)/2-232.803612363018</f>
        <v>28.7228952400798</v>
      </c>
      <c r="P245" s="0" t="n">
        <f aca="false">(P244+O245)/2+477.597317678489</f>
        <v>591.790495257321</v>
      </c>
      <c r="Q245" s="0" t="n">
        <f aca="false">(Q244+P245)/2+34.5251587623538</f>
        <v>814.541284376826</v>
      </c>
      <c r="R245" s="0" t="n">
        <f aca="false">(R244+Q245)/2-164.399450763647</f>
        <v>466.499950485626</v>
      </c>
      <c r="S245" s="0" t="n">
        <f aca="false">(S244+R245)/2+370.535778041607</f>
        <v>986.338361712326</v>
      </c>
      <c r="T245" s="0" t="n">
        <f aca="false">(T244+S245)/2-669.744989217646</f>
        <v>107.00520346297</v>
      </c>
      <c r="U245" s="0" t="n">
        <f aca="false">(U244+T245)/2+429.746775242237</f>
        <v>966.669967452956</v>
      </c>
      <c r="V245" s="0" t="n">
        <f aca="false">(V244+U245)/2+25.468095086276</f>
        <v>625.817817002053</v>
      </c>
      <c r="W245" s="0" t="n">
        <f aca="false">(W244+V245)/2-522.611428510561</f>
        <v>186.208606820929</v>
      </c>
      <c r="X245" s="0" t="n">
        <f aca="false">(X244+W245)/2+445.858381806014</f>
        <v>644.70416037675</v>
      </c>
      <c r="Y245" s="0" t="n">
        <f aca="false">(Y244+X245)/2-74.4308737112883</f>
        <v>264.689518677501</v>
      </c>
      <c r="Z245" s="0" t="n">
        <f aca="false">(Z244+Y245)/2+546.273387995513</f>
        <v>1026.98970076061</v>
      </c>
      <c r="AA245" s="0" t="n">
        <f aca="false">(AA244+Z245)/2-288.210739975186</f>
        <v>350.098912460078</v>
      </c>
      <c r="AB245" s="0" t="n">
        <f aca="false">(AB244+AA245)/2-139.764289555964</f>
        <v>122.98261307526</v>
      </c>
      <c r="AC245" s="0" t="n">
        <f aca="false">(AC244+AB245)/2+169.587157291947</f>
        <v>374.83251302931</v>
      </c>
      <c r="AD245" s="0" t="n">
        <f aca="false">(AD244+AC245)/2-563.375818866325</f>
        <v>70.5763301439771</v>
      </c>
      <c r="AE245" s="0" t="n">
        <f aca="false">(AE244+AD245)/2+24.5183227023787</f>
        <v>331.499646779718</v>
      </c>
      <c r="AF245" s="0" t="n">
        <f aca="false">(AF244+AE245)/2-120.148911302716</f>
        <v>374.942486574026</v>
      </c>
      <c r="AG245" s="0" t="n">
        <f aca="false">(AG244+AF245)/2+2.46089835928672</f>
        <v>274.671014624161</v>
      </c>
      <c r="AH245" s="0" t="n">
        <f aca="false">(AH244+AG245)/2+579.801551661084</f>
        <v>738.044468163944</v>
      </c>
      <c r="AI245" s="0" t="n">
        <f aca="false">(AI244+AH245)/2+223.172049022779</f>
        <v>607.87440584162</v>
      </c>
      <c r="AJ245" s="0" t="n">
        <f aca="false">(AJ244+AI245)/2-20.6468808584693</f>
        <v>679.395530747773</v>
      </c>
      <c r="AK245" s="0" t="n">
        <f aca="false">(AK244+AJ245)/2-721.075158311752</f>
        <v>24.0524525022131</v>
      </c>
      <c r="AL245" s="0" t="n">
        <f aca="false">(AL244+AK245)/2-144.832119621233</f>
        <v>200.865438312602</v>
      </c>
      <c r="AM245" s="0" t="n">
        <f aca="false">(AM244+AL245)/2+110.011106171966</f>
        <v>650.58374597056</v>
      </c>
      <c r="AN245" s="0" t="n">
        <f aca="false">(AN244+AM245)/2+684.404503287233</f>
        <v>1028.76823685535</v>
      </c>
    </row>
    <row r="246" customFormat="false" ht="15" hidden="false" customHeight="false" outlineLevel="0" collapsed="false">
      <c r="A246" s="0" t="n">
        <f aca="false">A245+753.608126194291</f>
        <v>839.97477654807</v>
      </c>
      <c r="B246" s="0" t="n">
        <f aca="false">(B245+A246)/2-584.886888825696</f>
        <v>249.210506664374</v>
      </c>
      <c r="C246" s="0" t="n">
        <f aca="false">(C245+B246)/2-102.534626624315</f>
        <v>61.7485478466963</v>
      </c>
      <c r="D246" s="0" t="n">
        <f aca="false">(D245+C246)/2+289.029300795783</f>
        <v>732.647912473625</v>
      </c>
      <c r="E246" s="0" t="n">
        <f aca="false">(E245+D246)/2+171.756613472326</f>
        <v>794.757867488502</v>
      </c>
      <c r="F246" s="0" t="n">
        <f aca="false">(F245+E246)/2-138.747567999674</f>
        <v>266.909617915685</v>
      </c>
      <c r="G246" s="0" t="n">
        <f aca="false">(G245+F246)/2-186.502792552335</f>
        <v>120.542072150021</v>
      </c>
      <c r="H246" s="0" t="n">
        <f aca="false">(H245+G246)/2+372.184084944594</f>
        <v>478.636731305192</v>
      </c>
      <c r="I246" s="0" t="n">
        <f aca="false">(I245+H246)/2-326.114466610051</f>
        <v>409.12904144162</v>
      </c>
      <c r="J246" s="0" t="n">
        <f aca="false">(J245+I246)/2+270.317816861765</f>
        <v>671.626601785787</v>
      </c>
      <c r="K246" s="0" t="n">
        <f aca="false">(K245+J246)/2+521.917935949694</f>
        <v>921.027627852814</v>
      </c>
      <c r="L246" s="0" t="n">
        <f aca="false">(L245+K246)/2+105.297320487298</f>
        <v>782.320895506651</v>
      </c>
      <c r="M246" s="0" t="n">
        <f aca="false">(M245+L246)/2+564.94981426621</f>
        <v>1003.02540229633</v>
      </c>
      <c r="N246" s="0" t="n">
        <f aca="false">(N245+M246)/2-11.6773760083174</f>
        <v>615.378364304579</v>
      </c>
      <c r="O246" s="0" t="n">
        <f aca="false">(O245+N246)/2+625.063454469829</f>
        <v>947.114084242158</v>
      </c>
      <c r="P246" s="0" t="n">
        <f aca="false">(P245+O246)/2-149.786939364951</f>
        <v>619.665350384789</v>
      </c>
      <c r="Q246" s="0" t="n">
        <f aca="false">(Q245+P246)/2-339.510926856975</f>
        <v>377.592390523832</v>
      </c>
      <c r="R246" s="0" t="n">
        <f aca="false">(R245+Q246)/2+171.198539145238</f>
        <v>593.244709649967</v>
      </c>
      <c r="S246" s="0" t="n">
        <f aca="false">(S245+R246)/2-696.670066304501</f>
        <v>93.1214693766458</v>
      </c>
      <c r="T246" s="0" t="n">
        <f aca="false">(T245+S246)/2+177.732151138312</f>
        <v>277.79548755812</v>
      </c>
      <c r="U246" s="0" t="n">
        <f aca="false">(U245+T246)/2-444.096593178622</f>
        <v>178.136134326916</v>
      </c>
      <c r="V246" s="0" t="n">
        <f aca="false">(V245+U246)/2+488.399179622203</f>
        <v>890.376155286687</v>
      </c>
      <c r="W246" s="0" t="n">
        <f aca="false">(W245+V246)/2+263.999682540339</f>
        <v>802.292063594147</v>
      </c>
      <c r="X246" s="0" t="n">
        <f aca="false">(X245+W246)/2-595.423564539249</f>
        <v>128.0745474462</v>
      </c>
      <c r="Y246" s="0" t="n">
        <f aca="false">(Y245+X246)/2+350.846431126589</f>
        <v>547.228464188439</v>
      </c>
      <c r="Z246" s="0" t="n">
        <f aca="false">(Z245+Y246)/2-773.51992827097</f>
        <v>13.589154203554</v>
      </c>
      <c r="AA246" s="0" t="n">
        <f aca="false">(AA245+Z246)/2+22.8767726361792</f>
        <v>204.720805967995</v>
      </c>
      <c r="AB246" s="0" t="n">
        <f aca="false">(AB245+AA246)/2+192.425118660689</f>
        <v>356.276828182317</v>
      </c>
      <c r="AC246" s="0" t="n">
        <f aca="false">(AC245+AB246)/2-229.0194290783</f>
        <v>136.535241527513</v>
      </c>
      <c r="AD246" s="0" t="n">
        <f aca="false">(AD245+AC246)/2+88.5451991364184</f>
        <v>192.100984972163</v>
      </c>
      <c r="AE246" s="0" t="n">
        <f aca="false">(AE245+AD246)/2+733.916739085184</f>
        <v>995.717054961125</v>
      </c>
      <c r="AF246" s="0" t="n">
        <f aca="false">(AF245+AE246)/2-117.296139645476</f>
        <v>568.0336311221</v>
      </c>
      <c r="AG246" s="0" t="n">
        <f aca="false">(AG245+AF246)/2+276.570099404595</f>
        <v>697.922422277725</v>
      </c>
      <c r="AH246" s="0" t="n">
        <f aca="false">(AH245+AG246)/2+360.031948846163</f>
        <v>1078.015394067</v>
      </c>
      <c r="AI246" s="0" t="n">
        <f aca="false">(AI245+AH246)/2+96.7401209038551</f>
        <v>939.685020858164</v>
      </c>
      <c r="AJ246" s="0" t="n">
        <f aca="false">(AJ245+AI246)/2+209.074418425597</f>
        <v>1018.61469422857</v>
      </c>
      <c r="AK246" s="0" t="n">
        <f aca="false">(AK245+AJ246)/2+322.818268858337</f>
        <v>844.151842223726</v>
      </c>
      <c r="AL246" s="0" t="n">
        <f aca="false">(AL245+AK246)/2+247.022247681545</f>
        <v>769.530887949709</v>
      </c>
      <c r="AM246" s="0" t="n">
        <f aca="false">(AM245+AL246)/2-26.7111725555596</f>
        <v>683.346144404575</v>
      </c>
      <c r="AN246" s="0" t="n">
        <f aca="false">(AN245+AM246)/2-86.2502383205053</f>
        <v>769.806952309457</v>
      </c>
    </row>
    <row r="247" customFormat="false" ht="15" hidden="false" customHeight="false" outlineLevel="0" collapsed="false">
      <c r="A247" s="0" t="n">
        <f aca="false">A246+201.082171766445</f>
        <v>1041.05694831451</v>
      </c>
      <c r="B247" s="0" t="n">
        <f aca="false">(B246+A247)/2+265.667694066901</f>
        <v>910.801421556345</v>
      </c>
      <c r="C247" s="0" t="n">
        <f aca="false">(C246+B247)/2-194.384094153855</f>
        <v>291.890890547666</v>
      </c>
      <c r="D247" s="0" t="n">
        <f aca="false">(D246+C247)/2-27.4591761601818</f>
        <v>484.810225350464</v>
      </c>
      <c r="E247" s="0" t="n">
        <f aca="false">(E246+D247)/2-347.513743078107</f>
        <v>292.270303341376</v>
      </c>
      <c r="F247" s="0" t="n">
        <f aca="false">(F246+E247)/2+725.635703209468</f>
        <v>1005.225663838</v>
      </c>
      <c r="G247" s="0" t="n">
        <f aca="false">(G246+F247)/2-285.778974170286</f>
        <v>277.104893823724</v>
      </c>
      <c r="H247" s="0" t="n">
        <f aca="false">(H246+G247)/2+634.352605430156</f>
        <v>1012.22341799461</v>
      </c>
      <c r="I247" s="0" t="n">
        <f aca="false">(I246+H247)/2+28.7260435468723</f>
        <v>739.402273264989</v>
      </c>
      <c r="J247" s="0" t="n">
        <f aca="false">(J246+I247)/2+257.342437646065</f>
        <v>962.856875171453</v>
      </c>
      <c r="K247" s="0" t="n">
        <f aca="false">(K246+J247)/2-493.480352520652</f>
        <v>448.461898991482</v>
      </c>
      <c r="L247" s="0" t="n">
        <f aca="false">(L246+K247)/2+270.880642098983</f>
        <v>886.272039348049</v>
      </c>
      <c r="M247" s="0" t="n">
        <f aca="false">(M246+L247)/2-363.987687583732</f>
        <v>580.661033238457</v>
      </c>
      <c r="N247" s="0" t="n">
        <f aca="false">(N246+M247)/2+315.81995478209</f>
        <v>913.839653553608</v>
      </c>
      <c r="O247" s="0" t="n">
        <f aca="false">(O246+N247)/2-656.742015372379</f>
        <v>273.734853525504</v>
      </c>
      <c r="P247" s="0" t="n">
        <f aca="false">(P246+O247)/2+127.316368741915</f>
        <v>574.016470697061</v>
      </c>
      <c r="Q247" s="0" t="n">
        <f aca="false">(Q246+P247)/2+279.691434776366</f>
        <v>755.495865386813</v>
      </c>
      <c r="R247" s="0" t="n">
        <f aca="false">(R246+Q247)/2-598.43223639908</f>
        <v>75.9380511193101</v>
      </c>
      <c r="S247" s="0" t="n">
        <f aca="false">(S246+R247)/2+273.185586424876</f>
        <v>357.715346672854</v>
      </c>
      <c r="T247" s="0" t="n">
        <f aca="false">(T246+S247)/2+131.858394036054</f>
        <v>449.613811151541</v>
      </c>
      <c r="U247" s="0" t="n">
        <f aca="false">(U246+T247)/2-36.1683590588303</f>
        <v>277.706613680398</v>
      </c>
      <c r="V247" s="0" t="n">
        <f aca="false">(V246+U247)/2-26.5175778236459</f>
        <v>557.523806659897</v>
      </c>
      <c r="W247" s="0" t="n">
        <f aca="false">(W246+V247)/2-272.396179196375</f>
        <v>407.511755930647</v>
      </c>
      <c r="X247" s="0" t="n">
        <f aca="false">(X246+W247)/2+220.436812313959</f>
        <v>488.229964002382</v>
      </c>
      <c r="Y247" s="0" t="n">
        <f aca="false">(Y246+X247)/2+292.624548363288</f>
        <v>810.353762458699</v>
      </c>
      <c r="Z247" s="0" t="n">
        <f aca="false">(Z246+Y247)/2-303.271139985373</f>
        <v>108.700318345753</v>
      </c>
      <c r="AA247" s="0" t="n">
        <f aca="false">(AA246+Z247)/2-42.6486828836211</f>
        <v>114.061879273253</v>
      </c>
      <c r="AB247" s="0" t="n">
        <f aca="false">(AB246+AA247)/2+733.166882140352</f>
        <v>968.336235868137</v>
      </c>
      <c r="AC247" s="0" t="n">
        <f aca="false">(AC246+AB247)/2-226.765224683215</f>
        <v>325.67051401461</v>
      </c>
      <c r="AD247" s="0" t="n">
        <f aca="false">(AD246+AC247)/2-180.528998252999</f>
        <v>78.3567512403877</v>
      </c>
      <c r="AE247" s="0" t="n">
        <f aca="false">(AE246+AD247)/2+201.792544881869</f>
        <v>738.829447982625</v>
      </c>
      <c r="AF247" s="0" t="n">
        <f aca="false">(AF246+AE247)/2+71.5155801997935</f>
        <v>724.947119752156</v>
      </c>
      <c r="AG247" s="0" t="n">
        <f aca="false">(AG246+AF247)/2+202.969581838465</f>
        <v>914.404352853406</v>
      </c>
      <c r="AH247" s="0" t="n">
        <f aca="false">(AH246+AG247)/2-400.923892933817</f>
        <v>595.285980526385</v>
      </c>
      <c r="AI247" s="0" t="n">
        <f aca="false">(AI246+AH247)/2-50.3911842443376</f>
        <v>717.094316447937</v>
      </c>
      <c r="AJ247" s="0" t="n">
        <f aca="false">(AJ246+AI247)/2-110.171499538182</f>
        <v>757.683005800069</v>
      </c>
      <c r="AK247" s="0" t="n">
        <f aca="false">(AK246+AJ247)/2+177.717406878723</f>
        <v>978.634830890621</v>
      </c>
      <c r="AL247" s="0" t="n">
        <f aca="false">(AL246+AK247)/2-311.524878224456</f>
        <v>562.557981195709</v>
      </c>
      <c r="AM247" s="0" t="n">
        <f aca="false">(AM246+AL247)/2-429.78973217939</f>
        <v>193.162330620752</v>
      </c>
      <c r="AN247" s="0" t="n">
        <f aca="false">(AN246+AM247)/2+20.2781067186453</f>
        <v>501.76274818375</v>
      </c>
    </row>
    <row r="248" customFormat="false" ht="15" hidden="false" customHeight="false" outlineLevel="0" collapsed="false">
      <c r="A248" s="0" t="n">
        <f aca="false">A247-820.60711570244</f>
        <v>220.449832612075</v>
      </c>
      <c r="B248" s="0" t="n">
        <f aca="false">(B247+A248)/2+384.59220598961</f>
        <v>950.21783307382</v>
      </c>
      <c r="C248" s="0" t="n">
        <f aca="false">(C247+B248)/2+161.494844878408</f>
        <v>782.549206689151</v>
      </c>
      <c r="D248" s="0" t="n">
        <f aca="false">(D247+C248)/2+265.014706900637</f>
        <v>898.694422920444</v>
      </c>
      <c r="E248" s="0" t="n">
        <f aca="false">(E247+D248)/2-434.857306399578</f>
        <v>160.625056731332</v>
      </c>
      <c r="F248" s="0" t="n">
        <f aca="false">(F247+E248)/2-395.876650297659</f>
        <v>187.048709987006</v>
      </c>
      <c r="G248" s="0" t="n">
        <f aca="false">(G247+F248)/2-97.5587911901323</f>
        <v>134.518010715233</v>
      </c>
      <c r="H248" s="0" t="n">
        <f aca="false">(H247+G248)/2-272.807221753129</f>
        <v>300.563492601794</v>
      </c>
      <c r="I248" s="0" t="n">
        <f aca="false">(I247+H248)/2-475.730291316529</f>
        <v>44.2525916168628</v>
      </c>
      <c r="J248" s="0" t="n">
        <f aca="false">(J247+I248)/2-41.2284916268137</f>
        <v>462.326241767344</v>
      </c>
      <c r="K248" s="0" t="n">
        <f aca="false">(K247+J248)/2-294.03301856756</f>
        <v>161.361051811853</v>
      </c>
      <c r="L248" s="0" t="n">
        <f aca="false">(L247+K248)/2+65.7826125960663</f>
        <v>589.599158176017</v>
      </c>
      <c r="M248" s="0" t="n">
        <f aca="false">(M247+L248)/2+242.758118457967</f>
        <v>827.888214165204</v>
      </c>
      <c r="N248" s="0" t="n">
        <f aca="false">(N247+M248)/2+143.420355008158</f>
        <v>1014.28428886756</v>
      </c>
      <c r="O248" s="0" t="n">
        <f aca="false">(O247+N248)/2+348.700746520444</f>
        <v>992.710317716978</v>
      </c>
      <c r="P248" s="0" t="n">
        <f aca="false">(P247+O248)/2+96.2737929362743</f>
        <v>879.637187143294</v>
      </c>
      <c r="Q248" s="0" t="n">
        <f aca="false">(Q247+P248)/2-205.383020789142</f>
        <v>612.183505475912</v>
      </c>
      <c r="R248" s="0" t="n">
        <f aca="false">(R247+Q248)/2+305.467303205316</f>
        <v>649.528081502927</v>
      </c>
      <c r="S248" s="0" t="n">
        <f aca="false">(S247+R248)/2+124.83232702254</f>
        <v>628.45404111043</v>
      </c>
      <c r="T248" s="0" t="n">
        <f aca="false">(T247+S248)/2-484.424762796267</f>
        <v>54.6091633347186</v>
      </c>
      <c r="U248" s="0" t="n">
        <f aca="false">(U247+T248)/2-14.3024952341872</f>
        <v>151.855393273371</v>
      </c>
      <c r="V248" s="0" t="n">
        <f aca="false">(V247+U248)/2+15.6480102452209</f>
        <v>370.337610211855</v>
      </c>
      <c r="W248" s="0" t="n">
        <f aca="false">(W247+V248)/2+305.212171376919</f>
        <v>694.13685444817</v>
      </c>
      <c r="X248" s="0" t="n">
        <f aca="false">(X247+W248)/2-410.685128634598</f>
        <v>180.498280590678</v>
      </c>
      <c r="Y248" s="0" t="n">
        <f aca="false">(Y247+X248)/2+106.382196931442</f>
        <v>601.80821845613</v>
      </c>
      <c r="Z248" s="0" t="n">
        <f aca="false">(Z247+Y248)/2+663.923650777401</f>
        <v>1019.17791917834</v>
      </c>
      <c r="AA248" s="0" t="n">
        <f aca="false">(AA247+Z248)/2-164.74180567372</f>
        <v>401.878093552078</v>
      </c>
      <c r="AB248" s="0" t="n">
        <f aca="false">(AB247+AA248)/2-351.289858666665</f>
        <v>333.817306043442</v>
      </c>
      <c r="AC248" s="0" t="n">
        <f aca="false">(AC247+AB248)/2+312.236743934248</f>
        <v>641.980653963274</v>
      </c>
      <c r="AD248" s="0" t="n">
        <f aca="false">(AD247+AC248)/2+20.3794230061674</f>
        <v>380.548125607998</v>
      </c>
      <c r="AE248" s="0" t="n">
        <f aca="false">(AE247+AD248)/2+312.64276275153</f>
        <v>872.331549546842</v>
      </c>
      <c r="AF248" s="0" t="n">
        <f aca="false">(AF247+AE248)/2-153.480366879318</f>
        <v>645.158967770181</v>
      </c>
      <c r="AG248" s="0" t="n">
        <f aca="false">(AG247+AF248)/2-768.27351969823</f>
        <v>11.5081406135633</v>
      </c>
      <c r="AH248" s="0" t="n">
        <f aca="false">(AH247+AG248)/2+517.956266335298</f>
        <v>821.353326905272</v>
      </c>
      <c r="AI248" s="0" t="n">
        <f aca="false">(AI247+AH248)/2-484.158036272819</f>
        <v>285.065785403786</v>
      </c>
      <c r="AJ248" s="0" t="n">
        <f aca="false">(AJ247+AI248)/2+561.166463495092</f>
        <v>1082.54085909702</v>
      </c>
      <c r="AK248" s="0" t="n">
        <f aca="false">(AK247+AJ248)/2-421.349606237846</f>
        <v>609.238238755974</v>
      </c>
      <c r="AL248" s="0" t="n">
        <f aca="false">(AL247+AK248)/2-220.667718559336</f>
        <v>365.230391416506</v>
      </c>
      <c r="AM248" s="0" t="n">
        <f aca="false">(AM247+AL248)/2-163.210401115028</f>
        <v>115.985959903601</v>
      </c>
      <c r="AN248" s="0" t="n">
        <f aca="false">(AN247+AM248)/2-200.442126928493</f>
        <v>108.432227115182</v>
      </c>
    </row>
    <row r="249" customFormat="false" ht="15" hidden="false" customHeight="false" outlineLevel="0" collapsed="false">
      <c r="A249" s="0" t="n">
        <f aca="false">A248-132.443041005258</f>
        <v>88.0067916068166</v>
      </c>
      <c r="B249" s="0" t="n">
        <f aca="false">(B248+A249)/2-329.57083889399</f>
        <v>189.541473446328</v>
      </c>
      <c r="C249" s="0" t="n">
        <f aca="false">(C248+B249)/2+545.921422527595</f>
        <v>1031.96676259533</v>
      </c>
      <c r="D249" s="0" t="n">
        <f aca="false">(D248+C249)/2-683.974271050378</f>
        <v>281.356321707512</v>
      </c>
      <c r="E249" s="0" t="n">
        <f aca="false">(E248+D249)/2+430.338174970533</f>
        <v>651.328864189955</v>
      </c>
      <c r="F249" s="0" t="n">
        <f aca="false">(F248+E249)/2+660.107050500817</f>
        <v>1079.2958375893</v>
      </c>
      <c r="G249" s="0" t="n">
        <f aca="false">(G248+F249)/2+280.290084183388</f>
        <v>887.197008335653</v>
      </c>
      <c r="H249" s="0" t="n">
        <f aca="false">(H248+G249)/2+412.535484130373</f>
        <v>1006.4157345991</v>
      </c>
      <c r="I249" s="0" t="n">
        <f aca="false">(I248+H249)/2+447.661446352299</f>
        <v>972.995609460279</v>
      </c>
      <c r="J249" s="0" t="n">
        <f aca="false">(J248+I249)/2-181.887857625498</f>
        <v>535.773067988313</v>
      </c>
      <c r="K249" s="0" t="n">
        <f aca="false">(K248+J249)/2+19.0647370356859</f>
        <v>367.631796935769</v>
      </c>
      <c r="L249" s="0" t="n">
        <f aca="false">(L248+K249)/2-415.262522734008</f>
        <v>63.3529548218852</v>
      </c>
      <c r="M249" s="0" t="n">
        <f aca="false">(M248+L249)/2+405.859052794511</f>
        <v>851.479637288056</v>
      </c>
      <c r="N249" s="0" t="n">
        <f aca="false">(N248+M249)/2-18.0702604862871</f>
        <v>914.811702591523</v>
      </c>
      <c r="O249" s="0" t="n">
        <f aca="false">(O248+N249)/2-143.020551803659</f>
        <v>810.740458350591</v>
      </c>
      <c r="P249" s="0" t="n">
        <f aca="false">(P248+O249)/2-773.769813087466</f>
        <v>71.4190096594767</v>
      </c>
      <c r="Q249" s="0" t="n">
        <f aca="false">(Q248+P249)/2+497.707502253378</f>
        <v>839.508759821072</v>
      </c>
      <c r="R249" s="0" t="n">
        <f aca="false">(R248+Q249)/2-300.704913043534</f>
        <v>443.813507618465</v>
      </c>
      <c r="S249" s="0" t="n">
        <f aca="false">(S248+R249)/2+215.053294618812</f>
        <v>751.18706898326</v>
      </c>
      <c r="T249" s="0" t="n">
        <f aca="false">(T248+S249)/2-57.4555991791224</f>
        <v>345.442516979867</v>
      </c>
      <c r="U249" s="0" t="n">
        <f aca="false">(U248+T249)/2-130.250337239481</f>
        <v>118.398617887138</v>
      </c>
      <c r="V249" s="0" t="n">
        <f aca="false">(V248+U249)/2+779.083181813198</f>
        <v>1023.45129586269</v>
      </c>
      <c r="W249" s="0" t="n">
        <f aca="false">(W248+V249)/2-511.164750050839</f>
        <v>347.629325104593</v>
      </c>
      <c r="X249" s="0" t="n">
        <f aca="false">(X248+W249)/2+498.488686047149</f>
        <v>762.552488894785</v>
      </c>
      <c r="Y249" s="0" t="n">
        <f aca="false">(Y248+X249)/2-654.294600119612</f>
        <v>27.8857535558454</v>
      </c>
      <c r="Z249" s="0" t="n">
        <f aca="false">(Z248+Y249)/2-71.0090643657583</f>
        <v>452.522772001336</v>
      </c>
      <c r="AA249" s="0" t="n">
        <f aca="false">(AA248+Z249)/2+207.106251329157</f>
        <v>634.306684105864</v>
      </c>
      <c r="AB249" s="0" t="n">
        <f aca="false">(AB248+AA249)/2+501.464477556106</f>
        <v>985.526472630759</v>
      </c>
      <c r="AC249" s="0" t="n">
        <f aca="false">(AC248+AB249)/2-113.95080597729</f>
        <v>699.802757319727</v>
      </c>
      <c r="AD249" s="0" t="n">
        <f aca="false">(AD248+AC249)/2+160.142355995035</f>
        <v>700.317797458898</v>
      </c>
      <c r="AE249" s="0" t="n">
        <f aca="false">(AE248+AD249)/2-755.726080497189</f>
        <v>30.5985930056808</v>
      </c>
      <c r="AF249" s="0" t="n">
        <f aca="false">(AF248+AE249)/2+574.042934851846</f>
        <v>911.921715239777</v>
      </c>
      <c r="AG249" s="0" t="n">
        <f aca="false">(AG248+AF249)/2-396.100215605441</f>
        <v>65.614712321229</v>
      </c>
      <c r="AH249" s="0" t="n">
        <f aca="false">(AH248+AG249)/2+66.14036672131</f>
        <v>509.624386334561</v>
      </c>
      <c r="AI249" s="0" t="n">
        <f aca="false">(AI248+AH249)/2-305.111120059042</f>
        <v>92.2339658101311</v>
      </c>
      <c r="AJ249" s="0" t="n">
        <f aca="false">(AJ248+AI249)/2-91.9286786490846</f>
        <v>495.458733804491</v>
      </c>
      <c r="AK249" s="0" t="n">
        <f aca="false">(AK248+AJ249)/2-222.981812912312</f>
        <v>329.36667336792</v>
      </c>
      <c r="AL249" s="0" t="n">
        <f aca="false">(AL248+AK249)/2+111.67636572554</f>
        <v>458.974898117753</v>
      </c>
      <c r="AM249" s="0" t="n">
        <f aca="false">(AM248+AL249)/2+11.9196414143547</f>
        <v>299.400070425032</v>
      </c>
      <c r="AN249" s="0" t="n">
        <f aca="false">(AN248+AM249)/2+84.8847998574015</f>
        <v>288.800948627508</v>
      </c>
    </row>
    <row r="250" customFormat="false" ht="15" hidden="false" customHeight="false" outlineLevel="0" collapsed="false">
      <c r="A250" s="0" t="n">
        <f aca="false">A249+126.826135310384</f>
        <v>214.832926917201</v>
      </c>
      <c r="B250" s="0" t="n">
        <f aca="false">(B249+A250)/2+154.823143732576</f>
        <v>357.01034391434</v>
      </c>
      <c r="C250" s="0" t="n">
        <f aca="false">(C249+B250)/2-461.949508885934</f>
        <v>232.539044368904</v>
      </c>
      <c r="D250" s="0" t="n">
        <f aca="false">(D249+C250)/2+208.057853158442</f>
        <v>465.00553619665</v>
      </c>
      <c r="E250" s="0" t="n">
        <f aca="false">(E249+D250)/2-400.405873543578</f>
        <v>157.761326649724</v>
      </c>
      <c r="F250" s="0" t="n">
        <f aca="false">(F249+E250)/2+213.252074602522</f>
        <v>831.780656722033</v>
      </c>
      <c r="G250" s="0" t="n">
        <f aca="false">(G249+F250)/2+166.857857743648</f>
        <v>1026.34669027249</v>
      </c>
      <c r="H250" s="0" t="n">
        <f aca="false">(H249+G250)/2-933.537535195534</f>
        <v>82.8436772402599</v>
      </c>
      <c r="I250" s="0" t="n">
        <f aca="false">(I249+H250)/2+424.831139073591</f>
        <v>952.75078242386</v>
      </c>
      <c r="J250" s="0" t="n">
        <f aca="false">(J249+I250)/2+10.2166678405416</f>
        <v>754.478593046629</v>
      </c>
      <c r="K250" s="0" t="n">
        <f aca="false">(K249+J250)/2-210.326269684868</f>
        <v>350.728925306331</v>
      </c>
      <c r="L250" s="0" t="n">
        <f aca="false">(L249+K250)/2-188.607169852208</f>
        <v>18.4337702119</v>
      </c>
      <c r="M250" s="0" t="n">
        <f aca="false">(M249+L250)/2+483.820099383979</f>
        <v>918.776803133957</v>
      </c>
      <c r="N250" s="0" t="n">
        <f aca="false">(N249+M250)/2-381.09885358493</f>
        <v>535.69539927781</v>
      </c>
      <c r="O250" s="0" t="n">
        <f aca="false">(O249+N250)/2-38.6095778358646</f>
        <v>634.608350978336</v>
      </c>
      <c r="P250" s="0" t="n">
        <f aca="false">(P249+O250)/2-230.469365358879</f>
        <v>122.544314960027</v>
      </c>
      <c r="Q250" s="0" t="n">
        <f aca="false">(Q249+P250)/2-103.73194108219</f>
        <v>377.29459630836</v>
      </c>
      <c r="R250" s="0" t="n">
        <f aca="false">(R249+Q250)/2+534.208806657601</f>
        <v>944.762858621014</v>
      </c>
      <c r="S250" s="0" t="n">
        <f aca="false">(S249+R250)/2-86.8095550604223</f>
        <v>761.165408741714</v>
      </c>
      <c r="T250" s="0" t="n">
        <f aca="false">(T249+S250)/2+383.19452567429</f>
        <v>936.498488535081</v>
      </c>
      <c r="U250" s="0" t="n">
        <f aca="false">(U249+T250)/2+533.932035428469</f>
        <v>1061.38058863958</v>
      </c>
      <c r="V250" s="0" t="n">
        <f aca="false">(V249+U250)/2-415.249257080391</f>
        <v>627.166685170746</v>
      </c>
      <c r="W250" s="0" t="n">
        <f aca="false">(W249+V250)/2+341.574210376319</f>
        <v>828.972215513988</v>
      </c>
      <c r="X250" s="0" t="n">
        <f aca="false">(X249+W250)/2-758.578744601588</f>
        <v>37.1836076027985</v>
      </c>
      <c r="Y250" s="0" t="n">
        <f aca="false">(Y249+X250)/2+895.08179766762</f>
        <v>927.616478246942</v>
      </c>
      <c r="Z250" s="0" t="n">
        <f aca="false">(Z249+Y250)/2+88.1406501217527</f>
        <v>778.210275245892</v>
      </c>
      <c r="AA250" s="0" t="n">
        <f aca="false">(AA249+Z250)/2+275.929928541407</f>
        <v>982.188408217285</v>
      </c>
      <c r="AB250" s="0" t="n">
        <f aca="false">(AB249+AA250)/2+53.356209339583</f>
        <v>1037.21364976361</v>
      </c>
      <c r="AC250" s="0" t="n">
        <f aca="false">(AC249+AB250)/2-721.095347103454</f>
        <v>147.412856438212</v>
      </c>
      <c r="AD250" s="0" t="n">
        <f aca="false">(AD249+AC250)/2+124.637500634648</f>
        <v>548.502827583203</v>
      </c>
      <c r="AE250" s="0" t="n">
        <f aca="false">(AE249+AD250)/2+633.725053926772</f>
        <v>923.275764221214</v>
      </c>
      <c r="AF250" s="0" t="n">
        <f aca="false">(AF249+AE250)/2-347.415247347217</f>
        <v>570.183492383278</v>
      </c>
      <c r="AG250" s="0" t="n">
        <f aca="false">(AG249+AF250)/2+384.659832228345</f>
        <v>702.558934580599</v>
      </c>
      <c r="AH250" s="0" t="n">
        <f aca="false">(AH249+AG250)/2-309.697053124994</f>
        <v>296.394607332586</v>
      </c>
      <c r="AI250" s="0" t="n">
        <f aca="false">(AI249+AH250)/2-172.700112552034</f>
        <v>21.6141740193243</v>
      </c>
      <c r="AJ250" s="0" t="n">
        <f aca="false">(AJ249+AI250)/2+724.194978783243</f>
        <v>982.731432695151</v>
      </c>
      <c r="AK250" s="0" t="n">
        <f aca="false">(AK249+AJ250)/2-560.049721605884</f>
        <v>95.9993314256515</v>
      </c>
      <c r="AL250" s="0" t="n">
        <f aca="false">(AL249+AK250)/2+402.729733198129</f>
        <v>680.216847969831</v>
      </c>
      <c r="AM250" s="0" t="n">
        <f aca="false">(AM249+AL250)/2+216.082648671614</f>
        <v>705.891107869045</v>
      </c>
      <c r="AN250" s="0" t="n">
        <f aca="false">(AN249+AM250)/2+406.192195229604</f>
        <v>903.538223477881</v>
      </c>
    </row>
    <row r="251" customFormat="false" ht="15" hidden="false" customHeight="false" outlineLevel="0" collapsed="false">
      <c r="A251" s="0" t="n">
        <f aca="false">A250+342.087275489551</f>
        <v>556.920202406752</v>
      </c>
      <c r="B251" s="0" t="n">
        <f aca="false">(B250+A251)/2-232.025454899337</f>
        <v>224.939818261209</v>
      </c>
      <c r="C251" s="0" t="n">
        <f aca="false">(C250+B251)/2+230.038137095058</f>
        <v>458.777568410114</v>
      </c>
      <c r="D251" s="0" t="n">
        <f aca="false">(D250+C251)/2-270.163494337401</f>
        <v>191.728057965981</v>
      </c>
      <c r="E251" s="0" t="n">
        <f aca="false">(E250+D251)/2+221.911857324299</f>
        <v>396.656549632152</v>
      </c>
      <c r="F251" s="0" t="n">
        <f aca="false">(F250+E251)/2-517.71492610171</f>
        <v>96.503677075382</v>
      </c>
      <c r="G251" s="0" t="n">
        <f aca="false">(G250+F251)/2+386.159894184558</f>
        <v>947.585077858495</v>
      </c>
      <c r="H251" s="0" t="n">
        <f aca="false">(H250+G251)/2+58.8629826188562</f>
        <v>574.077360168233</v>
      </c>
      <c r="I251" s="0" t="n">
        <f aca="false">(I250+H251)/2-308.768020419289</f>
        <v>454.646050876758</v>
      </c>
      <c r="J251" s="0" t="n">
        <f aca="false">(J250+I251)/2-195.351524585537</f>
        <v>409.210797376156</v>
      </c>
      <c r="K251" s="0" t="n">
        <f aca="false">(K250+J251)/2-146.319621436231</f>
        <v>233.650239905012</v>
      </c>
      <c r="L251" s="0" t="n">
        <f aca="false">(L250+K251)/2-98.0851800671007</f>
        <v>27.9568249913555</v>
      </c>
      <c r="M251" s="0" t="n">
        <f aca="false">(M250+L251)/2+68.904992385859</f>
        <v>542.271806448515</v>
      </c>
      <c r="N251" s="0" t="n">
        <f aca="false">(N250+M251)/2-379.03264281521</f>
        <v>159.950960047953</v>
      </c>
      <c r="O251" s="0" t="n">
        <f aca="false">(O250+N251)/2+460.600506017825</f>
        <v>857.880161530969</v>
      </c>
      <c r="P251" s="0" t="n">
        <f aca="false">(P250+O251)/2-413.075338240232</f>
        <v>77.1369000052665</v>
      </c>
      <c r="Q251" s="0" t="n">
        <f aca="false">(Q250+P251)/2-147.356491956945</f>
        <v>79.8592561998681</v>
      </c>
      <c r="R251" s="0" t="n">
        <f aca="false">(R250+Q251)/2-420.638368259158</f>
        <v>91.6726891512828</v>
      </c>
      <c r="S251" s="0" t="n">
        <f aca="false">(S250+R251)/2+51.9827594325659</f>
        <v>478.401808379065</v>
      </c>
      <c r="T251" s="0" t="n">
        <f aca="false">(T250+S251)/2+364.143843499518</f>
        <v>1071.59399195659</v>
      </c>
      <c r="U251" s="0" t="n">
        <f aca="false">(U250+T251)/2-566.670904678916</f>
        <v>499.816385619169</v>
      </c>
      <c r="V251" s="0" t="n">
        <f aca="false">(V250+U251)/2+30.5336861229814</f>
        <v>594.025221517939</v>
      </c>
      <c r="W251" s="0" t="n">
        <f aca="false">(W250+V251)/2-299.260421608376</f>
        <v>412.238296907587</v>
      </c>
      <c r="X251" s="0" t="n">
        <f aca="false">(X250+W251)/2+388.281599289374</f>
        <v>612.992551544567</v>
      </c>
      <c r="Y251" s="0" t="n">
        <f aca="false">(Y250+X251)/2+15.9137819768757</f>
        <v>786.21829687263</v>
      </c>
      <c r="Z251" s="0" t="n">
        <f aca="false">(Z250+Y251)/2-660.870326449766</f>
        <v>121.343959609495</v>
      </c>
      <c r="AA251" s="0" t="n">
        <f aca="false">(AA250+Z251)/2+154.808658587707</f>
        <v>706.574842501097</v>
      </c>
      <c r="AB251" s="0" t="n">
        <f aca="false">(AB250+AA251)/2-464.718185276857</f>
        <v>407.176060855494</v>
      </c>
      <c r="AC251" s="0" t="n">
        <f aca="false">(AC250+AB251)/2-163.0785847815</f>
        <v>114.215873865353</v>
      </c>
      <c r="AD251" s="0" t="n">
        <f aca="false">(AD250+AC251)/2-2.01450310792666</f>
        <v>329.344847616351</v>
      </c>
      <c r="AE251" s="0" t="n">
        <f aca="false">(AE250+AD251)/2-389.82491734134</f>
        <v>236.485388577442</v>
      </c>
      <c r="AF251" s="0" t="n">
        <f aca="false">(AF250+AE251)/2+528.413202099128</f>
        <v>931.747642579488</v>
      </c>
      <c r="AG251" s="0" t="n">
        <f aca="false">(AG250+AF251)/2-4.93031153867332</f>
        <v>812.22297704137</v>
      </c>
      <c r="AH251" s="0" t="n">
        <f aca="false">(AH250+AG251)/2+491.245326126379</f>
        <v>1045.55411831336</v>
      </c>
      <c r="AI251" s="0" t="n">
        <f aca="false">(AI250+AH251)/2+368.110403555518</f>
        <v>901.694549721859</v>
      </c>
      <c r="AJ251" s="0" t="n">
        <f aca="false">(AJ250+AI251)/2+67.9954316088534</f>
        <v>1010.20842281736</v>
      </c>
      <c r="AK251" s="0" t="n">
        <f aca="false">(AK250+AJ251)/2-510.586473699926</f>
        <v>42.5174034215787</v>
      </c>
      <c r="AL251" s="0" t="n">
        <f aca="false">(AL250+AK251)/2+510.608676130578</f>
        <v>871.975801826283</v>
      </c>
      <c r="AM251" s="0" t="n">
        <f aca="false">(AM250+AL251)/2-240.287125250452</f>
        <v>548.646329597212</v>
      </c>
      <c r="AN251" s="0" t="n">
        <f aca="false">(AN250+AM251)/2-594.984031055305</f>
        <v>131.108245482242</v>
      </c>
    </row>
    <row r="252" customFormat="false" ht="15" hidden="false" customHeight="false" outlineLevel="0" collapsed="false">
      <c r="A252" s="0" t="n">
        <f aca="false">A251+360.251595602251</f>
        <v>917.171798009003</v>
      </c>
      <c r="B252" s="0" t="n">
        <f aca="false">(B251+A252)/2+297.835002290348</f>
        <v>868.890810425454</v>
      </c>
      <c r="C252" s="0" t="n">
        <f aca="false">(C251+B252)/2+99.3582280974572</f>
        <v>763.192417515241</v>
      </c>
      <c r="D252" s="0" t="n">
        <f aca="false">(D251+C252)/2+154.634039037183</f>
        <v>632.094276777794</v>
      </c>
      <c r="E252" s="0" t="n">
        <f aca="false">(E251+D252)/2-163.415105130479</f>
        <v>350.960308074494</v>
      </c>
      <c r="F252" s="0" t="n">
        <f aca="false">(F251+E252)/2+110.95891453902</f>
        <v>334.690907113958</v>
      </c>
      <c r="G252" s="0" t="n">
        <f aca="false">(G251+F252)/2-119.012739861695</f>
        <v>522.125252624531</v>
      </c>
      <c r="H252" s="0" t="n">
        <f aca="false">(H251+G252)/2+175.195176362422</f>
        <v>723.296482758804</v>
      </c>
      <c r="I252" s="0" t="n">
        <f aca="false">(I251+H252)/2-324.284319851922</f>
        <v>264.686946965859</v>
      </c>
      <c r="J252" s="0" t="n">
        <f aca="false">(J251+I252)/2+469.35125076759</f>
        <v>806.300122938598</v>
      </c>
      <c r="K252" s="0" t="n">
        <f aca="false">(K251+J252)/2-359.14323598396</f>
        <v>160.831945437845</v>
      </c>
      <c r="L252" s="0" t="n">
        <f aca="false">(L251+K252)/2+448.61540892367</f>
        <v>543.00979413827</v>
      </c>
      <c r="M252" s="0" t="n">
        <f aca="false">(M251+L252)/2-345.375288683178</f>
        <v>197.265511610215</v>
      </c>
      <c r="N252" s="0" t="n">
        <f aca="false">(N251+M252)/2+643.123700659089</f>
        <v>821.731936488173</v>
      </c>
      <c r="O252" s="0" t="n">
        <f aca="false">(O251+N252)/2-202.974458247194</f>
        <v>636.831590762377</v>
      </c>
      <c r="P252" s="0" t="n">
        <f aca="false">(P251+O252)/2+607.184317298958</f>
        <v>964.16856268278</v>
      </c>
      <c r="Q252" s="0" t="n">
        <f aca="false">(Q251+P252)/2-335.332070895397</f>
        <v>186.681838545927</v>
      </c>
      <c r="R252" s="0" t="n">
        <f aca="false">(R251+Q252)/2+624.926648307906</f>
        <v>764.103912156511</v>
      </c>
      <c r="S252" s="0" t="n">
        <f aca="false">(S251+R252)/2-163.111476855056</f>
        <v>458.141383412732</v>
      </c>
      <c r="T252" s="0" t="n">
        <f aca="false">(T251+S252)/2-319.623540958262</f>
        <v>445.244146726399</v>
      </c>
      <c r="U252" s="0" t="n">
        <f aca="false">(U251+T252)/2+491.32044481884</f>
        <v>963.850710991624</v>
      </c>
      <c r="V252" s="0" t="n">
        <f aca="false">(V251+U252)/2-629.857887514589</f>
        <v>149.080078740192</v>
      </c>
      <c r="W252" s="0" t="n">
        <f aca="false">(W251+V252)/2-69.7459201568564</f>
        <v>210.913267667033</v>
      </c>
      <c r="X252" s="0" t="n">
        <f aca="false">(X251+W252)/2-58.1076194417095</f>
        <v>353.845290164091</v>
      </c>
      <c r="Y252" s="0" t="n">
        <f aca="false">(Y251+X252)/2-525.725936174553</f>
        <v>44.3058573438074</v>
      </c>
      <c r="Z252" s="0" t="n">
        <f aca="false">(Z251+Y252)/2+610.733039288294</f>
        <v>693.557947764945</v>
      </c>
      <c r="AA252" s="0" t="n">
        <f aca="false">(AA251+Z252)/2-185.48380306148</f>
        <v>514.582592071541</v>
      </c>
      <c r="AB252" s="0" t="n">
        <f aca="false">(AB251+AA252)/2+423.0845300427</f>
        <v>883.963856506217</v>
      </c>
      <c r="AC252" s="0" t="n">
        <f aca="false">(AC251+AB252)/2-412.905951381727</f>
        <v>86.1839138040581</v>
      </c>
      <c r="AD252" s="0" t="n">
        <f aca="false">(AD251+AC252)/2+337.800156006241</f>
        <v>545.564536716446</v>
      </c>
      <c r="AE252" s="0" t="n">
        <f aca="false">(AE251+AD252)/2-154.305472916375</f>
        <v>236.719489730569</v>
      </c>
      <c r="AF252" s="0" t="n">
        <f aca="false">(AF251+AE252)/2+6.49322695046794</f>
        <v>590.726793105497</v>
      </c>
      <c r="AG252" s="0" t="n">
        <f aca="false">(AG251+AF252)/2-186.696150825181</f>
        <v>514.778734248252</v>
      </c>
      <c r="AH252" s="0" t="n">
        <f aca="false">(AH251+AG252)/2-100.775516410286</f>
        <v>679.390909870519</v>
      </c>
      <c r="AI252" s="0" t="n">
        <f aca="false">(AI251+AH252)/2-273.136956849663</f>
        <v>517.405772946526</v>
      </c>
      <c r="AJ252" s="0" t="n">
        <f aca="false">(AJ251+AI252)/2-294.493108902301</f>
        <v>469.313988979641</v>
      </c>
      <c r="AK252" s="0" t="n">
        <f aca="false">(AK251+AJ252)/2+284.154122661029</f>
        <v>540.069818861639</v>
      </c>
      <c r="AL252" s="0" t="n">
        <f aca="false">(AL251+AK252)/2-695.608299322635</f>
        <v>10.4145110213258</v>
      </c>
      <c r="AM252" s="0" t="n">
        <f aca="false">(AM251+AL252)/2+355.902786028245</f>
        <v>635.433206337514</v>
      </c>
      <c r="AN252" s="0" t="n">
        <f aca="false">(AN251+AM252)/2+84.5972567007894</f>
        <v>467.867982610667</v>
      </c>
    </row>
    <row r="253" customFormat="false" ht="15" hidden="false" customHeight="false" outlineLevel="0" collapsed="false">
      <c r="A253" s="0" t="n">
        <f aca="false">A252-333.771733446495</f>
        <v>583.400064562508</v>
      </c>
      <c r="B253" s="0" t="n">
        <f aca="false">(B252+A253)/2+185.150682661444</f>
        <v>911.296120155425</v>
      </c>
      <c r="C253" s="0" t="n">
        <f aca="false">(C252+B253)/2+50.1969150103588</f>
        <v>887.441183845692</v>
      </c>
      <c r="D253" s="0" t="n">
        <f aca="false">(D252+C253)/2+88.0643208906201</f>
        <v>847.832051202363</v>
      </c>
      <c r="E253" s="0" t="n">
        <f aca="false">(E252+D253)/2-123.337441197843</f>
        <v>476.058738440586</v>
      </c>
      <c r="F253" s="0" t="n">
        <f aca="false">(F252+E253)/2+266.804889400088</f>
        <v>672.17971217736</v>
      </c>
      <c r="G253" s="0" t="n">
        <f aca="false">(G252+F253)/2-390.383112547645</f>
        <v>206.7693698533</v>
      </c>
      <c r="H253" s="0" t="n">
        <f aca="false">(H252+G253)/2+488.964483462203</f>
        <v>953.997409768256</v>
      </c>
      <c r="I253" s="0" t="n">
        <f aca="false">(I252+H253)/2+188.322072877878</f>
        <v>797.664251244935</v>
      </c>
      <c r="J253" s="0" t="n">
        <f aca="false">(J252+I253)/2-129.8622280953</f>
        <v>672.119958996467</v>
      </c>
      <c r="K253" s="0" t="n">
        <f aca="false">(K252+J253)/2+555.857768227903</f>
        <v>972.333720445059</v>
      </c>
      <c r="L253" s="0" t="n">
        <f aca="false">(L252+K253)/2-317.001425886533</f>
        <v>440.670331405132</v>
      </c>
      <c r="M253" s="0" t="n">
        <f aca="false">(M252+L253)/2-142.046937680859</f>
        <v>176.920983826814</v>
      </c>
      <c r="N253" s="0" t="n">
        <f aca="false">(N252+M253)/2-287.068949971727</f>
        <v>212.257510185766</v>
      </c>
      <c r="O253" s="0" t="n">
        <f aca="false">(O252+N253)/2+360.749568969503</f>
        <v>785.294119443575</v>
      </c>
      <c r="P253" s="0" t="n">
        <f aca="false">(P252+O253)/2-178.656991820142</f>
        <v>696.074349243035</v>
      </c>
      <c r="Q253" s="0" t="n">
        <f aca="false">(Q252+P253)/2+637.462580458712</f>
        <v>1078.84067435319</v>
      </c>
      <c r="R253" s="0" t="n">
        <f aca="false">(R252+Q253)/2-813.395360391462</f>
        <v>108.07693286339</v>
      </c>
      <c r="S253" s="0" t="n">
        <f aca="false">(S252+R253)/2-215.182290615509</f>
        <v>67.9268675225518</v>
      </c>
      <c r="T253" s="0" t="n">
        <f aca="false">(T252+S253)/2+532.378185964123</f>
        <v>788.963693088599</v>
      </c>
      <c r="U253" s="0" t="n">
        <f aca="false">(U252+T253)/2-580.990842468862</f>
        <v>295.416359571249</v>
      </c>
      <c r="V253" s="0" t="n">
        <f aca="false">(V252+U253)/2+476.508094111808</f>
        <v>698.756313267529</v>
      </c>
      <c r="W253" s="0" t="n">
        <f aca="false">(W252+V253)/2+623.658783278391</f>
        <v>1078.49357374567</v>
      </c>
      <c r="X253" s="0" t="n">
        <f aca="false">(X252+W253)/2+160.826438412199</f>
        <v>876.99587036708</v>
      </c>
      <c r="Y253" s="0" t="n">
        <f aca="false">(Y252+X253)/2+125.738069214968</f>
        <v>586.388933070412</v>
      </c>
      <c r="Z253" s="0" t="n">
        <f aca="false">(Z252+Y253)/2-542.859613652493</f>
        <v>97.1138267651854</v>
      </c>
      <c r="AA253" s="0" t="n">
        <f aca="false">(AA252+Z253)/2-117.093682228055</f>
        <v>188.754527190308</v>
      </c>
      <c r="AB253" s="0" t="n">
        <f aca="false">(AB252+AA253)/2-114.764524814077</f>
        <v>421.594667034186</v>
      </c>
      <c r="AC253" s="0" t="n">
        <f aca="false">(AC252+AB253)/2-173.194783003922</f>
        <v>80.6945074151999</v>
      </c>
      <c r="AD253" s="0" t="n">
        <f aca="false">(AD252+AC253)/2-277.417603774477</f>
        <v>35.7119182913458</v>
      </c>
      <c r="AE253" s="0" t="n">
        <f aca="false">(AE252+AD253)/2+888.84644573285</f>
        <v>1025.06214974381</v>
      </c>
      <c r="AF253" s="0" t="n">
        <f aca="false">(AF252+AE253)/2+68.4914342132016</f>
        <v>876.385905637854</v>
      </c>
      <c r="AG253" s="0" t="n">
        <f aca="false">(AG252+AF253)/2-483.966557984705</f>
        <v>211.615761958348</v>
      </c>
      <c r="AH253" s="0" t="n">
        <f aca="false">(AH252+AG253)/2-381.539735983146</f>
        <v>63.9635999312874</v>
      </c>
      <c r="AI253" s="0" t="n">
        <f aca="false">(AI252+AH253)/2+721.235123791168</f>
        <v>1011.91981023007</v>
      </c>
      <c r="AJ253" s="0" t="n">
        <f aca="false">(AJ252+AI253)/2-179.776472377626</f>
        <v>560.840427227232</v>
      </c>
      <c r="AK253" s="0" t="n">
        <f aca="false">(AK252+AJ253)/2+435.249008176509</f>
        <v>985.704131220944</v>
      </c>
      <c r="AL253" s="0" t="n">
        <f aca="false">(AL252+AK253)/2+306.732172235437</f>
        <v>804.791493356572</v>
      </c>
      <c r="AM253" s="0" t="n">
        <f aca="false">(AM252+AL253)/2-72.9077509333983</f>
        <v>647.204598913645</v>
      </c>
      <c r="AN253" s="0" t="n">
        <f aca="false">(AN252+AM253)/2-516.488627017018</f>
        <v>41.0476637451379</v>
      </c>
    </row>
    <row r="254" customFormat="false" ht="15" hidden="false" customHeight="false" outlineLevel="0" collapsed="false">
      <c r="A254" s="0" t="n">
        <f aca="false">A253-568.046756531571</f>
        <v>15.3533080309367</v>
      </c>
      <c r="B254" s="0" t="n">
        <f aca="false">(B253+A254)/2+365.998547007975</f>
        <v>829.323261101156</v>
      </c>
      <c r="C254" s="0" t="n">
        <f aca="false">(C253+B254)/2-380.387397789593</f>
        <v>477.994824683831</v>
      </c>
      <c r="D254" s="0" t="n">
        <f aca="false">(D253+C254)/2-263.224778193264</f>
        <v>399.688659749833</v>
      </c>
      <c r="E254" s="0" t="n">
        <f aca="false">(E253+D254)/2+449.381687521483</f>
        <v>887.255386616692</v>
      </c>
      <c r="F254" s="0" t="n">
        <f aca="false">(F253+E254)/2-340.021507767155</f>
        <v>439.696041629871</v>
      </c>
      <c r="G254" s="0" t="n">
        <f aca="false">(G253+F254)/2+616.635890448076</f>
        <v>939.868596189662</v>
      </c>
      <c r="H254" s="0" t="n">
        <f aca="false">(H253+G254)/2-49.3310445563815</f>
        <v>897.601958422577</v>
      </c>
      <c r="I254" s="0" t="n">
        <f aca="false">(I253+H254)/2-538.830550096008</f>
        <v>308.802554737748</v>
      </c>
      <c r="J254" s="0" t="n">
        <f aca="false">(J253+I254)/2+456.97965943913</f>
        <v>947.440916306237</v>
      </c>
      <c r="K254" s="0" t="n">
        <f aca="false">(K253+J254)/2-418.5728228214</f>
        <v>541.314495554248</v>
      </c>
      <c r="L254" s="0" t="n">
        <f aca="false">(L253+K254)/2+110.384870478573</f>
        <v>601.377283958263</v>
      </c>
      <c r="M254" s="0" t="n">
        <f aca="false">(M253+L254)/2+582.691513306958</f>
        <v>971.840647199496</v>
      </c>
      <c r="N254" s="0" t="n">
        <f aca="false">(N253+M254)/2-211.821826783159</f>
        <v>380.227251909472</v>
      </c>
      <c r="O254" s="0" t="n">
        <f aca="false">(O253+N254)/2+500.78777201265</f>
        <v>1083.54845768917</v>
      </c>
      <c r="P254" s="0" t="n">
        <f aca="false">(P253+O254)/2-858.123221257297</f>
        <v>31.6881822088073</v>
      </c>
      <c r="Q254" s="0" t="n">
        <f aca="false">(Q253+P254)/2+262.509457856527</f>
        <v>817.773886137527</v>
      </c>
      <c r="R254" s="0" t="n">
        <f aca="false">(R253+Q254)/2+274.219558306704</f>
        <v>737.144967807163</v>
      </c>
      <c r="S254" s="0" t="n">
        <f aca="false">(S253+R254)/2+590.540358749346</f>
        <v>993.076276414203</v>
      </c>
      <c r="T254" s="0" t="n">
        <f aca="false">(T253+S254)/2-615.717573095841</f>
        <v>275.30241165556</v>
      </c>
      <c r="U254" s="0" t="n">
        <f aca="false">(U253+T254)/2+159.878243509222</f>
        <v>445.237629122627</v>
      </c>
      <c r="V254" s="0" t="n">
        <f aca="false">(V253+U254)/2-221.996769944555</f>
        <v>350.000201250523</v>
      </c>
      <c r="W254" s="0" t="n">
        <f aca="false">(W253+V254)/2+100.697027461969</f>
        <v>814.943914960066</v>
      </c>
      <c r="X254" s="0" t="n">
        <f aca="false">(X253+W254)/2-227.556250017395</f>
        <v>618.413642646178</v>
      </c>
      <c r="Y254" s="0" t="n">
        <f aca="false">(Y253+X254)/2-298.719085432485</f>
        <v>303.68220242581</v>
      </c>
      <c r="Z254" s="0" t="n">
        <f aca="false">(Z253+Y254)/2+22.4674837508133</f>
        <v>222.865498346311</v>
      </c>
      <c r="AA254" s="0" t="n">
        <f aca="false">(AA253+Z254)/2+439.273008019279</f>
        <v>645.083020787589</v>
      </c>
      <c r="AB254" s="0" t="n">
        <f aca="false">(AB253+AA254)/2+550.024179588756</f>
        <v>1083.36302349964</v>
      </c>
      <c r="AC254" s="0" t="n">
        <f aca="false">(AC253+AB254)/2+382.678958615506</f>
        <v>964.707724072928</v>
      </c>
      <c r="AD254" s="0" t="n">
        <f aca="false">(AD253+AC254)/2-394.265268834616</f>
        <v>105.944552347521</v>
      </c>
      <c r="AE254" s="0" t="n">
        <f aca="false">(AE253+AD254)/2-214.236194214685</f>
        <v>351.267156830979</v>
      </c>
      <c r="AF254" s="0" t="n">
        <f aca="false">(AF253+AE254)/2-109.134958811524</f>
        <v>504.691572422892</v>
      </c>
      <c r="AG254" s="0" t="n">
        <f aca="false">(AG253+AF254)/2+498.937710111588</f>
        <v>857.091377302208</v>
      </c>
      <c r="AH254" s="0" t="n">
        <f aca="false">(AH253+AG254)/2+81.2431558572622</f>
        <v>541.77064447401</v>
      </c>
      <c r="AI254" s="0" t="n">
        <f aca="false">(AI253+AH254)/2-191.738378727239</f>
        <v>585.106848624803</v>
      </c>
      <c r="AJ254" s="0" t="n">
        <f aca="false">(AJ253+AI254)/2+94.2330776277959</f>
        <v>667.206715553813</v>
      </c>
      <c r="AK254" s="0" t="n">
        <f aca="false">(AK253+AJ254)/2+142.723840746221</f>
        <v>969.1792641336</v>
      </c>
      <c r="AL254" s="0" t="n">
        <f aca="false">(AL253+AK254)/2+87.013768879949</f>
        <v>973.999147625035</v>
      </c>
      <c r="AM254" s="0" t="n">
        <f aca="false">(AM253+AL254)/2+186.396779514493</f>
        <v>996.998652783833</v>
      </c>
      <c r="AN254" s="0" t="n">
        <f aca="false">(AN253+AM254)/2-96.8456523610142</f>
        <v>422.177505903471</v>
      </c>
    </row>
    <row r="255" customFormat="false" ht="15" hidden="false" customHeight="false" outlineLevel="0" collapsed="false">
      <c r="A255" s="0" t="n">
        <f aca="false">A254+646.020549884113</f>
        <v>661.37385791505</v>
      </c>
      <c r="B255" s="0" t="n">
        <f aca="false">(B254+A255)/2-276.484646300957</f>
        <v>468.863913207146</v>
      </c>
      <c r="C255" s="0" t="n">
        <f aca="false">(C254+B255)/2-153.847528555114</f>
        <v>319.581840390374</v>
      </c>
      <c r="D255" s="0" t="n">
        <f aca="false">(D254+C255)/2+457.393704641278</f>
        <v>817.028954711382</v>
      </c>
      <c r="E255" s="0" t="n">
        <f aca="false">(E254+D255)/2-109.244513280116</f>
        <v>742.897657383921</v>
      </c>
      <c r="F255" s="0" t="n">
        <f aca="false">(F254+E255)/2-539.463846275365</f>
        <v>51.8330032315309</v>
      </c>
      <c r="G255" s="0" t="n">
        <f aca="false">(G254+F255)/2+330.130941393927</f>
        <v>825.981741104523</v>
      </c>
      <c r="H255" s="0" t="n">
        <f aca="false">(H254+G255)/2-469.731443745713</f>
        <v>392.060406017837</v>
      </c>
      <c r="I255" s="0" t="n">
        <f aca="false">(I254+H255)/2-5.12472111687572</f>
        <v>345.306759260917</v>
      </c>
      <c r="J255" s="0" t="n">
        <f aca="false">(J254+I255)/2+285.047164770759</f>
        <v>931.421002554336</v>
      </c>
      <c r="K255" s="0" t="n">
        <f aca="false">(K254+J255)/2-569.890951753471</f>
        <v>166.476797300821</v>
      </c>
      <c r="L255" s="0" t="n">
        <f aca="false">(L254+K255)/2+30.857532823182</f>
        <v>414.784573452724</v>
      </c>
      <c r="M255" s="0" t="n">
        <f aca="false">(M254+L255)/2-681.053040302006</f>
        <v>12.2595700241042</v>
      </c>
      <c r="N255" s="0" t="n">
        <f aca="false">(N254+M255)/2+439.005767388399</f>
        <v>635.249178355187</v>
      </c>
      <c r="O255" s="0" t="n">
        <f aca="false">(O254+N255)/2-586.71599640544</f>
        <v>272.68282161674</v>
      </c>
      <c r="P255" s="0" t="n">
        <f aca="false">(P254+O255)/2+498.050885211875</f>
        <v>650.236387124649</v>
      </c>
      <c r="Q255" s="0" t="n">
        <f aca="false">(Q254+P255)/2+126.274023131213</f>
        <v>860.279159762301</v>
      </c>
      <c r="R255" s="0" t="n">
        <f aca="false">(R254+Q255)/2-174.98117717608</f>
        <v>623.730886608652</v>
      </c>
      <c r="S255" s="0" t="n">
        <f aca="false">(S254+R255)/2+230.471361741929</f>
        <v>1038.87494325336</v>
      </c>
      <c r="T255" s="0" t="n">
        <f aca="false">(T254+S255)/2+205.590023544621</f>
        <v>862.678700999079</v>
      </c>
      <c r="U255" s="0" t="n">
        <f aca="false">(U254+T255)/2+331.26086511543</f>
        <v>985.219030176283</v>
      </c>
      <c r="V255" s="0" t="n">
        <f aca="false">(V254+U255)/2+311.925494251358</f>
        <v>979.535109964761</v>
      </c>
      <c r="W255" s="0" t="n">
        <f aca="false">(W254+V255)/2-575.140193422708</f>
        <v>322.099319039706</v>
      </c>
      <c r="X255" s="0" t="n">
        <f aca="false">(X254+W255)/2+405.18931977045</f>
        <v>875.445800613392</v>
      </c>
      <c r="Y255" s="0" t="n">
        <f aca="false">(Y254+X255)/2-45.7916595223221</f>
        <v>543.772341997279</v>
      </c>
      <c r="Z255" s="0" t="n">
        <f aca="false">(Z254+Y255)/2-347.853901030285</f>
        <v>35.46501914151</v>
      </c>
      <c r="AA255" s="0" t="n">
        <f aca="false">(AA254+Z255)/2-163.577451034519</f>
        <v>176.69656893003</v>
      </c>
      <c r="AB255" s="0" t="n">
        <f aca="false">(AB254+AA255)/2+107.995896433663</f>
        <v>738.0256926485</v>
      </c>
      <c r="AC255" s="0" t="n">
        <f aca="false">(AC254+AB255)/2-494.187051919335</f>
        <v>357.179656441379</v>
      </c>
      <c r="AD255" s="0" t="n">
        <f aca="false">(AD254+AC255)/2-86.3886254566068</f>
        <v>145.173478937843</v>
      </c>
      <c r="AE255" s="0" t="n">
        <f aca="false">(AE254+AD255)/2+201.433871737916</f>
        <v>449.654189622327</v>
      </c>
      <c r="AF255" s="0" t="n">
        <f aca="false">(AF254+AE255)/2-280.015597892938</f>
        <v>197.157283129672</v>
      </c>
      <c r="AG255" s="0" t="n">
        <f aca="false">(AG254+AF255)/2+381.197875405656</f>
        <v>908.322205621596</v>
      </c>
      <c r="AH255" s="0" t="n">
        <f aca="false">(AH254+AG255)/2-558.249747606039</f>
        <v>166.796677441764</v>
      </c>
      <c r="AI255" s="0" t="n">
        <f aca="false">(AI254+AH255)/2+561.480995306487</f>
        <v>937.432758339771</v>
      </c>
      <c r="AJ255" s="0" t="n">
        <f aca="false">(AJ254+AI255)/2-20.1862829359196</f>
        <v>782.133454010872</v>
      </c>
      <c r="AK255" s="0" t="n">
        <f aca="false">(AK254+AJ255)/2-530.044247995881</f>
        <v>345.612111076355</v>
      </c>
      <c r="AL255" s="0" t="n">
        <f aca="false">(AL254+AK255)/2-653.855058381969</f>
        <v>5.95057096872597</v>
      </c>
      <c r="AM255" s="0" t="n">
        <f aca="false">(AM254+AL255)/2-463.913204181385</f>
        <v>37.5614076948944</v>
      </c>
      <c r="AN255" s="0" t="n">
        <f aca="false">(AN254+AM255)/2-24.4383375806858</f>
        <v>205.431119218497</v>
      </c>
    </row>
    <row r="256" customFormat="false" ht="15" hidden="false" customHeight="false" outlineLevel="0" collapsed="false">
      <c r="A256" s="0" t="n">
        <f aca="false">A255-510.187692444256</f>
        <v>151.186165470794</v>
      </c>
      <c r="B256" s="0" t="n">
        <f aca="false">(B255+A256)/2+599.681187725283</f>
        <v>909.706227064253</v>
      </c>
      <c r="C256" s="0" t="n">
        <f aca="false">(C255+B256)/2-196.717568879644</f>
        <v>417.926464847669</v>
      </c>
      <c r="D256" s="0" t="n">
        <f aca="false">(D255+C256)/2-346.85141353496</f>
        <v>270.626296244565</v>
      </c>
      <c r="E256" s="0" t="n">
        <f aca="false">(E255+D256)/2-417.526716162191</f>
        <v>89.2352606520522</v>
      </c>
      <c r="F256" s="0" t="n">
        <f aca="false">(F255+E256)/2+434.761325648923</f>
        <v>505.295457590715</v>
      </c>
      <c r="G256" s="0" t="n">
        <f aca="false">(G255+F256)/2-423.342876818319</f>
        <v>242.2957225293</v>
      </c>
      <c r="H256" s="0" t="n">
        <f aca="false">(H255+G256)/2+285.234713216724</f>
        <v>602.412777490293</v>
      </c>
      <c r="I256" s="0" t="n">
        <f aca="false">(I255+H256)/2-32.6317550343631</f>
        <v>441.228013341242</v>
      </c>
      <c r="J256" s="0" t="n">
        <f aca="false">(J255+I256)/2+309.174998445804</f>
        <v>995.499506393593</v>
      </c>
      <c r="K256" s="0" t="n">
        <f aca="false">(K255+J256)/2+21.1719543232592</f>
        <v>602.160106170466</v>
      </c>
      <c r="L256" s="0" t="n">
        <f aca="false">(L255+K256)/2+6.67438366339741</f>
        <v>515.146723474993</v>
      </c>
      <c r="M256" s="0" t="n">
        <f aca="false">(M255+L256)/2+383.199939956948</f>
        <v>646.903086706496</v>
      </c>
      <c r="N256" s="0" t="n">
        <f aca="false">(N255+M256)/2-627.721717318776</f>
        <v>13.3544152120659</v>
      </c>
      <c r="O256" s="0" t="n">
        <f aca="false">(O255+N256)/2+313.7136608707</f>
        <v>456.732279285103</v>
      </c>
      <c r="P256" s="0" t="n">
        <f aca="false">(P255+O256)/2+266.630790886885</f>
        <v>820.115124091761</v>
      </c>
      <c r="Q256" s="0" t="n">
        <f aca="false">(Q255+P256)/2-667.341437806097</f>
        <v>172.855704120934</v>
      </c>
      <c r="R256" s="0" t="n">
        <f aca="false">(R255+Q256)/2+182.025031537665</f>
        <v>580.318326902458</v>
      </c>
      <c r="S256" s="0" t="n">
        <f aca="false">(S255+R256)/2-559.201257882512</f>
        <v>250.395377195395</v>
      </c>
      <c r="T256" s="0" t="n">
        <f aca="false">(T255+S256)/2+120.100482150171</f>
        <v>676.637521247408</v>
      </c>
      <c r="U256" s="0" t="n">
        <f aca="false">(U255+T256)/2-309.245834561448</f>
        <v>521.682441150398</v>
      </c>
      <c r="V256" s="0" t="n">
        <f aca="false">(V255+U256)/2-568.863031751152</f>
        <v>181.745743806427</v>
      </c>
      <c r="W256" s="0" t="n">
        <f aca="false">(W255+V256)/2+271.688571318909</f>
        <v>523.611102741975</v>
      </c>
      <c r="X256" s="0" t="n">
        <f aca="false">(X255+W256)/2-362.465465672948</f>
        <v>337.062986004736</v>
      </c>
      <c r="Y256" s="0" t="n">
        <f aca="false">(Y255+X256)/2+474.034036772244</f>
        <v>914.451700773251</v>
      </c>
      <c r="Z256" s="0" t="n">
        <f aca="false">(Z255+Y256)/2+92.1086901687025</f>
        <v>567.067050126083</v>
      </c>
      <c r="AA256" s="0" t="n">
        <f aca="false">(AA255+Z256)/2+459.564817250707</f>
        <v>831.446626778764</v>
      </c>
      <c r="AB256" s="0" t="n">
        <f aca="false">(AB255+AA256)/2-72.32789556188</f>
        <v>712.408264151752</v>
      </c>
      <c r="AC256" s="0" t="n">
        <f aca="false">(AC255+AB256)/2-436.389373739838</f>
        <v>98.4045865567272</v>
      </c>
      <c r="AD256" s="0" t="n">
        <f aca="false">(AD255+AC256)/2+593.160052266288</f>
        <v>714.949085013573</v>
      </c>
      <c r="AE256" s="0" t="n">
        <f aca="false">(AE255+AD256)/2-348.155402739304</f>
        <v>234.146234578646</v>
      </c>
      <c r="AF256" s="0" t="n">
        <f aca="false">(AF255+AE256)/2+584.017508975205</f>
        <v>799.669267829364</v>
      </c>
      <c r="AG256" s="0" t="n">
        <f aca="false">(AG255+AF256)/2-804.288708337246</f>
        <v>49.7070283882338</v>
      </c>
      <c r="AH256" s="0" t="n">
        <f aca="false">(AH255+AG256)/2-33.1317100620619</f>
        <v>75.1201428529369</v>
      </c>
      <c r="AI256" s="0" t="n">
        <f aca="false">(AI255+AH256)/2-13.4073575426365</f>
        <v>492.869093053717</v>
      </c>
      <c r="AJ256" s="0" t="n">
        <f aca="false">(AJ255+AI256)/2+441.260554023676</f>
        <v>1078.76182755597</v>
      </c>
      <c r="AK256" s="0" t="n">
        <f aca="false">(AK255+AJ256)/2+246.38860427005</f>
        <v>958.575573586213</v>
      </c>
      <c r="AL256" s="0" t="n">
        <f aca="false">(AL255+AK256)/2+377.604015805341</f>
        <v>859.867088082811</v>
      </c>
      <c r="AM256" s="0" t="n">
        <f aca="false">(AM255+AL256)/2+388.429542743144</f>
        <v>837.143790631997</v>
      </c>
      <c r="AN256" s="0" t="n">
        <f aca="false">(AN255+AM256)/2+421.382760934984</f>
        <v>942.670215860231</v>
      </c>
    </row>
    <row r="257" customFormat="false" ht="15" hidden="false" customHeight="false" outlineLevel="0" collapsed="false">
      <c r="A257" s="0" t="n">
        <f aca="false">A256+477.113090652593</f>
        <v>628.299256123387</v>
      </c>
      <c r="B257" s="0" t="n">
        <f aca="false">(B256+A257)/2-492.851751241703</f>
        <v>276.150990352117</v>
      </c>
      <c r="C257" s="0" t="n">
        <f aca="false">(C256+B257)/2+163.980833857999</f>
        <v>511.019561457892</v>
      </c>
      <c r="D257" s="0" t="n">
        <f aca="false">(D256+C257)/2+65.7330580866569</f>
        <v>456.555986937886</v>
      </c>
      <c r="E257" s="0" t="n">
        <f aca="false">(E256+D257)/2+426.875006983208</f>
        <v>699.770630778177</v>
      </c>
      <c r="F257" s="0" t="n">
        <f aca="false">(F256+E257)/2-103.930574096674</f>
        <v>498.602470087772</v>
      </c>
      <c r="G257" s="0" t="n">
        <f aca="false">(G256+F257)/2+80.0384929006856</f>
        <v>450.487589209221</v>
      </c>
      <c r="H257" s="0" t="n">
        <f aca="false">(H256+G257)/2-293.178625863594</f>
        <v>233.271557486163</v>
      </c>
      <c r="I257" s="0" t="n">
        <f aca="false">(I256+H257)/2+47.7350899239405</f>
        <v>384.984875337643</v>
      </c>
      <c r="J257" s="0" t="n">
        <f aca="false">(J256+I257)/2-682.673367182367</f>
        <v>7.56882368325091</v>
      </c>
      <c r="K257" s="0" t="n">
        <f aca="false">(K256+J257)/2+556.551045293371</f>
        <v>861.41551022023</v>
      </c>
      <c r="L257" s="0" t="n">
        <f aca="false">(L256+K257)/2-225.007796190892</f>
        <v>463.273320656719</v>
      </c>
      <c r="M257" s="0" t="n">
        <f aca="false">(M256+L257)/2-93.1355634050911</f>
        <v>461.952640276517</v>
      </c>
      <c r="N257" s="0" t="n">
        <f aca="false">(N256+M257)/2+784.79305664442</f>
        <v>1022.44658438871</v>
      </c>
      <c r="O257" s="0" t="n">
        <f aca="false">(O256+N257)/2-609.883609601381</f>
        <v>129.705822235526</v>
      </c>
      <c r="P257" s="0" t="n">
        <f aca="false">(P256+O257)/2-178.468443194559</f>
        <v>296.442029969085</v>
      </c>
      <c r="Q257" s="0" t="n">
        <f aca="false">(Q256+P257)/2+197.194574988232</f>
        <v>431.843442033241</v>
      </c>
      <c r="R257" s="0" t="n">
        <f aca="false">(R256+Q257)/2-492.814523860465</f>
        <v>13.2663606073846</v>
      </c>
      <c r="S257" s="0" t="n">
        <f aca="false">(S256+R257)/2+41.1996168131931</f>
        <v>173.030485714583</v>
      </c>
      <c r="T257" s="0" t="n">
        <f aca="false">(T256+S257)/2+308.10365448005</f>
        <v>732.937657961046</v>
      </c>
      <c r="U257" s="0" t="n">
        <f aca="false">(U256+T257)/2-362.666713014925</f>
        <v>264.643336540797</v>
      </c>
      <c r="V257" s="0" t="n">
        <f aca="false">(V256+U257)/2+535.553811137009</f>
        <v>758.748351310621</v>
      </c>
      <c r="W257" s="0" t="n">
        <f aca="false">(W256+V257)/2-137.369415759929</f>
        <v>503.810311266369</v>
      </c>
      <c r="X257" s="0" t="n">
        <f aca="false">(X256+W257)/2+356.581812979072</f>
        <v>777.018461614625</v>
      </c>
      <c r="Y257" s="0" t="n">
        <f aca="false">(Y256+X257)/2+124.509986716643</f>
        <v>970.245067910581</v>
      </c>
      <c r="Z257" s="0" t="n">
        <f aca="false">(Z256+Y257)/2-372.392963082203</f>
        <v>396.263095936129</v>
      </c>
      <c r="AA257" s="0" t="n">
        <f aca="false">(AA256+Z257)/2-195.569266199702</f>
        <v>418.285595157744</v>
      </c>
      <c r="AB257" s="0" t="n">
        <f aca="false">(AB256+AA257)/2-109.630010608081</f>
        <v>455.716919046667</v>
      </c>
      <c r="AC257" s="0" t="n">
        <f aca="false">(AC256+AB257)/2+210.094542260223</f>
        <v>487.15529506192</v>
      </c>
      <c r="AD257" s="0" t="n">
        <f aca="false">(AD256+AC257)/2-462.138601571605</f>
        <v>138.913588466142</v>
      </c>
      <c r="AE257" s="0" t="n">
        <f aca="false">(AE256+AD257)/2-142.627327298101</f>
        <v>43.9025842242927</v>
      </c>
      <c r="AF257" s="0" t="n">
        <f aca="false">(AF256+AE257)/2+76.0583361264707</f>
        <v>497.844262153299</v>
      </c>
      <c r="AG257" s="0" t="n">
        <f aca="false">(AG256+AF257)/2-82.0662011167463</f>
        <v>191.70944415402</v>
      </c>
      <c r="AH257" s="0" t="n">
        <f aca="false">(AH256+AG257)/2+530.810973205116</f>
        <v>664.225766708595</v>
      </c>
      <c r="AI257" s="0" t="n">
        <f aca="false">(AI256+AH257)/2-552.133361702528</f>
        <v>26.414068178628</v>
      </c>
      <c r="AJ257" s="0" t="n">
        <f aca="false">(AJ256+AI257)/2+340.668629386263</f>
        <v>893.256577253562</v>
      </c>
      <c r="AK257" s="0" t="n">
        <f aca="false">(AK256+AJ257)/2-520.399873973388</f>
        <v>405.5162014465</v>
      </c>
      <c r="AL257" s="0" t="n">
        <f aca="false">(AL256+AK257)/2+352.032721435604</f>
        <v>984.724366200259</v>
      </c>
      <c r="AM257" s="0" t="n">
        <f aca="false">(AM256+AL257)/2-810.937974878121</f>
        <v>99.9961035380067</v>
      </c>
      <c r="AN257" s="0" t="n">
        <f aca="false">(AN256+AM257)/2+372.895267433952</f>
        <v>894.228427133071</v>
      </c>
    </row>
    <row r="258" customFormat="false" ht="15" hidden="false" customHeight="false" outlineLevel="0" collapsed="false">
      <c r="A258" s="0" t="n">
        <f aca="false">A257+431.891482188127</f>
        <v>1060.19073831151</v>
      </c>
      <c r="B258" s="0" t="n">
        <f aca="false">(B257+A258)/2-225.658971977862</f>
        <v>442.511892353953</v>
      </c>
      <c r="C258" s="0" t="n">
        <f aca="false">(C257+B258)/2+393.123118028142</f>
        <v>869.888844934065</v>
      </c>
      <c r="D258" s="0" t="n">
        <f aca="false">(D257+C258)/2-305.037109198272</f>
        <v>358.185306737703</v>
      </c>
      <c r="E258" s="0" t="n">
        <f aca="false">(E257+D258)/2+206.251215599682</f>
        <v>735.229184357622</v>
      </c>
      <c r="F258" s="0" t="n">
        <f aca="false">(F257+E258)/2+127.234345992943</f>
        <v>744.15017321564</v>
      </c>
      <c r="G258" s="0" t="n">
        <f aca="false">(G257+F258)/2+161.472479973751</f>
        <v>758.791361186182</v>
      </c>
      <c r="H258" s="0" t="n">
        <f aca="false">(H257+G258)/2-171.128358418989</f>
        <v>324.903100917183</v>
      </c>
      <c r="I258" s="0" t="n">
        <f aca="false">(I257+H258)/2-40.7913122842536</f>
        <v>314.15267584316</v>
      </c>
      <c r="J258" s="0" t="n">
        <f aca="false">(J257+I258)/2-118.798626613319</f>
        <v>42.0621231498862</v>
      </c>
      <c r="K258" s="0" t="n">
        <f aca="false">(K257+J258)/2+188.554008220418</f>
        <v>640.292824905476</v>
      </c>
      <c r="L258" s="0" t="n">
        <f aca="false">(L257+K258)/2+38.1829001298976</f>
        <v>589.965972910995</v>
      </c>
      <c r="M258" s="0" t="n">
        <f aca="false">(M257+L258)/2+62.1276003742634</f>
        <v>588.086906968019</v>
      </c>
      <c r="N258" s="0" t="n">
        <f aca="false">(N257+M258)/2-4.28208724230649</f>
        <v>800.984658436059</v>
      </c>
      <c r="O258" s="0" t="n">
        <f aca="false">(O257+N258)/2-88.3658631286082</f>
        <v>376.979377207184</v>
      </c>
      <c r="P258" s="0" t="n">
        <f aca="false">(P257+O258)/2+570.394849245645</f>
        <v>907.10555283378</v>
      </c>
      <c r="Q258" s="0" t="n">
        <f aca="false">(Q257+P258)/2-488.580368403825</f>
        <v>180.894129029685</v>
      </c>
      <c r="R258" s="0" t="n">
        <f aca="false">(R257+Q258)/2+765.745359957143</f>
        <v>862.825604775678</v>
      </c>
      <c r="S258" s="0" t="n">
        <f aca="false">(S257+R258)/2-190.290397362342</f>
        <v>327.637647882789</v>
      </c>
      <c r="T258" s="0" t="n">
        <f aca="false">(T257+S258)/2-507.155706801965</f>
        <v>23.1319461199521</v>
      </c>
      <c r="U258" s="0" t="n">
        <f aca="false">(U257+T258)/2+899.940195278237</f>
        <v>1043.82783660861</v>
      </c>
      <c r="V258" s="0" t="n">
        <f aca="false">(V257+U258)/2-379.318683474933</f>
        <v>521.969410484683</v>
      </c>
      <c r="W258" s="0" t="n">
        <f aca="false">(W257+V258)/2+53.8426806967334</f>
        <v>566.73254157226</v>
      </c>
      <c r="X258" s="0" t="n">
        <f aca="false">(X257+W258)/2+47.2363634116255</f>
        <v>719.111865005068</v>
      </c>
      <c r="Y258" s="0" t="n">
        <f aca="false">(Y257+X258)/2-731.783463687587</f>
        <v>112.895002770237</v>
      </c>
      <c r="Z258" s="0" t="n">
        <f aca="false">(Z257+Y258)/2-165.189459541283</f>
        <v>89.3895898119002</v>
      </c>
      <c r="AA258" s="0" t="n">
        <f aca="false">(AA257+Z258)/2+533.10411783899</f>
        <v>786.941710323812</v>
      </c>
      <c r="AB258" s="0" t="n">
        <f aca="false">(AB257+AA258)/2+355.575845902528</f>
        <v>976.905160587768</v>
      </c>
      <c r="AC258" s="0" t="n">
        <f aca="false">(AC257+AB258)/2+155.717834891526</f>
        <v>887.74806271637</v>
      </c>
      <c r="AD258" s="0" t="n">
        <f aca="false">(AD257+AC258)/2+5.21008018680163</f>
        <v>518.540905778057</v>
      </c>
      <c r="AE258" s="0" t="n">
        <f aca="false">(AE257+AD258)/2-176.089627259343</f>
        <v>105.132117741832</v>
      </c>
      <c r="AF258" s="0" t="n">
        <f aca="false">(AF257+AE258)/2+450.409144879804</f>
        <v>751.897334827369</v>
      </c>
      <c r="AG258" s="0" t="n">
        <f aca="false">(AG257+AF258)/2-281.170695688943</f>
        <v>190.632693801752</v>
      </c>
      <c r="AH258" s="0" t="n">
        <f aca="false">(AH257+AG258)/2+413.789653296164</f>
        <v>841.218883551337</v>
      </c>
      <c r="AI258" s="0" t="n">
        <f aca="false">(AI257+AH258)/2+203.851968970087</f>
        <v>637.66844483507</v>
      </c>
      <c r="AJ258" s="0" t="n">
        <f aca="false">(AJ257+AI258)/2-555.102447415514</f>
        <v>210.360063628802</v>
      </c>
      <c r="AK258" s="0" t="n">
        <f aca="false">(AK257+AJ258)/2-114.40996838458</f>
        <v>193.528164153071</v>
      </c>
      <c r="AL258" s="0" t="n">
        <f aca="false">(AL257+AK258)/2+409.107408617932</f>
        <v>998.233673794597</v>
      </c>
      <c r="AM258" s="0" t="n">
        <f aca="false">(AM257+AL258)/2+44.0555668939498</f>
        <v>593.170455560252</v>
      </c>
      <c r="AN258" s="0" t="n">
        <f aca="false">(AN257+AM258)/2-188.812913652346</f>
        <v>554.886527694315</v>
      </c>
    </row>
    <row r="259" customFormat="false" ht="15" hidden="false" customHeight="false" outlineLevel="0" collapsed="false">
      <c r="A259" s="0" t="n">
        <f aca="false">A258-593.74307368282</f>
        <v>466.447664628694</v>
      </c>
      <c r="B259" s="0" t="n">
        <f aca="false">(B258+A259)/2-177.439247724307</f>
        <v>277.040530767016</v>
      </c>
      <c r="C259" s="0" t="n">
        <f aca="false">(C258+B259)/2-523.068841723539</f>
        <v>50.3958461270015</v>
      </c>
      <c r="D259" s="0" t="n">
        <f aca="false">(D258+C259)/2+44.0451273298647</f>
        <v>248.335703762217</v>
      </c>
      <c r="E259" s="0" t="n">
        <f aca="false">(E258+D259)/2+568.038305711861</f>
        <v>1059.82074977178</v>
      </c>
      <c r="F259" s="0" t="n">
        <f aca="false">(F258+E259)/2-344.735696504384</f>
        <v>557.249764989326</v>
      </c>
      <c r="G259" s="0" t="n">
        <f aca="false">(G258+F259)/2-545.383211090987</f>
        <v>112.637351996767</v>
      </c>
      <c r="H259" s="0" t="n">
        <f aca="false">(H258+G259)/2+478.258498999834</f>
        <v>697.028725456809</v>
      </c>
      <c r="I259" s="0" t="n">
        <f aca="false">(I258+H259)/2-150.032792883447</f>
        <v>355.557907766537</v>
      </c>
      <c r="J259" s="0" t="n">
        <f aca="false">(J258+I259)/2+356.214106962359</f>
        <v>555.024122420571</v>
      </c>
      <c r="K259" s="0" t="n">
        <f aca="false">(K258+J259)/2+271.132408353382</f>
        <v>868.790882016406</v>
      </c>
      <c r="L259" s="0" t="n">
        <f aca="false">(L258+K259)/2-595.913383993356</f>
        <v>133.465043470344</v>
      </c>
      <c r="M259" s="0" t="n">
        <f aca="false">(M258+L259)/2+623.672424039429</f>
        <v>984.448399258611</v>
      </c>
      <c r="N259" s="0" t="n">
        <f aca="false">(N258+M259)/2-591.342769112965</f>
        <v>301.37375973437</v>
      </c>
      <c r="O259" s="0" t="n">
        <f aca="false">(O258+N259)/2+495.289113420339</f>
        <v>834.465681891116</v>
      </c>
      <c r="P259" s="0" t="n">
        <f aca="false">(P258+O259)/2-485.591695474933</f>
        <v>385.193921887515</v>
      </c>
      <c r="Q259" s="0" t="n">
        <f aca="false">(Q258+P259)/2-281.806344604587</f>
        <v>1.23768085401304</v>
      </c>
      <c r="R259" s="0" t="n">
        <f aca="false">(R258+Q259)/2+570.064621386815</f>
        <v>1002.09626420166</v>
      </c>
      <c r="S259" s="0" t="n">
        <f aca="false">(S258+R259)/2-411.588320610033</f>
        <v>253.278635432192</v>
      </c>
      <c r="T259" s="0" t="n">
        <f aca="false">(T258+S259)/2+765.506388215101</f>
        <v>903.711678991173</v>
      </c>
      <c r="U259" s="0" t="n">
        <f aca="false">(U258+T259)/2-197.994468379067</f>
        <v>775.775289420825</v>
      </c>
      <c r="V259" s="0" t="n">
        <f aca="false">(V258+U259)/2+230.552199830118</f>
        <v>879.424549782872</v>
      </c>
      <c r="W259" s="0" t="n">
        <f aca="false">(W258+V259)/2-38.0413920032798</f>
        <v>685.037153674286</v>
      </c>
      <c r="X259" s="0" t="n">
        <f aca="false">(X258+W259)/2-38.344968921164</f>
        <v>663.729540418513</v>
      </c>
      <c r="Y259" s="0" t="n">
        <f aca="false">(Y258+X259)/2+686.653434019407</f>
        <v>1074.96570561378</v>
      </c>
      <c r="Z259" s="0" t="n">
        <f aca="false">(Z258+Y259)/2-452.507593174164</f>
        <v>129.670054538677</v>
      </c>
      <c r="AA259" s="0" t="n">
        <f aca="false">(AA258+Z259)/2-265.291157346594</f>
        <v>193.014725084651</v>
      </c>
      <c r="AB259" s="0" t="n">
        <f aca="false">(AB258+AA259)/2+438.546529619151</f>
        <v>1023.50647245536</v>
      </c>
      <c r="AC259" s="0" t="n">
        <f aca="false">(AC258+AB259)/2-566.811451607869</f>
        <v>388.815815977996</v>
      </c>
      <c r="AD259" s="0" t="n">
        <f aca="false">(AD258+AC259)/2+32.0839004155179</f>
        <v>485.762261293545</v>
      </c>
      <c r="AE259" s="0" t="n">
        <f aca="false">(AE258+AD259)/2+787.983690266695</f>
        <v>1083.43087978438</v>
      </c>
      <c r="AF259" s="0" t="n">
        <f aca="false">(AF258+AE259)/2+109.122225118413</f>
        <v>1026.78633242429</v>
      </c>
      <c r="AG259" s="0" t="n">
        <f aca="false">(AG258+AF259)/2+464.089643179528</f>
        <v>1072.79915629255</v>
      </c>
      <c r="AH259" s="0" t="n">
        <f aca="false">(AH258+AG259)/2+69.1487149957568</f>
        <v>1026.1577349177</v>
      </c>
      <c r="AI259" s="0" t="n">
        <f aca="false">(AI258+AH259)/2-233.329715384681</f>
        <v>598.583374491704</v>
      </c>
      <c r="AJ259" s="0" t="n">
        <f aca="false">(AJ258+AI259)/2+506.131279638757</f>
        <v>910.60299869901</v>
      </c>
      <c r="AK259" s="0" t="n">
        <f aca="false">(AK258+AJ259)/2-344.231106992291</f>
        <v>207.834474433749</v>
      </c>
      <c r="AL259" s="0" t="n">
        <f aca="false">(AL258+AK259)/2-6.76960696336016</f>
        <v>596.264467150813</v>
      </c>
      <c r="AM259" s="0" t="n">
        <f aca="false">(AM258+AL259)/2-276.675480902069</f>
        <v>318.041980453463</v>
      </c>
      <c r="AN259" s="0" t="n">
        <f aca="false">(AN258+AM259)/2-230.051254003419</f>
        <v>206.41300007047</v>
      </c>
    </row>
    <row r="260" customFormat="false" ht="15" hidden="false" customHeight="false" outlineLevel="0" collapsed="false">
      <c r="A260" s="0" t="n">
        <f aca="false">A259+511.866883416648</f>
        <v>978.314548045342</v>
      </c>
      <c r="B260" s="0" t="n">
        <f aca="false">(B259+A260)/2+431.503104066425</f>
        <v>1059.1806434726</v>
      </c>
      <c r="C260" s="0" t="n">
        <f aca="false">(C259+B260)/2-439.96997338064</f>
        <v>114.818271419163</v>
      </c>
      <c r="D260" s="0" t="n">
        <f aca="false">(D259+C260)/2+498.542482546401</f>
        <v>680.119470137091</v>
      </c>
      <c r="E260" s="0" t="n">
        <f aca="false">(E259+D260)/2-585.115596288906</f>
        <v>284.85451366553</v>
      </c>
      <c r="F260" s="0" t="n">
        <f aca="false">(F259+E260)/2-126.906647285229</f>
        <v>294.145492042199</v>
      </c>
      <c r="G260" s="0" t="n">
        <f aca="false">(G259+F260)/2+636.380699175442</f>
        <v>839.772121194925</v>
      </c>
      <c r="H260" s="0" t="n">
        <f aca="false">(H259+G260)/2+131.049635730648</f>
        <v>899.450059056515</v>
      </c>
      <c r="I260" s="0" t="n">
        <f aca="false">(I259+H260)/2+166.744625824332</f>
        <v>794.248609235858</v>
      </c>
      <c r="J260" s="0" t="n">
        <f aca="false">(J259+I260)/2-534.070532033993</f>
        <v>140.565833794221</v>
      </c>
      <c r="K260" s="0" t="n">
        <f aca="false">(K259+J260)/2-158.113778309124</f>
        <v>346.564579596189</v>
      </c>
      <c r="L260" s="0" t="n">
        <f aca="false">(L259+K260)/2-71.1664581597211</f>
        <v>168.848353373546</v>
      </c>
      <c r="M260" s="0" t="n">
        <f aca="false">(M259+L260)/2-53.409885269747</f>
        <v>523.238491046331</v>
      </c>
      <c r="N260" s="0" t="n">
        <f aca="false">(N259+M260)/2-334.408912611096</f>
        <v>77.8972127792545</v>
      </c>
      <c r="O260" s="0" t="n">
        <f aca="false">(O259+N260)/2-338.911452780444</f>
        <v>117.269994554741</v>
      </c>
      <c r="P260" s="0" t="n">
        <f aca="false">(P259+O260)/2+323.002022066683</f>
        <v>574.233980287811</v>
      </c>
      <c r="Q260" s="0" t="n">
        <f aca="false">(Q259+P260)/2+360.976248922299</f>
        <v>648.712079493211</v>
      </c>
      <c r="R260" s="0" t="n">
        <f aca="false">(R259+Q260)/2-749.58815997077</f>
        <v>75.8160118766659</v>
      </c>
      <c r="S260" s="0" t="n">
        <f aca="false">(S259+R260)/2+69.0248264019511</f>
        <v>233.57215005638</v>
      </c>
      <c r="T260" s="0" t="n">
        <f aca="false">(T259+S260)/2+216.317950670195</f>
        <v>784.959865193971</v>
      </c>
      <c r="U260" s="0" t="n">
        <f aca="false">(U259+T260)/2-343.428997575194</f>
        <v>436.938579732204</v>
      </c>
      <c r="V260" s="0" t="n">
        <f aca="false">(V259+U260)/2+243.138532084726</f>
        <v>901.320096842264</v>
      </c>
      <c r="W260" s="0" t="n">
        <f aca="false">(W259+V260)/2-643.415065300784</f>
        <v>149.763559957491</v>
      </c>
      <c r="X260" s="0" t="n">
        <f aca="false">(X259+W260)/2+169.679452774832</f>
        <v>576.426002962834</v>
      </c>
      <c r="Y260" s="0" t="n">
        <f aca="false">(Y259+X260)/2-294.586533889374</f>
        <v>531.109320398934</v>
      </c>
      <c r="Z260" s="0" t="n">
        <f aca="false">(Z259+Y260)/2-95.2041196064288</f>
        <v>235.185567862377</v>
      </c>
      <c r="AA260" s="0" t="n">
        <f aca="false">(AA259+Z260)/2-88.0078281904329</f>
        <v>126.092318283081</v>
      </c>
      <c r="AB260" s="0" t="n">
        <f aca="false">(AB259+AA260)/2+246.32484444414</f>
        <v>821.124239813361</v>
      </c>
      <c r="AC260" s="0" t="n">
        <f aca="false">(AC259+AB260)/2+153.437054071829</f>
        <v>758.407081967507</v>
      </c>
      <c r="AD260" s="0" t="n">
        <f aca="false">(AD259+AC260)/2+231.952834971213</f>
        <v>854.037506601739</v>
      </c>
      <c r="AE260" s="0" t="n">
        <f aca="false">(AE259+AD260)/2-935.133315849704</f>
        <v>33.6008773433571</v>
      </c>
      <c r="AF260" s="0" t="n">
        <f aca="false">(AF259+AE260)/2+334.84573252793</f>
        <v>865.039337411753</v>
      </c>
      <c r="AG260" s="0" t="n">
        <f aca="false">(AG259+AF260)/2-85.1490032013705</f>
        <v>883.77024365078</v>
      </c>
      <c r="AH260" s="0" t="n">
        <f aca="false">(AH259+AG260)/2-321.840948502012</f>
        <v>633.123040782228</v>
      </c>
      <c r="AI260" s="0" t="n">
        <f aca="false">(AI259+AH260)/2-46.4433877277326</f>
        <v>569.409819909233</v>
      </c>
      <c r="AJ260" s="0" t="n">
        <f aca="false">(AJ259+AI260)/2+269.109707081906</f>
        <v>1009.11611638603</v>
      </c>
      <c r="AK260" s="0" t="n">
        <f aca="false">(AK259+AJ260)/2+261.467595470736</f>
        <v>869.942890880624</v>
      </c>
      <c r="AL260" s="0" t="n">
        <f aca="false">(AL259+AK260)/2+256.153006097633</f>
        <v>989.256685113352</v>
      </c>
      <c r="AM260" s="0" t="n">
        <f aca="false">(AM259+AL260)/2+31.9724529180902</f>
        <v>685.621785701498</v>
      </c>
      <c r="AN260" s="0" t="n">
        <f aca="false">(AN259+AM260)/2+148.468707949497</f>
        <v>594.486100835481</v>
      </c>
    </row>
    <row r="261" customFormat="false" ht="15" hidden="false" customHeight="false" outlineLevel="0" collapsed="false">
      <c r="A261" s="0" t="n">
        <f aca="false">A260-856.329200229643</f>
        <v>121.985347815699</v>
      </c>
      <c r="B261" s="0" t="n">
        <f aca="false">(B260+A261)/2-572.568969056497</f>
        <v>18.0140265876543</v>
      </c>
      <c r="C261" s="0" t="n">
        <f aca="false">(C260+B261)/2-25.7586133585573</f>
        <v>40.6575356448512</v>
      </c>
      <c r="D261" s="0" t="n">
        <f aca="false">(D260+C261)/2-302.807342319064</f>
        <v>57.5811605719071</v>
      </c>
      <c r="E261" s="0" t="n">
        <f aca="false">(E260+D261)/2+523.209322822356</f>
        <v>694.427159941074</v>
      </c>
      <c r="F261" s="0" t="n">
        <f aca="false">(F260+E261)/2-109.81719900687</f>
        <v>384.469126984767</v>
      </c>
      <c r="G261" s="0" t="n">
        <f aca="false">(G260+F261)/2+227.183624925072</f>
        <v>839.304249014918</v>
      </c>
      <c r="H261" s="0" t="n">
        <f aca="false">(H260+G261)/2-500.922162921877</f>
        <v>368.454991113839</v>
      </c>
      <c r="I261" s="0" t="n">
        <f aca="false">(I260+H261)/2-272.519119384921</f>
        <v>308.832680789928</v>
      </c>
      <c r="J261" s="0" t="n">
        <f aca="false">(J260+I261)/2+320.893507288317</f>
        <v>545.592764580392</v>
      </c>
      <c r="K261" s="0" t="n">
        <f aca="false">(K260+J261)/2+199.635818530726</f>
        <v>645.714490619017</v>
      </c>
      <c r="L261" s="0" t="n">
        <f aca="false">(L260+K261)/2+41.2024497904976</f>
        <v>448.483871786779</v>
      </c>
      <c r="M261" s="0" t="n">
        <f aca="false">(M260+L261)/2-161.287370483855</f>
        <v>324.5738109327</v>
      </c>
      <c r="N261" s="0" t="n">
        <f aca="false">(N260+M261)/2-176.721472805577</f>
        <v>24.5140390504003</v>
      </c>
      <c r="O261" s="0" t="n">
        <f aca="false">(O260+N261)/2+242.414403830904</f>
        <v>313.306420633475</v>
      </c>
      <c r="P261" s="0" t="n">
        <f aca="false">(P260+O261)/2+329.675002003451</f>
        <v>773.445202464094</v>
      </c>
      <c r="Q261" s="0" t="n">
        <f aca="false">(Q260+P261)/2+355.805612299516</f>
        <v>1066.88425327817</v>
      </c>
      <c r="R261" s="0" t="n">
        <f aca="false">(R260+Q261)/2-210.214911930512</f>
        <v>361.135220646905</v>
      </c>
      <c r="S261" s="0" t="n">
        <f aca="false">(S260+R261)/2-227.183049082625</f>
        <v>70.1706362690175</v>
      </c>
      <c r="T261" s="0" t="n">
        <f aca="false">(T260+S261)/2-31.1546251211442</f>
        <v>396.41062561035</v>
      </c>
      <c r="U261" s="0" t="n">
        <f aca="false">(U260+T261)/2-254.016877560265</f>
        <v>162.657725111012</v>
      </c>
      <c r="V261" s="0" t="n">
        <f aca="false">(V260+U261)/2-91.3508129664885</f>
        <v>440.63809801015</v>
      </c>
      <c r="W261" s="0" t="n">
        <f aca="false">(W260+V261)/2-190.325746029412</f>
        <v>104.875082954408</v>
      </c>
      <c r="X261" s="0" t="n">
        <f aca="false">(X260+W261)/2+352.268789591798</f>
        <v>692.919332550419</v>
      </c>
      <c r="Y261" s="0" t="n">
        <f aca="false">(Y260+X261)/2+384.103893926472</f>
        <v>996.118220401149</v>
      </c>
      <c r="Z261" s="0" t="n">
        <f aca="false">(Z260+Y261)/2-104.919709292359</f>
        <v>510.732184839404</v>
      </c>
      <c r="AA261" s="0" t="n">
        <f aca="false">(AA260+Z261)/2-191.505293177535</f>
        <v>126.906958383707</v>
      </c>
      <c r="AB261" s="0" t="n">
        <f aca="false">(AB260+AA261)/2-371.495727628394</f>
        <v>102.51987147014</v>
      </c>
      <c r="AC261" s="0" t="n">
        <f aca="false">(AC260+AB261)/2+368.062594745284</f>
        <v>798.526071464108</v>
      </c>
      <c r="AD261" s="0" t="n">
        <f aca="false">(AD260+AC261)/2-360.613759967749</f>
        <v>465.668029065174</v>
      </c>
      <c r="AE261" s="0" t="n">
        <f aca="false">(AE260+AD261)/2-99.9828527487413</f>
        <v>149.651600455524</v>
      </c>
      <c r="AF261" s="0" t="n">
        <f aca="false">(AF260+AE261)/2+392.273444709848</f>
        <v>899.618913643487</v>
      </c>
      <c r="AG261" s="0" t="n">
        <f aca="false">(AG260+AF261)/2-859.477422610119</f>
        <v>32.2171560370146</v>
      </c>
      <c r="AH261" s="0" t="n">
        <f aca="false">(AH260+AG261)/2+179.946519393014</f>
        <v>512.616617802635</v>
      </c>
      <c r="AI261" s="0" t="n">
        <f aca="false">(AI260+AH261)/2-67.9733541706421</f>
        <v>473.039864685292</v>
      </c>
      <c r="AJ261" s="0" t="n">
        <f aca="false">(AJ260+AI261)/2+92.1601511635631</f>
        <v>833.238141699223</v>
      </c>
      <c r="AK261" s="0" t="n">
        <f aca="false">(AK260+AJ261)/2-69.8615729941996</f>
        <v>781.728943295724</v>
      </c>
      <c r="AL261" s="0" t="n">
        <f aca="false">(AL260+AK261)/2-499.763624965804</f>
        <v>385.729189238734</v>
      </c>
      <c r="AM261" s="0" t="n">
        <f aca="false">(AM260+AL261)/2+87.1829262055543</f>
        <v>622.85841367567</v>
      </c>
      <c r="AN261" s="0" t="n">
        <f aca="false">(AN260+AM261)/2-548.075111689144</f>
        <v>60.5971455664314</v>
      </c>
    </row>
    <row r="262" customFormat="false" ht="15" hidden="false" customHeight="false" outlineLevel="0" collapsed="false">
      <c r="A262" s="0" t="n">
        <f aca="false">A261+389.478210098248</f>
        <v>511.463557913947</v>
      </c>
      <c r="B262" s="0" t="n">
        <f aca="false">(B261+A262)/2+74.0228236805311</f>
        <v>338.761615931332</v>
      </c>
      <c r="C262" s="0" t="n">
        <f aca="false">(C261+B262)/2-144.707921382496</f>
        <v>45.0016544055954</v>
      </c>
      <c r="D262" s="0" t="n">
        <f aca="false">(D261+C262)/2+154.38385133305</f>
        <v>205.675258821801</v>
      </c>
      <c r="E262" s="0" t="n">
        <f aca="false">(E261+D262)/2-286.834236962773</f>
        <v>163.216972418665</v>
      </c>
      <c r="F262" s="0" t="n">
        <f aca="false">(F261+E262)/2+426.180845787324</f>
        <v>700.02389548904</v>
      </c>
      <c r="G262" s="0" t="n">
        <f aca="false">(G261+F262)/2+204.200465800355</f>
        <v>973.864538052334</v>
      </c>
      <c r="H262" s="0" t="n">
        <f aca="false">(H261+G262)/2-578.524422750218</f>
        <v>92.6353418328686</v>
      </c>
      <c r="I262" s="0" t="n">
        <f aca="false">(I261+H262)/2+164.212221939277</f>
        <v>364.946233250675</v>
      </c>
      <c r="J262" s="0" t="n">
        <f aca="false">(J261+I262)/2-9.04215997294972</f>
        <v>446.227338942584</v>
      </c>
      <c r="K262" s="0" t="n">
        <f aca="false">(K261+J262)/2-271.656773660139</f>
        <v>274.314141120661</v>
      </c>
      <c r="L262" s="0" t="n">
        <f aca="false">(L261+K262)/2+621.907383452527</f>
        <v>983.306389906247</v>
      </c>
      <c r="M262" s="0" t="n">
        <f aca="false">(M261+L262)/2+263.744438334752</f>
        <v>917.684538754226</v>
      </c>
      <c r="N262" s="0" t="n">
        <f aca="false">(N261+M262)/2+374.195948435092</f>
        <v>845.295237337405</v>
      </c>
      <c r="O262" s="0" t="n">
        <f aca="false">(O261+N262)/2+405.684584028771</f>
        <v>984.985413014211</v>
      </c>
      <c r="P262" s="0" t="n">
        <f aca="false">(P261+O262)/2-269.867533712478</f>
        <v>609.347774026674</v>
      </c>
      <c r="Q262" s="0" t="n">
        <f aca="false">(Q261+P262)/2-806.563742117279</f>
        <v>31.5522715351423</v>
      </c>
      <c r="R262" s="0" t="n">
        <f aca="false">(R261+Q262)/2+872.632539117974</f>
        <v>1068.976285209</v>
      </c>
      <c r="S262" s="0" t="n">
        <f aca="false">(S261+R262)/2-297.579607285298</f>
        <v>271.99385345371</v>
      </c>
      <c r="T262" s="0" t="n">
        <f aca="false">(T261+S262)/2+267.366708725127</f>
        <v>601.568948257157</v>
      </c>
      <c r="U262" s="0" t="n">
        <f aca="false">(U261+T262)/2-94.5234042913365</f>
        <v>287.589932392748</v>
      </c>
      <c r="V262" s="0" t="n">
        <f aca="false">(V261+U262)/2+237.030027161244</f>
        <v>601.144042362693</v>
      </c>
      <c r="W262" s="0" t="n">
        <f aca="false">(W261+V262)/2-246.519764453006</f>
        <v>106.489798205545</v>
      </c>
      <c r="X262" s="0" t="n">
        <f aca="false">(X261+W262)/2+572.246416975741</f>
        <v>971.950982353723</v>
      </c>
      <c r="Y262" s="0" t="n">
        <f aca="false">(Y261+X262)/2-718.238847513312</f>
        <v>265.795753864124</v>
      </c>
      <c r="Z262" s="0" t="n">
        <f aca="false">(Z261+Y262)/2-361.062554761307</f>
        <v>27.2014145904568</v>
      </c>
      <c r="AA262" s="0" t="n">
        <f aca="false">(AA261+Z262)/2+479.767087684725</f>
        <v>556.821274171807</v>
      </c>
      <c r="AB262" s="0" t="n">
        <f aca="false">(AB261+AA262)/2+396.56776010411</f>
        <v>726.238332925084</v>
      </c>
      <c r="AC262" s="0" t="n">
        <f aca="false">(AC261+AB262)/2-564.393216862793</f>
        <v>197.988985331803</v>
      </c>
      <c r="AD262" s="0" t="n">
        <f aca="false">(AD261+AC262)/2-269.692237171062</f>
        <v>62.1362700274264</v>
      </c>
      <c r="AE262" s="0" t="n">
        <f aca="false">(AE261+AD262)/2+316.072963751913</f>
        <v>421.966898993388</v>
      </c>
      <c r="AF262" s="0" t="n">
        <f aca="false">(AF261+AE262)/2+18.8913995611091</f>
        <v>679.684305879547</v>
      </c>
      <c r="AG262" s="0" t="n">
        <f aca="false">(AG261+AF262)/2+726.849815815694</f>
        <v>1082.80054677397</v>
      </c>
      <c r="AH262" s="0" t="n">
        <f aca="false">(AH261+AG262)/2-649.504863272799</f>
        <v>148.203719015506</v>
      </c>
      <c r="AI262" s="0" t="n">
        <f aca="false">(AI261+AH262)/2+175.194249948819</f>
        <v>485.816041799218</v>
      </c>
      <c r="AJ262" s="0" t="n">
        <f aca="false">(AJ261+AI262)/2-80.1874905967834</f>
        <v>579.339601152437</v>
      </c>
      <c r="AK262" s="0" t="n">
        <f aca="false">(AK261+AJ262)/2+8.75014335216872</f>
        <v>689.284415576249</v>
      </c>
      <c r="AL262" s="0" t="n">
        <f aca="false">(AL261+AK262)/2+438.920117666442</f>
        <v>976.426920073934</v>
      </c>
      <c r="AM262" s="0" t="n">
        <f aca="false">(AM261+AL262)/2-657.139377235019</f>
        <v>142.503289639783</v>
      </c>
      <c r="AN262" s="0" t="n">
        <f aca="false">(AN261+AM262)/2+841.854935989011</f>
        <v>943.405153592118</v>
      </c>
    </row>
    <row r="263" customFormat="false" ht="15" hidden="false" customHeight="false" outlineLevel="0" collapsed="false">
      <c r="A263" s="0" t="n">
        <f aca="false">A262+124.582448585876</f>
        <v>636.046006499823</v>
      </c>
      <c r="B263" s="0" t="n">
        <f aca="false">(B262+A263)/2+74.9840438618137</f>
        <v>562.387855077391</v>
      </c>
      <c r="C263" s="0" t="n">
        <f aca="false">(C262+B263)/2+617.167633814563</f>
        <v>920.862388556056</v>
      </c>
      <c r="D263" s="0" t="n">
        <f aca="false">(D262+C263)/2+227.93417581761</f>
        <v>791.202999506539</v>
      </c>
      <c r="E263" s="0" t="n">
        <f aca="false">(E262+D263)/2+367.649800517673</f>
        <v>844.859786480275</v>
      </c>
      <c r="F263" s="0" t="n">
        <f aca="false">(F262+E263)/2-409.216795841909</f>
        <v>363.225045142748</v>
      </c>
      <c r="G263" s="0" t="n">
        <f aca="false">(G262+F263)/2+108.981059911486</f>
        <v>777.525851509027</v>
      </c>
      <c r="H263" s="0" t="n">
        <f aca="false">(H262+G263)/2-403.963505168552</f>
        <v>31.1170915023958</v>
      </c>
      <c r="I263" s="0" t="n">
        <f aca="false">(I262+H263)/2+88.3610406842216</f>
        <v>286.392703060757</v>
      </c>
      <c r="J263" s="0" t="n">
        <f aca="false">(J262+I263)/2+95.1632353059152</f>
        <v>461.473256307586</v>
      </c>
      <c r="K263" s="0" t="n">
        <f aca="false">(K262+J263)/2+467.809525963631</f>
        <v>835.703224677754</v>
      </c>
      <c r="L263" s="0" t="n">
        <f aca="false">(L262+K263)/2+80.8451919145414</f>
        <v>990.349999206542</v>
      </c>
      <c r="M263" s="0" t="n">
        <f aca="false">(M262+L263)/2-523.923754685261</f>
        <v>430.093514295123</v>
      </c>
      <c r="N263" s="0" t="n">
        <f aca="false">(N262+M263)/2+83.6656201517031</f>
        <v>721.359995967967</v>
      </c>
      <c r="O263" s="0" t="n">
        <f aca="false">(O262+N263)/2-5.13256662397066</f>
        <v>848.040137867118</v>
      </c>
      <c r="P263" s="0" t="n">
        <f aca="false">(P262+O263)/2-641.563404704633</f>
        <v>87.1305512422633</v>
      </c>
      <c r="Q263" s="0" t="n">
        <f aca="false">(Q262+P263)/2+562.023520024603</f>
        <v>621.364931413306</v>
      </c>
      <c r="R263" s="0" t="n">
        <f aca="false">(R262+Q263)/2+107.044679009225</f>
        <v>952.215287320377</v>
      </c>
      <c r="S263" s="0" t="n">
        <f aca="false">(S262+R263)/2-311.623131789647</f>
        <v>300.481438597396</v>
      </c>
      <c r="T263" s="0" t="n">
        <f aca="false">(T262+S263)/2+520.445908609148</f>
        <v>971.471102036425</v>
      </c>
      <c r="U263" s="0" t="n">
        <f aca="false">(U262+T263)/2-469.317798001424</f>
        <v>160.212719213162</v>
      </c>
      <c r="V263" s="0" t="n">
        <f aca="false">(V262+U263)/2+319.536533960954</f>
        <v>700.214914748882</v>
      </c>
      <c r="W263" s="0" t="n">
        <f aca="false">(W262+V263)/2+148.772989006934</f>
        <v>552.125345484147</v>
      </c>
      <c r="X263" s="0" t="n">
        <f aca="false">(X262+W263)/2-30.8239641220529</f>
        <v>731.214199796882</v>
      </c>
      <c r="Y263" s="0" t="n">
        <f aca="false">(Y262+X263)/2+33.6579156305453</f>
        <v>532.162892461048</v>
      </c>
      <c r="Z263" s="0" t="n">
        <f aca="false">(Z262+Y263)/2+204.001455472077</f>
        <v>483.68360899783</v>
      </c>
      <c r="AA263" s="0" t="n">
        <f aca="false">(AA262+Z263)/2-363.609506651073</f>
        <v>156.642934933745</v>
      </c>
      <c r="AB263" s="0" t="n">
        <f aca="false">(AB262+AA263)/2+398.158460873759</f>
        <v>839.599094803173</v>
      </c>
      <c r="AC263" s="0" t="n">
        <f aca="false">(AC262+AB263)/2-120.846657449</f>
        <v>397.947382618488</v>
      </c>
      <c r="AD263" s="0" t="n">
        <f aca="false">(AD262+AC263)/2+420.883077599052</f>
        <v>650.924903922009</v>
      </c>
      <c r="AE263" s="0" t="n">
        <f aca="false">(AE262+AD263)/2+356.472047112884</f>
        <v>892.917948570583</v>
      </c>
      <c r="AF263" s="0" t="n">
        <f aca="false">(AF262+AE263)/2+210.331054177219</f>
        <v>996.632181402284</v>
      </c>
      <c r="AG263" s="0" t="n">
        <f aca="false">(AG262+AF263)/2+4.23865317176387</f>
        <v>1043.95501725989</v>
      </c>
      <c r="AH263" s="0" t="n">
        <f aca="false">(AH262+AG263)/2+214.64595362292</f>
        <v>810.72532176062</v>
      </c>
      <c r="AI263" s="0" t="n">
        <f aca="false">(AI262+AH263)/2+324.34390841133</f>
        <v>972.614590191249</v>
      </c>
      <c r="AJ263" s="0" t="n">
        <f aca="false">(AJ262+AI263)/2-546.085145078418</f>
        <v>229.891950593425</v>
      </c>
      <c r="AK263" s="0" t="n">
        <f aca="false">(AK262+AJ263)/2-127.818951272067</f>
        <v>331.76923181277</v>
      </c>
      <c r="AL263" s="0" t="n">
        <f aca="false">(AL262+AK263)/2-253.806317383916</f>
        <v>400.291758559436</v>
      </c>
      <c r="AM263" s="0" t="n">
        <f aca="false">(AM262+AL263)/2+503.893118294965</f>
        <v>775.290642394574</v>
      </c>
      <c r="AN263" s="0" t="n">
        <f aca="false">(AN262+AM263)/2-81.1747639507196</f>
        <v>778.173134042627</v>
      </c>
    </row>
    <row r="264" customFormat="false" ht="15" hidden="false" customHeight="false" outlineLevel="0" collapsed="false">
      <c r="A264" s="0" t="n">
        <f aca="false">A263-596.616410316318</f>
        <v>39.4295961835045</v>
      </c>
      <c r="B264" s="0" t="n">
        <f aca="false">(B263+A264)/2+356.273501812801</f>
        <v>657.182227443249</v>
      </c>
      <c r="C264" s="0" t="n">
        <f aca="false">(C263+B264)/2-542.579300039523</f>
        <v>246.443007960129</v>
      </c>
      <c r="D264" s="0" t="n">
        <f aca="false">(D263+C264)/2+87.749205259925</f>
        <v>606.572208993259</v>
      </c>
      <c r="E264" s="0" t="n">
        <f aca="false">(E263+D264)/2+238.136905654611</f>
        <v>963.852903391378</v>
      </c>
      <c r="F264" s="0" t="n">
        <f aca="false">(F263+E264)/2-572.898696418206</f>
        <v>90.6402778488571</v>
      </c>
      <c r="G264" s="0" t="n">
        <f aca="false">(G263+F264)/2+647.709024727705</f>
        <v>1081.79208940665</v>
      </c>
      <c r="H264" s="0" t="n">
        <f aca="false">(H263+G264)/2+7.80971804636852</f>
        <v>564.26430850089</v>
      </c>
      <c r="I264" s="0" t="n">
        <f aca="false">(I263+H264)/2+302.213928091591</f>
        <v>727.542433872414</v>
      </c>
      <c r="J264" s="0" t="n">
        <f aca="false">(J263+I264)/2+124.880151470587</f>
        <v>719.387996560587</v>
      </c>
      <c r="K264" s="0" t="n">
        <f aca="false">(K263+J264)/2-380.320949746418</f>
        <v>397.224660872753</v>
      </c>
      <c r="L264" s="0" t="n">
        <f aca="false">(L263+K264)/2-187.961102898386</f>
        <v>505.826227141261</v>
      </c>
      <c r="M264" s="0" t="n">
        <f aca="false">(M263+L264)/2+394.593318071194</f>
        <v>862.553188789386</v>
      </c>
      <c r="N264" s="0" t="n">
        <f aca="false">(N263+M264)/2-20.8832577612952</f>
        <v>771.073334617381</v>
      </c>
      <c r="O264" s="0" t="n">
        <f aca="false">(O263+N264)/2-461.789660747664</f>
        <v>347.767075494586</v>
      </c>
      <c r="P264" s="0" t="n">
        <f aca="false">(P263+O264)/2+462.928453988192</f>
        <v>680.377267356617</v>
      </c>
      <c r="Q264" s="0" t="n">
        <f aca="false">(Q263+P264)/2+402.06464180489</f>
        <v>1052.93574118985</v>
      </c>
      <c r="R264" s="0" t="n">
        <f aca="false">(R263+Q264)/2+75.4476492364367</f>
        <v>1078.02316349155</v>
      </c>
      <c r="S264" s="0" t="n">
        <f aca="false">(S263+R264)/2+118.644449951577</f>
        <v>807.896750996051</v>
      </c>
      <c r="T264" s="0" t="n">
        <f aca="false">(T263+S264)/2-445.920161793296</f>
        <v>443.763764722942</v>
      </c>
      <c r="U264" s="0" t="n">
        <f aca="false">(U263+T264)/2+165.559606264757</f>
        <v>467.547848232809</v>
      </c>
      <c r="V264" s="0" t="n">
        <f aca="false">(V263+U264)/2-378.680481629877</f>
        <v>205.200899860968</v>
      </c>
      <c r="W264" s="0" t="n">
        <f aca="false">(W263+V264)/2+129.794358705248</f>
        <v>508.457481377806</v>
      </c>
      <c r="X264" s="0" t="n">
        <f aca="false">(X263+W264)/2-131.045445381809</f>
        <v>488.790395205535</v>
      </c>
      <c r="Y264" s="0" t="n">
        <f aca="false">(Y263+X264)/2+190.960354681523</f>
        <v>701.436998514815</v>
      </c>
      <c r="Z264" s="0" t="n">
        <f aca="false">(Z263+Y264)/2-81.5635964890169</f>
        <v>510.996707267305</v>
      </c>
      <c r="AA264" s="0" t="n">
        <f aca="false">(AA263+Z264)/2+743.819890464886</f>
        <v>1077.63971156541</v>
      </c>
      <c r="AB264" s="0" t="n">
        <f aca="false">(AB263+AA264)/2-582.106894143378</f>
        <v>376.512509040914</v>
      </c>
      <c r="AC264" s="0" t="n">
        <f aca="false">(AC263+AB264)/2+634.281554279032</f>
        <v>1021.51150010873</v>
      </c>
      <c r="AD264" s="0" t="n">
        <f aca="false">(AD263+AC264)/2-477.683025076517</f>
        <v>358.535176938854</v>
      </c>
      <c r="AE264" s="0" t="n">
        <f aca="false">(AE263+AD264)/2+11.4321471914886</f>
        <v>637.158709946207</v>
      </c>
      <c r="AF264" s="0" t="n">
        <f aca="false">(AF263+AE264)/2-42.1272346083429</f>
        <v>774.768211065903</v>
      </c>
      <c r="AG264" s="0" t="n">
        <f aca="false">(AG263+AF264)/2-70.7661830664989</f>
        <v>838.595431096399</v>
      </c>
      <c r="AH264" s="0" t="n">
        <f aca="false">(AH263+AG264)/2+261.531908340542</f>
        <v>1086.19228476905</v>
      </c>
      <c r="AI264" s="0" t="n">
        <f aca="false">(AI263+AH264)/2-933.337664254995</f>
        <v>96.0657732251551</v>
      </c>
      <c r="AJ264" s="0" t="n">
        <f aca="false">(AJ263+AI264)/2-6.43667059042312</f>
        <v>156.542191318867</v>
      </c>
      <c r="AK264" s="0" t="n">
        <f aca="false">(AK263+AJ264)/2+807.024991486685</f>
        <v>1051.1807030525</v>
      </c>
      <c r="AL264" s="0" t="n">
        <f aca="false">(AL263+AK264)/2-421.047780582264</f>
        <v>304.688450223706</v>
      </c>
      <c r="AM264" s="0" t="n">
        <f aca="false">(AM263+AL264)/2-256.636193875339</f>
        <v>283.353352433801</v>
      </c>
      <c r="AN264" s="0" t="n">
        <f aca="false">(AN263+AM264)/2-433.783956651903</f>
        <v>96.9792865863108</v>
      </c>
    </row>
    <row r="265" customFormat="false" ht="15" hidden="false" customHeight="false" outlineLevel="0" collapsed="false">
      <c r="A265" s="0" t="n">
        <f aca="false">A264+721.143931647612</f>
        <v>760.573527831117</v>
      </c>
      <c r="B265" s="0" t="n">
        <f aca="false">(B264+A265)/2-364.677015934286</f>
        <v>344.200861702897</v>
      </c>
      <c r="C265" s="0" t="n">
        <f aca="false">(C264+B265)/2+205.225800204498</f>
        <v>500.547735036011</v>
      </c>
      <c r="D265" s="0" t="n">
        <f aca="false">(D264+C265)/2+482.782511059536</f>
        <v>1036.34248307417</v>
      </c>
      <c r="E265" s="0" t="n">
        <f aca="false">(E264+D265)/2-497.916920413081</f>
        <v>502.180772819693</v>
      </c>
      <c r="F265" s="0" t="n">
        <f aca="false">(F264+E265)/2+746.577437957173</f>
        <v>1042.98796329145</v>
      </c>
      <c r="G265" s="0" t="n">
        <f aca="false">(G264+F265)/2-860.107428055454</f>
        <v>202.282598293594</v>
      </c>
      <c r="H265" s="0" t="n">
        <f aca="false">(H264+G265)/2+254.697764679959</f>
        <v>637.971218077201</v>
      </c>
      <c r="I265" s="0" t="n">
        <f aca="false">(I264+H265)/2-144.156962240152</f>
        <v>538.599863734656</v>
      </c>
      <c r="J265" s="0" t="n">
        <f aca="false">(J264+I265)/2-298.3300436558</f>
        <v>330.663886491821</v>
      </c>
      <c r="K265" s="0" t="n">
        <f aca="false">(K264+J265)/2+535.70600901452</f>
        <v>899.650282696807</v>
      </c>
      <c r="L265" s="0" t="n">
        <f aca="false">(L264+K265)/2-374.563763118592</f>
        <v>328.174491800442</v>
      </c>
      <c r="M265" s="0" t="n">
        <f aca="false">(M264+L265)/2-311.020332357513</f>
        <v>284.343507937401</v>
      </c>
      <c r="N265" s="0" t="n">
        <f aca="false">(N264+M265)/2+255.226669038735</f>
        <v>782.935090316126</v>
      </c>
      <c r="O265" s="0" t="n">
        <f aca="false">(O264+N265)/2+459.353918679045</f>
        <v>1024.7050015844</v>
      </c>
      <c r="P265" s="0" t="n">
        <f aca="false">(P264+O265)/2+51.4561321730013</f>
        <v>903.99726664351</v>
      </c>
      <c r="Q265" s="0" t="n">
        <f aca="false">(Q264+P265)/2-163.380771902633</f>
        <v>815.085732014048</v>
      </c>
      <c r="R265" s="0" t="n">
        <f aca="false">(R264+Q265)/2-922.663691360516</f>
        <v>23.8907563922832</v>
      </c>
      <c r="S265" s="0" t="n">
        <f aca="false">(S264+R265)/2+330.031172768831</f>
        <v>745.924926462998</v>
      </c>
      <c r="T265" s="0" t="n">
        <f aca="false">(T264+S265)/2-208.532243426867</f>
        <v>386.312102166103</v>
      </c>
      <c r="U265" s="0" t="n">
        <f aca="false">(U264+T265)/2+0.853670396364009</f>
        <v>427.78364559582</v>
      </c>
      <c r="V265" s="0" t="n">
        <f aca="false">(V264+U265)/2-23.8070678601908</f>
        <v>292.685204868203</v>
      </c>
      <c r="W265" s="0" t="n">
        <f aca="false">(W264+V265)/2+62.2522000758511</f>
        <v>462.823543198856</v>
      </c>
      <c r="X265" s="0" t="n">
        <f aca="false">(X264+W265)/2+327.89918810653</f>
        <v>803.706157308725</v>
      </c>
      <c r="Y265" s="0" t="n">
        <f aca="false">(Y264+X265)/2-564.873066948461</f>
        <v>187.698510963309</v>
      </c>
      <c r="Z265" s="0" t="n">
        <f aca="false">(Z264+Y265)/2-233.700333785324</f>
        <v>115.647275329983</v>
      </c>
      <c r="AA265" s="0" t="n">
        <f aca="false">(AA264+Z265)/2-329.864937035829</f>
        <v>266.778556411868</v>
      </c>
      <c r="AB265" s="0" t="n">
        <f aca="false">(AB264+AA265)/2+471.648149784309</f>
        <v>793.2936825107</v>
      </c>
      <c r="AC265" s="0" t="n">
        <f aca="false">(AC264+AB265)/2-887.634233941151</f>
        <v>19.7683573685656</v>
      </c>
      <c r="AD265" s="0" t="n">
        <f aca="false">(AD264+AC265)/2+695.71191257769</f>
        <v>884.8636797314</v>
      </c>
      <c r="AE265" s="0" t="n">
        <f aca="false">(AE264+AD265)/2-68.8197324274259</f>
        <v>692.191462411378</v>
      </c>
      <c r="AF265" s="0" t="n">
        <f aca="false">(AF264+AE265)/2+167.957751851418</f>
        <v>901.437588590058</v>
      </c>
      <c r="AG265" s="0" t="n">
        <f aca="false">(AG264+AF265)/2-216.202422400582</f>
        <v>653.814087442647</v>
      </c>
      <c r="AH265" s="0" t="n">
        <f aca="false">(AH264+AG265)/2+128.923718151149</f>
        <v>998.926904256998</v>
      </c>
      <c r="AI265" s="0" t="n">
        <f aca="false">(AI264+AH265)/2+197.909397950962</f>
        <v>745.405736692038</v>
      </c>
      <c r="AJ265" s="0" t="n">
        <f aca="false">(AJ264+AI265)/2+503.201741018117</f>
        <v>954.17570502357</v>
      </c>
      <c r="AK265" s="0" t="n">
        <f aca="false">(AK264+AJ265)/2-10.0243747788468</f>
        <v>992.65382925919</v>
      </c>
      <c r="AL265" s="0" t="n">
        <f aca="false">(AL264+AK265)/2+23.9842543085315</f>
        <v>672.655394049979</v>
      </c>
      <c r="AM265" s="0" t="n">
        <f aca="false">(AM264+AL265)/2+436.837564294193</f>
        <v>914.841937536083</v>
      </c>
      <c r="AN265" s="0" t="n">
        <f aca="false">(AN264+AM265)/2-351.039099587048</f>
        <v>154.871512474149</v>
      </c>
    </row>
    <row r="266" customFormat="false" ht="15" hidden="false" customHeight="false" outlineLevel="0" collapsed="false">
      <c r="A266" s="0" t="n">
        <f aca="false">A265-520.645498778942</f>
        <v>239.928029052174</v>
      </c>
      <c r="B266" s="0" t="n">
        <f aca="false">(B265+A266)/2+496.557042919635</f>
        <v>788.621488297171</v>
      </c>
      <c r="C266" s="0" t="n">
        <f aca="false">(C265+B266)/2+135.988824141976</f>
        <v>780.573435808567</v>
      </c>
      <c r="D266" s="0" t="n">
        <f aca="false">(D265+C266)/2+4.77477944644886</f>
        <v>913.232738887818</v>
      </c>
      <c r="E266" s="0" t="n">
        <f aca="false">(E265+D266)/2-593.955224549243</f>
        <v>113.751531304513</v>
      </c>
      <c r="F266" s="0" t="n">
        <f aca="false">(F265+E266)/2-313.690393762655</f>
        <v>264.679353535325</v>
      </c>
      <c r="G266" s="0" t="n">
        <f aca="false">(G265+F266)/2-26.9355357080487</f>
        <v>206.545440206411</v>
      </c>
      <c r="H266" s="0" t="n">
        <f aca="false">(H265+G266)/2-146.983797549308</f>
        <v>275.274531592498</v>
      </c>
      <c r="I266" s="0" t="n">
        <f aca="false">(I265+H266)/2-381.808046686772</f>
        <v>25.1291509768047</v>
      </c>
      <c r="J266" s="0" t="n">
        <f aca="false">(J265+I266)/2+256.163302587614</f>
        <v>434.059821321927</v>
      </c>
      <c r="K266" s="0" t="n">
        <f aca="false">(K265+J266)/2-72.845869158275</f>
        <v>594.009182851092</v>
      </c>
      <c r="L266" s="0" t="n">
        <f aca="false">(L265+K266)/2+558.379524213454</f>
        <v>1019.47136153922</v>
      </c>
      <c r="M266" s="0" t="n">
        <f aca="false">(M265+L266)/2-261.922286054933</f>
        <v>389.985148683378</v>
      </c>
      <c r="N266" s="0" t="n">
        <f aca="false">(N265+M266)/2-318.356958291314</f>
        <v>268.103161208438</v>
      </c>
      <c r="O266" s="0" t="n">
        <f aca="false">(O265+N266)/2+52.9866055588681</f>
        <v>699.390686955288</v>
      </c>
      <c r="P266" s="0" t="n">
        <f aca="false">(P265+O266)/2+39.5283470104131</f>
        <v>841.222323809812</v>
      </c>
      <c r="Q266" s="0" t="n">
        <f aca="false">(Q265+P266)/2-770.564736319125</f>
        <v>57.5892915928048</v>
      </c>
      <c r="R266" s="0" t="n">
        <f aca="false">(R265+Q266)/2+965.711280350798</f>
        <v>1006.45130434334</v>
      </c>
      <c r="S266" s="0" t="n">
        <f aca="false">(S265+R266)/2-102.706285752245</f>
        <v>773.481829650925</v>
      </c>
      <c r="T266" s="0" t="n">
        <f aca="false">(T265+S266)/2-199.364898694075</f>
        <v>380.532067214439</v>
      </c>
      <c r="U266" s="0" t="n">
        <f aca="false">(U265+T266)/2+278.745662980922</f>
        <v>682.903519386051</v>
      </c>
      <c r="V266" s="0" t="n">
        <f aca="false">(V265+U266)/2+510.459431636224</f>
        <v>998.253793763351</v>
      </c>
      <c r="W266" s="0" t="n">
        <f aca="false">(W265+V266)/2-411.146117786247</f>
        <v>319.392550694856</v>
      </c>
      <c r="X266" s="0" t="n">
        <f aca="false">(X265+W266)/2+311.874396221971</f>
        <v>873.423750223762</v>
      </c>
      <c r="Y266" s="0" t="n">
        <f aca="false">(Y265+X266)/2-196.598424751203</f>
        <v>333.962705842332</v>
      </c>
      <c r="Z266" s="0" t="n">
        <f aca="false">(Z265+Y266)/2+145.85818905156</f>
        <v>370.663179637718</v>
      </c>
      <c r="AA266" s="0" t="n">
        <f aca="false">(AA265+Z266)/2-261.789537985067</f>
        <v>56.9313300397259</v>
      </c>
      <c r="AB266" s="0" t="n">
        <f aca="false">(AB265+AA266)/2+72.0077914470001</f>
        <v>497.120297722213</v>
      </c>
      <c r="AC266" s="0" t="n">
        <f aca="false">(AC265+AB266)/2+284.358640253864</f>
        <v>542.802967799253</v>
      </c>
      <c r="AD266" s="0" t="n">
        <f aca="false">(AD265+AC266)/2+337.377925461233</f>
        <v>1051.21124922656</v>
      </c>
      <c r="AE266" s="0" t="n">
        <f aca="false">(AE265+AD266)/2+57.968732576117</f>
        <v>929.670088395086</v>
      </c>
      <c r="AF266" s="0" t="n">
        <f aca="false">(AF265+AE266)/2-276.804056180708</f>
        <v>638.749782311864</v>
      </c>
      <c r="AG266" s="0" t="n">
        <f aca="false">(AG265+AF266)/2+20.8315477825656</f>
        <v>667.113482659821</v>
      </c>
      <c r="AH266" s="0" t="n">
        <f aca="false">(AH265+AG266)/2-315.004686902748</f>
        <v>518.015506555661</v>
      </c>
      <c r="AI266" s="0" t="n">
        <f aca="false">(AI265+AH266)/2-321.257619898312</f>
        <v>310.453001725538</v>
      </c>
      <c r="AJ266" s="0" t="n">
        <f aca="false">(AJ265+AI266)/2+5.28649246652492</f>
        <v>637.600845841079</v>
      </c>
      <c r="AK266" s="0" t="n">
        <f aca="false">(AK265+AJ266)/2-40.2998037188916</f>
        <v>774.827533831243</v>
      </c>
      <c r="AL266" s="0" t="n">
        <f aca="false">(AL265+AK266)/2+47.8501755318841</f>
        <v>771.591639472495</v>
      </c>
      <c r="AM266" s="0" t="n">
        <f aca="false">(AM265+AL266)/2+26.1197576080395</f>
        <v>869.336546112329</v>
      </c>
      <c r="AN266" s="0" t="n">
        <f aca="false">(AN265+AM266)/2+523.103725782991</f>
        <v>1035.20775507623</v>
      </c>
    </row>
    <row r="267" customFormat="false" ht="15" hidden="false" customHeight="false" outlineLevel="0" collapsed="false">
      <c r="A267" s="0" t="n">
        <f aca="false">A266+774.089243273299</f>
        <v>1014.01727232547</v>
      </c>
      <c r="B267" s="0" t="n">
        <f aca="false">(B266+A267)/2-413.177762250343</f>
        <v>488.141618060979</v>
      </c>
      <c r="C267" s="0" t="n">
        <f aca="false">(C266+B267)/2+430.862639956008</f>
        <v>1065.22016689078</v>
      </c>
      <c r="D267" s="0" t="n">
        <f aca="false">(D266+C267)/2-908.974038055469</f>
        <v>80.2524148338304</v>
      </c>
      <c r="E267" s="0" t="n">
        <f aca="false">(E266+D267)/2+331.003175698907</f>
        <v>428.005148768078</v>
      </c>
      <c r="F267" s="0" t="n">
        <f aca="false">(F266+E267)/2+643.250257114994</f>
        <v>989.592508266696</v>
      </c>
      <c r="G267" s="0" t="n">
        <f aca="false">(G266+F267)/2-303.300681873762</f>
        <v>294.768292362791</v>
      </c>
      <c r="H267" s="0" t="n">
        <f aca="false">(H266+G267)/2+578.804697113972</f>
        <v>863.826109091617</v>
      </c>
      <c r="I267" s="0" t="n">
        <f aca="false">(I266+H267)/2-344.084010634179</f>
        <v>100.393619400032</v>
      </c>
      <c r="J267" s="0" t="n">
        <f aca="false">(J266+I267)/2+376.591102519055</f>
        <v>643.817822880034</v>
      </c>
      <c r="K267" s="0" t="n">
        <f aca="false">(K266+J267)/2-104.91106452286</f>
        <v>514.002438342703</v>
      </c>
      <c r="L267" s="0" t="n">
        <f aca="false">(L266+K267)/2-457.668482835546</f>
        <v>309.068417105416</v>
      </c>
      <c r="M267" s="0" t="n">
        <f aca="false">(M266+L267)/2+587.29311627473</f>
        <v>936.819899169127</v>
      </c>
      <c r="N267" s="0" t="n">
        <f aca="false">(N266+M267)/2+67.7315227873636</f>
        <v>670.193052976146</v>
      </c>
      <c r="O267" s="0" t="n">
        <f aca="false">(O266+N267)/2+77.007458418784</f>
        <v>761.799328384501</v>
      </c>
      <c r="P267" s="0" t="n">
        <f aca="false">(P266+O267)/2-527.908994961514</f>
        <v>273.601831135642</v>
      </c>
      <c r="Q267" s="0" t="n">
        <f aca="false">(Q266+P267)/2+733.121567708874</f>
        <v>898.717129073098</v>
      </c>
      <c r="R267" s="0" t="n">
        <f aca="false">(R266+Q267)/2-340.654390423211</f>
        <v>611.929826285009</v>
      </c>
      <c r="S267" s="0" t="n">
        <f aca="false">(S266+R267)/2-49.4988887264529</f>
        <v>643.206939241514</v>
      </c>
      <c r="T267" s="0" t="n">
        <f aca="false">(T266+S267)/2-256.006586249607</f>
        <v>255.862916978369</v>
      </c>
      <c r="U267" s="0" t="n">
        <f aca="false">(U266+T267)/2-391.883222018226</f>
        <v>77.4999961639844</v>
      </c>
      <c r="V267" s="0" t="n">
        <f aca="false">(V266+U267)/2+230.114667569896</f>
        <v>767.991562533564</v>
      </c>
      <c r="W267" s="0" t="n">
        <f aca="false">(W266+V267)/2-114.196682066861</f>
        <v>429.495374547349</v>
      </c>
      <c r="X267" s="0" t="n">
        <f aca="false">(X266+W267)/2+143.450743270682</f>
        <v>794.910305656238</v>
      </c>
      <c r="Y267" s="0" t="n">
        <f aca="false">(Y266+X267)/2-427.730063064167</f>
        <v>136.706442685118</v>
      </c>
      <c r="Z267" s="0" t="n">
        <f aca="false">(Z266+Y267)/2-181.678215704329</f>
        <v>72.0065954570888</v>
      </c>
      <c r="AA267" s="0" t="n">
        <f aca="false">(AA266+Z267)/2+929.768129151566</f>
        <v>994.237091899973</v>
      </c>
      <c r="AB267" s="0" t="n">
        <f aca="false">(AB266+AA267)/2-542.734089126523</f>
        <v>202.94460568457</v>
      </c>
      <c r="AC267" s="0" t="n">
        <f aca="false">(AC266+AB267)/2-10.2360676283587</f>
        <v>362.637719113553</v>
      </c>
      <c r="AD267" s="0" t="n">
        <f aca="false">(AD266+AC267)/2-383.18795216931</f>
        <v>323.736532000746</v>
      </c>
      <c r="AE267" s="0" t="n">
        <f aca="false">(AE266+AD267)/2+124.959208255481</f>
        <v>751.662518453397</v>
      </c>
      <c r="AF267" s="0" t="n">
        <f aca="false">(AF266+AE267)/2+143.574471227766</f>
        <v>838.780621610397</v>
      </c>
      <c r="AG267" s="0" t="n">
        <f aca="false">(AG266+AF267)/2-155.043727214229</f>
        <v>597.90332492088</v>
      </c>
      <c r="AH267" s="0" t="n">
        <f aca="false">(AH266+AG267)/2+256.106255963961</f>
        <v>814.065671702232</v>
      </c>
      <c r="AI267" s="0" t="n">
        <f aca="false">(AI266+AH267)/2+416.953533428701</f>
        <v>979.212870142586</v>
      </c>
      <c r="AJ267" s="0" t="n">
        <f aca="false">(AJ266+AI267)/2-453.603583436292</f>
        <v>354.80327455554</v>
      </c>
      <c r="AK267" s="0" t="n">
        <f aca="false">(AK266+AJ267)/2-361.714780953807</f>
        <v>203.100623239584</v>
      </c>
      <c r="AL267" s="0" t="n">
        <f aca="false">(AL266+AK267)/2+253.029878949065</f>
        <v>740.376010305105</v>
      </c>
      <c r="AM267" s="0" t="n">
        <f aca="false">(AM266+AL267)/2-386.577518389736</f>
        <v>418.278759818981</v>
      </c>
      <c r="AN267" s="0" t="n">
        <f aca="false">(AN266+AM267)/2-217.287659764749</f>
        <v>509.455597682856</v>
      </c>
    </row>
    <row r="268" customFormat="false" ht="15" hidden="false" customHeight="false" outlineLevel="0" collapsed="false">
      <c r="A268" s="0" t="n">
        <f aca="false">A267-725.300126708562</f>
        <v>288.717145616911</v>
      </c>
      <c r="B268" s="0" t="n">
        <f aca="false">(B267+A268)/2-282.42224021432</f>
        <v>106.007141624625</v>
      </c>
      <c r="C268" s="0" t="n">
        <f aca="false">(C267+B268)/2+128.164654612998</f>
        <v>713.778308870701</v>
      </c>
      <c r="D268" s="0" t="n">
        <f aca="false">(D267+C268)/2+494.989077557665</f>
        <v>892.004439409931</v>
      </c>
      <c r="E268" s="0" t="n">
        <f aca="false">(E267+D268)/2-20.2849960338102</f>
        <v>639.719798055194</v>
      </c>
      <c r="F268" s="0" t="n">
        <f aca="false">(F267+E268)/2-262.412614410826</f>
        <v>552.243538750119</v>
      </c>
      <c r="G268" s="0" t="n">
        <f aca="false">(G267+F268)/2+643.248913189804</f>
        <v>1066.75482874626</v>
      </c>
      <c r="H268" s="0" t="n">
        <f aca="false">(H267+G268)/2-615.682308199075</f>
        <v>349.608160719863</v>
      </c>
      <c r="I268" s="0" t="n">
        <f aca="false">(I267+H268)/2-175.277799967571</f>
        <v>49.7230900923763</v>
      </c>
      <c r="J268" s="0" t="n">
        <f aca="false">(J267+I268)/2-69.2400526733637</f>
        <v>277.530403812842</v>
      </c>
      <c r="K268" s="0" t="n">
        <f aca="false">(K267+J268)/2+336.302757259154</f>
        <v>732.069178336926</v>
      </c>
      <c r="L268" s="0" t="n">
        <f aca="false">(L267+K268)/2+126.110934378478</f>
        <v>646.679732099649</v>
      </c>
      <c r="M268" s="0" t="n">
        <f aca="false">(M267+L268)/2-727.534999445921</f>
        <v>64.2148161884671</v>
      </c>
      <c r="N268" s="0" t="n">
        <f aca="false">(N267+M268)/2+514.414134153598</f>
        <v>881.618068735905</v>
      </c>
      <c r="O268" s="0" t="n">
        <f aca="false">(O267+N268)/2+245.882688404986</f>
        <v>1067.59138696519</v>
      </c>
      <c r="P268" s="0" t="n">
        <f aca="false">(P267+O268)/2+308.954671726092</f>
        <v>979.551280776508</v>
      </c>
      <c r="Q268" s="0" t="n">
        <f aca="false">(Q267+P268)/2-501.688171180861</f>
        <v>437.446033743942</v>
      </c>
      <c r="R268" s="0" t="n">
        <f aca="false">(R267+Q268)/2+464.191637890079</f>
        <v>988.879567904554</v>
      </c>
      <c r="S268" s="0" t="n">
        <f aca="false">(S267+R268)/2-771.935374862412</f>
        <v>44.107878710622</v>
      </c>
      <c r="T268" s="0" t="n">
        <f aca="false">(T267+S268)/2-38.3191827245472</f>
        <v>111.666215119948</v>
      </c>
      <c r="U268" s="0" t="n">
        <f aca="false">(U267+T268)/2+207.539831811425</f>
        <v>302.122937453391</v>
      </c>
      <c r="V268" s="0" t="n">
        <f aca="false">(V267+U268)/2-388.855486787851</f>
        <v>146.201763205627</v>
      </c>
      <c r="W268" s="0" t="n">
        <f aca="false">(W267+V268)/2+429.999123429283</f>
        <v>717.847692305771</v>
      </c>
      <c r="X268" s="0" t="n">
        <f aca="false">(X267+W268)/2+149.677868126163</f>
        <v>906.056867107167</v>
      </c>
      <c r="Y268" s="0" t="n">
        <f aca="false">(Y267+X268)/2+1.07446977891834</f>
        <v>522.456124675061</v>
      </c>
      <c r="Z268" s="0" t="n">
        <f aca="false">(Z267+Y268)/2-252.339736825683</f>
        <v>44.8916232403919</v>
      </c>
      <c r="AA268" s="0" t="n">
        <f aca="false">(AA267+Z268)/2-407.879736258198</f>
        <v>111.684621311985</v>
      </c>
      <c r="AB268" s="0" t="n">
        <f aca="false">(AB267+AA268)/2+788.795294808906</f>
        <v>946.109908307183</v>
      </c>
      <c r="AC268" s="0" t="n">
        <f aca="false">(AC267+AB268)/2+187.670489373916</f>
        <v>842.044303084284</v>
      </c>
      <c r="AD268" s="0" t="n">
        <f aca="false">(AD267+AC268)/2-44.8826982977113</f>
        <v>538.007719244804</v>
      </c>
      <c r="AE268" s="0" t="n">
        <f aca="false">(AE267+AD268)/2-113.115718277188</f>
        <v>531.719400571913</v>
      </c>
      <c r="AF268" s="0" t="n">
        <f aca="false">(AF267+AE268)/2+265.428277680936</f>
        <v>950.67828877209</v>
      </c>
      <c r="AG268" s="0" t="n">
        <f aca="false">(AG267+AF268)/2-679.11381538471</f>
        <v>95.176991461775</v>
      </c>
      <c r="AH268" s="0" t="n">
        <f aca="false">(AH267+AG268)/2+304.124415521861</f>
        <v>758.745747103864</v>
      </c>
      <c r="AI268" s="0" t="n">
        <f aca="false">(AI267+AH268)/2-643.624307545051</f>
        <v>225.355001078174</v>
      </c>
      <c r="AJ268" s="0" t="n">
        <f aca="false">(AJ267+AI268)/2-13.3853106135962</f>
        <v>276.693827203261</v>
      </c>
      <c r="AK268" s="0" t="n">
        <f aca="false">(AK267+AJ268)/2+377.381304567886</f>
        <v>617.278529789309</v>
      </c>
      <c r="AL268" s="0" t="n">
        <f aca="false">(AL267+AK268)/2-50.1429878909598</f>
        <v>628.684282156247</v>
      </c>
      <c r="AM268" s="0" t="n">
        <f aca="false">(AM267+AL268)/2-37.828007562874</f>
        <v>485.65351342474</v>
      </c>
      <c r="AN268" s="0" t="n">
        <f aca="false">(AN267+AM268)/2+576.101483053901</f>
        <v>1073.6560386077</v>
      </c>
    </row>
    <row r="269" customFormat="false" ht="15" hidden="false" customHeight="false" outlineLevel="0" collapsed="false">
      <c r="A269" s="0" t="n">
        <f aca="false">A268+553.407206301825</f>
        <v>842.124351918737</v>
      </c>
      <c r="B269" s="0" t="n">
        <f aca="false">(B268+A269)/2+18.4632353141387</f>
        <v>492.52898208582</v>
      </c>
      <c r="C269" s="0" t="n">
        <f aca="false">(C268+B269)/2-479.960131831164</f>
        <v>123.193513647096</v>
      </c>
      <c r="D269" s="0" t="n">
        <f aca="false">(D268+C269)/2-56.044932903175</f>
        <v>451.554043625339</v>
      </c>
      <c r="E269" s="0" t="n">
        <f aca="false">(E268+D269)/2+319.997988234114</f>
        <v>865.63490907438</v>
      </c>
      <c r="F269" s="0" t="n">
        <f aca="false">(F268+E269)/2+247.276936810858</f>
        <v>956.216160723108</v>
      </c>
      <c r="G269" s="0" t="n">
        <f aca="false">(G268+F269)/2-838.205683875539</f>
        <v>173.279810859145</v>
      </c>
      <c r="H269" s="0" t="n">
        <f aca="false">(H268+G269)/2+382.320404356912</f>
        <v>643.764390146416</v>
      </c>
      <c r="I269" s="0" t="n">
        <f aca="false">(I268+H269)/2+201.399257622689</f>
        <v>548.142997742085</v>
      </c>
      <c r="J269" s="0" t="n">
        <f aca="false">(J268+I269)/2+586.494632537643</f>
        <v>999.331333315106</v>
      </c>
      <c r="K269" s="0" t="n">
        <f aca="false">(K268+J269)/2-784.093255839628</f>
        <v>81.6069999863884</v>
      </c>
      <c r="L269" s="0" t="n">
        <f aca="false">(L268+K269)/2+432.870944190723</f>
        <v>797.014310233742</v>
      </c>
      <c r="M269" s="0" t="n">
        <f aca="false">(M268+L269)/2-161.434614876115</f>
        <v>269.179948334989</v>
      </c>
      <c r="N269" s="0" t="n">
        <f aca="false">(N268+M269)/2-531.282471671937</f>
        <v>44.1165368635101</v>
      </c>
      <c r="O269" s="0" t="n">
        <f aca="false">(O268+N269)/2+428.169334681303</f>
        <v>984.023296595652</v>
      </c>
      <c r="P269" s="0" t="n">
        <f aca="false">(P268+O269)/2-597.752861215799</f>
        <v>384.034427470281</v>
      </c>
      <c r="Q269" s="0" t="n">
        <f aca="false">(Q268+P269)/2+618.304394705864</f>
        <v>1029.04462531298</v>
      </c>
      <c r="R269" s="0" t="n">
        <f aca="false">(R268+Q269)/2-816.573956504974</f>
        <v>192.388140103791</v>
      </c>
      <c r="S269" s="0" t="n">
        <f aca="false">(S268+R269)/2+11.4767214357387</f>
        <v>129.724730842945</v>
      </c>
      <c r="T269" s="0" t="n">
        <f aca="false">(T268+S269)/2+496.892128343058</f>
        <v>617.587601324505</v>
      </c>
      <c r="U269" s="0" t="n">
        <f aca="false">(U268+T269)/2-301.062592688992</f>
        <v>158.792676699956</v>
      </c>
      <c r="V269" s="0" t="n">
        <f aca="false">(V268+U269)/2+762.371634657641</f>
        <v>914.868854610432</v>
      </c>
      <c r="W269" s="0" t="n">
        <f aca="false">(W268+V269)/2-621.885670845499</f>
        <v>194.472602612603</v>
      </c>
      <c r="X269" s="0" t="n">
        <f aca="false">(X268+W269)/2+288.191569062493</f>
        <v>838.456303922378</v>
      </c>
      <c r="Y269" s="0" t="n">
        <f aca="false">(Y268+X269)/2-52.5832774721957</f>
        <v>627.872936826524</v>
      </c>
      <c r="Z269" s="0" t="n">
        <f aca="false">(Z268+Y269)/2-210.75221570836</f>
        <v>125.630064325098</v>
      </c>
      <c r="AA269" s="0" t="n">
        <f aca="false">(AA268+Z269)/2+764.502294493562</f>
        <v>883.159637312103</v>
      </c>
      <c r="AB269" s="0" t="n">
        <f aca="false">(AB268+AA269)/2-36.7430026711718</f>
        <v>877.891770138471</v>
      </c>
      <c r="AC269" s="0" t="n">
        <f aca="false">(AC268+AB269)/2-59.8946807879776</f>
        <v>800.0733558234</v>
      </c>
      <c r="AD269" s="0" t="n">
        <f aca="false">(AD268+AC269)/2-256.575113773499</f>
        <v>412.465423760603</v>
      </c>
      <c r="AE269" s="0" t="n">
        <f aca="false">(AE268+AD269)/2+53.1231268446875</f>
        <v>525.215539010945</v>
      </c>
      <c r="AF269" s="0" t="n">
        <f aca="false">(AF268+AE269)/2-434.652596556749</f>
        <v>303.294317334769</v>
      </c>
      <c r="AG269" s="0" t="n">
        <f aca="false">(AG268+AF269)/2-28.6427751798295</f>
        <v>170.592879218442</v>
      </c>
      <c r="AH269" s="0" t="n">
        <f aca="false">(AH268+AG269)/2+39.5724795460384</f>
        <v>504.241792707192</v>
      </c>
      <c r="AI269" s="0" t="n">
        <f aca="false">(AI268+AH269)/2+101.625428291639</f>
        <v>466.423825184322</v>
      </c>
      <c r="AJ269" s="0" t="n">
        <f aca="false">(AJ268+AI269)/2-305.052128823088</f>
        <v>66.5066973707034</v>
      </c>
      <c r="AK269" s="0" t="n">
        <f aca="false">(AK268+AJ269)/2+532.240979070084</f>
        <v>874.13359265009</v>
      </c>
      <c r="AL269" s="0" t="n">
        <f aca="false">(AL268+AK269)/2-48.9974150006191</f>
        <v>702.411522402549</v>
      </c>
      <c r="AM269" s="0" t="n">
        <f aca="false">(AM268+AL269)/2-549.176656100565</f>
        <v>44.8558618130796</v>
      </c>
      <c r="AN269" s="0" t="n">
        <f aca="false">(AN268+AM269)/2-272.938813050394</f>
        <v>286.317137159995</v>
      </c>
    </row>
    <row r="270" customFormat="false" ht="15" hidden="false" customHeight="false" outlineLevel="0" collapsed="false">
      <c r="A270" s="0" t="n">
        <f aca="false">A269+221.009508024918</f>
        <v>1063.13385994365</v>
      </c>
      <c r="B270" s="0" t="n">
        <f aca="false">(B269+A270)/2-47.2051481635699</f>
        <v>730.626272851167</v>
      </c>
      <c r="C270" s="0" t="n">
        <f aca="false">(C269+B270)/2-5.40800951342038</f>
        <v>421.501883735711</v>
      </c>
      <c r="D270" s="0" t="n">
        <f aca="false">(D269+C270)/2+347.229446135094</f>
        <v>783.757409815619</v>
      </c>
      <c r="E270" s="0" t="n">
        <f aca="false">(E269+D270)/2-190.544846530095</f>
        <v>634.151312914905</v>
      </c>
      <c r="F270" s="0" t="n">
        <f aca="false">(F269+E270)/2+13.3877333698626</f>
        <v>808.571470188869</v>
      </c>
      <c r="G270" s="0" t="n">
        <f aca="false">(G269+F270)/2+102.435568222428</f>
        <v>593.361208746435</v>
      </c>
      <c r="H270" s="0" t="n">
        <f aca="false">(H269+G270)/2+79.9113372393217</f>
        <v>698.474136685747</v>
      </c>
      <c r="I270" s="0" t="n">
        <f aca="false">(I269+H270)/2-41.4634483857272</f>
        <v>581.845118828189</v>
      </c>
      <c r="J270" s="0" t="n">
        <f aca="false">(J269+I270)/2-93.2403206344716</f>
        <v>697.347905437176</v>
      </c>
      <c r="K270" s="0" t="n">
        <f aca="false">(K269+J270)/2+115.617337425723</f>
        <v>505.094790137505</v>
      </c>
      <c r="L270" s="0" t="n">
        <f aca="false">(L269+K270)/2-259.394075402679</f>
        <v>391.660474782945</v>
      </c>
      <c r="M270" s="0" t="n">
        <f aca="false">(M269+L270)/2+578.696288792039</f>
        <v>909.116500351006</v>
      </c>
      <c r="N270" s="0" t="n">
        <f aca="false">(N269+M270)/2+87.6648431473884</f>
        <v>564.281361754646</v>
      </c>
      <c r="O270" s="0" t="n">
        <f aca="false">(O269+N270)/2-402.864539237933</f>
        <v>371.287789937216</v>
      </c>
      <c r="P270" s="0" t="n">
        <f aca="false">(P269+O270)/2-203.320074532996</f>
        <v>174.341034170753</v>
      </c>
      <c r="Q270" s="0" t="n">
        <f aca="false">(Q269+P270)/2-224.611865776271</f>
        <v>377.080963965593</v>
      </c>
      <c r="R270" s="0" t="n">
        <f aca="false">(R269+Q270)/2+311.048711850769</f>
        <v>595.783263885461</v>
      </c>
      <c r="S270" s="0" t="n">
        <f aca="false">(S269+R270)/2+332.689199190756</f>
        <v>695.443196554959</v>
      </c>
      <c r="T270" s="0" t="n">
        <f aca="false">(T269+S270)/2-429.780236297179</f>
        <v>226.735162642553</v>
      </c>
      <c r="U270" s="0" t="n">
        <f aca="false">(U269+T270)/2+371.113812781552</f>
        <v>563.877732452806</v>
      </c>
      <c r="V270" s="0" t="n">
        <f aca="false">(V269+U270)/2-146.470264426127</f>
        <v>592.903029105492</v>
      </c>
      <c r="W270" s="0" t="n">
        <f aca="false">(W269+V270)/2+590.28446632898</f>
        <v>983.972282188028</v>
      </c>
      <c r="X270" s="0" t="n">
        <f aca="false">(X269+W270)/2-83.8981609587673</f>
        <v>827.316132096435</v>
      </c>
      <c r="Y270" s="0" t="n">
        <f aca="false">(Y269+X270)/2+82.9152761684768</f>
        <v>810.509810629956</v>
      </c>
      <c r="Z270" s="0" t="n">
        <f aca="false">(Z269+Y270)/2+478.071223563344</f>
        <v>946.141161040871</v>
      </c>
      <c r="AA270" s="0" t="n">
        <f aca="false">(AA269+Z270)/2-291.558196023809</f>
        <v>623.092203152678</v>
      </c>
      <c r="AB270" s="0" t="n">
        <f aca="false">(AB269+AA270)/2-180.781016741823</f>
        <v>569.710969903752</v>
      </c>
      <c r="AC270" s="0" t="n">
        <f aca="false">(AC269+AB270)/2-661.935064640476</f>
        <v>22.9570982231</v>
      </c>
      <c r="AD270" s="0" t="n">
        <f aca="false">(AD269+AC270)/2+29.2495688087978</f>
        <v>246.960829800649</v>
      </c>
      <c r="AE270" s="0" t="n">
        <f aca="false">(AE269+AD270)/2-151.423796149247</f>
        <v>234.66438825655</v>
      </c>
      <c r="AF270" s="0" t="n">
        <f aca="false">(AF269+AE270)/2+268.542933225767</f>
        <v>537.522286021427</v>
      </c>
      <c r="AG270" s="0" t="n">
        <f aca="false">(AG269+AF270)/2+619.932188816391</f>
        <v>973.989771436325</v>
      </c>
      <c r="AH270" s="0" t="n">
        <f aca="false">(AH269+AG270)/2+11.112184773286</f>
        <v>750.227966845045</v>
      </c>
      <c r="AI270" s="0" t="n">
        <f aca="false">(AI269+AH270)/2-350.468931618799</f>
        <v>257.856964395884</v>
      </c>
      <c r="AJ270" s="0" t="n">
        <f aca="false">(AJ269+AI270)/2+818.663891248962</f>
        <v>980.845722132256</v>
      </c>
      <c r="AK270" s="0" t="n">
        <f aca="false">(AK269+AJ270)/2-23.5376397347139</f>
        <v>903.952017656459</v>
      </c>
      <c r="AL270" s="0" t="n">
        <f aca="false">(AL269+AK270)/2-80.620936664158</f>
        <v>722.560833365346</v>
      </c>
      <c r="AM270" s="0" t="n">
        <f aca="false">(AM269+AL270)/2+24.2035063662354</f>
        <v>407.911853955448</v>
      </c>
      <c r="AN270" s="0" t="n">
        <f aca="false">(AN269+AM270)/2+540.155552548178</f>
        <v>887.2700481059</v>
      </c>
    </row>
    <row r="271" customFormat="false" ht="15" hidden="false" customHeight="false" outlineLevel="0" collapsed="false">
      <c r="A271" s="0" t="n">
        <f aca="false">A270-579.194751870778</f>
        <v>483.939108072877</v>
      </c>
      <c r="B271" s="0" t="n">
        <f aca="false">(B270+A271)/2-409.901240049497</f>
        <v>197.381450412525</v>
      </c>
      <c r="C271" s="0" t="n">
        <f aca="false">(C270+B271)/2+274.371365010637</f>
        <v>583.813032084755</v>
      </c>
      <c r="D271" s="0" t="n">
        <f aca="false">(D270+C271)/2-424.997794528791</f>
        <v>258.787426421396</v>
      </c>
      <c r="E271" s="0" t="n">
        <f aca="false">(E270+D271)/2-45.8621903314743</f>
        <v>400.607179336676</v>
      </c>
      <c r="F271" s="0" t="n">
        <f aca="false">(F270+E271)/2-83.4916934429757</f>
        <v>521.097631319797</v>
      </c>
      <c r="G271" s="0" t="n">
        <f aca="false">(G270+F271)/2+70.1100794783029</f>
        <v>627.339499511419</v>
      </c>
      <c r="H271" s="0" t="n">
        <f aca="false">(H270+G271)/2-353.392339362404</f>
        <v>309.514478736179</v>
      </c>
      <c r="I271" s="0" t="n">
        <f aca="false">(I270+H271)/2+185.041558699913</f>
        <v>630.721357482097</v>
      </c>
      <c r="J271" s="0" t="n">
        <f aca="false">(J270+I271)/2+255.201194799389</f>
        <v>919.235826259025</v>
      </c>
      <c r="K271" s="0" t="n">
        <f aca="false">(K270+J271)/2-106.89304626897</f>
        <v>605.272261929295</v>
      </c>
      <c r="L271" s="0" t="n">
        <f aca="false">(L270+K271)/2+398.992526906915</f>
        <v>897.458895263035</v>
      </c>
      <c r="M271" s="0" t="n">
        <f aca="false">(M270+L271)/2-109.099250980572</f>
        <v>794.188446826448</v>
      </c>
      <c r="N271" s="0" t="n">
        <f aca="false">(N270+M271)/2-56.6925404903434</f>
        <v>622.542363800204</v>
      </c>
      <c r="O271" s="0" t="n">
        <f aca="false">(O270+N271)/2+233.609061825146</f>
        <v>730.524138693856</v>
      </c>
      <c r="P271" s="0" t="n">
        <f aca="false">(P270+O271)/2+402.335584306323</f>
        <v>854.768170738627</v>
      </c>
      <c r="Q271" s="0" t="n">
        <f aca="false">(Q270+P271)/2-448.968292368113</f>
        <v>166.956274983997</v>
      </c>
      <c r="R271" s="0" t="n">
        <f aca="false">(R270+Q271)/2+457.007817619185</f>
        <v>838.377587053914</v>
      </c>
      <c r="S271" s="0" t="n">
        <f aca="false">(S270+R271)/2-218.035404762053</f>
        <v>548.874987042384</v>
      </c>
      <c r="T271" s="0" t="n">
        <f aca="false">(T270+S271)/2+650.38591760038</f>
        <v>1038.19099244285</v>
      </c>
      <c r="U271" s="0" t="n">
        <f aca="false">(U270+T271)/2-723.965243105984</f>
        <v>77.0691193418434</v>
      </c>
      <c r="V271" s="0" t="n">
        <f aca="false">(V270+U271)/2+673.394543764372</f>
        <v>1008.38061798804</v>
      </c>
      <c r="W271" s="0" t="n">
        <f aca="false">(W270+V271)/2-964.513232452221</f>
        <v>31.6632176358127</v>
      </c>
      <c r="X271" s="0" t="n">
        <f aca="false">(X270+W271)/2+280.083109417122</f>
        <v>709.572784283246</v>
      </c>
      <c r="Y271" s="0" t="n">
        <f aca="false">(Y270+X271)/2-384.485903370551</f>
        <v>375.55539408605</v>
      </c>
      <c r="Z271" s="0" t="n">
        <f aca="false">(Z270+Y271)/2-68.3137658762071</f>
        <v>592.534511687254</v>
      </c>
      <c r="AA271" s="0" t="n">
        <f aca="false">(AA270+Z271)/2+372.16170879752</f>
        <v>979.975066217486</v>
      </c>
      <c r="AB271" s="0" t="n">
        <f aca="false">(AB270+AA271)/2-264.852416417493</f>
        <v>509.990601643126</v>
      </c>
      <c r="AC271" s="0" t="n">
        <f aca="false">(AC270+AB271)/2-2.40383802882354</f>
        <v>264.070011904289</v>
      </c>
      <c r="AD271" s="0" t="n">
        <f aca="false">(AD270+AC271)/2+436.925775256532</f>
        <v>692.441196109001</v>
      </c>
      <c r="AE271" s="0" t="n">
        <f aca="false">(AE270+AD271)/2+543.46856241704</f>
        <v>1007.02135459982</v>
      </c>
      <c r="AF271" s="0" t="n">
        <f aca="false">(AF270+AE271)/2-458.675120244604</f>
        <v>313.596700066017</v>
      </c>
      <c r="AG271" s="0" t="n">
        <f aca="false">(AG270+AF271)/2-338.142458467694</f>
        <v>305.650777283477</v>
      </c>
      <c r="AH271" s="0" t="n">
        <f aca="false">(AH270+AG271)/2+393.119892760497</f>
        <v>921.059264824758</v>
      </c>
      <c r="AI271" s="0" t="n">
        <f aca="false">(AI270+AH271)/2+233.459767354176</f>
        <v>822.917881964497</v>
      </c>
      <c r="AJ271" s="0" t="n">
        <f aca="false">(AJ270+AI271)/2+145.640976999299</f>
        <v>1047.52277904768</v>
      </c>
      <c r="AK271" s="0" t="n">
        <f aca="false">(AK270+AJ271)/2-191.243218314698</f>
        <v>784.494180037369</v>
      </c>
      <c r="AL271" s="0" t="n">
        <f aca="false">(AL270+AK271)/2-304.016114483411</f>
        <v>449.511392217947</v>
      </c>
      <c r="AM271" s="0" t="n">
        <f aca="false">(AM270+AL271)/2-196.929772620187</f>
        <v>231.781850466511</v>
      </c>
      <c r="AN271" s="0" t="n">
        <f aca="false">(AN270+AM271)/2-401.714166084839</f>
        <v>157.811783201366</v>
      </c>
    </row>
    <row r="272" customFormat="false" ht="15" hidden="false" customHeight="false" outlineLevel="0" collapsed="false">
      <c r="A272" s="0" t="n">
        <f aca="false">A271-72.9051105945558</f>
        <v>411.033997478321</v>
      </c>
      <c r="B272" s="0" t="n">
        <f aca="false">(B271+A272)/2+234.614613371587</f>
        <v>538.82233731701</v>
      </c>
      <c r="C272" s="0" t="n">
        <f aca="false">(C271+B272)/2+174.835179192957</f>
        <v>736.152863893839</v>
      </c>
      <c r="D272" s="0" t="n">
        <f aca="false">(D271+C272)/2+252.335422570972</f>
        <v>749.80556772859</v>
      </c>
      <c r="E272" s="0" t="n">
        <f aca="false">(E271+D272)/2-202.990636776747</f>
        <v>372.215736755886</v>
      </c>
      <c r="F272" s="0" t="n">
        <f aca="false">(F271+E272)/2-43.6862386089757</f>
        <v>402.970445428866</v>
      </c>
      <c r="G272" s="0" t="n">
        <f aca="false">(G271+F272)/2+366.491651838381</f>
        <v>881.646624308523</v>
      </c>
      <c r="H272" s="0" t="n">
        <f aca="false">(H271+G272)/2+74.6968321298162</f>
        <v>670.277383652167</v>
      </c>
      <c r="I272" s="0" t="n">
        <f aca="false">(I271+H272)/2-115.473221288992</f>
        <v>535.02614927814</v>
      </c>
      <c r="J272" s="0" t="n">
        <f aca="false">(J271+I272)/2+62.5995386993486</f>
        <v>789.730526467931</v>
      </c>
      <c r="K272" s="0" t="n">
        <f aca="false">(K271+J272)/2+117.991542649312</f>
        <v>815.492936847925</v>
      </c>
      <c r="L272" s="0" t="n">
        <f aca="false">(L271+K272)/2-552.392026926334</f>
        <v>304.083889129146</v>
      </c>
      <c r="M272" s="0" t="n">
        <f aca="false">(M271+L272)/2-284.634365764015</f>
        <v>264.501802213782</v>
      </c>
      <c r="N272" s="0" t="n">
        <f aca="false">(N271+M272)/2+558.475347784271</f>
        <v>1001.99743079126</v>
      </c>
      <c r="O272" s="0" t="n">
        <f aca="false">(O271+N272)/2-383.598016954239</f>
        <v>482.662767788321</v>
      </c>
      <c r="P272" s="0" t="n">
        <f aca="false">(P271+O272)/2-218.683233709725</f>
        <v>450.032235553749</v>
      </c>
      <c r="Q272" s="0" t="n">
        <f aca="false">(Q271+P272)/2+592.332317515009</f>
        <v>900.826572783882</v>
      </c>
      <c r="R272" s="0" t="n">
        <f aca="false">(R271+Q272)/2-629.326639198791</f>
        <v>240.275440720107</v>
      </c>
      <c r="S272" s="0" t="n">
        <f aca="false">(S271+R272)/2+631.637134018216</f>
        <v>1026.21234789946</v>
      </c>
      <c r="T272" s="0" t="n">
        <f aca="false">(T271+S272)/2-473.81278173754</f>
        <v>558.388888433615</v>
      </c>
      <c r="U272" s="0" t="n">
        <f aca="false">(U271+T272)/2-116.007539409244</f>
        <v>201.721464478485</v>
      </c>
      <c r="V272" s="0" t="n">
        <f aca="false">(V271+U272)/2-335.740781797135</f>
        <v>269.310259436127</v>
      </c>
      <c r="W272" s="0" t="n">
        <f aca="false">(W271+V272)/2-26.8527660906937</f>
        <v>123.633972445276</v>
      </c>
      <c r="X272" s="0" t="n">
        <f aca="false">(X271+W272)/2-153.649456783981</f>
        <v>262.95392158028</v>
      </c>
      <c r="Y272" s="0" t="n">
        <f aca="false">(Y271+X272)/2+552.131319963095</f>
        <v>871.38597779626</v>
      </c>
      <c r="Z272" s="0" t="n">
        <f aca="false">(Z271+Y272)/2-227.165306993016</f>
        <v>504.794937748741</v>
      </c>
      <c r="AA272" s="0" t="n">
        <f aca="false">(AA271+Z272)/2+33.5322061994898</f>
        <v>775.917208182603</v>
      </c>
      <c r="AB272" s="0" t="n">
        <f aca="false">(AB271+AA272)/2-378.454532695243</f>
        <v>264.499372217621</v>
      </c>
      <c r="AC272" s="0" t="n">
        <f aca="false">(AC271+AB272)/2+137.802960631767</f>
        <v>402.087652692722</v>
      </c>
      <c r="AD272" s="0" t="n">
        <f aca="false">(AD271+AC272)/2-98.5662403963661</f>
        <v>448.698184004496</v>
      </c>
      <c r="AE272" s="0" t="n">
        <f aca="false">(AE271+AD272)/2-11.3051480469497</f>
        <v>716.554621255206</v>
      </c>
      <c r="AF272" s="0" t="n">
        <f aca="false">(AF271+AE272)/2-423.639551910892</f>
        <v>91.4361087497197</v>
      </c>
      <c r="AG272" s="0" t="n">
        <f aca="false">(AG271+AF272)/2+529.881637884979</f>
        <v>728.425080901578</v>
      </c>
      <c r="AH272" s="0" t="n">
        <f aca="false">(AH271+AG272)/2+49.1646245078239</f>
        <v>873.906797370992</v>
      </c>
      <c r="AI272" s="0" t="n">
        <f aca="false">(AI271+AH272)/2-589.235416552129</f>
        <v>259.176923115615</v>
      </c>
      <c r="AJ272" s="0" t="n">
        <f aca="false">(AJ271+AI272)/2-598.059275988918</f>
        <v>55.2905750927274</v>
      </c>
      <c r="AK272" s="0" t="n">
        <f aca="false">(AK271+AJ272)/2+667.283537381451</f>
        <v>1087.1759149465</v>
      </c>
      <c r="AL272" s="0" t="n">
        <f aca="false">(AL271+AK272)/2-480.15978362345</f>
        <v>288.183869958773</v>
      </c>
      <c r="AM272" s="0" t="n">
        <f aca="false">(AM271+AL272)/2+605.461376961834</f>
        <v>865.444237174476</v>
      </c>
      <c r="AN272" s="0" t="n">
        <f aca="false">(AN271+AM272)/2-365.386370787162</f>
        <v>146.241639400759</v>
      </c>
    </row>
    <row r="273" customFormat="false" ht="15" hidden="false" customHeight="false" outlineLevel="0" collapsed="false">
      <c r="A273" s="0" t="n">
        <f aca="false">A272+560.826921636229</f>
        <v>971.86091911455</v>
      </c>
      <c r="B273" s="0" t="n">
        <f aca="false">(B272+A273)/2-253.319999927367</f>
        <v>502.021628288413</v>
      </c>
      <c r="C273" s="0" t="n">
        <f aca="false">(C272+B273)/2+334.534082875084</f>
        <v>953.62132896621</v>
      </c>
      <c r="D273" s="0" t="n">
        <f aca="false">(D272+C273)/2+142.165643015127</f>
        <v>993.879091362527</v>
      </c>
      <c r="E273" s="0" t="n">
        <f aca="false">(E272+D273)/2-669.747064861593</f>
        <v>13.3003491976133</v>
      </c>
      <c r="F273" s="0" t="n">
        <f aca="false">(F272+E273)/2+158.046324470794</f>
        <v>366.181721784033</v>
      </c>
      <c r="G273" s="0" t="n">
        <f aca="false">(G272+F273)/2-137.740618791149</f>
        <v>486.173554255129</v>
      </c>
      <c r="H273" s="0" t="n">
        <f aca="false">(H272+G273)/2+0.294869614950812</f>
        <v>578.520338568599</v>
      </c>
      <c r="I273" s="0" t="n">
        <f aca="false">(I272+H273)/2-91.7990672861309</f>
        <v>464.974176637239</v>
      </c>
      <c r="J273" s="0" t="n">
        <f aca="false">(J272+I273)/2+205.514689594121</f>
        <v>832.867041146706</v>
      </c>
      <c r="K273" s="0" t="n">
        <f aca="false">(K272+J273)/2+169.861981119189</f>
        <v>994.041970116505</v>
      </c>
      <c r="L273" s="0" t="n">
        <f aca="false">(L272+K273)/2+147.515347295226</f>
        <v>796.578276918051</v>
      </c>
      <c r="M273" s="0" t="n">
        <f aca="false">(M272+L273)/2-46.1228287354614</f>
        <v>484.417210830456</v>
      </c>
      <c r="N273" s="0" t="n">
        <f aca="false">(N272+M273)/2-319.20665567504</f>
        <v>424.00066513582</v>
      </c>
      <c r="O273" s="0" t="n">
        <f aca="false">(O272+N273)/2+327.642832872592</f>
        <v>780.974549334663</v>
      </c>
      <c r="P273" s="0" t="n">
        <f aca="false">(P272+O273)/2+261.098876151223</f>
        <v>876.602268595429</v>
      </c>
      <c r="Q273" s="0" t="n">
        <f aca="false">(Q272+P273)/2-33.7424274887103</f>
        <v>854.971993200945</v>
      </c>
      <c r="R273" s="0" t="n">
        <f aca="false">(R272+Q273)/2+503.603503405985</f>
        <v>1051.22722036651</v>
      </c>
      <c r="S273" s="0" t="n">
        <f aca="false">(S272+R273)/2-313.160574253742</f>
        <v>725.559209879244</v>
      </c>
      <c r="T273" s="0" t="n">
        <f aca="false">(T272+S273)/2-230.232350702925</f>
        <v>411.741698453504</v>
      </c>
      <c r="U273" s="0" t="n">
        <f aca="false">(U272+T273)/2+382.204521746787</f>
        <v>688.936103212782</v>
      </c>
      <c r="V273" s="0" t="n">
        <f aca="false">(V272+U273)/2-58.3184330735431</f>
        <v>420.804748250912</v>
      </c>
      <c r="W273" s="0" t="n">
        <f aca="false">(W272+V273)/2+122.743246224438</f>
        <v>394.962606572532</v>
      </c>
      <c r="X273" s="0" t="n">
        <f aca="false">(X272+W273)/2+615.462838211607</f>
        <v>944.421102288013</v>
      </c>
      <c r="Y273" s="0" t="n">
        <f aca="false">(Y272+X273)/2-451.501907907917</f>
        <v>456.40163213422</v>
      </c>
      <c r="Z273" s="0" t="n">
        <f aca="false">(Z272+Y273)/2+141.081466192906</f>
        <v>621.679751134386</v>
      </c>
      <c r="AA273" s="0" t="n">
        <f aca="false">(AA272+Z273)/2+265.483293786648</f>
        <v>964.281773445143</v>
      </c>
      <c r="AB273" s="0" t="n">
        <f aca="false">(AB272+AA273)/2+452.715609949862</f>
        <v>1067.10618278124</v>
      </c>
      <c r="AC273" s="0" t="n">
        <f aca="false">(AC272+AB273)/2+89.4247993864045</f>
        <v>824.021717123388</v>
      </c>
      <c r="AD273" s="0" t="n">
        <f aca="false">(AD272+AC273)/2+427.750225652843</f>
        <v>1064.11017621678</v>
      </c>
      <c r="AE273" s="0" t="n">
        <f aca="false">(AE272+AD273)/2-249.078895460071</f>
        <v>641.253503275925</v>
      </c>
      <c r="AF273" s="0" t="n">
        <f aca="false">(AF272+AE273)/2+451.046782039368</f>
        <v>817.39158805219</v>
      </c>
      <c r="AG273" s="0" t="n">
        <f aca="false">(AG272+AF273)/2-439.18062453622</f>
        <v>333.727709940664</v>
      </c>
      <c r="AH273" s="0" t="n">
        <f aca="false">(AH272+AG273)/2+85.0061989054278</f>
        <v>688.823452561256</v>
      </c>
      <c r="AI273" s="0" t="n">
        <f aca="false">(AI272+AH273)/2-315.595221148898</f>
        <v>158.404966689537</v>
      </c>
      <c r="AJ273" s="0" t="n">
        <f aca="false">(AJ272+AI273)/2+300.200651453563</f>
        <v>407.048422344695</v>
      </c>
      <c r="AK273" s="0" t="n">
        <f aca="false">(AK272+AJ273)/2-158.464696244372</f>
        <v>588.647472401225</v>
      </c>
      <c r="AL273" s="0" t="n">
        <f aca="false">(AL272+AK273)/2-197.446154418358</f>
        <v>240.969516761641</v>
      </c>
      <c r="AM273" s="0" t="n">
        <f aca="false">(AM272+AL273)/2-419.701940029641</f>
        <v>133.504936938417</v>
      </c>
      <c r="AN273" s="0" t="n">
        <f aca="false">(AN272+AM273)/2+212.35707675165</f>
        <v>352.230364921238</v>
      </c>
    </row>
    <row r="274" customFormat="false" ht="15" hidden="false" customHeight="false" outlineLevel="0" collapsed="false">
      <c r="A274" s="0" t="n">
        <f aca="false">A273-325.475037983774</f>
        <v>646.385881130776</v>
      </c>
      <c r="B274" s="0" t="n">
        <f aca="false">(B273+A274)/2+171.157902379636</f>
        <v>745.36165708923</v>
      </c>
      <c r="C274" s="0" t="n">
        <f aca="false">(C273+B274)/2-329.028733038366</f>
        <v>520.462759989354</v>
      </c>
      <c r="D274" s="0" t="n">
        <f aca="false">(D273+C274)/2-555.790261221769</f>
        <v>201.380664454171</v>
      </c>
      <c r="E274" s="0" t="n">
        <f aca="false">(E273+D274)/2+182.092929868051</f>
        <v>289.433436693943</v>
      </c>
      <c r="F274" s="0" t="n">
        <f aca="false">(F273+E274)/2-199.541205776999</f>
        <v>128.266373461989</v>
      </c>
      <c r="G274" s="0" t="n">
        <f aca="false">(G273+F274)/2+195.776216524535</f>
        <v>502.996180383094</v>
      </c>
      <c r="H274" s="0" t="n">
        <f aca="false">(H273+G274)/2-407.715969374723</f>
        <v>133.042290101124</v>
      </c>
      <c r="I274" s="0" t="n">
        <f aca="false">(I273+H274)/2+195.58848161528</f>
        <v>494.596714984461</v>
      </c>
      <c r="J274" s="0" t="n">
        <f aca="false">(J273+I274)/2+181.877982856682</f>
        <v>845.609860922266</v>
      </c>
      <c r="K274" s="0" t="n">
        <f aca="false">(K273+J274)/2-210.227752254678</f>
        <v>709.598163264707</v>
      </c>
      <c r="L274" s="0" t="n">
        <f aca="false">(L273+K274)/2+152.173112013993</f>
        <v>905.261332105372</v>
      </c>
      <c r="M274" s="0" t="n">
        <f aca="false">(M273+L274)/2-626.756468679797</f>
        <v>68.082802788117</v>
      </c>
      <c r="N274" s="0" t="n">
        <f aca="false">(N273+M274)/2+171.287758944724</f>
        <v>417.329492906692</v>
      </c>
      <c r="O274" s="0" t="n">
        <f aca="false">(O273+N274)/2-592.437026178249</f>
        <v>6.71499494242846</v>
      </c>
      <c r="P274" s="0" t="n">
        <f aca="false">(P273+O274)/2+538.381845548222</f>
        <v>980.040477317151</v>
      </c>
      <c r="Q274" s="0" t="n">
        <f aca="false">(Q273+P274)/2+165.424075346242</f>
        <v>1082.93031060529</v>
      </c>
      <c r="R274" s="0" t="n">
        <f aca="false">(R273+Q274)/2-490.088476362674</f>
        <v>576.990289123227</v>
      </c>
      <c r="S274" s="0" t="n">
        <f aca="false">(S273+R274)/2-630.024600396088</f>
        <v>21.2501491051474</v>
      </c>
      <c r="T274" s="0" t="n">
        <f aca="false">(T273+S274)/2+84.8874505078462</f>
        <v>301.383374287172</v>
      </c>
      <c r="U274" s="0" t="n">
        <f aca="false">(U273+T274)/2-258.924241201447</f>
        <v>236.23549754853</v>
      </c>
      <c r="V274" s="0" t="n">
        <f aca="false">(V273+U274)/2+154.784196731345</f>
        <v>483.304319631066</v>
      </c>
      <c r="W274" s="0" t="n">
        <f aca="false">(W273+V274)/2+191.126368393258</f>
        <v>630.259831495057</v>
      </c>
      <c r="X274" s="0" t="n">
        <f aca="false">(X273+W274)/2+263.369872612729</f>
        <v>1050.71033950426</v>
      </c>
      <c r="Y274" s="0" t="n">
        <f aca="false">(Y273+X274)/2-281.33771462646</f>
        <v>472.218271192782</v>
      </c>
      <c r="Z274" s="0" t="n">
        <f aca="false">(Z273+Y274)/2+252.986487940718</f>
        <v>799.935499104302</v>
      </c>
      <c r="AA274" s="0" t="n">
        <f aca="false">(AA273+Z274)/2+59.0040744009409</f>
        <v>941.112710675663</v>
      </c>
      <c r="AB274" s="0" t="n">
        <f aca="false">(AB273+AA274)/2-561.565986257491</f>
        <v>442.543460470963</v>
      </c>
      <c r="AC274" s="0" t="n">
        <f aca="false">(AC273+AB274)/2+236.509382488212</f>
        <v>869.791971285387</v>
      </c>
      <c r="AD274" s="0" t="n">
        <f aca="false">(AD273+AC274)/2-117.586774361498</f>
        <v>849.364299389588</v>
      </c>
      <c r="AE274" s="0" t="n">
        <f aca="false">(AE273+AD274)/2+42.3002079289021</f>
        <v>787.609109261658</v>
      </c>
      <c r="AF274" s="0" t="n">
        <f aca="false">(AF273+AE274)/2-65.5040768041461</f>
        <v>736.996271852778</v>
      </c>
      <c r="AG274" s="0" t="n">
        <f aca="false">(AG273+AF274)/2-117.59297114559</f>
        <v>417.769019751131</v>
      </c>
      <c r="AH274" s="0" t="n">
        <f aca="false">(AH273+AG274)/2-236.122564545773</f>
        <v>317.17367161042</v>
      </c>
      <c r="AI274" s="0" t="n">
        <f aca="false">(AI273+AH274)/2+686.152028252566</f>
        <v>923.941347402545</v>
      </c>
      <c r="AJ274" s="0" t="n">
        <f aca="false">(AJ273+AI274)/2-48.0338322202686</f>
        <v>617.461052653352</v>
      </c>
      <c r="AK274" s="0" t="n">
        <f aca="false">(AK273+AJ274)/2+393.355454914473</f>
        <v>996.409717441761</v>
      </c>
      <c r="AL274" s="0" t="n">
        <f aca="false">(AL273+AK274)/2-32.1770406522332</f>
        <v>586.512576449468</v>
      </c>
      <c r="AM274" s="0" t="n">
        <f aca="false">(AM273+AL274)/2+212.17537167365</f>
        <v>572.184128367593</v>
      </c>
      <c r="AN274" s="0" t="n">
        <f aca="false">(AN273+AM274)/2-17.4600458373932</f>
        <v>444.747200807022</v>
      </c>
    </row>
    <row r="275" customFormat="false" ht="15" hidden="false" customHeight="false" outlineLevel="0" collapsed="false">
      <c r="A275" s="0" t="n">
        <f aca="false">A274+118.413581580416</f>
        <v>764.799462711192</v>
      </c>
      <c r="B275" s="0" t="n">
        <f aca="false">(B274+A275)/2-679.170367564963</f>
        <v>75.910192335248</v>
      </c>
      <c r="C275" s="0" t="n">
        <f aca="false">(C274+B275)/2+696.084381089196</f>
        <v>994.270857251497</v>
      </c>
      <c r="D275" s="0" t="n">
        <f aca="false">(D274+C275)/2-69.1706794146583</f>
        <v>528.655081438176</v>
      </c>
      <c r="E275" s="0" t="n">
        <f aca="false">(E274+D275)/2+598.040168484193</f>
        <v>1007.08442755025</v>
      </c>
      <c r="F275" s="0" t="n">
        <f aca="false">(F274+E275)/2+478.293008811447</f>
        <v>1045.96840931757</v>
      </c>
      <c r="G275" s="0" t="n">
        <f aca="false">(G274+F275)/2-89.5315787642268</f>
        <v>684.950716086105</v>
      </c>
      <c r="H275" s="0" t="n">
        <f aca="false">(H274+G275)/2+615.515009292429</f>
        <v>1024.51151238604</v>
      </c>
      <c r="I275" s="0" t="n">
        <f aca="false">(I274+H275)/2-145.131795464932</f>
        <v>614.42231822032</v>
      </c>
      <c r="J275" s="0" t="n">
        <f aca="false">(J274+I275)/2-114.607234041957</f>
        <v>615.408855529336</v>
      </c>
      <c r="K275" s="0" t="n">
        <f aca="false">(K274+J275)/2-243.017810615341</f>
        <v>419.485698781681</v>
      </c>
      <c r="L275" s="0" t="n">
        <f aca="false">(L274+K275)/2-59.5546549218659</f>
        <v>602.818860521661</v>
      </c>
      <c r="M275" s="0" t="n">
        <f aca="false">(M274+L275)/2+67.5442216769565</f>
        <v>402.995053331845</v>
      </c>
      <c r="N275" s="0" t="n">
        <f aca="false">(N274+M275)/2-169.769381076714</f>
        <v>240.392892042555</v>
      </c>
      <c r="O275" s="0" t="n">
        <f aca="false">(O274+N275)/2+615.849221954337</f>
        <v>739.403165446829</v>
      </c>
      <c r="P275" s="0" t="n">
        <f aca="false">(P274+O275)/2-3.86227990059251</f>
        <v>855.859541481397</v>
      </c>
      <c r="Q275" s="0" t="n">
        <f aca="false">(Q274+P275)/2-393.443287257573</f>
        <v>575.951638785771</v>
      </c>
      <c r="R275" s="0" t="n">
        <f aca="false">(R274+Q275)/2-353.475123630672</f>
        <v>222.995840323827</v>
      </c>
      <c r="S275" s="0" t="n">
        <f aca="false">(S274+R275)/2+194.933494435162</f>
        <v>317.056489149649</v>
      </c>
      <c r="T275" s="0" t="n">
        <f aca="false">(T274+S275)/2+349.471301575943</f>
        <v>658.691233294354</v>
      </c>
      <c r="U275" s="0" t="n">
        <f aca="false">(U274+T275)/2+63.8463433182616</f>
        <v>511.309708739703</v>
      </c>
      <c r="V275" s="0" t="n">
        <f aca="false">(V274+U275)/2-456.76675597364</f>
        <v>40.5402582117446</v>
      </c>
      <c r="W275" s="0" t="n">
        <f aca="false">(W274+V275)/2+9.52562318743628</f>
        <v>344.925668040837</v>
      </c>
      <c r="X275" s="0" t="n">
        <f aca="false">(X274+W275)/2-569.045784244257</f>
        <v>128.772219528294</v>
      </c>
      <c r="Y275" s="0" t="n">
        <f aca="false">(Y274+X275)/2+254.829874571328</f>
        <v>555.325119931866</v>
      </c>
      <c r="Z275" s="0" t="n">
        <f aca="false">(Z274+Y275)/2-299.389882302685</f>
        <v>378.240427215399</v>
      </c>
      <c r="AA275" s="0" t="n">
        <f aca="false">(AA274+Z275)/2+372.60572443297</f>
        <v>1032.2822933785</v>
      </c>
      <c r="AB275" s="0" t="n">
        <f aca="false">(AB274+AA275)/2-640.291135050899</f>
        <v>97.1217418738328</v>
      </c>
      <c r="AC275" s="0" t="n">
        <f aca="false">(AC274+AB275)/2+584.269395989553</f>
        <v>1067.72625256916</v>
      </c>
      <c r="AD275" s="0" t="n">
        <f aca="false">(AD274+AC275)/2+123.6395760382</f>
        <v>1082.18485201758</v>
      </c>
      <c r="AE275" s="0" t="n">
        <f aca="false">(AE274+AD275)/2-540.035274877775</f>
        <v>394.861705761842</v>
      </c>
      <c r="AF275" s="0" t="n">
        <f aca="false">(AF274+AE275)/2-28.6071189267274</f>
        <v>537.321869880583</v>
      </c>
      <c r="AG275" s="0" t="n">
        <f aca="false">(AG274+AF275)/2-464.847968707407</f>
        <v>12.6974761084498</v>
      </c>
      <c r="AH275" s="0" t="n">
        <f aca="false">(AH274+AG275)/2+255.409728050804</f>
        <v>420.345301910239</v>
      </c>
      <c r="AI275" s="0" t="n">
        <f aca="false">(AI274+AH275)/2-195.463756504946</f>
        <v>476.679568151446</v>
      </c>
      <c r="AJ275" s="0" t="n">
        <f aca="false">(AJ274+AI275)/2-144.686753328959</f>
        <v>402.38355707344</v>
      </c>
      <c r="AK275" s="0" t="n">
        <f aca="false">(AK274+AJ275)/2+122.35953658131</f>
        <v>821.756173838911</v>
      </c>
      <c r="AL275" s="0" t="n">
        <f aca="false">(AL274+AK275)/2-575.355744681189</f>
        <v>128.778630463</v>
      </c>
      <c r="AM275" s="0" t="n">
        <f aca="false">(AM274+AL275)/2+641.969615871374</f>
        <v>992.450995286671</v>
      </c>
      <c r="AN275" s="0" t="n">
        <f aca="false">(AN274+AM275)/2-196.092124611985</f>
        <v>522.506973434861</v>
      </c>
    </row>
    <row r="276" customFormat="false" ht="15" hidden="false" customHeight="false" outlineLevel="0" collapsed="false">
      <c r="A276" s="0" t="n">
        <f aca="false">A275+230.919067615847</f>
        <v>995.718530327039</v>
      </c>
      <c r="B276" s="0" t="n">
        <f aca="false">(B275+A276)/2+222.081284392433</f>
        <v>757.895645723576</v>
      </c>
      <c r="C276" s="0" t="n">
        <f aca="false">(C275+B276)/2-160.786953797996</f>
        <v>715.296297689541</v>
      </c>
      <c r="D276" s="0" t="n">
        <f aca="false">(D275+C276)/2+8.518922451648</f>
        <v>630.494612015506</v>
      </c>
      <c r="E276" s="0" t="n">
        <f aca="false">(E275+D276)/2-129.994266214363</f>
        <v>688.795253568517</v>
      </c>
      <c r="F276" s="0" t="n">
        <f aca="false">(F275+E276)/2-50.9150589095259</f>
        <v>816.466772533516</v>
      </c>
      <c r="G276" s="0" t="n">
        <f aca="false">(G275+F276)/2-742.314790870876</f>
        <v>8.39395343893455</v>
      </c>
      <c r="H276" s="0" t="n">
        <f aca="false">(H275+G276)/2-47.4121238403227</f>
        <v>469.040609072166</v>
      </c>
      <c r="I276" s="0" t="n">
        <f aca="false">(I275+H276)/2+288.978594950936</f>
        <v>830.710058597179</v>
      </c>
      <c r="J276" s="0" t="n">
        <f aca="false">(J275+I276)/2-576.969414431684</f>
        <v>146.090042631574</v>
      </c>
      <c r="K276" s="0" t="n">
        <f aca="false">(K275+J276)/2-24.7008974803156</f>
        <v>258.086973226312</v>
      </c>
      <c r="L276" s="0" t="n">
        <f aca="false">(L275+K276)/2+477.418368764587</f>
        <v>907.871285638573</v>
      </c>
      <c r="M276" s="0" t="n">
        <f aca="false">(M275+L276)/2+178.396463621857</f>
        <v>833.829633107066</v>
      </c>
      <c r="N276" s="0" t="n">
        <f aca="false">(N275+M276)/2+282.376460766495</f>
        <v>819.487723341306</v>
      </c>
      <c r="O276" s="0" t="n">
        <f aca="false">(O275+N276)/2+245.822268772983</f>
        <v>1025.26771316705</v>
      </c>
      <c r="P276" s="0" t="n">
        <f aca="false">(P275+O276)/2+71.639676139668</f>
        <v>1012.20330346389</v>
      </c>
      <c r="Q276" s="0" t="n">
        <f aca="false">(Q275+P276)/2-84.5747057556327</f>
        <v>709.502765369198</v>
      </c>
      <c r="R276" s="0" t="n">
        <f aca="false">(R275+Q276)/2-138.274550551938</f>
        <v>327.974752294575</v>
      </c>
      <c r="S276" s="0" t="n">
        <f aca="false">(S275+R276)/2+660.362422005075</f>
        <v>982.878042727187</v>
      </c>
      <c r="T276" s="0" t="n">
        <f aca="false">(T275+S276)/2-251.283414001785</f>
        <v>569.501224008985</v>
      </c>
      <c r="U276" s="0" t="n">
        <f aca="false">(U275+T276)/2-155.101256095906</f>
        <v>385.304210278438</v>
      </c>
      <c r="V276" s="0" t="n">
        <f aca="false">(V275+U276)/2-145.429999533375</f>
        <v>67.4922347117164</v>
      </c>
      <c r="W276" s="0" t="n">
        <f aca="false">(W275+V276)/2-72.8123074006596</f>
        <v>133.396643975617</v>
      </c>
      <c r="X276" s="0" t="n">
        <f aca="false">(X275+W276)/2+265.549541188063</f>
        <v>396.633972940018</v>
      </c>
      <c r="Y276" s="0" t="n">
        <f aca="false">(Y275+X276)/2-276.326177855195</f>
        <v>199.653368580747</v>
      </c>
      <c r="Z276" s="0" t="n">
        <f aca="false">(Z275+Y276)/2+194.304548068523</f>
        <v>483.251445966596</v>
      </c>
      <c r="AA276" s="0" t="n">
        <f aca="false">(AA275+Z276)/2+59.1270666556378</f>
        <v>816.893936328186</v>
      </c>
      <c r="AB276" s="0" t="n">
        <f aca="false">(AB275+AA276)/2+506.606174960586</f>
        <v>963.614014061596</v>
      </c>
      <c r="AC276" s="0" t="n">
        <f aca="false">(AC275+AB276)/2-421.662884763946</f>
        <v>594.007248551433</v>
      </c>
      <c r="AD276" s="0" t="n">
        <f aca="false">(AD275+AC276)/2+197.10228296385</f>
        <v>1035.19833324835</v>
      </c>
      <c r="AE276" s="0" t="n">
        <f aca="false">(AE275+AD276)/2-158.572269114903</f>
        <v>556.457750390195</v>
      </c>
      <c r="AF276" s="0" t="n">
        <f aca="false">(AF275+AE276)/2+420.576154508916</f>
        <v>967.465964644305</v>
      </c>
      <c r="AG276" s="0" t="n">
        <f aca="false">(AG275+AF276)/2-89.3099317843835</f>
        <v>400.771788591994</v>
      </c>
      <c r="AH276" s="0" t="n">
        <f aca="false">(AH275+AG276)/2+632.59416227151</f>
        <v>1043.15270752263</v>
      </c>
      <c r="AI276" s="0" t="n">
        <f aca="false">(AI275+AH276)/2-37.0338856322019</f>
        <v>722.882252204834</v>
      </c>
      <c r="AJ276" s="0" t="n">
        <f aca="false">(AJ275+AI276)/2-128.208464169655</f>
        <v>434.424440469482</v>
      </c>
      <c r="AK276" s="0" t="n">
        <f aca="false">(AK275+AJ276)/2-314.506752653649</f>
        <v>313.583554500547</v>
      </c>
      <c r="AL276" s="0" t="n">
        <f aca="false">(AL275+AK276)/2+625.935088072345</f>
        <v>847.116180554119</v>
      </c>
      <c r="AM276" s="0" t="n">
        <f aca="false">(AM275+AL276)/2-239.025384684834</f>
        <v>680.758203235561</v>
      </c>
      <c r="AN276" s="0" t="n">
        <f aca="false">(AN275+AM276)/2+202.563628850401</f>
        <v>804.196217185612</v>
      </c>
    </row>
    <row r="277" customFormat="false" ht="15" hidden="false" customHeight="false" outlineLevel="0" collapsed="false">
      <c r="A277" s="0" t="n">
        <f aca="false">A276-977.800466569731</f>
        <v>17.9180637573077</v>
      </c>
      <c r="B277" s="0" t="n">
        <f aca="false">(B276+A277)/2+266.824693136673</f>
        <v>654.731547877115</v>
      </c>
      <c r="C277" s="0" t="n">
        <f aca="false">(C276+B277)/2-132.705197586195</f>
        <v>552.308725197133</v>
      </c>
      <c r="D277" s="0" t="n">
        <f aca="false">(D276+C277)/2-23.0568229568752</f>
        <v>568.344845649444</v>
      </c>
      <c r="E277" s="0" t="n">
        <f aca="false">(E276+D277)/2+118.316641967402</f>
        <v>746.886691576383</v>
      </c>
      <c r="F277" s="0" t="n">
        <f aca="false">(F276+E277)/2-412.936339796751</f>
        <v>368.740392258199</v>
      </c>
      <c r="G277" s="0" t="n">
        <f aca="false">(G276+F277)/2+488.655169669596</f>
        <v>677.222342518163</v>
      </c>
      <c r="H277" s="0" t="n">
        <f aca="false">(H276+G277)/2-263.474116734791</f>
        <v>309.657359060373</v>
      </c>
      <c r="I277" s="0" t="n">
        <f aca="false">(I276+H277)/2-152.449282676956</f>
        <v>417.73442615182</v>
      </c>
      <c r="J277" s="0" t="n">
        <f aca="false">(J276+I277)/2+296.146326591445</f>
        <v>578.058560983142</v>
      </c>
      <c r="K277" s="0" t="n">
        <f aca="false">(K276+J277)/2-144.119959662415</f>
        <v>273.952807442312</v>
      </c>
      <c r="L277" s="0" t="n">
        <f aca="false">(L276+K277)/2-224.346716734806</f>
        <v>366.565329805636</v>
      </c>
      <c r="M277" s="0" t="n">
        <f aca="false">(M276+L277)/2-572.365267789463</f>
        <v>27.8322136668883</v>
      </c>
      <c r="N277" s="0" t="n">
        <f aca="false">(N276+M277)/2-21.7712512614509</f>
        <v>401.888717242646</v>
      </c>
      <c r="O277" s="0" t="n">
        <f aca="false">(O276+N277)/2-337.411515303958</f>
        <v>376.16669990089</v>
      </c>
      <c r="P277" s="0" t="n">
        <f aca="false">(P276+O277)/2+42.4824545652873</f>
        <v>736.667456247678</v>
      </c>
      <c r="Q277" s="0" t="n">
        <f aca="false">(Q276+P277)/2-715.815283668469</f>
        <v>7.26982713996938</v>
      </c>
      <c r="R277" s="0" t="n">
        <f aca="false">(R276+Q277)/2-156.68673791848</f>
        <v>10.935551798792</v>
      </c>
      <c r="S277" s="0" t="n">
        <f aca="false">(S276+R277)/2-210.386593282123</f>
        <v>286.520203980867</v>
      </c>
      <c r="T277" s="0" t="n">
        <f aca="false">(T276+S277)/2+478.429226974138</f>
        <v>906.439940969064</v>
      </c>
      <c r="U277" s="0" t="n">
        <f aca="false">(U276+T277)/2+146.614915131157</f>
        <v>792.486990754908</v>
      </c>
      <c r="V277" s="0" t="n">
        <f aca="false">(V276+U277)/2+535.69847733538</f>
        <v>965.688090068692</v>
      </c>
      <c r="W277" s="0" t="n">
        <f aca="false">(W276+V277)/2+312.287720013181</f>
        <v>861.830087035336</v>
      </c>
      <c r="X277" s="0" t="n">
        <f aca="false">(X276+W277)/2-193.22892835064</f>
        <v>436.003101637037</v>
      </c>
      <c r="Y277" s="0" t="n">
        <f aca="false">(Y276+X277)/2-9.3886848976843</f>
        <v>308.439550211208</v>
      </c>
      <c r="Z277" s="0" t="n">
        <f aca="false">(Z276+Y277)/2+599.570499512781</f>
        <v>995.415997601683</v>
      </c>
      <c r="AA277" s="0" t="n">
        <f aca="false">(AA276+Z277)/2+127.074520784156</f>
        <v>1033.22948774909</v>
      </c>
      <c r="AB277" s="0" t="n">
        <f aca="false">(AB276+AA277)/2-322.96208152113</f>
        <v>675.459669384213</v>
      </c>
      <c r="AC277" s="0" t="n">
        <f aca="false">(AC276+AB277)/2-25.3058487888444</f>
        <v>609.427610178979</v>
      </c>
      <c r="AD277" s="0" t="n">
        <f aca="false">(AD276+AC277)/2+261.646732603127</f>
        <v>1083.95970431679</v>
      </c>
      <c r="AE277" s="0" t="n">
        <f aca="false">(AE276+AD277)/2+80.9638894452352</f>
        <v>901.17261679873</v>
      </c>
      <c r="AF277" s="0" t="n">
        <f aca="false">(AF276+AE277)/2+38.0300846844881</f>
        <v>972.349375406005</v>
      </c>
      <c r="AG277" s="0" t="n">
        <f aca="false">(AG276+AF277)/2-50.2218993719993</f>
        <v>636.338682627</v>
      </c>
      <c r="AH277" s="0" t="n">
        <f aca="false">(AH276+AG277)/2-477.369107000429</f>
        <v>362.376588074384</v>
      </c>
      <c r="AI277" s="0" t="n">
        <f aca="false">(AI276+AH277)/2+536.842896560542</f>
        <v>1079.47231670015</v>
      </c>
      <c r="AJ277" s="0" t="n">
        <f aca="false">(AJ276+AI277)/2-11.8043081367103</f>
        <v>745.144070448106</v>
      </c>
      <c r="AK277" s="0" t="n">
        <f aca="false">(AK276+AJ277)/2+544.388175645122</f>
        <v>1073.75198811945</v>
      </c>
      <c r="AL277" s="0" t="n">
        <f aca="false">(AL276+AK277)/2-416.399924904998</f>
        <v>544.034159431786</v>
      </c>
      <c r="AM277" s="0" t="n">
        <f aca="false">(AM276+AL277)/2-562.975482410089</f>
        <v>49.4206989235843</v>
      </c>
      <c r="AN277" s="0" t="n">
        <f aca="false">(AN276+AM277)/2+51.3398331144764</f>
        <v>478.148291169075</v>
      </c>
    </row>
    <row r="278" customFormat="false" ht="15" hidden="false" customHeight="false" outlineLevel="0" collapsed="false">
      <c r="A278" s="0" t="n">
        <f aca="false">A277+650.851009797263</f>
        <v>668.769073554571</v>
      </c>
      <c r="B278" s="0" t="n">
        <f aca="false">(B277+A278)/2-185.001103512403</f>
        <v>476.74920720344</v>
      </c>
      <c r="C278" s="0" t="n">
        <f aca="false">(C277+B278)/2+438.401718184799</f>
        <v>952.930684385085</v>
      </c>
      <c r="D278" s="0" t="n">
        <f aca="false">(D277+C278)/2-639.254072430546</f>
        <v>121.383692586719</v>
      </c>
      <c r="E278" s="0" t="n">
        <f aca="false">(E277+D278)/2-92.5236422684666</f>
        <v>341.611549813084</v>
      </c>
      <c r="F278" s="0" t="n">
        <f aca="false">(F277+E278)/2-145.574933149755</f>
        <v>209.601037885886</v>
      </c>
      <c r="G278" s="0" t="n">
        <f aca="false">(G277+F278)/2-22.079255184</f>
        <v>421.332435018025</v>
      </c>
      <c r="H278" s="0" t="n">
        <f aca="false">(H277+G278)/2-358.816583872776</f>
        <v>6.67831316642298</v>
      </c>
      <c r="I278" s="0" t="n">
        <f aca="false">(I277+H278)/2+294.656097292554</f>
        <v>506.862466951676</v>
      </c>
      <c r="J278" s="0" t="n">
        <f aca="false">(J277+I278)/2-344.89161943481</f>
        <v>197.568894532599</v>
      </c>
      <c r="K278" s="0" t="n">
        <f aca="false">(K277+J278)/2+84.5831963073361</f>
        <v>320.344047294791</v>
      </c>
      <c r="L278" s="0" t="n">
        <f aca="false">(L277+K278)/2+104.240548355809</f>
        <v>447.695236906023</v>
      </c>
      <c r="M278" s="0" t="n">
        <f aca="false">(M277+L278)/2+545.978077009227</f>
        <v>783.741802295683</v>
      </c>
      <c r="N278" s="0" t="n">
        <f aca="false">(N277+M278)/2-148.837741822755</f>
        <v>443.977517946409</v>
      </c>
      <c r="O278" s="0" t="n">
        <f aca="false">(O277+N278)/2+445.659570335086</f>
        <v>855.731679258736</v>
      </c>
      <c r="P278" s="0" t="n">
        <f aca="false">(P277+O278)/2+195.920493240612</f>
        <v>992.120060993819</v>
      </c>
      <c r="Q278" s="0" t="n">
        <f aca="false">(Q277+P278)/2-80.9747790180993</f>
        <v>418.720165048795</v>
      </c>
      <c r="R278" s="0" t="n">
        <f aca="false">(R277+Q278)/2+621.033019465157</f>
        <v>835.860877888951</v>
      </c>
      <c r="S278" s="0" t="n">
        <f aca="false">(S277+R278)/2+368.925894771338</f>
        <v>930.116435706247</v>
      </c>
      <c r="T278" s="0" t="n">
        <f aca="false">(T277+S278)/2-877.489081720395</f>
        <v>40.7891066172601</v>
      </c>
      <c r="U278" s="0" t="n">
        <f aca="false">(U277+T278)/2+426.921099184</f>
        <v>843.559147870084</v>
      </c>
      <c r="V278" s="0" t="n">
        <f aca="false">(V277+U278)/2-247.178353303023</f>
        <v>657.445265666365</v>
      </c>
      <c r="W278" s="0" t="n">
        <f aca="false">(W277+V278)/2+85.7695461261225</f>
        <v>845.407222476973</v>
      </c>
      <c r="X278" s="0" t="n">
        <f aca="false">(X277+W278)/2+191.010444168018</f>
        <v>831.715606225023</v>
      </c>
      <c r="Y278" s="0" t="n">
        <f aca="false">(Y277+X278)/2+315.746514598945</f>
        <v>885.82409281706</v>
      </c>
      <c r="Z278" s="0" t="n">
        <f aca="false">(Z277+Y278)/2-193.705464908476</f>
        <v>746.914580300896</v>
      </c>
      <c r="AA278" s="0" t="n">
        <f aca="false">(AA277+Z278)/2-362.035530446675</f>
        <v>528.036503578318</v>
      </c>
      <c r="AB278" s="0" t="n">
        <f aca="false">(AB277+AA278)/2-600.983919948222</f>
        <v>0.764166533043522</v>
      </c>
      <c r="AC278" s="0" t="n">
        <f aca="false">(AC277+AB278)/2+524.831180436569</f>
        <v>829.92706879258</v>
      </c>
      <c r="AD278" s="0" t="n">
        <f aca="false">(AD277+AC278)/2+122.987865358881</f>
        <v>1079.93125191357</v>
      </c>
      <c r="AE278" s="0" t="n">
        <f aca="false">(AE277+AD278)/2-724.375563166969</f>
        <v>266.17637118918</v>
      </c>
      <c r="AF278" s="0" t="n">
        <f aca="false">(AF277+AE278)/2+62.9349298928618</f>
        <v>682.197803190454</v>
      </c>
      <c r="AG278" s="0" t="n">
        <f aca="false">(AG277+AF278)/2+94.6031951242572</f>
        <v>753.871438032985</v>
      </c>
      <c r="AH278" s="0" t="n">
        <f aca="false">(AH277+AG278)/2-87.7365050457299</f>
        <v>470.387508007954</v>
      </c>
      <c r="AI278" s="0" t="n">
        <f aca="false">(AI277+AH278)/2-286.817632655112</f>
        <v>488.112279698941</v>
      </c>
      <c r="AJ278" s="0" t="n">
        <f aca="false">(AJ277+AI278)/2-92.9604208425828</f>
        <v>523.667754230941</v>
      </c>
      <c r="AK278" s="0" t="n">
        <f aca="false">(AK277+AJ278)/2-627.280310734522</f>
        <v>171.429560440673</v>
      </c>
      <c r="AL278" s="0" t="n">
        <f aca="false">(AL277+AK278)/2+178.577146520263</f>
        <v>536.309006456492</v>
      </c>
      <c r="AM278" s="0" t="n">
        <f aca="false">(AM277+AL278)/2+105.515548859089</f>
        <v>398.380401549127</v>
      </c>
      <c r="AN278" s="0" t="n">
        <f aca="false">(AN277+AM278)/2+206.097826759582</f>
        <v>644.362173118683</v>
      </c>
    </row>
    <row r="279" customFormat="false" ht="15" hidden="false" customHeight="false" outlineLevel="0" collapsed="false">
      <c r="A279" s="0" t="n">
        <f aca="false">A278+266.828262176536</f>
        <v>935.597335731107</v>
      </c>
      <c r="B279" s="0" t="n">
        <f aca="false">(B278+A279)/2-458.152879160067</f>
        <v>248.020392307206</v>
      </c>
      <c r="C279" s="0" t="n">
        <f aca="false">(C278+B279)/2-50.3809355004497</f>
        <v>550.094602845696</v>
      </c>
      <c r="D279" s="0" t="n">
        <f aca="false">(D278+C279)/2+347.236336558455</f>
        <v>682.975484274662</v>
      </c>
      <c r="E279" s="0" t="n">
        <f aca="false">(E278+D279)/2-266.492136314023</f>
        <v>245.80138072985</v>
      </c>
      <c r="F279" s="0" t="n">
        <f aca="false">(F278+E279)/2+158.199188287309</f>
        <v>385.900397595177</v>
      </c>
      <c r="G279" s="0" t="n">
        <f aca="false">(G278+F279)/2+569.149559883897</f>
        <v>972.765976190498</v>
      </c>
      <c r="H279" s="0" t="n">
        <f aca="false">(H278+G279)/2-321.314938539756</f>
        <v>168.407206138704</v>
      </c>
      <c r="I279" s="0" t="n">
        <f aca="false">(I278+H279)/2-152.935389693981</f>
        <v>184.699446851209</v>
      </c>
      <c r="J279" s="0" t="n">
        <f aca="false">(J278+I279)/2+239.61419648098</f>
        <v>430.748367172884</v>
      </c>
      <c r="K279" s="0" t="n">
        <f aca="false">(K278+J279)/2+301.159413543311</f>
        <v>676.705620777149</v>
      </c>
      <c r="L279" s="0" t="n">
        <f aca="false">(L278+K279)/2+428.118783356795</f>
        <v>990.319212198381</v>
      </c>
      <c r="M279" s="0" t="n">
        <f aca="false">(M278+L279)/2-842.069286266495</f>
        <v>44.9612209805366</v>
      </c>
      <c r="N279" s="0" t="n">
        <f aca="false">(N278+M279)/2+330.895916284882</f>
        <v>575.365285748355</v>
      </c>
      <c r="O279" s="0" t="n">
        <f aca="false">(O278+N279)/2-534.534779303883</f>
        <v>181.013703199662</v>
      </c>
      <c r="P279" s="0" t="n">
        <f aca="false">(P278+O279)/2-373.716667659465</f>
        <v>212.850214437276</v>
      </c>
      <c r="Q279" s="0" t="n">
        <f aca="false">(Q278+P279)/2+566.393927830797</f>
        <v>882.179117573832</v>
      </c>
      <c r="R279" s="0" t="n">
        <f aca="false">(R278+Q279)/2-575.28241735904</f>
        <v>283.737580372351</v>
      </c>
      <c r="S279" s="0" t="n">
        <f aca="false">(S278+R279)/2+445.959719230606</f>
        <v>1052.88672726991</v>
      </c>
      <c r="T279" s="0" t="n">
        <f aca="false">(T278+S279)/2-123.444419365447</f>
        <v>423.393497578136</v>
      </c>
      <c r="U279" s="0" t="n">
        <f aca="false">(U278+T279)/2-170.133430209626</f>
        <v>463.342892514484</v>
      </c>
      <c r="V279" s="0" t="n">
        <f aca="false">(V278+U279)/2+116.539859369132</f>
        <v>676.933938459557</v>
      </c>
      <c r="W279" s="0" t="n">
        <f aca="false">(W278+V279)/2-745.334292335317</f>
        <v>15.8362881329477</v>
      </c>
      <c r="X279" s="0" t="n">
        <f aca="false">(X278+W279)/2+166.883921670319</f>
        <v>590.659868849304</v>
      </c>
      <c r="Y279" s="0" t="n">
        <f aca="false">(Y278+X279)/2-183.502845220461</f>
        <v>554.739135612721</v>
      </c>
      <c r="Z279" s="0" t="n">
        <f aca="false">(Z278+Y279)/2-289.867917299829</f>
        <v>360.958940656979</v>
      </c>
      <c r="AA279" s="0" t="n">
        <f aca="false">(AA278+Z279)/2+451.935702588687</f>
        <v>896.433424706336</v>
      </c>
      <c r="AB279" s="0" t="n">
        <f aca="false">(AB278+AA279)/2-294.068942880901</f>
        <v>154.529852738789</v>
      </c>
      <c r="AC279" s="0" t="n">
        <f aca="false">(AC278+AB279)/2+59.456731653096</f>
        <v>551.68519241878</v>
      </c>
      <c r="AD279" s="0" t="n">
        <f aca="false">(AD278+AC279)/2-637.147713616878</f>
        <v>178.660508549296</v>
      </c>
      <c r="AE279" s="0" t="n">
        <f aca="false">(AE278+AD279)/2+229.581874429781</f>
        <v>452.000314299019</v>
      </c>
      <c r="AF279" s="0" t="n">
        <f aca="false">(AF278+AE279)/2-69.8105665628737</f>
        <v>497.288492181863</v>
      </c>
      <c r="AG279" s="0" t="n">
        <f aca="false">(AG278+AF279)/2+88.6290644392841</f>
        <v>714.209029546708</v>
      </c>
      <c r="AH279" s="0" t="n">
        <f aca="false">(AH278+AG279)/2+428.147288474247</f>
        <v>1020.44555725158</v>
      </c>
      <c r="AI279" s="0" t="n">
        <f aca="false">(AI278+AH279)/2-144.542425687782</f>
        <v>609.736492787477</v>
      </c>
      <c r="AJ279" s="0" t="n">
        <f aca="false">(AJ278+AI279)/2-247.16778132259</f>
        <v>319.534342186619</v>
      </c>
      <c r="AK279" s="0" t="n">
        <f aca="false">(AK278+AJ279)/2+112.664210180036</f>
        <v>358.146161493682</v>
      </c>
      <c r="AL279" s="0" t="n">
        <f aca="false">(AL278+AK279)/2+478.029634697594</f>
        <v>925.257218672681</v>
      </c>
      <c r="AM279" s="0" t="n">
        <f aca="false">(AM278+AL279)/2+367.661222741729</f>
        <v>1029.48003285263</v>
      </c>
      <c r="AN279" s="0" t="n">
        <f aca="false">(AN278+AM279)/2-755.368055256801</f>
        <v>81.553047728857</v>
      </c>
    </row>
    <row r="280" customFormat="false" ht="15" hidden="false" customHeight="false" outlineLevel="0" collapsed="false">
      <c r="A280" s="0" t="n">
        <f aca="false">A279+124.139893118453</f>
        <v>1059.73722884956</v>
      </c>
      <c r="B280" s="0" t="n">
        <f aca="false">(B279+A280)/2+94.2447387701017</f>
        <v>748.123549348485</v>
      </c>
      <c r="C280" s="0" t="n">
        <f aca="false">(C279+B280)/2+92.8656289228688</f>
        <v>741.974705019959</v>
      </c>
      <c r="D280" s="0" t="n">
        <f aca="false">(D279+C280)/2+6.92251755678967</f>
        <v>719.397612204101</v>
      </c>
      <c r="E280" s="0" t="n">
        <f aca="false">(E279+D280)/2+219.96847067868</f>
        <v>702.567967145655</v>
      </c>
      <c r="F280" s="0" t="n">
        <f aca="false">(F279+E280)/2+51.0334861314436</f>
        <v>595.26766850186</v>
      </c>
      <c r="G280" s="0" t="n">
        <f aca="false">(G279+F280)/2-616.90195449425</f>
        <v>167.114867851929</v>
      </c>
      <c r="H280" s="0" t="n">
        <f aca="false">(H279+G280)/2+210.017106567958</f>
        <v>377.778143563275</v>
      </c>
      <c r="I280" s="0" t="n">
        <f aca="false">(I279+H280)/2+17.009332491276</f>
        <v>298.248127698518</v>
      </c>
      <c r="J280" s="0" t="n">
        <f aca="false">(J279+I280)/2+109.97032389165</f>
        <v>474.468571327351</v>
      </c>
      <c r="K280" s="0" t="n">
        <f aca="false">(K279+J280)/2+419.028863495343</f>
        <v>994.615959547593</v>
      </c>
      <c r="L280" s="0" t="n">
        <f aca="false">(L279+K280)/2-636.935096411286</f>
        <v>355.532489461701</v>
      </c>
      <c r="M280" s="0" t="n">
        <f aca="false">(M279+L280)/2-148.408221566362</f>
        <v>51.8386336547567</v>
      </c>
      <c r="N280" s="0" t="n">
        <f aca="false">(N279+M280)/2+687.816800022134</f>
        <v>1001.41875972369</v>
      </c>
      <c r="O280" s="0" t="n">
        <f aca="false">(O279+N280)/2+372.64432873776</f>
        <v>963.860560199436</v>
      </c>
      <c r="P280" s="0" t="n">
        <f aca="false">(P279+O280)/2+201.770742013347</f>
        <v>790.126129331703</v>
      </c>
      <c r="Q280" s="0" t="n">
        <f aca="false">(Q279+P280)/2-734.901553441146</f>
        <v>101.251070011622</v>
      </c>
      <c r="R280" s="0" t="n">
        <f aca="false">(R279+Q280)/2+87.5994945216264</f>
        <v>280.093819713613</v>
      </c>
      <c r="S280" s="0" t="n">
        <f aca="false">(S279+R280)/2+175.55035305418</f>
        <v>842.040626545939</v>
      </c>
      <c r="T280" s="0" t="n">
        <f aca="false">(T279+S280)/2+65.4319112021877</f>
        <v>698.148973264225</v>
      </c>
      <c r="U280" s="0" t="n">
        <f aca="false">(U279+T280)/2-164.207854467282</f>
        <v>416.538078422072</v>
      </c>
      <c r="V280" s="0" t="n">
        <f aca="false">(V279+U280)/2+241.461170533106</f>
        <v>788.197178973921</v>
      </c>
      <c r="W280" s="0" t="n">
        <f aca="false">(W279+V280)/2+197.646108770553</f>
        <v>599.662842323987</v>
      </c>
      <c r="X280" s="0" t="n">
        <f aca="false">(X279+W280)/2-267.01224474034</f>
        <v>328.149110846306</v>
      </c>
      <c r="Y280" s="0" t="n">
        <f aca="false">(Y279+X280)/2+181.330619880615</f>
        <v>622.774743110129</v>
      </c>
      <c r="Z280" s="0" t="n">
        <f aca="false">(Z279+Y280)/2+487.784241887849</f>
        <v>979.651083771403</v>
      </c>
      <c r="AA280" s="0" t="n">
        <f aca="false">(AA279+Z280)/2-334.466674770194</f>
        <v>603.575579468675</v>
      </c>
      <c r="AB280" s="0" t="n">
        <f aca="false">(AB279+AA280)/2-50.2565220629963</f>
        <v>328.796194040736</v>
      </c>
      <c r="AC280" s="0" t="n">
        <f aca="false">(AC279+AB280)/2+372.363477858767</f>
        <v>812.604171088525</v>
      </c>
      <c r="AD280" s="0" t="n">
        <f aca="false">(AD279+AC280)/2+229.629512981293</f>
        <v>725.261852800204</v>
      </c>
      <c r="AE280" s="0" t="n">
        <f aca="false">(AE279+AD280)/2-152.438534868356</f>
        <v>436.192548681255</v>
      </c>
      <c r="AF280" s="0" t="n">
        <f aca="false">(AF279+AE280)/2-19.1549727723821</f>
        <v>447.585547659177</v>
      </c>
      <c r="AG280" s="0" t="n">
        <f aca="false">(AG279+AF280)/2-78.5166445657432</f>
        <v>502.380644037199</v>
      </c>
      <c r="AH280" s="0" t="n">
        <f aca="false">(AH279+AG280)/2+265.157451669515</f>
        <v>1026.5705523139</v>
      </c>
      <c r="AI280" s="0" t="n">
        <f aca="false">(AI279+AH280)/2+262.179424187761</f>
        <v>1080.33294673845</v>
      </c>
      <c r="AJ280" s="0" t="n">
        <f aca="false">(AJ279+AI280)/2+165.706034547478</f>
        <v>865.639679010013</v>
      </c>
      <c r="AK280" s="0" t="n">
        <f aca="false">(AK279+AJ280)/2+425.69571054828</f>
        <v>1037.58863080013</v>
      </c>
      <c r="AL280" s="0" t="n">
        <f aca="false">(AL279+AK280)/2-235.643211347605</f>
        <v>745.779713388799</v>
      </c>
      <c r="AM280" s="0" t="n">
        <f aca="false">(AM279+AL280)/2-168.891892897108</f>
        <v>718.737980223608</v>
      </c>
      <c r="AN280" s="0" t="n">
        <f aca="false">(AN279+AM280)/2+390.225724077307</f>
        <v>790.37123805354</v>
      </c>
    </row>
    <row r="281" customFormat="false" ht="15" hidden="false" customHeight="false" outlineLevel="0" collapsed="false">
      <c r="A281" s="0" t="n">
        <f aca="false">A280-631.7344659683</f>
        <v>428.00276288126</v>
      </c>
      <c r="B281" s="0" t="n">
        <f aca="false">(B280+A281)/2-521.196370434534</f>
        <v>66.8667856803381</v>
      </c>
      <c r="C281" s="0" t="n">
        <f aca="false">(C280+B281)/2+501.084080133135</f>
        <v>905.504825483284</v>
      </c>
      <c r="D281" s="0" t="n">
        <f aca="false">(D280+C281)/2-716.149208658968</f>
        <v>96.3020101847241</v>
      </c>
      <c r="E281" s="0" t="n">
        <f aca="false">(E280+D281)/2-94.0605838218436</f>
        <v>305.374404843346</v>
      </c>
      <c r="F281" s="0" t="n">
        <f aca="false">(F280+E281)/2-113.385366514547</f>
        <v>336.935670158056</v>
      </c>
      <c r="G281" s="0" t="n">
        <f aca="false">(G280+F281)/2-42.0904676075237</f>
        <v>209.934801397469</v>
      </c>
      <c r="H281" s="0" t="n">
        <f aca="false">(H280+G281)/2+472.657065235346</f>
        <v>766.513537715718</v>
      </c>
      <c r="I281" s="0" t="n">
        <f aca="false">(I280+H281)/2+58.7137904175029</f>
        <v>591.094623124621</v>
      </c>
      <c r="J281" s="0" t="n">
        <f aca="false">(J280+I281)/2-247.945949617663</f>
        <v>284.835647608323</v>
      </c>
      <c r="K281" s="0" t="n">
        <f aca="false">(K280+J281)/2+297.902490761985</f>
        <v>937.628294339943</v>
      </c>
      <c r="L281" s="0" t="n">
        <f aca="false">(L280+K281)/2+99.6030220215533</f>
        <v>746.183413922375</v>
      </c>
      <c r="M281" s="0" t="n">
        <f aca="false">(M280+L281)/2-211.035266744813</f>
        <v>187.975757043753</v>
      </c>
      <c r="N281" s="0" t="n">
        <f aca="false">(N280+M281)/2-185.189360319604</f>
        <v>409.507898064117</v>
      </c>
      <c r="O281" s="0" t="n">
        <f aca="false">(O280+N281)/2-345.696680988742</f>
        <v>340.987548143035</v>
      </c>
      <c r="P281" s="0" t="n">
        <f aca="false">(P280+O281)/2-418.718368478297</f>
        <v>146.838470259072</v>
      </c>
      <c r="Q281" s="0" t="n">
        <f aca="false">(Q280+P281)/2+53.0681913272555</f>
        <v>177.112961462602</v>
      </c>
      <c r="R281" s="0" t="n">
        <f aca="false">(R280+Q281)/2-33.9560385481981</f>
        <v>194.647352039909</v>
      </c>
      <c r="S281" s="0" t="n">
        <f aca="false">(S280+R281)/2+295.760864075163</f>
        <v>814.104853368087</v>
      </c>
      <c r="T281" s="0" t="n">
        <f aca="false">(T280+S281)/2-26.3264354353036</f>
        <v>729.800477880853</v>
      </c>
      <c r="U281" s="0" t="n">
        <f aca="false">(U280+T281)/2+472.458369162893</f>
        <v>1045.62764731436</v>
      </c>
      <c r="V281" s="0" t="n">
        <f aca="false">(V280+U281)/2-840.426834787663</f>
        <v>76.485578356475</v>
      </c>
      <c r="W281" s="0" t="n">
        <f aca="false">(W280+V281)/2+463.293921502957</f>
        <v>801.368131843188</v>
      </c>
      <c r="X281" s="0" t="n">
        <f aca="false">(X280+W281)/2-397.084165513057</f>
        <v>167.67445583169</v>
      </c>
      <c r="Y281" s="0" t="n">
        <f aca="false">(Y280+X281)/2-32.5305575260119</f>
        <v>362.694041944897</v>
      </c>
      <c r="Z281" s="0" t="n">
        <f aca="false">(Z280+Y281)/2+159.136352517019</f>
        <v>830.308915375169</v>
      </c>
      <c r="AA281" s="0" t="n">
        <f aca="false">(AA280+Z281)/2-298.730145412738</f>
        <v>418.212102009184</v>
      </c>
      <c r="AB281" s="0" t="n">
        <f aca="false">(AB280+AA281)/2+505.883236236468</f>
        <v>879.387384261428</v>
      </c>
      <c r="AC281" s="0" t="n">
        <f aca="false">(AC280+AB281)/2-798.385754566044</f>
        <v>47.6100231089325</v>
      </c>
      <c r="AD281" s="0" t="n">
        <f aca="false">(AD280+AC281)/2+517.580899054363</f>
        <v>904.016837008931</v>
      </c>
      <c r="AE281" s="0" t="n">
        <f aca="false">(AE280+AD281)/2-287.342989602918</f>
        <v>382.761703242175</v>
      </c>
      <c r="AF281" s="0" t="n">
        <f aca="false">(AF280+AE281)/2-215.167571459288</f>
        <v>200.006053991388</v>
      </c>
      <c r="AG281" s="0" t="n">
        <f aca="false">(AG280+AF281)/2+551.586012978765</f>
        <v>902.779361993059</v>
      </c>
      <c r="AH281" s="0" t="n">
        <f aca="false">(AH280+AG281)/2-474.283049559009</f>
        <v>490.391907594472</v>
      </c>
      <c r="AI281" s="0" t="n">
        <f aca="false">(AI280+AH281)/2+193.848038137151</f>
        <v>979.210465303613</v>
      </c>
      <c r="AJ281" s="0" t="n">
        <f aca="false">(AJ280+AI281)/2-760.333426439308</f>
        <v>162.091645717505</v>
      </c>
      <c r="AK281" s="0" t="n">
        <f aca="false">(AK280+AJ281)/2-210.835211407674</f>
        <v>389.004926851142</v>
      </c>
      <c r="AL281" s="0" t="n">
        <f aca="false">(AL280+AK281)/2+156.13284347306</f>
        <v>723.525163593031</v>
      </c>
      <c r="AM281" s="0" t="n">
        <f aca="false">(AM280+AL281)/2+354.048388587251</f>
        <v>1075.17996049557</v>
      </c>
      <c r="AN281" s="0" t="n">
        <f aca="false">(AN280+AM281)/2-763.496698873036</f>
        <v>169.278900401519</v>
      </c>
    </row>
    <row r="282" customFormat="false" ht="15" hidden="false" customHeight="false" outlineLevel="0" collapsed="false">
      <c r="A282" s="0" t="n">
        <f aca="false">A281+40.7503361936556</f>
        <v>468.753099074915</v>
      </c>
      <c r="B282" s="0" t="n">
        <f aca="false">(B281+A282)/2+116.576488622562</f>
        <v>384.386431000189</v>
      </c>
      <c r="C282" s="0" t="n">
        <f aca="false">(C281+B282)/2+57.2463151536956</f>
        <v>702.191943395432</v>
      </c>
      <c r="D282" s="0" t="n">
        <f aca="false">(D281+C282)/2-133.774478948662</f>
        <v>265.472497841416</v>
      </c>
      <c r="E282" s="0" t="n">
        <f aca="false">(E281+D282)/2+387.700806618673</f>
        <v>673.124257961054</v>
      </c>
      <c r="F282" s="0" t="n">
        <f aca="false">(F281+E282)/2-222.725456658798</f>
        <v>282.304507400757</v>
      </c>
      <c r="G282" s="0" t="n">
        <f aca="false">(G281+F282)/2+47.6977255575815</f>
        <v>293.817379956695</v>
      </c>
      <c r="H282" s="0" t="n">
        <f aca="false">(H281+G282)/2+39.8333107856257</f>
        <v>569.998769621832</v>
      </c>
      <c r="I282" s="0" t="n">
        <f aca="false">(I281+H282)/2+311.375145376963</f>
        <v>891.921841750189</v>
      </c>
      <c r="J282" s="0" t="n">
        <f aca="false">(J281+I282)/2+352.522673038169</f>
        <v>940.901417717425</v>
      </c>
      <c r="K282" s="0" t="n">
        <f aca="false">(K281+J282)/2-809.494046437395</f>
        <v>129.770809591289</v>
      </c>
      <c r="L282" s="0" t="n">
        <f aca="false">(L281+K282)/2+649.223935757343</f>
        <v>1087.20104751418</v>
      </c>
      <c r="M282" s="0" t="n">
        <f aca="false">(M281+L282)/2+198.190128842947</f>
        <v>835.778531121911</v>
      </c>
      <c r="N282" s="0" t="n">
        <f aca="false">(N281+M282)/2+440.621918844296</f>
        <v>1063.26513343731</v>
      </c>
      <c r="O282" s="0" t="n">
        <f aca="false">(O281+N282)/2-662.730219392216</f>
        <v>39.3961213979565</v>
      </c>
      <c r="P282" s="0" t="n">
        <f aca="false">(P281+O282)/2+744.461480951581</f>
        <v>837.578776780095</v>
      </c>
      <c r="Q282" s="0" t="n">
        <f aca="false">(Q281+P282)/2+468.217747593612</f>
        <v>975.563616714961</v>
      </c>
      <c r="R282" s="0" t="n">
        <f aca="false">(R281+Q282)/2-372.743239488196</f>
        <v>212.362244889239</v>
      </c>
      <c r="S282" s="0" t="n">
        <f aca="false">(S281+R282)/2-77.7235462911544</f>
        <v>435.510002837509</v>
      </c>
      <c r="T282" s="0" t="n">
        <f aca="false">(T281+S282)/2-36.1279343534635</f>
        <v>546.527306005717</v>
      </c>
      <c r="U282" s="0" t="n">
        <f aca="false">(U281+T282)/2-361.265536838123</f>
        <v>434.811939821913</v>
      </c>
      <c r="V282" s="0" t="n">
        <f aca="false">(V281+U282)/2-215.398144071766</f>
        <v>40.2506150174282</v>
      </c>
      <c r="W282" s="0" t="n">
        <f aca="false">(W281+V282)/2-224.336727761353</f>
        <v>196.472645668955</v>
      </c>
      <c r="X282" s="0" t="n">
        <f aca="false">(X281+W282)/2+762.787088707239</f>
        <v>944.860639457562</v>
      </c>
      <c r="Y282" s="0" t="n">
        <f aca="false">(Y281+X282)/2+358.190093447686</f>
        <v>1011.96743414892</v>
      </c>
      <c r="Z282" s="0" t="n">
        <f aca="false">(Z281+Y282)/2-383.455209866556</f>
        <v>537.682964895486</v>
      </c>
      <c r="AA282" s="0" t="n">
        <f aca="false">(AA281+Z282)/2+448.12012942459</f>
        <v>926.067662876925</v>
      </c>
      <c r="AB282" s="0" t="n">
        <f aca="false">(AB281+AA282)/2-874.680117009818</f>
        <v>28.0474065593586</v>
      </c>
      <c r="AC282" s="0" t="n">
        <f aca="false">(AC281+AB282)/2+515.351894085885</f>
        <v>553.180608920031</v>
      </c>
      <c r="AD282" s="0" t="n">
        <f aca="false">(AD281+AC282)/2+88.1987588564223</f>
        <v>816.797481820903</v>
      </c>
      <c r="AE282" s="0" t="n">
        <f aca="false">(AE281+AD282)/2-277.435371023399</f>
        <v>322.34422150814</v>
      </c>
      <c r="AF282" s="0" t="n">
        <f aca="false">(AF281+AE282)/2+606.600003844018</f>
        <v>867.775141593782</v>
      </c>
      <c r="AG282" s="0" t="n">
        <f aca="false">(AG281+AF282)/2+160.55078703451</f>
        <v>1045.82803882793</v>
      </c>
      <c r="AH282" s="0" t="n">
        <f aca="false">(AH281+AG282)/2-500.982430259148</f>
        <v>267.127542952053</v>
      </c>
      <c r="AI282" s="0" t="n">
        <f aca="false">(AI281+AH282)/2+41.7042248008727</f>
        <v>664.873228928706</v>
      </c>
      <c r="AJ282" s="0" t="n">
        <f aca="false">(AJ281+AI282)/2-247.607318398296</f>
        <v>165.875118924809</v>
      </c>
      <c r="AK282" s="0" t="n">
        <f aca="false">(AK281+AJ282)/2-47.1013910251331</f>
        <v>230.338631862843</v>
      </c>
      <c r="AL282" s="0" t="n">
        <f aca="false">(AL281+AK282)/2+206.448112835583</f>
        <v>683.38001056352</v>
      </c>
      <c r="AM282" s="0" t="n">
        <f aca="false">(AM281+AL282)/2-364.615684076654</f>
        <v>514.664301452891</v>
      </c>
      <c r="AN282" s="0" t="n">
        <f aca="false">(AN281+AM282)/2-166.142014062437</f>
        <v>175.829586864768</v>
      </c>
    </row>
    <row r="283" customFormat="false" ht="15" hidden="false" customHeight="false" outlineLevel="0" collapsed="false">
      <c r="A283" s="0" t="n">
        <f aca="false">A282+400.960387437171</f>
        <v>869.713486512086</v>
      </c>
      <c r="B283" s="0" t="n">
        <f aca="false">(B282+A283)/2-135.938594487738</f>
        <v>491.1113642684</v>
      </c>
      <c r="C283" s="0" t="n">
        <f aca="false">(C282+B283)/2+389.345208742106</f>
        <v>985.996862574022</v>
      </c>
      <c r="D283" s="0" t="n">
        <f aca="false">(D282+C283)/2-33.2066513191535</f>
        <v>592.528028888565</v>
      </c>
      <c r="E283" s="0" t="n">
        <f aca="false">(E282+D283)/2+440.280963351708</f>
        <v>1073.10710677652</v>
      </c>
      <c r="F283" s="0" t="n">
        <f aca="false">(F282+E283)/2-471.960715611688</f>
        <v>205.745091476949</v>
      </c>
      <c r="G283" s="0" t="n">
        <f aca="false">(G282+F283)/2-163.611102995372</f>
        <v>86.17013272145</v>
      </c>
      <c r="H283" s="0" t="n">
        <f aca="false">(H282+G283)/2+80.8552761997335</f>
        <v>408.939727371374</v>
      </c>
      <c r="I283" s="0" t="n">
        <f aca="false">(I282+H283)/2+431.704287803955</f>
        <v>1082.13507236474</v>
      </c>
      <c r="J283" s="0" t="n">
        <f aca="false">(J282+I283)/2-379.589273573164</f>
        <v>631.928971467917</v>
      </c>
      <c r="K283" s="0" t="n">
        <f aca="false">(K282+J283)/2+417.289027639292</f>
        <v>798.138918168895</v>
      </c>
      <c r="L283" s="0" t="n">
        <f aca="false">(L282+K283)/2-886.927253609128</f>
        <v>55.742729232407</v>
      </c>
      <c r="M283" s="0" t="n">
        <f aca="false">(M282+L283)/2+205.438748749586</f>
        <v>651.199378926745</v>
      </c>
      <c r="N283" s="0" t="n">
        <f aca="false">(N282+M283)/2+225.058285489952</f>
        <v>1082.29054167198</v>
      </c>
      <c r="O283" s="0" t="n">
        <f aca="false">(O282+N283)/2-349.994425400993</f>
        <v>210.848906133975</v>
      </c>
      <c r="P283" s="0" t="n">
        <f aca="false">(P282+O283)/2+505.334499256948</f>
        <v>1029.54834071398</v>
      </c>
      <c r="Q283" s="0" t="n">
        <f aca="false">(Q282+P283)/2-295.011003299088</f>
        <v>707.544975415384</v>
      </c>
      <c r="R283" s="0" t="n">
        <f aca="false">(R282+Q283)/2-377.785737605201</f>
        <v>82.1678725471104</v>
      </c>
      <c r="S283" s="0" t="n">
        <f aca="false">(S282+R283)/2+482.739773385219</f>
        <v>741.578711077529</v>
      </c>
      <c r="T283" s="0" t="n">
        <f aca="false">(T282+S283)/2+169.086754764177</f>
        <v>813.1397633058</v>
      </c>
      <c r="U283" s="0" t="n">
        <f aca="false">(U282+T283)/2-281.083470070002</f>
        <v>342.892381493855</v>
      </c>
      <c r="V283" s="0" t="n">
        <f aca="false">(V282+U283)/2+310.001786254094</f>
        <v>501.573284509735</v>
      </c>
      <c r="W283" s="0" t="n">
        <f aca="false">(W282+V283)/2+557.409469522168</f>
        <v>906.432434611513</v>
      </c>
      <c r="X283" s="0" t="n">
        <f aca="false">(X282+W283)/2-363.359535912409</f>
        <v>562.287001122129</v>
      </c>
      <c r="Y283" s="0" t="n">
        <f aca="false">(Y282+X283)/2+82.1796725582045</f>
        <v>869.306890193726</v>
      </c>
      <c r="Z283" s="0" t="n">
        <f aca="false">(Z282+Y283)/2+133.014007770912</f>
        <v>836.508935315518</v>
      </c>
      <c r="AA283" s="0" t="n">
        <f aca="false">(AA282+Z283)/2-817.556047018342</f>
        <v>63.7322520778798</v>
      </c>
      <c r="AB283" s="0" t="n">
        <f aca="false">(AB282+AA283)/2+111.365641502801</f>
        <v>157.25547082142</v>
      </c>
      <c r="AC283" s="0" t="n">
        <f aca="false">(AC282+AB283)/2+166.25444917831</f>
        <v>521.472489049035</v>
      </c>
      <c r="AD283" s="0" t="n">
        <f aca="false">(AD282+AC283)/2+398.47903682494</f>
        <v>1067.61402225991</v>
      </c>
      <c r="AE283" s="0" t="n">
        <f aca="false">(AE282+AD283)/2+260.554184392118</f>
        <v>955.533306276143</v>
      </c>
      <c r="AF283" s="0" t="n">
        <f aca="false">(AF282+AE283)/2+137.792148547505</f>
        <v>1049.44637248247</v>
      </c>
      <c r="AG283" s="0" t="n">
        <f aca="false">(AG282+AF283)/2-387.999114908694</f>
        <v>659.638090746505</v>
      </c>
      <c r="AH283" s="0" t="n">
        <f aca="false">(AH282+AG283)/2+393.192296910516</f>
        <v>856.575113759795</v>
      </c>
      <c r="AI283" s="0" t="n">
        <f aca="false">(AI282+AH283)/2+23.0279693207152</f>
        <v>783.752140664966</v>
      </c>
      <c r="AJ283" s="0" t="n">
        <f aca="false">(AJ282+AI283)/2+427.841768530721</f>
        <v>902.655398325609</v>
      </c>
      <c r="AK283" s="0" t="n">
        <f aca="false">(AK282+AJ283)/2+115.379802598517</f>
        <v>681.876817692743</v>
      </c>
      <c r="AL283" s="0" t="n">
        <f aca="false">(AL282+AK283)/2-493.592100545295</f>
        <v>189.036313582836</v>
      </c>
      <c r="AM283" s="0" t="n">
        <f aca="false">(AM282+AL283)/2+642.832830178472</f>
        <v>994.683137696336</v>
      </c>
      <c r="AN283" s="0" t="n">
        <f aca="false">(AN282+AM283)/2-412.25589724431</f>
        <v>173.000465036242</v>
      </c>
    </row>
    <row r="284" customFormat="false" ht="15" hidden="false" customHeight="false" outlineLevel="0" collapsed="false">
      <c r="A284" s="0" t="n">
        <f aca="false">A283+90.6451283942117</f>
        <v>960.358614906298</v>
      </c>
      <c r="B284" s="0" t="n">
        <f aca="false">(B283+A284)/2-625.272314630545</f>
        <v>100.462674956804</v>
      </c>
      <c r="C284" s="0" t="n">
        <f aca="false">(C283+B284)/2+121.440459899536</f>
        <v>664.670228664949</v>
      </c>
      <c r="D284" s="0" t="n">
        <f aca="false">(D283+C284)/2+111.742742786184</f>
        <v>740.341871562941</v>
      </c>
      <c r="E284" s="0" t="n">
        <f aca="false">(E283+D284)/2-205.36480786832</f>
        <v>701.359681301409</v>
      </c>
      <c r="F284" s="0" t="n">
        <f aca="false">(F283+E284)/2+156.451957965637</f>
        <v>610.004344354817</v>
      </c>
      <c r="G284" s="0" t="n">
        <f aca="false">(G283+F284)/2+511.8595745223</f>
        <v>859.946813060433</v>
      </c>
      <c r="H284" s="0" t="n">
        <f aca="false">(H283+G284)/2+197.987484978792</f>
        <v>832.430755194696</v>
      </c>
      <c r="I284" s="0" t="n">
        <f aca="false">(I283+H284)/2-7.57158486383605</f>
        <v>949.71132891588</v>
      </c>
      <c r="J284" s="0" t="n">
        <f aca="false">(J283+I284)/2-493.365034655919</f>
        <v>297.45511553598</v>
      </c>
      <c r="K284" s="0" t="n">
        <f aca="false">(K283+J284)/2+137.078132199563</f>
        <v>684.875149052</v>
      </c>
      <c r="L284" s="0" t="n">
        <f aca="false">(L283+K284)/2+167.384315379806</f>
        <v>537.69325452201</v>
      </c>
      <c r="M284" s="0" t="n">
        <f aca="false">(M283+L284)/2-338.696822679083</f>
        <v>255.749494045294</v>
      </c>
      <c r="N284" s="0" t="n">
        <f aca="false">(N283+M284)/2-299.844242561662</f>
        <v>369.175775296975</v>
      </c>
      <c r="O284" s="0" t="n">
        <f aca="false">(O283+N284)/2+691.078678305071</f>
        <v>981.091019020546</v>
      </c>
      <c r="P284" s="0" t="n">
        <f aca="false">(P283+O284)/2-564.219825273187</f>
        <v>441.099854594078</v>
      </c>
      <c r="Q284" s="0" t="n">
        <f aca="false">(Q283+P284)/2+292.349531449246</f>
        <v>866.671946453977</v>
      </c>
      <c r="R284" s="0" t="n">
        <f aca="false">(R283+Q284)/2-232.186671963834</f>
        <v>242.23323753671</v>
      </c>
      <c r="S284" s="0" t="n">
        <f aca="false">(S283+R284)/2-352.573624686239</f>
        <v>139.33234962088</v>
      </c>
      <c r="T284" s="0" t="n">
        <f aca="false">(T283+S284)/2-47.4560881894118</f>
        <v>428.779968273928</v>
      </c>
      <c r="U284" s="0" t="n">
        <f aca="false">(U283+T284)/2+51.2904485929124</f>
        <v>437.126623476804</v>
      </c>
      <c r="V284" s="0" t="n">
        <f aca="false">(V283+U284)/2+409.160874840851</f>
        <v>878.510828834121</v>
      </c>
      <c r="W284" s="0" t="n">
        <f aca="false">(W283+V284)/2-836.372364743943</f>
        <v>56.099266978874</v>
      </c>
      <c r="X284" s="0" t="n">
        <f aca="false">(X283+W284)/2-29.05482673433</f>
        <v>280.138307316171</v>
      </c>
      <c r="Y284" s="0" t="n">
        <f aca="false">(Y283+X284)/2-518.657274129476</f>
        <v>56.0653246254728</v>
      </c>
      <c r="Z284" s="0" t="n">
        <f aca="false">(Z283+Y284)/2+263.10707757453</f>
        <v>709.394207545026</v>
      </c>
      <c r="AA284" s="0" t="n">
        <f aca="false">(AA283+Z284)/2-29.4298699024739</f>
        <v>357.133359908979</v>
      </c>
      <c r="AB284" s="0" t="n">
        <f aca="false">(AB283+AA284)/2+670.124717590496</f>
        <v>927.319132955696</v>
      </c>
      <c r="AC284" s="0" t="n">
        <f aca="false">(AC283+AB284)/2-463.379179393715</f>
        <v>261.01663160865</v>
      </c>
      <c r="AD284" s="0" t="n">
        <f aca="false">(AD283+AC284)/2-5.4389784386193</f>
        <v>658.876348495661</v>
      </c>
      <c r="AE284" s="0" t="n">
        <f aca="false">(AE283+AD284)/2-553.005175325529</f>
        <v>254.199652060373</v>
      </c>
      <c r="AF284" s="0" t="n">
        <f aca="false">(AF283+AE284)/2+379.832332404336</f>
        <v>1031.65534467576</v>
      </c>
      <c r="AG284" s="0" t="n">
        <f aca="false">(AG283+AF284)/2+89.1244398303835</f>
        <v>934.771157541514</v>
      </c>
      <c r="AH284" s="0" t="n">
        <f aca="false">(AH283+AG284)/2-399.370651563212</f>
        <v>496.302484087442</v>
      </c>
      <c r="AI284" s="0" t="n">
        <f aca="false">(AI283+AH284)/2+389.136669415493</f>
        <v>1029.1639817917</v>
      </c>
      <c r="AJ284" s="0" t="n">
        <f aca="false">(AJ283+AI284)/2-766.358313255054</f>
        <v>199.551376803599</v>
      </c>
      <c r="AK284" s="0" t="n">
        <f aca="false">(AK283+AJ284)/2-264.745263070687</f>
        <v>175.968834177484</v>
      </c>
      <c r="AL284" s="0" t="n">
        <f aca="false">(AL283+AK284)/2+702.79948811373</f>
        <v>885.30206199389</v>
      </c>
      <c r="AM284" s="0" t="n">
        <f aca="false">(AM283+AL284)/2-656.738011732456</f>
        <v>283.254588112657</v>
      </c>
      <c r="AN284" s="0" t="n">
        <f aca="false">(AN283+AM284)/2-89.2350328806895</f>
        <v>138.89249369376</v>
      </c>
    </row>
    <row r="285" customFormat="false" ht="15" hidden="false" customHeight="false" outlineLevel="0" collapsed="false">
      <c r="A285" s="0" t="n">
        <f aca="false">A284-580.865204975996</f>
        <v>379.493409930302</v>
      </c>
      <c r="B285" s="0" t="n">
        <f aca="false">(B284+A285)/2+275.867078455323</f>
        <v>515.845120898876</v>
      </c>
      <c r="C285" s="0" t="n">
        <f aca="false">(C284+B285)/2-414.850826067106</f>
        <v>175.406848714806</v>
      </c>
      <c r="D285" s="0" t="n">
        <f aca="false">(D284+C285)/2-170.384330615681</f>
        <v>287.490029523193</v>
      </c>
      <c r="E285" s="0" t="n">
        <f aca="false">(E284+D285)/2+465.443581425941</f>
        <v>959.868436838242</v>
      </c>
      <c r="F285" s="0" t="n">
        <f aca="false">(F284+E285)/2+261.550778328586</f>
        <v>1046.48716892512</v>
      </c>
      <c r="G285" s="0" t="n">
        <f aca="false">(G284+F285)/2-850.468222417413</f>
        <v>102.748768575361</v>
      </c>
      <c r="H285" s="0" t="n">
        <f aca="false">(H284+G285)/2-411.258524616848</f>
        <v>56.3312372681805</v>
      </c>
      <c r="I285" s="0" t="n">
        <f aca="false">(I284+H285)/2-250.036757297739</f>
        <v>252.984525794291</v>
      </c>
      <c r="J285" s="0" t="n">
        <f aca="false">(J284+I285)/2-154.469690132733</f>
        <v>120.750130532403</v>
      </c>
      <c r="K285" s="0" t="n">
        <f aca="false">(K284+J285)/2+409.498216530333</f>
        <v>812.310856322534</v>
      </c>
      <c r="L285" s="0" t="n">
        <f aca="false">(L284+K285)/2-221.996841171265</f>
        <v>453.005214251007</v>
      </c>
      <c r="M285" s="0" t="n">
        <f aca="false">(M284+L285)/2+588.768290666279</f>
        <v>943.14564481443</v>
      </c>
      <c r="N285" s="0" t="n">
        <f aca="false">(N284+M285)/2-347.387206325721</f>
        <v>308.773503729981</v>
      </c>
      <c r="O285" s="0" t="n">
        <f aca="false">(O284+N285)/2+126.625476164204</f>
        <v>771.557737539468</v>
      </c>
      <c r="P285" s="0" t="n">
        <f aca="false">(P284+O285)/2-77.0746477181162</f>
        <v>529.254148348656</v>
      </c>
      <c r="Q285" s="0" t="n">
        <f aca="false">(Q284+P285)/2-233.43652645588</f>
        <v>464.526520945437</v>
      </c>
      <c r="R285" s="0" t="n">
        <f aca="false">(R284+Q285)/2+130.297320075972</f>
        <v>483.677199317045</v>
      </c>
      <c r="S285" s="0" t="n">
        <f aca="false">(S284+R285)/2-281.127495766698</f>
        <v>30.3772787022645</v>
      </c>
      <c r="T285" s="0" t="n">
        <f aca="false">(T284+S285)/2+87.3024736954772</f>
        <v>316.881097183574</v>
      </c>
      <c r="U285" s="0" t="n">
        <f aca="false">(U284+T285)/2+407.085305237605</f>
        <v>784.089165567794</v>
      </c>
      <c r="V285" s="0" t="n">
        <f aca="false">(V284+U285)/2+40.2804126798894</f>
        <v>871.580409880846</v>
      </c>
      <c r="W285" s="0" t="n">
        <f aca="false">(W284+V285)/2-13.2437795770107</f>
        <v>450.59605885285</v>
      </c>
      <c r="X285" s="0" t="n">
        <f aca="false">(X284+W285)/2+586.352646200178</f>
        <v>951.719829284688</v>
      </c>
      <c r="Y285" s="0" t="n">
        <f aca="false">(Y284+X285)/2-404.811943835313</f>
        <v>99.0806331197676</v>
      </c>
      <c r="Z285" s="0" t="n">
        <f aca="false">(Z284+Y285)/2-304.878329418188</f>
        <v>99.3590909142086</v>
      </c>
      <c r="AA285" s="0" t="n">
        <f aca="false">(AA284+Z285)/2+803.819923262863</f>
        <v>1032.06614867446</v>
      </c>
      <c r="AB285" s="0" t="n">
        <f aca="false">(AB284+AA285)/2-272.917052081023</f>
        <v>706.775588734053</v>
      </c>
      <c r="AC285" s="0" t="n">
        <f aca="false">(AC284+AB285)/2-121.326308569436</f>
        <v>362.569801601916</v>
      </c>
      <c r="AD285" s="0" t="n">
        <f aca="false">(AD284+AC285)/2+181.264339243259</f>
        <v>691.987414292047</v>
      </c>
      <c r="AE285" s="0" t="n">
        <f aca="false">(AE284+AD285)/2-137.307401892906</f>
        <v>335.786131283304</v>
      </c>
      <c r="AF285" s="0" t="n">
        <f aca="false">(AF284+AE285)/2-170.787491842092</f>
        <v>512.933246137438</v>
      </c>
      <c r="AG285" s="0" t="n">
        <f aca="false">(AG284+AF285)/2-722.019667647239</f>
        <v>1.83253419223684</v>
      </c>
      <c r="AH285" s="0" t="n">
        <f aca="false">(AH284+AG285)/2+249.923778035481</f>
        <v>498.991287175321</v>
      </c>
      <c r="AI285" s="0" t="n">
        <f aca="false">(AI284+AH285)/2+61.0260298616167</f>
        <v>825.103664345126</v>
      </c>
      <c r="AJ285" s="0" t="n">
        <f aca="false">(AJ284+AI285)/2+397.371054181847</f>
        <v>909.698574756209</v>
      </c>
      <c r="AK285" s="0" t="n">
        <f aca="false">(AK284+AJ285)/2-242.310767816193</f>
        <v>300.522936650654</v>
      </c>
      <c r="AL285" s="0" t="n">
        <f aca="false">(AL284+AK285)/2+369.734562968976</f>
        <v>962.647062291248</v>
      </c>
      <c r="AM285" s="0" t="n">
        <f aca="false">(AM284+AL285)/2+272.887652394512</f>
        <v>895.838477596464</v>
      </c>
      <c r="AN285" s="0" t="n">
        <f aca="false">(AN284+AM285)/2+333.626934263529</f>
        <v>850.992419908641</v>
      </c>
    </row>
    <row r="286" customFormat="false" ht="15" hidden="false" customHeight="false" outlineLevel="0" collapsed="false">
      <c r="A286" s="0" t="n">
        <f aca="false">A285-376.829888977915</f>
        <v>2.66352095238693</v>
      </c>
      <c r="B286" s="0" t="n">
        <f aca="false">(B285+A286)/2+426.086876104331</f>
        <v>685.341197029962</v>
      </c>
      <c r="C286" s="0" t="n">
        <f aca="false">(C285+B286)/2+446.546250945476</f>
        <v>876.92027381786</v>
      </c>
      <c r="D286" s="0" t="n">
        <f aca="false">(D285+C286)/2+64.0031880325773</f>
        <v>646.208339703104</v>
      </c>
      <c r="E286" s="0" t="n">
        <f aca="false">(E285+D286)/2-377.437465174534</f>
        <v>425.600923096139</v>
      </c>
      <c r="F286" s="0" t="n">
        <f aca="false">(F285+E286)/2-537.233168001907</f>
        <v>198.81087800872</v>
      </c>
      <c r="G286" s="0" t="n">
        <f aca="false">(G285+F286)/2+419.124258530052</f>
        <v>569.904081822093</v>
      </c>
      <c r="H286" s="0" t="n">
        <f aca="false">(H285+G286)/2+411.736425172738</f>
        <v>724.854084717875</v>
      </c>
      <c r="I286" s="0" t="n">
        <f aca="false">(I285+H286)/2-379.382625222702</f>
        <v>109.536680033381</v>
      </c>
      <c r="J286" s="0" t="n">
        <f aca="false">(J285+I286)/2+119.439156982711</f>
        <v>234.582562265603</v>
      </c>
      <c r="K286" s="0" t="n">
        <f aca="false">(K285+J286)/2+75.4050358674521</f>
        <v>598.851745161521</v>
      </c>
      <c r="L286" s="0" t="n">
        <f aca="false">(L285+K286)/2+356.350848288969</f>
        <v>882.279327995233</v>
      </c>
      <c r="M286" s="0" t="n">
        <f aca="false">(M285+L286)/2-625.201293412695</f>
        <v>287.511192992136</v>
      </c>
      <c r="N286" s="0" t="n">
        <f aca="false">(N285+M286)/2-21.5801490705172</f>
        <v>276.562199290542</v>
      </c>
      <c r="O286" s="0" t="n">
        <f aca="false">(O285+N286)/2+6.8075258946767</f>
        <v>530.867494309681</v>
      </c>
      <c r="P286" s="0" t="n">
        <f aca="false">(P285+O286)/2-390.15090666464</f>
        <v>139.909914664529</v>
      </c>
      <c r="Q286" s="0" t="n">
        <f aca="false">(Q285+P286)/2+599.481136859884</f>
        <v>901.699354664867</v>
      </c>
      <c r="R286" s="0" t="n">
        <f aca="false">(R285+Q286)/2-237.246055338272</f>
        <v>455.442221652684</v>
      </c>
      <c r="S286" s="0" t="n">
        <f aca="false">(S285+R286)/2+378.147686843754</f>
        <v>621.057437021228</v>
      </c>
      <c r="T286" s="0" t="n">
        <f aca="false">(T285+S286)/2-259.307424667259</f>
        <v>209.661842435142</v>
      </c>
      <c r="U286" s="0" t="n">
        <f aca="false">(U285+T286)/2+365.998472765947</f>
        <v>862.873976767415</v>
      </c>
      <c r="V286" s="0" t="n">
        <f aca="false">(V285+U286)/2+44.9858999990385</f>
        <v>912.213093323169</v>
      </c>
      <c r="W286" s="0" t="n">
        <f aca="false">(W285+V286)/2-8.98338981629411</f>
        <v>672.421186271715</v>
      </c>
      <c r="X286" s="0" t="n">
        <f aca="false">(X285+W286)/2+235.815184035506</f>
        <v>1047.88569181371</v>
      </c>
      <c r="Y286" s="0" t="n">
        <f aca="false">(Y285+X286)/2-332.870521056207</f>
        <v>240.612641410531</v>
      </c>
      <c r="Z286" s="0" t="n">
        <f aca="false">(Z285+Y286)/2+247.43743905169</f>
        <v>417.42330521406</v>
      </c>
      <c r="AA286" s="0" t="n">
        <f aca="false">(AA285+Z286)/2+271.983833992341</f>
        <v>996.728560936599</v>
      </c>
      <c r="AB286" s="0" t="n">
        <f aca="false">(AB285+AA286)/2+143.677637961159</f>
        <v>995.429712796485</v>
      </c>
      <c r="AC286" s="0" t="n">
        <f aca="false">(AC285+AB286)/2-582.994797913557</f>
        <v>96.0049592856434</v>
      </c>
      <c r="AD286" s="0" t="n">
        <f aca="false">(AD285+AC286)/2-174.000744961621</f>
        <v>219.995441827224</v>
      </c>
      <c r="AE286" s="0" t="n">
        <f aca="false">(AE285+AD286)/2-129.301191221119</f>
        <v>148.589595334145</v>
      </c>
      <c r="AF286" s="0" t="n">
        <f aca="false">(AF285+AE286)/2+174.70298838913</f>
        <v>505.464409124922</v>
      </c>
      <c r="AG286" s="0" t="n">
        <f aca="false">(AG285+AF286)/2+801.453945660419</f>
        <v>1055.102417319</v>
      </c>
      <c r="AH286" s="0" t="n">
        <f aca="false">(AH285+AG286)/2-246.63932334967</f>
        <v>530.407528897489</v>
      </c>
      <c r="AI286" s="0" t="n">
        <f aca="false">(AI285+AH286)/2+71.8098829900262</f>
        <v>749.565479611334</v>
      </c>
      <c r="AJ286" s="0" t="n">
        <f aca="false">(AJ285+AI286)/2+199.206071239063</f>
        <v>1028.83809842283</v>
      </c>
      <c r="AK286" s="0" t="n">
        <f aca="false">(AK285+AJ286)/2+101.062630194817</f>
        <v>765.743147731561</v>
      </c>
      <c r="AL286" s="0" t="n">
        <f aca="false">(AL285+AK286)/2-562.388129089901</f>
        <v>301.806975921503</v>
      </c>
      <c r="AM286" s="0" t="n">
        <f aca="false">(AM285+AL286)/2-492.335837330508</f>
        <v>106.486889428476</v>
      </c>
      <c r="AN286" s="0" t="n">
        <f aca="false">(AN285+AM286)/2-175.215282132423</f>
        <v>303.524372536135</v>
      </c>
    </row>
    <row r="287" customFormat="false" ht="15" hidden="false" customHeight="false" outlineLevel="0" collapsed="false">
      <c r="A287" s="0" t="n">
        <f aca="false">A286+894.242839566679</f>
        <v>896.906360519066</v>
      </c>
      <c r="B287" s="0" t="n">
        <f aca="false">(B286+A287)/2-724.505188489054</f>
        <v>66.6185902854601</v>
      </c>
      <c r="C287" s="0" t="n">
        <f aca="false">(C286+B287)/2-354.010188289206</f>
        <v>117.759243762454</v>
      </c>
      <c r="D287" s="0" t="n">
        <f aca="false">(D286+C287)/2+262.219023269053</f>
        <v>644.202815001832</v>
      </c>
      <c r="E287" s="0" t="n">
        <f aca="false">(E286+D287)/2+421.063771075398</f>
        <v>955.965640124383</v>
      </c>
      <c r="F287" s="0" t="n">
        <f aca="false">(F286+E287)/2+338.95928047433</f>
        <v>916.347539540882</v>
      </c>
      <c r="G287" s="0" t="n">
        <f aca="false">(G286+F287)/2-201.786318080156</f>
        <v>541.339492601331</v>
      </c>
      <c r="H287" s="0" t="n">
        <f aca="false">(H286+G287)/2-155.147823933114</f>
        <v>477.948964726489</v>
      </c>
      <c r="I287" s="0" t="n">
        <f aca="false">(I286+H287)/2+283.369560105337</f>
        <v>577.112382485272</v>
      </c>
      <c r="J287" s="0" t="n">
        <f aca="false">(J286+I287)/2+175.670609987122</f>
        <v>581.518082362559</v>
      </c>
      <c r="K287" s="0" t="n">
        <f aca="false">(K286+J287)/2-311.633579034411</f>
        <v>278.551334727629</v>
      </c>
      <c r="L287" s="0" t="n">
        <f aca="false">(L286+K287)/2+76.0896698881708</f>
        <v>656.505001249602</v>
      </c>
      <c r="M287" s="0" t="n">
        <f aca="false">(M286+L287)/2+204.530558396247</f>
        <v>676.538655517116</v>
      </c>
      <c r="N287" s="0" t="n">
        <f aca="false">(N286+M287)/2-183.661114054889</f>
        <v>292.88931334894</v>
      </c>
      <c r="O287" s="0" t="n">
        <f aca="false">(O286+N287)/2+134.329906468658</f>
        <v>546.208310297968</v>
      </c>
      <c r="P287" s="0" t="n">
        <f aca="false">(P286+O287)/2-2.07775549238505</f>
        <v>340.981356988864</v>
      </c>
      <c r="Q287" s="0" t="n">
        <f aca="false">(Q286+P287)/2+287.370269100238</f>
        <v>908.710624927103</v>
      </c>
      <c r="R287" s="0" t="n">
        <f aca="false">(R286+Q287)/2-84.3035598842378</f>
        <v>597.772863405656</v>
      </c>
      <c r="S287" s="0" t="n">
        <f aca="false">(S286+R287)/2-147.510826662214</f>
        <v>461.904323551228</v>
      </c>
      <c r="T287" s="0" t="n">
        <f aca="false">(T286+S287)/2-90.8575774072928</f>
        <v>244.925505585892</v>
      </c>
      <c r="U287" s="0" t="n">
        <f aca="false">(U286+T287)/2-442.530929409615</f>
        <v>111.368811767038</v>
      </c>
      <c r="V287" s="0" t="n">
        <f aca="false">(V286+U287)/2+231.82231222732</f>
        <v>743.613264772424</v>
      </c>
      <c r="W287" s="0" t="n">
        <f aca="false">(W286+V287)/2-127.774129686498</f>
        <v>580.243095835571</v>
      </c>
      <c r="X287" s="0" t="n">
        <f aca="false">(X286+W287)/2-195.740469313969</f>
        <v>618.323924510671</v>
      </c>
      <c r="Y287" s="0" t="n">
        <f aca="false">(Y286+X287)/2-160.587615407053</f>
        <v>268.880667553548</v>
      </c>
      <c r="Z287" s="0" t="n">
        <f aca="false">(Z286+Y287)/2+208.037974780957</f>
        <v>551.189961164761</v>
      </c>
      <c r="AA287" s="0" t="n">
        <f aca="false">(AA286+Z287)/2-524.748504155811</f>
        <v>249.210756894869</v>
      </c>
      <c r="AB287" s="0" t="n">
        <f aca="false">(AB286+AA287)/2-178.306876921273</f>
        <v>444.013357924404</v>
      </c>
      <c r="AC287" s="0" t="n">
        <f aca="false">(AC286+AB287)/2+404.399780478865</f>
        <v>674.408939083889</v>
      </c>
      <c r="AD287" s="0" t="n">
        <f aca="false">(AD286+AC287)/2+395.482300383826</f>
        <v>842.684490839382</v>
      </c>
      <c r="AE287" s="0" t="n">
        <f aca="false">(AE286+AD287)/2-107.740450537803</f>
        <v>387.896592548961</v>
      </c>
      <c r="AF287" s="0" t="n">
        <f aca="false">(AF286+AE287)/2+107.588115387201</f>
        <v>554.268616224142</v>
      </c>
      <c r="AG287" s="0" t="n">
        <f aca="false">(AG286+AF287)/2-487.034688297321</f>
        <v>317.650828474249</v>
      </c>
      <c r="AH287" s="0" t="n">
        <f aca="false">(AH286+AG287)/2+384.152655932604</f>
        <v>808.181834618473</v>
      </c>
      <c r="AI287" s="0" t="n">
        <f aca="false">(AI286+AH287)/2-425.027446460833</f>
        <v>353.84621065407</v>
      </c>
      <c r="AJ287" s="0" t="n">
        <f aca="false">(AJ286+AI287)/2-75.6374781510253</f>
        <v>615.704676387427</v>
      </c>
      <c r="AK287" s="0" t="n">
        <f aca="false">(AK286+AJ287)/2+157.060458027095</f>
        <v>847.784370086589</v>
      </c>
      <c r="AL287" s="0" t="n">
        <f aca="false">(AL286+AK287)/2+277.074663416996</f>
        <v>851.870336421042</v>
      </c>
      <c r="AM287" s="0" t="n">
        <f aca="false">(AM286+AL287)/2-389.260055958738</f>
        <v>89.9185569660209</v>
      </c>
      <c r="AN287" s="0" t="n">
        <f aca="false">(AN286+AM287)/2+752.613399737391</f>
        <v>949.334864488469</v>
      </c>
    </row>
    <row r="288" customFormat="false" ht="15" hidden="false" customHeight="false" outlineLevel="0" collapsed="false">
      <c r="A288" s="0" t="n">
        <f aca="false">A287+48.7830435089712</f>
        <v>945.689404028037</v>
      </c>
      <c r="B288" s="0" t="n">
        <f aca="false">(B287+A288)/2+452.560458988428</f>
        <v>958.714456145177</v>
      </c>
      <c r="C288" s="0" t="n">
        <f aca="false">(C287+B288)/2-281.810699612805</f>
        <v>256.42615034101</v>
      </c>
      <c r="D288" s="0" t="n">
        <f aca="false">(D287+C288)/2+41.9911073242824</f>
        <v>492.305589995704</v>
      </c>
      <c r="E288" s="0" t="n">
        <f aca="false">(E287+D288)/2+92.9739223675563</f>
        <v>817.1095374276</v>
      </c>
      <c r="F288" s="0" t="n">
        <f aca="false">(F287+E288)/2-68.484964062196</f>
        <v>798.243574422045</v>
      </c>
      <c r="G288" s="0" t="n">
        <f aca="false">(G287+F288)/2-323.15712021403</f>
        <v>346.634413297658</v>
      </c>
      <c r="H288" s="0" t="n">
        <f aca="false">(H287+G288)/2+284.349856186298</f>
        <v>696.641545198371</v>
      </c>
      <c r="I288" s="0" t="n">
        <f aca="false">(I287+H288)/2+394.865050111325</f>
        <v>1031.74201395315</v>
      </c>
      <c r="J288" s="0" t="n">
        <f aca="false">(J287+I288)/2-683.942396396656</f>
        <v>122.687651761197</v>
      </c>
      <c r="K288" s="0" t="n">
        <f aca="false">(K287+J288)/2+73.3760372219097</f>
        <v>273.995530466323</v>
      </c>
      <c r="L288" s="0" t="n">
        <f aca="false">(L287+K288)/2-21.6409870447476</f>
        <v>443.609278813215</v>
      </c>
      <c r="M288" s="0" t="n">
        <f aca="false">(M287+L288)/2-353.181464984701</f>
        <v>206.892502180464</v>
      </c>
      <c r="N288" s="0" t="n">
        <f aca="false">(N287+M288)/2+213.009164426629</f>
        <v>462.900072191331</v>
      </c>
      <c r="O288" s="0" t="n">
        <f aca="false">(O287+N288)/2-117.710790564993</f>
        <v>386.843400679657</v>
      </c>
      <c r="P288" s="0" t="n">
        <f aca="false">(P287+O288)/2-297.161889920521</f>
        <v>66.7504889137392</v>
      </c>
      <c r="Q288" s="0" t="n">
        <f aca="false">(Q287+P288)/2+535.934566581687</f>
        <v>1023.66512350211</v>
      </c>
      <c r="R288" s="0" t="n">
        <f aca="false">(R287+Q288)/2+177.360955507612</f>
        <v>988.079948961494</v>
      </c>
      <c r="S288" s="0" t="n">
        <f aca="false">(S287+R288)/2-312.249507197032</f>
        <v>412.742629059329</v>
      </c>
      <c r="T288" s="0" t="n">
        <f aca="false">(T287+S288)/2-20.5459616901805</f>
        <v>308.28810563243</v>
      </c>
      <c r="U288" s="0" t="n">
        <f aca="false">(U287+T288)/2+190.781838956506</f>
        <v>400.61029765624</v>
      </c>
      <c r="V288" s="0" t="n">
        <f aca="false">(V287+U288)/2-89.796932044926</f>
        <v>482.314849169406</v>
      </c>
      <c r="W288" s="0" t="n">
        <f aca="false">(W287+V288)/2+30.2962568336308</f>
        <v>561.575229336119</v>
      </c>
      <c r="X288" s="0" t="n">
        <f aca="false">(X287+W288)/2-542.367529275747</f>
        <v>47.582047647648</v>
      </c>
      <c r="Y288" s="0" t="n">
        <f aca="false">(Y287+X288)/2+235.318658139476</f>
        <v>393.550015740074</v>
      </c>
      <c r="Z288" s="0" t="n">
        <f aca="false">(Z287+Y288)/2+422.747317715574</f>
        <v>895.117306167991</v>
      </c>
      <c r="AA288" s="0" t="n">
        <f aca="false">(AA287+Z288)/2-348.340005801938</f>
        <v>223.824025729492</v>
      </c>
      <c r="AB288" s="0" t="n">
        <f aca="false">(AB287+AA288)/2-297.676372156636</f>
        <v>36.242319670312</v>
      </c>
      <c r="AC288" s="0" t="n">
        <f aca="false">(AC287+AB288)/2-317.934496978961</f>
        <v>37.3911323981393</v>
      </c>
      <c r="AD288" s="0" t="n">
        <f aca="false">(AD287+AC288)/2+404.100046461794</f>
        <v>844.137858080555</v>
      </c>
      <c r="AE288" s="0" t="n">
        <f aca="false">(AE287+AD288)/2-129.372687738801</f>
        <v>486.644537575957</v>
      </c>
      <c r="AF288" s="0" t="n">
        <f aca="false">(AF287+AE288)/2+339.58448492143</f>
        <v>860.04106182148</v>
      </c>
      <c r="AG288" s="0" t="n">
        <f aca="false">(AG287+AF288)/2+240.150208163367</f>
        <v>828.996153311231</v>
      </c>
      <c r="AH288" s="0" t="n">
        <f aca="false">(AH287+AG288)/2-794.374998685282</f>
        <v>24.2139952795703</v>
      </c>
      <c r="AI288" s="0" t="n">
        <f aca="false">(AI287+AH288)/2-8.45765422122616</f>
        <v>180.572448745594</v>
      </c>
      <c r="AJ288" s="0" t="n">
        <f aca="false">(AJ287+AI288)/2-124.915920359271</f>
        <v>273.22264220724</v>
      </c>
      <c r="AK288" s="0" t="n">
        <f aca="false">(AK287+AJ288)/2-271.713219468171</f>
        <v>288.790286678743</v>
      </c>
      <c r="AL288" s="0" t="n">
        <f aca="false">(AL287+AK288)/2+438.45726011458</f>
        <v>1008.78757166447</v>
      </c>
      <c r="AM288" s="0" t="n">
        <f aca="false">(AM287+AL288)/2+310.187826587253</f>
        <v>859.5408909025</v>
      </c>
      <c r="AN288" s="0" t="n">
        <f aca="false">(AN287+AM288)/2-562.454378465854</f>
        <v>341.98349922963</v>
      </c>
    </row>
    <row r="289" customFormat="false" ht="15" hidden="false" customHeight="false" outlineLevel="0" collapsed="false">
      <c r="A289" s="0" t="n">
        <f aca="false">A288-627.971650922796</f>
        <v>317.717753105241</v>
      </c>
      <c r="B289" s="0" t="n">
        <f aca="false">(B288+A289)/2+180.276110540877</f>
        <v>818.492215166086</v>
      </c>
      <c r="C289" s="0" t="n">
        <f aca="false">(C288+B289)/2+451.757224803395</f>
        <v>989.216407556943</v>
      </c>
      <c r="D289" s="0" t="n">
        <f aca="false">(D288+C289)/2+144.984116485196</f>
        <v>885.745115261519</v>
      </c>
      <c r="E289" s="0" t="n">
        <f aca="false">(E288+D289)/2-786.395878971834</f>
        <v>65.0314473727256</v>
      </c>
      <c r="F289" s="0" t="n">
        <f aca="false">(F288+E289)/2-160.93164601145</f>
        <v>270.705864885935</v>
      </c>
      <c r="G289" s="0" t="n">
        <f aca="false">(G288+F289)/2+25.5681480447231</f>
        <v>334.23828713652</v>
      </c>
      <c r="H289" s="0" t="n">
        <f aca="false">(H288+G289)/2+486.244176156707</f>
        <v>1001.68409232415</v>
      </c>
      <c r="I289" s="0" t="n">
        <f aca="false">(I288+H289)/2-635.712115066685</f>
        <v>381.000938071965</v>
      </c>
      <c r="J289" s="0" t="n">
        <f aca="false">(J288+I289)/2+204.398990840824</f>
        <v>456.243285757405</v>
      </c>
      <c r="K289" s="0" t="n">
        <f aca="false">(K288+J289)/2+225.985430189719</f>
        <v>591.104838301583</v>
      </c>
      <c r="L289" s="0" t="n">
        <f aca="false">(L288+K289)/2+538.125005870069</f>
        <v>1055.48206442747</v>
      </c>
      <c r="M289" s="0" t="n">
        <f aca="false">(M288+L289)/2-599.422598494391</f>
        <v>31.764684809575</v>
      </c>
      <c r="N289" s="0" t="n">
        <f aca="false">(N288+M289)/2+202.225474302862</f>
        <v>449.557852803315</v>
      </c>
      <c r="O289" s="0" t="n">
        <f aca="false">(O288+N289)/2+10.0412851070224</f>
        <v>428.241911848508</v>
      </c>
      <c r="P289" s="0" t="n">
        <f aca="false">(P288+O289)/2+97.273913882738</f>
        <v>344.770114263862</v>
      </c>
      <c r="Q289" s="0" t="n">
        <f aca="false">(Q288+P289)/2+106.817407575912</f>
        <v>791.035026458897</v>
      </c>
      <c r="R289" s="0" t="n">
        <f aca="false">(R288+Q289)/2-585.792347276219</f>
        <v>303.765140433977</v>
      </c>
      <c r="S289" s="0" t="n">
        <f aca="false">(S288+R289)/2+450.260677606264</f>
        <v>808.514562352917</v>
      </c>
      <c r="T289" s="0" t="n">
        <f aca="false">(T288+S289)/2+86.6624016360544</f>
        <v>645.063735628728</v>
      </c>
      <c r="U289" s="0" t="n">
        <f aca="false">(U288+T289)/2-342.141020775569</f>
        <v>180.695995866915</v>
      </c>
      <c r="V289" s="0" t="n">
        <f aca="false">(V288+U289)/2-318.727971622566</f>
        <v>12.7774508955945</v>
      </c>
      <c r="W289" s="0" t="n">
        <f aca="false">(W288+V289)/2-188.705015697842</f>
        <v>98.4713244180149</v>
      </c>
      <c r="X289" s="0" t="n">
        <f aca="false">(X288+W289)/2+654.861390247527</f>
        <v>727.888076280358</v>
      </c>
      <c r="Y289" s="0" t="n">
        <f aca="false">(Y288+X289)/2+154.572575955956</f>
        <v>715.291621966172</v>
      </c>
      <c r="Z289" s="0" t="n">
        <f aca="false">(Z288+Y289)/2-166.119631038706</f>
        <v>639.084833028376</v>
      </c>
      <c r="AA289" s="0" t="n">
        <f aca="false">(AA288+Z289)/2-335.497948655903</f>
        <v>95.956480723031</v>
      </c>
      <c r="AB289" s="0" t="n">
        <f aca="false">(AB288+AA289)/2+723.33860682792</f>
        <v>789.438007024592</v>
      </c>
      <c r="AC289" s="0" t="n">
        <f aca="false">(AC288+AB289)/2-72.7046869193413</f>
        <v>340.709882792024</v>
      </c>
      <c r="AD289" s="0" t="n">
        <f aca="false">(AD288+AC289)/2-586.501042835102</f>
        <v>5.92282760118746</v>
      </c>
      <c r="AE289" s="0" t="n">
        <f aca="false">(AE288+AD289)/2+576.209405037178</f>
        <v>822.49308762575</v>
      </c>
      <c r="AF289" s="0" t="n">
        <f aca="false">(AF288+AE289)/2-136.714481580401</f>
        <v>704.552593143214</v>
      </c>
      <c r="AG289" s="0" t="n">
        <f aca="false">(AG288+AF289)/2-721.48045231932</f>
        <v>45.2939209079025</v>
      </c>
      <c r="AH289" s="0" t="n">
        <f aca="false">(AH288+AG289)/2+993.204771627936</f>
        <v>1027.95872972167</v>
      </c>
      <c r="AI289" s="0" t="n">
        <f aca="false">(AI288+AH289)/2-206.905273026176</f>
        <v>397.360316207457</v>
      </c>
      <c r="AJ289" s="0" t="n">
        <f aca="false">(AJ288+AI289)/2-131.00718440915</f>
        <v>204.284294798198</v>
      </c>
      <c r="AK289" s="0" t="n">
        <f aca="false">(AK288+AJ289)/2+57.2981471967783</f>
        <v>303.835437935249</v>
      </c>
      <c r="AL289" s="0" t="n">
        <f aca="false">(AL288+AK289)/2-406.89883000128</f>
        <v>249.412674798581</v>
      </c>
      <c r="AM289" s="0" t="n">
        <f aca="false">(AM288+AL289)/2-50.454981424888</f>
        <v>504.021801425652</v>
      </c>
      <c r="AN289" s="0" t="n">
        <f aca="false">(AN288+AM289)/2+612.342335583117</f>
        <v>1035.34498591076</v>
      </c>
    </row>
    <row r="290" customFormat="false" ht="15" hidden="false" customHeight="false" outlineLevel="0" collapsed="false">
      <c r="A290" s="0" t="n">
        <f aca="false">A289+350.735988625353</f>
        <v>668.453741730594</v>
      </c>
      <c r="B290" s="0" t="n">
        <f aca="false">(B289+A290)/2+88.4858709242727</f>
        <v>831.958849372613</v>
      </c>
      <c r="C290" s="0" t="n">
        <f aca="false">(C289+B290)/2-405.227620907057</f>
        <v>505.360007557721</v>
      </c>
      <c r="D290" s="0" t="n">
        <f aca="false">(D289+C290)/2+86.4003658022508</f>
        <v>781.952927211871</v>
      </c>
      <c r="E290" s="0" t="n">
        <f aca="false">(E289+D290)/2+247.860916330194</f>
        <v>671.353103622492</v>
      </c>
      <c r="F290" s="0" t="n">
        <f aca="false">(F289+E290)/2+498.248979938268</f>
        <v>969.278464192482</v>
      </c>
      <c r="G290" s="0" t="n">
        <f aca="false">(G289+F290)/2-351.821983066203</f>
        <v>299.936392598298</v>
      </c>
      <c r="H290" s="0" t="n">
        <f aca="false">(H289+G290)/2-593.419546804934</f>
        <v>57.3906956562911</v>
      </c>
      <c r="I290" s="0" t="n">
        <f aca="false">(I289+H290)/2+603.479437014487</f>
        <v>822.675253878615</v>
      </c>
      <c r="J290" s="0" t="n">
        <f aca="false">(J289+I290)/2+104.328106612187</f>
        <v>743.787376430197</v>
      </c>
      <c r="K290" s="0" t="n">
        <f aca="false">(K289+J290)/2+372.245518208357</f>
        <v>1039.69162557425</v>
      </c>
      <c r="L290" s="0" t="n">
        <f aca="false">(L289+K290)/2-27.8222871080885</f>
        <v>1019.76455789277</v>
      </c>
      <c r="M290" s="0" t="n">
        <f aca="false">(M289+L290)/2-519.084029419081</f>
        <v>6.68059193209081</v>
      </c>
      <c r="N290" s="0" t="n">
        <f aca="false">(N289+M290)/2+338.037985135009</f>
        <v>566.157207502712</v>
      </c>
      <c r="O290" s="0" t="n">
        <f aca="false">(O289+N290)/2+320.169837442116</f>
        <v>817.369397117726</v>
      </c>
      <c r="P290" s="0" t="n">
        <f aca="false">(P289+O290)/2+166.060925942575</f>
        <v>747.130681633369</v>
      </c>
      <c r="Q290" s="0" t="n">
        <f aca="false">(Q289+P290)/2-648.136498280357</f>
        <v>120.946355765776</v>
      </c>
      <c r="R290" s="0" t="n">
        <f aca="false">(R289+Q290)/2+504.275688932224</f>
        <v>716.6314370321</v>
      </c>
      <c r="S290" s="0" t="n">
        <f aca="false">(S289+R290)/2-678.664338874438</f>
        <v>83.9086608180704</v>
      </c>
      <c r="T290" s="0" t="n">
        <f aca="false">(T289+S290)/2+366.855449787551</f>
        <v>731.34164801095</v>
      </c>
      <c r="U290" s="0" t="n">
        <f aca="false">(U289+T290)/2+496.667332373115</f>
        <v>952.686154312048</v>
      </c>
      <c r="V290" s="0" t="n">
        <f aca="false">(V289+U290)/2-241.426598222949</f>
        <v>241.305204380872</v>
      </c>
      <c r="W290" s="0" t="n">
        <f aca="false">(W289+V290)/2-63.6614414062299</f>
        <v>106.226822993214</v>
      </c>
      <c r="X290" s="0" t="n">
        <f aca="false">(X289+W290)/2+467.814529682044</f>
        <v>884.87197931883</v>
      </c>
      <c r="Y290" s="0" t="n">
        <f aca="false">(Y289+X290)/2-782.225604596634</f>
        <v>17.8561960458671</v>
      </c>
      <c r="Z290" s="0" t="n">
        <f aca="false">(Z289+Y290)/2-157.648132546967</f>
        <v>170.822381990154</v>
      </c>
      <c r="AA290" s="0" t="n">
        <f aca="false">(AA289+Z290)/2+620.793464588375</f>
        <v>754.182895944968</v>
      </c>
      <c r="AB290" s="0" t="n">
        <f aca="false">(AB289+AA290)/2-530.423497679965</f>
        <v>241.386953804815</v>
      </c>
      <c r="AC290" s="0" t="n">
        <f aca="false">(AC289+AB290)/2+457.913600170874</f>
        <v>748.962018469293</v>
      </c>
      <c r="AD290" s="0" t="n">
        <f aca="false">(AD289+AC290)/2+473.320484242392</f>
        <v>850.762907277632</v>
      </c>
      <c r="AE290" s="0" t="n">
        <f aca="false">(AE289+AD290)/2-42.5044104045857</f>
        <v>794.123587047106</v>
      </c>
      <c r="AF290" s="0" t="n">
        <f aca="false">(AF289+AE290)/2-637.322293000973</f>
        <v>112.015797094187</v>
      </c>
      <c r="AG290" s="0" t="n">
        <f aca="false">(AG289+AF290)/2+566.48521219847</f>
        <v>645.140071199515</v>
      </c>
      <c r="AH290" s="0" t="n">
        <f aca="false">(AH289+AG290)/2+54.4580553072193</f>
        <v>891.007455767813</v>
      </c>
      <c r="AI290" s="0" t="n">
        <f aca="false">(AI289+AH290)/2-71.7422488689585</f>
        <v>572.441637118677</v>
      </c>
      <c r="AJ290" s="0" t="n">
        <f aca="false">(AJ289+AI290)/2+442.637254827304</f>
        <v>831.000220785742</v>
      </c>
      <c r="AK290" s="0" t="n">
        <f aca="false">(AK289+AJ290)/2-123.067272005177</f>
        <v>444.350557355318</v>
      </c>
      <c r="AL290" s="0" t="n">
        <f aca="false">(AL289+AK290)/2+590.363110434068</f>
        <v>937.244726511018</v>
      </c>
      <c r="AM290" s="0" t="n">
        <f aca="false">(AM289+AL290)/2+199.743349648428</f>
        <v>920.376613616763</v>
      </c>
      <c r="AN290" s="0" t="n">
        <f aca="false">(AN289+AM290)/2-500.620792476923</f>
        <v>477.240007286838</v>
      </c>
    </row>
    <row r="291" customFormat="false" ht="15" hidden="false" customHeight="false" outlineLevel="0" collapsed="false">
      <c r="A291" s="0" t="n">
        <f aca="false">A290+55.1232640994758</f>
        <v>723.57700583007</v>
      </c>
      <c r="B291" s="0" t="n">
        <f aca="false">(B290+A291)/2+297.049588730462</f>
        <v>1074.8175163318</v>
      </c>
      <c r="C291" s="0" t="n">
        <f aca="false">(C290+B291)/2-227.030070217994</f>
        <v>563.058691726768</v>
      </c>
      <c r="D291" s="0" t="n">
        <f aca="false">(D290+C291)/2-194.34995573813</f>
        <v>478.15585373119</v>
      </c>
      <c r="E291" s="0" t="n">
        <f aca="false">(E290+D291)/2+384.031584946531</f>
        <v>958.786063623372</v>
      </c>
      <c r="F291" s="0" t="n">
        <f aca="false">(F290+E291)/2+85.3087848371524</f>
        <v>1049.34104874508</v>
      </c>
      <c r="G291" s="0" t="n">
        <f aca="false">(G290+F291)/2-527.121948126433</f>
        <v>147.516772545255</v>
      </c>
      <c r="H291" s="0" t="n">
        <f aca="false">(H290+G291)/2+310.346703748142</f>
        <v>412.800437848915</v>
      </c>
      <c r="I291" s="0" t="n">
        <f aca="false">(I290+H291)/2-182.864460167196</f>
        <v>434.873385696569</v>
      </c>
      <c r="J291" s="0" t="n">
        <f aca="false">(J290+I291)/2+376.664722988658</f>
        <v>965.995104052041</v>
      </c>
      <c r="K291" s="0" t="n">
        <f aca="false">(K290+J291)/2-171.4396145892</f>
        <v>831.403750223944</v>
      </c>
      <c r="L291" s="0" t="n">
        <f aca="false">(L290+K291)/2-415.685056728899</f>
        <v>509.899097329457</v>
      </c>
      <c r="M291" s="0" t="n">
        <f aca="false">(M290+L291)/2+648.907610477034</f>
        <v>907.197455107808</v>
      </c>
      <c r="N291" s="0" t="n">
        <f aca="false">(N290+M291)/2-193.693056892664</f>
        <v>542.984274412596</v>
      </c>
      <c r="O291" s="0" t="n">
        <f aca="false">(O290+N291)/2-568.864828479701</f>
        <v>111.31200728546</v>
      </c>
      <c r="P291" s="0" t="n">
        <f aca="false">(P290+O291)/2+117.394680410597</f>
        <v>546.616024870012</v>
      </c>
      <c r="Q291" s="0" t="n">
        <f aca="false">(Q290+P291)/2+92.8489300280526</f>
        <v>426.630120345946</v>
      </c>
      <c r="R291" s="0" t="n">
        <f aca="false">(R290+Q291)/2+318.993947869963</f>
        <v>890.624726558986</v>
      </c>
      <c r="S291" s="0" t="n">
        <f aca="false">(S290+R291)/2-237.030512280574</f>
        <v>250.236181407954</v>
      </c>
      <c r="T291" s="0" t="n">
        <f aca="false">(T290+S291)/2+222.558691578506</f>
        <v>713.347606287958</v>
      </c>
      <c r="U291" s="0" t="n">
        <f aca="false">(U290+T291)/2+52.2396188864776</f>
        <v>885.256499186481</v>
      </c>
      <c r="V291" s="0" t="n">
        <f aca="false">(V290+U291)/2+403.982372732172</f>
        <v>967.263224515848</v>
      </c>
      <c r="W291" s="0" t="n">
        <f aca="false">(W290+V291)/2+242.05177559899</f>
        <v>778.796799353521</v>
      </c>
      <c r="X291" s="0" t="n">
        <f aca="false">(X290+W291)/2-827.925451730411</f>
        <v>3.90893760576432</v>
      </c>
      <c r="Y291" s="0" t="n">
        <f aca="false">(Y290+X291)/2+545.073923812005</f>
        <v>555.956490637821</v>
      </c>
      <c r="Z291" s="0" t="n">
        <f aca="false">(Z290+Y291)/2-286.404497155895</f>
        <v>76.9849391580926</v>
      </c>
      <c r="AA291" s="0" t="n">
        <f aca="false">(AA290+Z291)/2-68.9341075083551</f>
        <v>346.649810043175</v>
      </c>
      <c r="AB291" s="0" t="n">
        <f aca="false">(AB290+AA291)/2-252.009222313263</f>
        <v>42.0091596107319</v>
      </c>
      <c r="AC291" s="0" t="n">
        <f aca="false">(AC290+AB291)/2+360.998753338353</f>
        <v>756.484342378366</v>
      </c>
      <c r="AD291" s="0" t="n">
        <f aca="false">(AD290+AC291)/2+144.032221331673</f>
        <v>947.655846159672</v>
      </c>
      <c r="AE291" s="0" t="n">
        <f aca="false">(AE290+AD291)/2-164.2772632732</f>
        <v>706.612453330189</v>
      </c>
      <c r="AF291" s="0" t="n">
        <f aca="false">(AF290+AE291)/2+455.961882836116</f>
        <v>865.276008048304</v>
      </c>
      <c r="AG291" s="0" t="n">
        <f aca="false">(AG290+AF291)/2-561.27449896643</f>
        <v>193.933540657479</v>
      </c>
      <c r="AH291" s="0" t="n">
        <f aca="false">(AH290+AG291)/2+186.648949359333</f>
        <v>729.119447571979</v>
      </c>
      <c r="AI291" s="0" t="n">
        <f aca="false">(AI290+AH291)/2-280.454835623644</f>
        <v>370.325706721684</v>
      </c>
      <c r="AJ291" s="0" t="n">
        <f aca="false">(AJ290+AI291)/2+105.575467147821</f>
        <v>706.238430901534</v>
      </c>
      <c r="AK291" s="0" t="n">
        <f aca="false">(AK290+AJ291)/2-500.741507570725</f>
        <v>74.5529865577009</v>
      </c>
      <c r="AL291" s="0" t="n">
        <f aca="false">(AL290+AK291)/2-494.197402688936</f>
        <v>11.7014538454232</v>
      </c>
      <c r="AM291" s="0" t="n">
        <f aca="false">(AM290+AL291)/2+415.971133910512</f>
        <v>882.010167641605</v>
      </c>
      <c r="AN291" s="0" t="n">
        <f aca="false">(AN290+AM291)/2-453.529510937936</f>
        <v>226.095576526285</v>
      </c>
    </row>
    <row r="292" customFormat="false" ht="15" hidden="false" customHeight="false" outlineLevel="0" collapsed="false">
      <c r="A292" s="0" t="n">
        <f aca="false">A291+169.978074788649</f>
        <v>893.555080618719</v>
      </c>
      <c r="B292" s="0" t="n">
        <f aca="false">(B291+A292)/2-350.784958298865</f>
        <v>633.401340176396</v>
      </c>
      <c r="C292" s="0" t="n">
        <f aca="false">(C291+B292)/2-548.456715707826</f>
        <v>49.7733002437561</v>
      </c>
      <c r="D292" s="0" t="n">
        <f aca="false">(D291+C292)/2-199.046127908319</f>
        <v>64.9184490791538</v>
      </c>
      <c r="E292" s="0" t="n">
        <f aca="false">(E291+D292)/2+124.452148212791</f>
        <v>636.304404564054</v>
      </c>
      <c r="F292" s="0" t="n">
        <f aca="false">(F291+E292)/2-320.248122108787</f>
        <v>522.57460454578</v>
      </c>
      <c r="G292" s="0" t="n">
        <f aca="false">(G291+F292)/2-27.0546257971507</f>
        <v>307.991062748367</v>
      </c>
      <c r="H292" s="0" t="n">
        <f aca="false">(H291+G292)/2+370.894851778341</f>
        <v>731.290602076982</v>
      </c>
      <c r="I292" s="0" t="n">
        <f aca="false">(I291+H292)/2-268.762478142923</f>
        <v>314.319515743852</v>
      </c>
      <c r="J292" s="0" t="n">
        <f aca="false">(J291+I292)/2+426.576987242584</f>
        <v>1066.73429714053</v>
      </c>
      <c r="K292" s="0" t="n">
        <f aca="false">(K291+J292)/2-317.046304972626</f>
        <v>632.022718709611</v>
      </c>
      <c r="L292" s="0" t="n">
        <f aca="false">(L291+K292)/2-526.728513719551</f>
        <v>44.2323942999833</v>
      </c>
      <c r="M292" s="0" t="n">
        <f aca="false">(M291+L292)/2-88.6323941577754</f>
        <v>387.08253054612</v>
      </c>
      <c r="N292" s="0" t="n">
        <f aca="false">(N291+M292)/2+392.011701578518</f>
        <v>857.045104057876</v>
      </c>
      <c r="O292" s="0" t="n">
        <f aca="false">(O291+N292)/2-421.024027595418</f>
        <v>63.1545280762501</v>
      </c>
      <c r="P292" s="0" t="n">
        <f aca="false">(P291+O292)/2+701.322115302958</f>
        <v>1006.20739177609</v>
      </c>
      <c r="Q292" s="0" t="n">
        <f aca="false">(Q291+P292)/2+110.552720246004</f>
        <v>826.971476307022</v>
      </c>
      <c r="R292" s="0" t="n">
        <f aca="false">(R291+Q292)/2-689.535555137301</f>
        <v>169.262546295703</v>
      </c>
      <c r="S292" s="0" t="n">
        <f aca="false">(S291+R292)/2+313.540538951708</f>
        <v>523.289902803537</v>
      </c>
      <c r="T292" s="0" t="n">
        <f aca="false">(T291+S292)/2+92.7812757350955</f>
        <v>711.100030280843</v>
      </c>
      <c r="U292" s="0" t="n">
        <f aca="false">(U291+T292)/2+165.894178875042</f>
        <v>964.072443608704</v>
      </c>
      <c r="V292" s="0" t="n">
        <f aca="false">(V291+U292)/2-193.468999167402</f>
        <v>772.198834894874</v>
      </c>
      <c r="W292" s="0" t="n">
        <f aca="false">(W291+V292)/2+197.659238917876</f>
        <v>973.157056042073</v>
      </c>
      <c r="X292" s="0" t="n">
        <f aca="false">(X291+W292)/2+78.6430101481976</f>
        <v>567.176006972116</v>
      </c>
      <c r="Y292" s="0" t="n">
        <f aca="false">(Y291+X292)/2+401.911225935792</f>
        <v>963.477474740761</v>
      </c>
      <c r="Z292" s="0" t="n">
        <f aca="false">(Z291+Y292)/2-416.235274307586</f>
        <v>103.995932641841</v>
      </c>
      <c r="AA292" s="0" t="n">
        <f aca="false">(AA291+Z292)/2+651.717392175696</f>
        <v>877.040263518204</v>
      </c>
      <c r="AB292" s="0" t="n">
        <f aca="false">(AB291+AA292)/2-440.248074925553</f>
        <v>19.2766366389149</v>
      </c>
      <c r="AC292" s="0" t="n">
        <f aca="false">(AC291+AB292)/2+611.838453712897</f>
        <v>999.718943221537</v>
      </c>
      <c r="AD292" s="0" t="n">
        <f aca="false">(AD291+AC292)/2-408.992579872324</f>
        <v>564.694814818281</v>
      </c>
      <c r="AE292" s="0" t="n">
        <f aca="false">(AE291+AD292)/2+161.227132608095</f>
        <v>796.88076668233</v>
      </c>
      <c r="AF292" s="0" t="n">
        <f aca="false">(AF291+AE292)/2-469.744148871849</f>
        <v>361.334238493468</v>
      </c>
      <c r="AG292" s="0" t="n">
        <f aca="false">(AG291+AF292)/2+319.268808134662</f>
        <v>596.902697710136</v>
      </c>
      <c r="AH292" s="0" t="n">
        <f aca="false">(AH291+AG292)/2+280.810599939215</f>
        <v>943.821672580272</v>
      </c>
      <c r="AI292" s="0" t="n">
        <f aca="false">(AI291+AH292)/2-212.222520863529</f>
        <v>444.851168787449</v>
      </c>
      <c r="AJ292" s="0" t="n">
        <f aca="false">(AJ291+AI292)/2-439.759534998728</f>
        <v>135.785264845763</v>
      </c>
      <c r="AK292" s="0" t="n">
        <f aca="false">(AK291+AJ292)/2+881.248162752163</f>
        <v>986.417288453895</v>
      </c>
      <c r="AL292" s="0" t="n">
        <f aca="false">(AL291+AK292)/2-85.1874098278171</f>
        <v>413.871961321842</v>
      </c>
      <c r="AM292" s="0" t="n">
        <f aca="false">(AM291+AL292)/2+223.12343867498</f>
        <v>871.064503156704</v>
      </c>
      <c r="AN292" s="0" t="n">
        <f aca="false">(AN291+AM292)/2-344.942634570818</f>
        <v>203.637405270676</v>
      </c>
    </row>
    <row r="293" customFormat="false" ht="15" hidden="false" customHeight="false" outlineLevel="0" collapsed="false">
      <c r="A293" s="0" t="n">
        <f aca="false">A292-531.570805543287</f>
        <v>361.984275075432</v>
      </c>
      <c r="B293" s="0" t="n">
        <f aca="false">(B292+A293)/2+192.979680724728</f>
        <v>690.672488350642</v>
      </c>
      <c r="C293" s="0" t="n">
        <f aca="false">(C292+B293)/2-285.017592214693</f>
        <v>85.2053020825061</v>
      </c>
      <c r="D293" s="0" t="n">
        <f aca="false">(D292+C293)/2+555.95666429602</f>
        <v>631.01853987685</v>
      </c>
      <c r="E293" s="0" t="n">
        <f aca="false">(E292+D293)/2+323.717466988551</f>
        <v>957.378939209003</v>
      </c>
      <c r="F293" s="0" t="n">
        <f aca="false">(F292+E293)/2-278.702219019507</f>
        <v>461.274552857884</v>
      </c>
      <c r="G293" s="0" t="n">
        <f aca="false">(G292+F293)/2-305.608605650037</f>
        <v>79.0242021530885</v>
      </c>
      <c r="H293" s="0" t="n">
        <f aca="false">(H292+G293)/2+282.322821620433</f>
        <v>687.480223735468</v>
      </c>
      <c r="I293" s="0" t="n">
        <f aca="false">(I292+H293)/2+158.510368099968</f>
        <v>659.410237839628</v>
      </c>
      <c r="J293" s="0" t="n">
        <f aca="false">(J292+I293)/2-860.684932941674</f>
        <v>2.38733454840542</v>
      </c>
      <c r="K293" s="0" t="n">
        <f aca="false">(K292+J293)/2+172.342862604937</f>
        <v>489.547889233945</v>
      </c>
      <c r="L293" s="0" t="n">
        <f aca="false">(L292+K293)/2-204.300133303413</f>
        <v>62.5900084635514</v>
      </c>
      <c r="M293" s="0" t="n">
        <f aca="false">(M292+L293)/2+14.4511995091229</f>
        <v>239.287469013959</v>
      </c>
      <c r="N293" s="0" t="n">
        <f aca="false">(N292+M293)/2+354.884083029356</f>
        <v>903.050369565274</v>
      </c>
      <c r="O293" s="0" t="n">
        <f aca="false">(O292+N293)/2+238.041681771192</f>
        <v>721.144130591954</v>
      </c>
      <c r="P293" s="0" t="n">
        <f aca="false">(P292+O293)/2-820.414864096666</f>
        <v>43.2608970873554</v>
      </c>
      <c r="Q293" s="0" t="n">
        <f aca="false">(Q292+P293)/2+609.373558053483</f>
        <v>1044.48974475067</v>
      </c>
      <c r="R293" s="0" t="n">
        <f aca="false">(R292+Q293)/2+363.604121893915</f>
        <v>970.480267417102</v>
      </c>
      <c r="S293" s="0" t="n">
        <f aca="false">(S292+R293)/2-137.587972874958</f>
        <v>609.297112235361</v>
      </c>
      <c r="T293" s="0" t="n">
        <f aca="false">(T292+S293)/2-256.481723726371</f>
        <v>403.716847531731</v>
      </c>
      <c r="U293" s="0" t="n">
        <f aca="false">(U292+T293)/2-40.6115859111463</f>
        <v>643.283059659071</v>
      </c>
      <c r="V293" s="0" t="n">
        <f aca="false">(V292+U293)/2-329.747605775337</f>
        <v>377.993341501636</v>
      </c>
      <c r="W293" s="0" t="n">
        <f aca="false">(W292+V293)/2+118.847722416369</f>
        <v>794.422921188224</v>
      </c>
      <c r="X293" s="0" t="n">
        <f aca="false">(X292+W293)/2-637.256547597393</f>
        <v>43.5429164827769</v>
      </c>
      <c r="Y293" s="0" t="n">
        <f aca="false">(Y292+X293)/2-219.326333643158</f>
        <v>284.183861968611</v>
      </c>
      <c r="Z293" s="0" t="n">
        <f aca="false">(Z292+Y293)/2+605.267720969716</f>
        <v>799.357618274942</v>
      </c>
      <c r="AA293" s="0" t="n">
        <f aca="false">(AA292+Z293)/2-205.711920132737</f>
        <v>632.487020763836</v>
      </c>
      <c r="AB293" s="0" t="n">
        <f aca="false">(AB292+AA293)/2+51.2357372622747</f>
        <v>377.11756596365</v>
      </c>
      <c r="AC293" s="0" t="n">
        <f aca="false">(AC292+AB293)/2-74.6150473084526</f>
        <v>613.803207284141</v>
      </c>
      <c r="AD293" s="0" t="n">
        <f aca="false">(AD292+AC293)/2-381.258905510954</f>
        <v>207.990105540257</v>
      </c>
      <c r="AE293" s="0" t="n">
        <f aca="false">(AE292+AD293)/2-200.283163542167</f>
        <v>302.152272569126</v>
      </c>
      <c r="AF293" s="0" t="n">
        <f aca="false">(AF292+AE293)/2+464.088469485463</f>
        <v>795.83172501676</v>
      </c>
      <c r="AG293" s="0" t="n">
        <f aca="false">(AG292+AF293)/2-675.042402400328</f>
        <v>21.3248089631197</v>
      </c>
      <c r="AH293" s="0" t="n">
        <f aca="false">(AH292+AG293)/2+82.4039889786781</f>
        <v>564.977229750374</v>
      </c>
      <c r="AI293" s="0" t="n">
        <f aca="false">(AI292+AH293)/2+355.992524584715</f>
        <v>860.906723853627</v>
      </c>
      <c r="AJ293" s="0" t="n">
        <f aca="false">(AJ292+AI293)/2-8.66763989867155</f>
        <v>489.678354451023</v>
      </c>
      <c r="AK293" s="0" t="n">
        <f aca="false">(AK292+AJ293)/2-557.984067373484</f>
        <v>180.063754078975</v>
      </c>
      <c r="AL293" s="0" t="n">
        <f aca="false">(AL292+AK293)/2-40.3069868090668</f>
        <v>256.660870891342</v>
      </c>
      <c r="AM293" s="0" t="n">
        <f aca="false">(AM292+AL293)/2-533.33095541789</f>
        <v>30.5317316061327</v>
      </c>
      <c r="AN293" s="0" t="n">
        <f aca="false">(AN292+AM293)/2-54.3064733677218</f>
        <v>62.7780950706828</v>
      </c>
    </row>
    <row r="294" customFormat="false" ht="15" hidden="false" customHeight="false" outlineLevel="0" collapsed="false">
      <c r="A294" s="0" t="n">
        <f aca="false">A293+575.256101167282</f>
        <v>937.240376242714</v>
      </c>
      <c r="B294" s="0" t="n">
        <f aca="false">(B293+A294)/2+242.786413806142</f>
        <v>1056.74284610282</v>
      </c>
      <c r="C294" s="0" t="n">
        <f aca="false">(C293+B294)/2+505.325145654812</f>
        <v>1076.29921974748</v>
      </c>
      <c r="D294" s="0" t="n">
        <f aca="false">(D293+C294)/2-99.4455672492986</f>
        <v>754.213312562864</v>
      </c>
      <c r="E294" s="0" t="n">
        <f aca="false">(E293+D294)/2-168.562924275975</f>
        <v>687.233201609958</v>
      </c>
      <c r="F294" s="0" t="n">
        <f aca="false">(F293+E294)/2+39.1385046058142</f>
        <v>613.392381839736</v>
      </c>
      <c r="G294" s="0" t="n">
        <f aca="false">(G293+F294)/2+10.4882060868352</f>
        <v>356.696498083247</v>
      </c>
      <c r="H294" s="0" t="n">
        <f aca="false">(H293+G294)/2-495.045956812887</f>
        <v>27.0424040964706</v>
      </c>
      <c r="I294" s="0" t="n">
        <f aca="false">(I293+H294)/2+166.773873582033</f>
        <v>510.000194550082</v>
      </c>
      <c r="J294" s="0" t="n">
        <f aca="false">(J293+I294)/2+798.284777401978</f>
        <v>1054.47854195122</v>
      </c>
      <c r="K294" s="0" t="n">
        <f aca="false">(K293+J294)/2+213.841529954614</f>
        <v>985.854745547198</v>
      </c>
      <c r="L294" s="0" t="n">
        <f aca="false">(L293+K294)/2+444.621814489391</f>
        <v>968.844191494766</v>
      </c>
      <c r="M294" s="0" t="n">
        <f aca="false">(M293+L294)/2-211.726525647349</f>
        <v>392.339304607013</v>
      </c>
      <c r="N294" s="0" t="n">
        <f aca="false">(N293+M294)/2-624.830378058221</f>
        <v>22.8644590279223</v>
      </c>
      <c r="O294" s="0" t="n">
        <f aca="false">(O293+N294)/2+527.400000916368</f>
        <v>899.404295726306</v>
      </c>
      <c r="P294" s="0" t="n">
        <f aca="false">(P293+O294)/2+29.0214357277254</f>
        <v>500.354032134556</v>
      </c>
      <c r="Q294" s="0" t="n">
        <f aca="false">(Q293+P294)/2+275.517233074382</f>
        <v>1047.939121517</v>
      </c>
      <c r="R294" s="0" t="n">
        <f aca="false">(R293+Q294)/2-140.676496874577</f>
        <v>868.533197592472</v>
      </c>
      <c r="S294" s="0" t="n">
        <f aca="false">(S293+R294)/2-38.0452212987972</f>
        <v>700.86993361512</v>
      </c>
      <c r="T294" s="0" t="n">
        <f aca="false">(T293+S294)/2+368.857421521035</f>
        <v>921.15081209446</v>
      </c>
      <c r="U294" s="0" t="n">
        <f aca="false">(U293+T294)/2+269.44408694124</f>
        <v>1051.66102281801</v>
      </c>
      <c r="V294" s="0" t="n">
        <f aca="false">(V293+U294)/2+100.972138252692</f>
        <v>815.799320412513</v>
      </c>
      <c r="W294" s="0" t="n">
        <f aca="false">(W293+V294)/2-782.646387404452</f>
        <v>22.4647333959161</v>
      </c>
      <c r="X294" s="0" t="n">
        <f aca="false">(X293+W294)/2+173.41666478933</f>
        <v>206.420489728677</v>
      </c>
      <c r="Y294" s="0" t="n">
        <f aca="false">(Y293+X294)/2+43.9050741670595</f>
        <v>289.207250015703</v>
      </c>
      <c r="Z294" s="0" t="n">
        <f aca="false">(Z293+Y294)/2+254.348653600752</f>
        <v>798.631087746074</v>
      </c>
      <c r="AA294" s="0" t="n">
        <f aca="false">(AA293+Z294)/2-674.520440112413</f>
        <v>41.0386141425421</v>
      </c>
      <c r="AB294" s="0" t="n">
        <f aca="false">(AB293+AA294)/2+524.417401559833</f>
        <v>733.495491612929</v>
      </c>
      <c r="AC294" s="0" t="n">
        <f aca="false">(AC293+AB294)/2-451.878733208672</f>
        <v>221.770616239863</v>
      </c>
      <c r="AD294" s="0" t="n">
        <f aca="false">(AD293+AC294)/2+401.876271146663</f>
        <v>616.756632036723</v>
      </c>
      <c r="AE294" s="0" t="n">
        <f aca="false">(AE293+AD294)/2+551.087571377283</f>
        <v>1010.54202368021</v>
      </c>
      <c r="AF294" s="0" t="n">
        <f aca="false">(AF293+AE294)/2-390.573918793464</f>
        <v>512.61295555502</v>
      </c>
      <c r="AG294" s="0" t="n">
        <f aca="false">(AG293+AF294)/2+64.551959184546</f>
        <v>331.520841443616</v>
      </c>
      <c r="AH294" s="0" t="n">
        <f aca="false">(AH293+AG294)/2+562.936807285676</f>
        <v>1011.18584288267</v>
      </c>
      <c r="AI294" s="0" t="n">
        <f aca="false">(AI293+AH294)/2-505.426345612818</f>
        <v>430.619937755331</v>
      </c>
      <c r="AJ294" s="0" t="n">
        <f aca="false">(AJ293+AI294)/2-248.15465164602</f>
        <v>211.994494457157</v>
      </c>
      <c r="AK294" s="0" t="n">
        <f aca="false">(AK293+AJ294)/2+259.865757408494</f>
        <v>455.89488167656</v>
      </c>
      <c r="AL294" s="0" t="n">
        <f aca="false">(AL293+AK294)/2+85.393797314841</f>
        <v>441.671673598792</v>
      </c>
      <c r="AM294" s="0" t="n">
        <f aca="false">(AM293+AL294)/2+783.39580733351</f>
        <v>1019.49750993597</v>
      </c>
      <c r="AN294" s="0" t="n">
        <f aca="false">(AN293+AM294)/2+357.611514413029</f>
        <v>898.749316916357</v>
      </c>
    </row>
    <row r="295" customFormat="false" ht="15" hidden="false" customHeight="false" outlineLevel="0" collapsed="false">
      <c r="A295" s="0" t="n">
        <f aca="false">A294-664.969332499262</f>
        <v>272.271043743452</v>
      </c>
      <c r="B295" s="0" t="n">
        <f aca="false">(B294+A295)/2-317.76963477726</f>
        <v>346.737310145876</v>
      </c>
      <c r="C295" s="0" t="n">
        <f aca="false">(C294+B295)/2-385.085903502297</f>
        <v>326.432361444378</v>
      </c>
      <c r="D295" s="0" t="n">
        <f aca="false">(D294+C295)/2+273.407207386442</f>
        <v>813.730044390063</v>
      </c>
      <c r="E295" s="0" t="n">
        <f aca="false">(E294+D295)/2-612.993778533108</f>
        <v>137.487844466903</v>
      </c>
      <c r="F295" s="0" t="n">
        <f aca="false">(F294+E295)/2-277.124420862181</f>
        <v>98.3156922911382</v>
      </c>
      <c r="G295" s="0" t="n">
        <f aca="false">(G294+F295)/2+501.167293892296</f>
        <v>728.673389079489</v>
      </c>
      <c r="H295" s="0" t="n">
        <f aca="false">(H294+G295)/2+54.4127654743339</f>
        <v>432.270662062314</v>
      </c>
      <c r="I295" s="0" t="n">
        <f aca="false">(I294+H295)/2+135.039050700386</f>
        <v>606.174479006584</v>
      </c>
      <c r="J295" s="0" t="n">
        <f aca="false">(J294+I295)/2-232.420069324921</f>
        <v>597.906441153982</v>
      </c>
      <c r="K295" s="0" t="n">
        <f aca="false">(K294+J295)/2-562.642651281051</f>
        <v>229.237942069539</v>
      </c>
      <c r="L295" s="0" t="n">
        <f aca="false">(L294+K295)/2-269.782112594711</f>
        <v>329.258954187441</v>
      </c>
      <c r="M295" s="0" t="n">
        <f aca="false">(M294+L295)/2+515.133442471841</f>
        <v>875.932571869068</v>
      </c>
      <c r="N295" s="0" t="n">
        <f aca="false">(N294+M295)/2-361.232194526318</f>
        <v>88.1663209221773</v>
      </c>
      <c r="O295" s="0" t="n">
        <f aca="false">(O294+N295)/2+579.675905325952</f>
        <v>1073.46121365019</v>
      </c>
      <c r="P295" s="0" t="n">
        <f aca="false">(P294+O295)/2-549.332098414307</f>
        <v>237.575524478068</v>
      </c>
      <c r="Q295" s="0" t="n">
        <f aca="false">(Q294+P295)/2-65.5570196062932</f>
        <v>577.200303391239</v>
      </c>
      <c r="R295" s="0" t="n">
        <f aca="false">(R294+Q295)/2-354.213641949014</f>
        <v>368.653108542841</v>
      </c>
      <c r="S295" s="0" t="n">
        <f aca="false">(S294+R295)/2-323.126583804065</f>
        <v>211.634937274915</v>
      </c>
      <c r="T295" s="0" t="n">
        <f aca="false">(T294+S295)/2-19.716239864852</f>
        <v>546.676634819836</v>
      </c>
      <c r="U295" s="0" t="n">
        <f aca="false">(U294+T295)/2+97.8969441372122</f>
        <v>897.065772956133</v>
      </c>
      <c r="V295" s="0" t="n">
        <f aca="false">(V294+U295)/2+11.0553819572796</f>
        <v>867.487928641602</v>
      </c>
      <c r="W295" s="0" t="n">
        <f aca="false">(W294+V295)/2-230.166569268914</f>
        <v>214.809761749845</v>
      </c>
      <c r="X295" s="0" t="n">
        <f aca="false">(X294+W295)/2+688.668060483916</f>
        <v>899.283186223177</v>
      </c>
      <c r="Y295" s="0" t="n">
        <f aca="false">(Y294+X295)/2-61.6770976304437</f>
        <v>532.568120488996</v>
      </c>
      <c r="Z295" s="0" t="n">
        <f aca="false">(Z294+Y295)/2-351.779606124775</f>
        <v>313.81999799276</v>
      </c>
      <c r="AA295" s="0" t="n">
        <f aca="false">(AA294+Z295)/2+25.8007020488557</f>
        <v>203.230008116507</v>
      </c>
      <c r="AB295" s="0" t="n">
        <f aca="false">(AB294+AA295)/2+565.928560932516</f>
        <v>1034.29131079723</v>
      </c>
      <c r="AC295" s="0" t="n">
        <f aca="false">(AC294+AB295)/2+95.9365686399016</f>
        <v>723.96753215845</v>
      </c>
      <c r="AD295" s="0" t="n">
        <f aca="false">(AD294+AC295)/2-327.054912269806</f>
        <v>343.307169827781</v>
      </c>
      <c r="AE295" s="0" t="n">
        <f aca="false">(AE294+AD295)/2-499.617049589578</f>
        <v>177.307547164416</v>
      </c>
      <c r="AF295" s="0" t="n">
        <f aca="false">(AF294+AE295)/2+655.422451007844</f>
        <v>1000.38270236756</v>
      </c>
      <c r="AG295" s="0" t="n">
        <f aca="false">(AG294+AF295)/2+66.8694013654094</f>
        <v>732.821173270998</v>
      </c>
      <c r="AH295" s="0" t="n">
        <f aca="false">(AH294+AG295)/2-844.083334210509</f>
        <v>27.9201738663256</v>
      </c>
      <c r="AI295" s="0" t="n">
        <f aca="false">(AI294+AH295)/2+241.844148304499</f>
        <v>471.114204115327</v>
      </c>
      <c r="AJ295" s="0" t="n">
        <f aca="false">(AJ294+AI295)/2-22.0158013063399</f>
        <v>319.538547979902</v>
      </c>
      <c r="AK295" s="0" t="n">
        <f aca="false">(AK294+AJ295)/2+355.75306730207</f>
        <v>743.469782130301</v>
      </c>
      <c r="AL295" s="0" t="n">
        <f aca="false">(AL294+AK295)/2+5.83834150520374</f>
        <v>598.40906936975</v>
      </c>
      <c r="AM295" s="0" t="n">
        <f aca="false">(AM294+AL295)/2-345.133301094778</f>
        <v>463.819988558083</v>
      </c>
      <c r="AN295" s="0" t="n">
        <f aca="false">(AN294+AM295)/2-211.011423863322</f>
        <v>470.273228873898</v>
      </c>
    </row>
    <row r="296" customFormat="false" ht="15" hidden="false" customHeight="false" outlineLevel="0" collapsed="false">
      <c r="A296" s="0" t="n">
        <f aca="false">A295+90.5994076114525</f>
        <v>362.870451354905</v>
      </c>
      <c r="B296" s="0" t="n">
        <f aca="false">(B295+A296)/2+326.077772437861</f>
        <v>680.881653188251</v>
      </c>
      <c r="C296" s="0" t="n">
        <f aca="false">(C295+B296)/2+304.815769279981</f>
        <v>808.472776596296</v>
      </c>
      <c r="D296" s="0" t="n">
        <f aca="false">(D295+C296)/2-147.535928268659</f>
        <v>663.56548222452</v>
      </c>
      <c r="E296" s="0" t="n">
        <f aca="false">(E295+D296)/2-222.172210683179</f>
        <v>178.354452662533</v>
      </c>
      <c r="F296" s="0" t="n">
        <f aca="false">(F295+E296)/2+187.598649797456</f>
        <v>325.933722274291</v>
      </c>
      <c r="G296" s="0" t="n">
        <f aca="false">(G295+F296)/2+434.432092734998</f>
        <v>961.735648411888</v>
      </c>
      <c r="H296" s="0" t="n">
        <f aca="false">(H295+G296)/2+86.31503968461</f>
        <v>783.318194921711</v>
      </c>
      <c r="I296" s="0" t="n">
        <f aca="false">(I295+H296)/2+92.6091795235722</f>
        <v>787.35551648772</v>
      </c>
      <c r="J296" s="0" t="n">
        <f aca="false">(J295+I296)/2-561.312011202963</f>
        <v>131.318967617888</v>
      </c>
      <c r="K296" s="0" t="n">
        <f aca="false">(K295+J296)/2+789.276266762141</f>
        <v>969.554721605854</v>
      </c>
      <c r="L296" s="0" t="n">
        <f aca="false">(L295+K296)/2-95.9777280150331</f>
        <v>553.429109881615</v>
      </c>
      <c r="M296" s="0" t="n">
        <f aca="false">(M295+L296)/2-405.544993260251</f>
        <v>309.13584761509</v>
      </c>
      <c r="N296" s="0" t="n">
        <f aca="false">(N295+M296)/2+297.058733273603</f>
        <v>495.709817542237</v>
      </c>
      <c r="O296" s="0" t="n">
        <f aca="false">(O295+N296)/2-395.443487255843</f>
        <v>389.142028340372</v>
      </c>
      <c r="P296" s="0" t="n">
        <f aca="false">(P295+O296)/2+704.864102516658</f>
        <v>1018.22287892588</v>
      </c>
      <c r="Q296" s="0" t="n">
        <f aca="false">(Q295+P296)/2-681.42956181999</f>
        <v>116.282029338568</v>
      </c>
      <c r="R296" s="0" t="n">
        <f aca="false">(R295+Q296)/2+807.426027381255</f>
        <v>1049.89359632196</v>
      </c>
      <c r="S296" s="0" t="n">
        <f aca="false">(S295+R296)/2-260.595464297607</f>
        <v>370.168802500831</v>
      </c>
      <c r="T296" s="0" t="n">
        <f aca="false">(T295+S296)/2+287.584512314316</f>
        <v>746.007230974649</v>
      </c>
      <c r="U296" s="0" t="n">
        <f aca="false">(U295+T296)/2-310.131686637963</f>
        <v>511.404815327428</v>
      </c>
      <c r="V296" s="0" t="n">
        <f aca="false">(V295+U296)/2+254.958024482226</f>
        <v>944.404396466741</v>
      </c>
      <c r="W296" s="0" t="n">
        <f aca="false">(W295+V296)/2+114.582536097643</f>
        <v>694.189615205936</v>
      </c>
      <c r="X296" s="0" t="n">
        <f aca="false">(X295+W296)/2-380.660788379363</f>
        <v>416.075612335194</v>
      </c>
      <c r="Y296" s="0" t="n">
        <f aca="false">(Y295+X296)/2+189.015838298335</f>
        <v>663.33770471043</v>
      </c>
      <c r="Z296" s="0" t="n">
        <f aca="false">(Z295+Y296)/2-141.980394090321</f>
        <v>346.598457261274</v>
      </c>
      <c r="AA296" s="0" t="n">
        <f aca="false">(AA295+Z296)/2+198.48596582066</f>
        <v>473.400198509551</v>
      </c>
      <c r="AB296" s="0" t="n">
        <f aca="false">(AB295+AA296)/2-106.990840453464</f>
        <v>646.854914199928</v>
      </c>
      <c r="AC296" s="0" t="n">
        <f aca="false">(AC295+AB296)/2-591.026519917401</f>
        <v>94.3847032617882</v>
      </c>
      <c r="AD296" s="0" t="n">
        <f aca="false">(AD295+AC296)/2+43.21607607904</f>
        <v>262.062012623824</v>
      </c>
      <c r="AE296" s="0" t="n">
        <f aca="false">(AE295+AD296)/2+524.958731947431</f>
        <v>744.643511841551</v>
      </c>
      <c r="AF296" s="0" t="n">
        <f aca="false">(AF295+AE296)/2-273.410016173191</f>
        <v>599.103090931366</v>
      </c>
      <c r="AG296" s="0" t="n">
        <f aca="false">(AG295+AF296)/2-6.65047911083991</f>
        <v>659.311652990342</v>
      </c>
      <c r="AH296" s="0" t="n">
        <f aca="false">(AH295+AG296)/2+478.071796350532</f>
        <v>821.687709778866</v>
      </c>
      <c r="AI296" s="0" t="n">
        <f aca="false">(AI295+AH296)/2-276.598340866955</f>
        <v>369.802616080141</v>
      </c>
      <c r="AJ296" s="0" t="n">
        <f aca="false">(AJ295+AI296)/2-116.660432869284</f>
        <v>228.010149160738</v>
      </c>
      <c r="AK296" s="0" t="n">
        <f aca="false">(AK295+AJ296)/2-7.99181559827525</f>
        <v>477.748150047244</v>
      </c>
      <c r="AL296" s="0" t="n">
        <f aca="false">(AL295+AK296)/2+115.597466967632</f>
        <v>653.676076676129</v>
      </c>
      <c r="AM296" s="0" t="n">
        <f aca="false">(AM295+AL296)/2+317.306043984038</f>
        <v>876.054076601144</v>
      </c>
      <c r="AN296" s="0" t="n">
        <f aca="false">(AN295+AM296)/2-5.37598635186362</f>
        <v>667.787666385658</v>
      </c>
    </row>
    <row r="297" customFormat="false" ht="15" hidden="false" customHeight="false" outlineLevel="0" collapsed="false">
      <c r="A297" s="0" t="n">
        <f aca="false">A296+74.0141200391087</f>
        <v>436.884571394013</v>
      </c>
      <c r="B297" s="0" t="n">
        <f aca="false">(B296+A297)/2+247.807621390683</f>
        <v>806.690733681815</v>
      </c>
      <c r="C297" s="0" t="n">
        <f aca="false">(C296+B297)/2+79.7797054832452</f>
        <v>887.361460622301</v>
      </c>
      <c r="D297" s="0" t="n">
        <f aca="false">(D296+C297)/2-453.171712972848</f>
        <v>322.291758450563</v>
      </c>
      <c r="E297" s="0" t="n">
        <f aca="false">(E296+D297)/2+633.918060858995</f>
        <v>884.241166415543</v>
      </c>
      <c r="F297" s="0" t="n">
        <f aca="false">(F296+E297)/2+39.8752602589982</f>
        <v>644.962704603915</v>
      </c>
      <c r="G297" s="0" t="n">
        <f aca="false">(G296+F297)/2-260.779821504801</f>
        <v>542.569355003101</v>
      </c>
      <c r="H297" s="0" t="n">
        <f aca="false">(H296+G297)/2-584.438027227455</f>
        <v>78.5057477349508</v>
      </c>
      <c r="I297" s="0" t="n">
        <f aca="false">(I296+H297)/2+293.008205621858</f>
        <v>725.938837733193</v>
      </c>
      <c r="J297" s="0" t="n">
        <f aca="false">(J296+I297)/2-418.872003180037</f>
        <v>9.75689949550349</v>
      </c>
      <c r="K297" s="0" t="n">
        <f aca="false">(K296+J297)/2+239.783873059483</f>
        <v>729.439683610162</v>
      </c>
      <c r="L297" s="0" t="n">
        <f aca="false">(L296+K297)/2-600.697768177791</f>
        <v>40.7366285680972</v>
      </c>
      <c r="M297" s="0" t="n">
        <f aca="false">(M296+L297)/2+155.223065524459</f>
        <v>330.159303616053</v>
      </c>
      <c r="N297" s="0" t="n">
        <f aca="false">(N296+M297)/2+511.915256210495</f>
        <v>924.84981678964</v>
      </c>
      <c r="O297" s="0" t="n">
        <f aca="false">(O296+N297)/2+264.349265013697</f>
        <v>921.345187578703</v>
      </c>
      <c r="P297" s="0" t="n">
        <f aca="false">(P296+O297)/2-519.343627202885</f>
        <v>450.440406049406</v>
      </c>
      <c r="Q297" s="0" t="n">
        <f aca="false">(Q296+P297)/2-44.2781162595223</f>
        <v>239.083101434465</v>
      </c>
      <c r="R297" s="0" t="n">
        <f aca="false">(R296+Q297)/2-504.24169247416</f>
        <v>140.246656404052</v>
      </c>
      <c r="S297" s="0" t="n">
        <f aca="false">(S296+R297)/2+826.89982007987</f>
        <v>1082.10754953231</v>
      </c>
      <c r="T297" s="0" t="n">
        <f aca="false">(T296+S297)/2+95.6296073858978</f>
        <v>1009.68699763938</v>
      </c>
      <c r="U297" s="0" t="n">
        <f aca="false">(U296+T297)/2-353.619579693497</f>
        <v>406.926326789906</v>
      </c>
      <c r="V297" s="0" t="n">
        <f aca="false">(V296+U297)/2-154.373968829386</f>
        <v>521.291392798938</v>
      </c>
      <c r="W297" s="0" t="n">
        <f aca="false">(W296+V297)/2-341.319099198533</f>
        <v>266.421404803904</v>
      </c>
      <c r="X297" s="0" t="n">
        <f aca="false">(X296+W297)/2+33.6563472018865</f>
        <v>374.904855771435</v>
      </c>
      <c r="Y297" s="0" t="n">
        <f aca="false">(Y296+X297)/2-39.5349386827023</f>
        <v>479.58634155823</v>
      </c>
      <c r="Z297" s="0" t="n">
        <f aca="false">(Z296+Y297)/2-275.221860339172</f>
        <v>137.87053907058</v>
      </c>
      <c r="AA297" s="0" t="n">
        <f aca="false">(AA296+Z297)/2+137.361979995312</f>
        <v>442.997348785377</v>
      </c>
      <c r="AB297" s="0" t="n">
        <f aca="false">(AB296+AA297)/2+485.217645305083</f>
        <v>1030.14377679774</v>
      </c>
      <c r="AC297" s="0" t="n">
        <f aca="false">(AC296+AB297)/2+60.464107264784</f>
        <v>622.728347294546</v>
      </c>
      <c r="AD297" s="0" t="n">
        <f aca="false">(AD296+AC297)/2-160.049819854949</f>
        <v>282.345360104236</v>
      </c>
      <c r="AE297" s="0" t="n">
        <f aca="false">(AE296+AD297)/2-157.304444725457</f>
        <v>356.189991247437</v>
      </c>
      <c r="AF297" s="0" t="n">
        <f aca="false">(AF296+AE297)/2-316.550888792125</f>
        <v>161.095652297276</v>
      </c>
      <c r="AG297" s="0" t="n">
        <f aca="false">(AG296+AF297)/2+38.033547574633</f>
        <v>448.237200218442</v>
      </c>
      <c r="AH297" s="0" t="n">
        <f aca="false">(AH296+AG297)/2+104.88282048675</f>
        <v>739.845275485404</v>
      </c>
      <c r="AI297" s="0" t="n">
        <f aca="false">(AI296+AH297)/2-533.941555681603</f>
        <v>20.8823901011698</v>
      </c>
      <c r="AJ297" s="0" t="n">
        <f aca="false">(AJ296+AI297)/2+874.263406272036</f>
        <v>998.70967590299</v>
      </c>
      <c r="AK297" s="0" t="n">
        <f aca="false">(AK296+AJ297)/2-328.894401720643</f>
        <v>409.334511254474</v>
      </c>
      <c r="AL297" s="0" t="n">
        <f aca="false">(AL296+AK297)/2-36.2302656471299</f>
        <v>495.275028318172</v>
      </c>
      <c r="AM297" s="0" t="n">
        <f aca="false">(AM296+AL297)/2+5.48825735821833</f>
        <v>691.152809817876</v>
      </c>
      <c r="AN297" s="0" t="n">
        <f aca="false">(AN296+AM297)/2+61.779692968739</f>
        <v>741.249931070506</v>
      </c>
    </row>
    <row r="298" customFormat="false" ht="15" hidden="false" customHeight="false" outlineLevel="0" collapsed="false">
      <c r="A298" s="0" t="n">
        <f aca="false">A297+530.610806298852</f>
        <v>967.495377692865</v>
      </c>
      <c r="B298" s="0" t="n">
        <f aca="false">(B297+A298)/2-73.9181981867646</f>
        <v>813.174857500576</v>
      </c>
      <c r="C298" s="0" t="n">
        <f aca="false">(C297+B298)/2-158.904898676683</f>
        <v>691.363260384755</v>
      </c>
      <c r="D298" s="0" t="n">
        <f aca="false">(D297+C298)/2-173.692014638805</f>
        <v>333.135494778854</v>
      </c>
      <c r="E298" s="0" t="n">
        <f aca="false">(E297+D298)/2-418.472079117445</f>
        <v>190.216251479753</v>
      </c>
      <c r="F298" s="0" t="n">
        <f aca="false">(F297+E298)/2+371.649952236668</f>
        <v>789.239430278502</v>
      </c>
      <c r="G298" s="0" t="n">
        <f aca="false">(G297+F298)/2+383.401410874865</f>
        <v>1049.30580351567</v>
      </c>
      <c r="H298" s="0" t="n">
        <f aca="false">(H297+G298)/2+123.686134464693</f>
        <v>687.591910090002</v>
      </c>
      <c r="I298" s="0" t="n">
        <f aca="false">(I297+H298)/2-451.263718624572</f>
        <v>255.501655287025</v>
      </c>
      <c r="J298" s="0" t="n">
        <f aca="false">(J297+I298)/2+550.145321222265</f>
        <v>682.774598613529</v>
      </c>
      <c r="K298" s="0" t="n">
        <f aca="false">(K297+J298)/2-588.821010245755</f>
        <v>117.286130866091</v>
      </c>
      <c r="L298" s="0" t="n">
        <f aca="false">(L297+K298)/2+689.806949861434</f>
        <v>768.818329578528</v>
      </c>
      <c r="M298" s="0" t="n">
        <f aca="false">(M297+L298)/2+408.292844320495</f>
        <v>957.781660917785</v>
      </c>
      <c r="N298" s="0" t="n">
        <f aca="false">(N297+M298)/2-258.632614851595</f>
        <v>682.683124002118</v>
      </c>
      <c r="O298" s="0" t="n">
        <f aca="false">(O297+N298)/2+99.2608670917889</f>
        <v>901.275022882199</v>
      </c>
      <c r="P298" s="0" t="n">
        <f aca="false">(P297+O298)/2+132.767568090582</f>
        <v>808.625282556384</v>
      </c>
      <c r="Q298" s="0" t="n">
        <f aca="false">(Q297+P298)/2+421.274990055257</f>
        <v>945.129182050682</v>
      </c>
      <c r="R298" s="0" t="n">
        <f aca="false">(R297+Q298)/2-167.415630443439</f>
        <v>375.272288783928</v>
      </c>
      <c r="S298" s="0" t="n">
        <f aca="false">(S297+R298)/2-636.822886640303</f>
        <v>91.8670325178167</v>
      </c>
      <c r="T298" s="0" t="n">
        <f aca="false">(T297+S298)/2+166.788634850908</f>
        <v>717.565649929505</v>
      </c>
      <c r="U298" s="0" t="n">
        <f aca="false">(U297+T298)/2-5.99183224190983</f>
        <v>556.254156117796</v>
      </c>
      <c r="V298" s="0" t="n">
        <f aca="false">(V297+U298)/2-197.105478436667</f>
        <v>341.6672960217</v>
      </c>
      <c r="W298" s="0" t="n">
        <f aca="false">(W297+V298)/2+448.677025716509</f>
        <v>752.721376129311</v>
      </c>
      <c r="X298" s="0" t="n">
        <f aca="false">(X297+W298)/2+414.453237061184</f>
        <v>978.266353011557</v>
      </c>
      <c r="Y298" s="0" t="n">
        <f aca="false">(Y297+X298)/2-23.9340727117917</f>
        <v>704.992274573102</v>
      </c>
      <c r="Z298" s="0" t="n">
        <f aca="false">(Z297+Y298)/2+64.7442228878953</f>
        <v>486.175629709737</v>
      </c>
      <c r="AA298" s="0" t="n">
        <f aca="false">(AA297+Z298)/2+267.057633221246</f>
        <v>731.644122468803</v>
      </c>
      <c r="AB298" s="0" t="n">
        <f aca="false">(AB297+AA298)/2-500.844267958792</f>
        <v>380.049681674478</v>
      </c>
      <c r="AC298" s="0" t="n">
        <f aca="false">(AC297+AB298)/2+308.545920834883</f>
        <v>809.934935319395</v>
      </c>
      <c r="AD298" s="0" t="n">
        <f aca="false">(AD297+AC298)/2-378.199266676369</f>
        <v>167.940881035447</v>
      </c>
      <c r="AE298" s="0" t="n">
        <f aca="false">(AE297+AD298)/2+488.83274677979</f>
        <v>750.898182921232</v>
      </c>
      <c r="AF298" s="0" t="n">
        <f aca="false">(AF297+AE298)/2+167.246169034758</f>
        <v>623.243086644012</v>
      </c>
      <c r="AG298" s="0" t="n">
        <f aca="false">(AG297+AF298)/2+371.917367673946</f>
        <v>907.657511105173</v>
      </c>
      <c r="AH298" s="0" t="n">
        <f aca="false">(AH297+AG298)/2-796.511761454235</f>
        <v>27.2396318410536</v>
      </c>
      <c r="AI298" s="0" t="n">
        <f aca="false">(AI297+AH298)/2+763.570188760545</f>
        <v>787.631199731657</v>
      </c>
      <c r="AJ298" s="0" t="n">
        <f aca="false">(AJ297+AI298)/2-670.356391924599</f>
        <v>222.814045892724</v>
      </c>
      <c r="AK298" s="0" t="n">
        <f aca="false">(AK297+AJ298)/2+720.243436585072</f>
        <v>1036.31771515867</v>
      </c>
      <c r="AL298" s="0" t="n">
        <f aca="false">(AL297+AK298)/2-198.653202347656</f>
        <v>567.143169390765</v>
      </c>
      <c r="AM298" s="0" t="n">
        <f aca="false">(AM297+AL298)/2+321.626301564956</f>
        <v>950.774291169277</v>
      </c>
      <c r="AN298" s="0" t="n">
        <f aca="false">(AN297+AM298)/2+194.765497288553</f>
        <v>1040.77760840844</v>
      </c>
    </row>
    <row r="299" customFormat="false" ht="15" hidden="false" customHeight="false" outlineLevel="0" collapsed="false">
      <c r="A299" s="0" t="n">
        <f aca="false">A298-21.426002736802</f>
        <v>946.069374956063</v>
      </c>
      <c r="B299" s="0" t="n">
        <f aca="false">(B298+A299)/2-373.399873301991</f>
        <v>506.222242926328</v>
      </c>
      <c r="C299" s="0" t="n">
        <f aca="false">(C298+B299)/2+279.430338763454</f>
        <v>878.223090418996</v>
      </c>
      <c r="D299" s="0" t="n">
        <f aca="false">(D298+C299)/2+478.296275986215</f>
        <v>1083.97556858514</v>
      </c>
      <c r="E299" s="0" t="n">
        <f aca="false">(E298+D299)/2+193.489486675252</f>
        <v>830.585396707699</v>
      </c>
      <c r="F299" s="0" t="n">
        <f aca="false">(F298+E299)/2-431.434598546191</f>
        <v>378.477814946909</v>
      </c>
      <c r="G299" s="0" t="n">
        <f aca="false">(G298+F299)/2+272.51444207</f>
        <v>986.406251301288</v>
      </c>
      <c r="H299" s="0" t="n">
        <f aca="false">(H298+G299)/2+142.314374874018</f>
        <v>979.313455569663</v>
      </c>
      <c r="I299" s="0" t="n">
        <f aca="false">(I298+H299)/2-79.0011134925278</f>
        <v>538.406441935816</v>
      </c>
      <c r="J299" s="0" t="n">
        <f aca="false">(J298+I299)/2-104.511016368841</f>
        <v>506.079503905832</v>
      </c>
      <c r="K299" s="0" t="n">
        <f aca="false">(K298+J299)/2+465.560750599758</f>
        <v>777.243567985719</v>
      </c>
      <c r="L299" s="0" t="n">
        <f aca="false">(L298+K299)/2-202.920843464813</f>
        <v>570.110105317311</v>
      </c>
      <c r="M299" s="0" t="n">
        <f aca="false">(M298+L299)/2-259.610745030787</f>
        <v>504.335138086761</v>
      </c>
      <c r="N299" s="0" t="n">
        <f aca="false">(N298+M299)/2+279.041845111804</f>
        <v>872.550976156243</v>
      </c>
      <c r="O299" s="0" t="n">
        <f aca="false">(O298+N299)/2-257.078984299664</f>
        <v>629.834015219557</v>
      </c>
      <c r="P299" s="0" t="n">
        <f aca="false">(P298+O299)/2-334.932141961</f>
        <v>384.297506926971</v>
      </c>
      <c r="Q299" s="0" t="n">
        <f aca="false">(Q298+P299)/2-450.350359612774</f>
        <v>214.362984876052</v>
      </c>
      <c r="R299" s="0" t="n">
        <f aca="false">(R298+Q299)/2+462.755374999276</f>
        <v>757.573011829266</v>
      </c>
      <c r="S299" s="0" t="n">
        <f aca="false">(S298+R299)/2-245.821508602613</f>
        <v>178.898513570928</v>
      </c>
      <c r="T299" s="0" t="n">
        <f aca="false">(T298+S299)/2-89.4104096706946</f>
        <v>358.821672079522</v>
      </c>
      <c r="U299" s="0" t="n">
        <f aca="false">(U298+T299)/2+376.690733082152</f>
        <v>834.228647180811</v>
      </c>
      <c r="V299" s="0" t="n">
        <f aca="false">(V298+U299)/2+364.571868478454</f>
        <v>952.519840079709</v>
      </c>
      <c r="W299" s="0" t="n">
        <f aca="false">(W298+V299)/2-167.598239110647</f>
        <v>685.022368993863</v>
      </c>
      <c r="X299" s="0" t="n">
        <f aca="false">(X298+W299)/2+192.462886241313</f>
        <v>1024.10724724402</v>
      </c>
      <c r="Y299" s="0" t="n">
        <f aca="false">(Y298+X299)/2-229.118810253225</f>
        <v>635.430950655338</v>
      </c>
      <c r="Z299" s="0" t="n">
        <f aca="false">(Z298+Y299)/2+3.30500346709414</f>
        <v>564.108293649631</v>
      </c>
      <c r="AA299" s="0" t="n">
        <f aca="false">(AA298+Z299)/2-66.9452392794938</f>
        <v>580.930968779723</v>
      </c>
      <c r="AB299" s="0" t="n">
        <f aca="false">(AB298+AA299)/2+431.668060720672</f>
        <v>912.158385947772</v>
      </c>
      <c r="AC299" s="0" t="n">
        <f aca="false">(AC298+AB299)/2-693.34305889015</f>
        <v>167.703601743434</v>
      </c>
      <c r="AD299" s="0" t="n">
        <f aca="false">(AD298+AC299)/2+208.823408398063</f>
        <v>376.645649787503</v>
      </c>
      <c r="AE299" s="0" t="n">
        <f aca="false">(AE298+AD299)/2+136.30006955287</f>
        <v>700.071985907237</v>
      </c>
      <c r="AF299" s="0" t="n">
        <f aca="false">(AF298+AE299)/2+376.124017198714</f>
        <v>1037.78155347434</v>
      </c>
      <c r="AG299" s="0" t="n">
        <f aca="false">(AG298+AF299)/2-450.12883201462</f>
        <v>522.590700275136</v>
      </c>
      <c r="AH299" s="0" t="n">
        <f aca="false">(AH298+AG299)/2+236.143240685605</f>
        <v>511.0584067437</v>
      </c>
      <c r="AI299" s="0" t="n">
        <f aca="false">(AI298+AH299)/2-406.964575252843</f>
        <v>242.380227984835</v>
      </c>
      <c r="AJ299" s="0" t="n">
        <f aca="false">(AJ298+AI299)/2-180.674292764807</f>
        <v>51.9228441739727</v>
      </c>
      <c r="AK299" s="0" t="n">
        <f aca="false">(AK298+AJ299)/2-526.660944703746</f>
        <v>17.4593349625758</v>
      </c>
      <c r="AL299" s="0" t="n">
        <f aca="false">(AL298+AK299)/2+289.034042368424</f>
        <v>581.335294545095</v>
      </c>
      <c r="AM299" s="0" t="n">
        <f aca="false">(AM298+AL299)/2+199.565718204997</f>
        <v>965.620511062183</v>
      </c>
      <c r="AN299" s="0" t="n">
        <f aca="false">(AN298+AM299)/2-371.904141681619</f>
        <v>631.294918053695</v>
      </c>
    </row>
    <row r="300" customFormat="false" ht="15" hidden="false" customHeight="false" outlineLevel="0" collapsed="false">
      <c r="A300" s="0" t="n">
        <f aca="false">A299+60.4115142047431</f>
        <v>1006.48088916081</v>
      </c>
      <c r="B300" s="0" t="n">
        <f aca="false">(B299+A300)/2-209.911977702589</f>
        <v>546.439588340978</v>
      </c>
      <c r="C300" s="0" t="n">
        <f aca="false">(C299+B300)/2-253.219008402705</f>
        <v>459.112330977282</v>
      </c>
      <c r="D300" s="0" t="n">
        <f aca="false">(D299+C300)/2-325.290696781909</f>
        <v>446.253252999302</v>
      </c>
      <c r="E300" s="0" t="n">
        <f aca="false">(E299+D300)/2-74.6906894255842</f>
        <v>563.728635427916</v>
      </c>
      <c r="F300" s="0" t="n">
        <f aca="false">(F299+E300)/2-430.148687686779</f>
        <v>40.9545375006337</v>
      </c>
      <c r="G300" s="0" t="n">
        <f aca="false">(G299+F300)/2-19.0822379509805</f>
        <v>494.59815644998</v>
      </c>
      <c r="H300" s="0" t="n">
        <f aca="false">(H299+G300)/2+345.075814527182</f>
        <v>1082.031620537</v>
      </c>
      <c r="I300" s="0" t="n">
        <f aca="false">(I299+H300)/2-257.824288804493</f>
        <v>552.394742431917</v>
      </c>
      <c r="J300" s="0" t="n">
        <f aca="false">(J299+I300)/2-222.855540553057</f>
        <v>306.381582615817</v>
      </c>
      <c r="K300" s="0" t="n">
        <f aca="false">(K299+J300)/2+370.115958684274</f>
        <v>911.928533985042</v>
      </c>
      <c r="L300" s="0" t="n">
        <f aca="false">(L299+K300)/2-174.733955031571</f>
        <v>566.285364619605</v>
      </c>
      <c r="M300" s="0" t="n">
        <f aca="false">(M299+L300)/2-361.148467505217</f>
        <v>174.161783847966</v>
      </c>
      <c r="N300" s="0" t="n">
        <f aca="false">(N299+M300)/2-57.5265882220409</f>
        <v>465.829791780064</v>
      </c>
      <c r="O300" s="0" t="n">
        <f aca="false">(O299+N300)/2-535.405987200877</f>
        <v>12.4259162989335</v>
      </c>
      <c r="P300" s="0" t="n">
        <f aca="false">(P299+O300)/2-100.223058535205</f>
        <v>98.1386530777472</v>
      </c>
      <c r="Q300" s="0" t="n">
        <f aca="false">(Q299+P300)/2+435.71060182629</f>
        <v>591.96142080319</v>
      </c>
      <c r="R300" s="0" t="n">
        <f aca="false">(R299+Q300)/2-565.311465666324</f>
        <v>109.455750649904</v>
      </c>
      <c r="S300" s="0" t="n">
        <f aca="false">(S299+R300)/2+622.975700291873</f>
        <v>767.152832402289</v>
      </c>
      <c r="T300" s="0" t="n">
        <f aca="false">(T299+S300)/2-34.4321029180919</f>
        <v>528.555149322814</v>
      </c>
      <c r="U300" s="0" t="n">
        <f aca="false">(U299+T300)/2-540.037075377488</f>
        <v>141.354822874324</v>
      </c>
      <c r="V300" s="0" t="n">
        <f aca="false">(V299+U300)/2+212.677535496035</f>
        <v>759.614866973052</v>
      </c>
      <c r="W300" s="0" t="n">
        <f aca="false">(W299+V300)/2+30.8195860241576</f>
        <v>753.138204007615</v>
      </c>
      <c r="X300" s="0" t="n">
        <f aca="false">(X299+W300)/2-289.925826588336</f>
        <v>598.696899037483</v>
      </c>
      <c r="Y300" s="0" t="n">
        <f aca="false">(Y299+X300)/2+197.635419260842</f>
        <v>814.699344107252</v>
      </c>
      <c r="Z300" s="0" t="n">
        <f aca="false">(Z299+Y300)/2-649.772734735787</f>
        <v>39.6310841426548</v>
      </c>
      <c r="AA300" s="0" t="n">
        <f aca="false">(AA299+Z300)/2-47.2657251278862</f>
        <v>263.015301333303</v>
      </c>
      <c r="AB300" s="0" t="n">
        <f aca="false">(AB299+AA300)/2-46.5433664218413</f>
        <v>541.043477218696</v>
      </c>
      <c r="AC300" s="0" t="n">
        <f aca="false">(AC299+AB300)/2+84.0917359976596</f>
        <v>438.465275478725</v>
      </c>
      <c r="AD300" s="0" t="n">
        <f aca="false">(AD299+AC300)/2-315.111937363217</f>
        <v>92.4435252698968</v>
      </c>
      <c r="AE300" s="0" t="n">
        <f aca="false">(AE299+AD300)/2+82.0221351400969</f>
        <v>478.279890728664</v>
      </c>
      <c r="AF300" s="0" t="n">
        <f aca="false">(AF299+AE300)/2-709.506858844731</f>
        <v>48.5238632567703</v>
      </c>
      <c r="AG300" s="0" t="n">
        <f aca="false">(AG299+AF300)/2+326.409672775299</f>
        <v>611.966954541252</v>
      </c>
      <c r="AH300" s="0" t="n">
        <f aca="false">(AH299+AG300)/2-462.341048177504</f>
        <v>99.171632464972</v>
      </c>
      <c r="AI300" s="0" t="n">
        <f aca="false">(AI299+AH300)/2+186.810169070201</f>
        <v>357.586099295105</v>
      </c>
      <c r="AJ300" s="0" t="n">
        <f aca="false">(AJ299+AI300)/2+512.597008222182</f>
        <v>717.351479956721</v>
      </c>
      <c r="AK300" s="0" t="n">
        <f aca="false">(AK299+AJ300)/2+507.23785634005</f>
        <v>874.643263799698</v>
      </c>
      <c r="AL300" s="0" t="n">
        <f aca="false">(AL299+AK300)/2-114.966731114732</f>
        <v>613.022548057664</v>
      </c>
      <c r="AM300" s="0" t="n">
        <f aca="false">(AM299+AL300)/2+158.305276665086</f>
        <v>947.62680622501</v>
      </c>
      <c r="AN300" s="0" t="n">
        <f aca="false">(AN299+AM300)/2-529.098188824806</f>
        <v>260.362673314546</v>
      </c>
    </row>
    <row r="301" customFormat="false" ht="15" hidden="false" customHeight="false" outlineLevel="0" collapsed="false">
      <c r="A301" s="0" t="n">
        <f aca="false">A300-148.280526443199</f>
        <v>858.200362717607</v>
      </c>
      <c r="B301" s="0" t="n">
        <f aca="false">(B300+A301)/2-677.581013389154</f>
        <v>24.7389621401388</v>
      </c>
      <c r="C301" s="0" t="n">
        <f aca="false">(C300+B301)/2+382.632728115976</f>
        <v>624.558374674687</v>
      </c>
      <c r="D301" s="0" t="n">
        <f aca="false">(D300+C301)/2-79.1048752174013</f>
        <v>456.300938619593</v>
      </c>
      <c r="E301" s="0" t="n">
        <f aca="false">(E300+D301)/2-237.979001195598</f>
        <v>272.035785828157</v>
      </c>
      <c r="F301" s="0" t="n">
        <f aca="false">(F300+E301)/2-116.537881711057</f>
        <v>39.9572799533381</v>
      </c>
      <c r="G301" s="0" t="n">
        <f aca="false">(G300+F301)/2+328.155959052182</f>
        <v>595.433677253841</v>
      </c>
      <c r="H301" s="0" t="n">
        <f aca="false">(H300+G301)/2-51.1768739214258</f>
        <v>787.555774973997</v>
      </c>
      <c r="I301" s="0" t="n">
        <f aca="false">(I300+H301)/2-487.390263434752</f>
        <v>182.584995268205</v>
      </c>
      <c r="J301" s="0" t="n">
        <f aca="false">(J300+I301)/2+71.0106357006779</f>
        <v>315.493924642689</v>
      </c>
      <c r="K301" s="0" t="n">
        <f aca="false">(K300+J301)/2-597.544152770499</f>
        <v>16.1670765433666</v>
      </c>
      <c r="L301" s="0" t="n">
        <f aca="false">(L300+K301)/2+487.429120622479</f>
        <v>778.655341203965</v>
      </c>
      <c r="M301" s="0" t="n">
        <f aca="false">(M300+L301)/2+587.691383952349</f>
        <v>1064.09994647831</v>
      </c>
      <c r="N301" s="0" t="n">
        <f aca="false">(N300+M301)/2+147.164593356235</f>
        <v>912.129462485424</v>
      </c>
      <c r="O301" s="0" t="n">
        <f aca="false">(O300+N301)/2-161.574411582388</f>
        <v>300.703277809791</v>
      </c>
      <c r="P301" s="0" t="n">
        <f aca="false">(P300+O301)/2+633.628389359433</f>
        <v>833.049354803202</v>
      </c>
      <c r="Q301" s="0" t="n">
        <f aca="false">(Q300+P301)/2-539.148149438666</f>
        <v>173.35723836453</v>
      </c>
      <c r="R301" s="0" t="n">
        <f aca="false">(R300+Q301)/2+374.144749516911</f>
        <v>515.551244024128</v>
      </c>
      <c r="S301" s="0" t="n">
        <f aca="false">(S300+R301)/2+139.740917107044</f>
        <v>781.092955320253</v>
      </c>
      <c r="T301" s="0" t="n">
        <f aca="false">(T300+S301)/2-181.536663832562</f>
        <v>473.287388488971</v>
      </c>
      <c r="U301" s="0" t="n">
        <f aca="false">(U300+T301)/2+81.4774175165373</f>
        <v>388.798523198185</v>
      </c>
      <c r="V301" s="0" t="n">
        <f aca="false">(V300+U301)/2-325.079757393639</f>
        <v>249.12693769198</v>
      </c>
      <c r="W301" s="0" t="n">
        <f aca="false">(W300+V301)/2-447.373923663256</f>
        <v>53.7586471865414</v>
      </c>
      <c r="X301" s="0" t="n">
        <f aca="false">(X300+W301)/2+224.776125209457</f>
        <v>551.003898321469</v>
      </c>
      <c r="Y301" s="0" t="n">
        <f aca="false">(Y300+X301)/2-588.495510753943</f>
        <v>94.3561104604179</v>
      </c>
      <c r="Z301" s="0" t="n">
        <f aca="false">(Z300+Y301)/2+265.348251938337</f>
        <v>332.341849239873</v>
      </c>
      <c r="AA301" s="0" t="n">
        <f aca="false">(AA300+Z301)/2-205.306390589738</f>
        <v>92.3721846968501</v>
      </c>
      <c r="AB301" s="0" t="n">
        <f aca="false">(AB300+AA301)/2+626.91480252896</f>
        <v>943.622633486733</v>
      </c>
      <c r="AC301" s="0" t="n">
        <f aca="false">(AC300+AB301)/2+386.307632824416</f>
        <v>1077.35158730714</v>
      </c>
      <c r="AD301" s="0" t="n">
        <f aca="false">(AD300+AC301)/2-530.397050536675</f>
        <v>54.5005057518458</v>
      </c>
      <c r="AE301" s="0" t="n">
        <f aca="false">(AE300+AD301)/2+638.635241523361</f>
        <v>905.025439763616</v>
      </c>
      <c r="AF301" s="0" t="n">
        <f aca="false">(AF300+AE301)/2-418.711461540879</f>
        <v>58.0631899693141</v>
      </c>
      <c r="AG301" s="0" t="n">
        <f aca="false">(AG300+AF301)/2-120.894665167616</f>
        <v>214.120407087667</v>
      </c>
      <c r="AH301" s="0" t="n">
        <f aca="false">(AH300+AG301)/2+403.385405784817</f>
        <v>560.031425561137</v>
      </c>
      <c r="AI301" s="0" t="n">
        <f aca="false">(AI300+AH301)/2+211.782836427352</f>
        <v>670.591598855473</v>
      </c>
      <c r="AJ301" s="0" t="n">
        <f aca="false">(AJ300+AI301)/2+28.5870103890923</f>
        <v>722.558549795189</v>
      </c>
      <c r="AK301" s="0" t="n">
        <f aca="false">(AK300+AJ301)/2-381.280897215083</f>
        <v>417.320009582361</v>
      </c>
      <c r="AL301" s="0" t="n">
        <f aca="false">(AL300+AK301)/2+367.525779926884</f>
        <v>882.697058746897</v>
      </c>
      <c r="AM301" s="0" t="n">
        <f aca="false">(AM300+AL301)/2-188.508409686067</f>
        <v>726.653522799886</v>
      </c>
      <c r="AN301" s="0" t="n">
        <f aca="false">(AN300+AM301)/2+418.20641795238</f>
        <v>911.714516009596</v>
      </c>
    </row>
    <row r="302" customFormat="false" ht="15" hidden="false" customHeight="false" outlineLevel="0" collapsed="false">
      <c r="A302" s="0" t="n">
        <f aca="false">A301+22.2470410408025</f>
        <v>880.44740375841</v>
      </c>
      <c r="B302" s="0" t="n">
        <f aca="false">(B301+A302)/2+411.538879085258</f>
        <v>864.132062034532</v>
      </c>
      <c r="C302" s="0" t="n">
        <f aca="false">(C301+B302)/2+1.66272852983957</f>
        <v>746.007946884449</v>
      </c>
      <c r="D302" s="0" t="n">
        <f aca="false">(D301+C302)/2-141.401988577961</f>
        <v>459.75245417406</v>
      </c>
      <c r="E302" s="0" t="n">
        <f aca="false">(E301+D302)/2+57.3365286781106</f>
        <v>423.230648679219</v>
      </c>
      <c r="F302" s="0" t="n">
        <f aca="false">(F301+E302)/2+636.706051643907</f>
        <v>868.300015960186</v>
      </c>
      <c r="G302" s="0" t="n">
        <f aca="false">(G301+F302)/2+50.7031111936258</f>
        <v>782.569957800639</v>
      </c>
      <c r="H302" s="0" t="n">
        <f aca="false">(H301+G302)/2+217.074077528742</f>
        <v>1002.13694391606</v>
      </c>
      <c r="I302" s="0" t="n">
        <f aca="false">(I301+H302)/2+74.0054745289991</f>
        <v>666.366444121131</v>
      </c>
      <c r="J302" s="0" t="n">
        <f aca="false">(J301+I302)/2-108.06125510684</f>
        <v>382.86892927507</v>
      </c>
      <c r="K302" s="0" t="n">
        <f aca="false">(K301+J302)/2+226.298676672122</f>
        <v>425.81667958134</v>
      </c>
      <c r="L302" s="0" t="n">
        <f aca="false">(L301+K302)/2+95.4957278177814</f>
        <v>697.731738210434</v>
      </c>
      <c r="M302" s="0" t="n">
        <f aca="false">(M301+L302)/2-445.516972894301</f>
        <v>435.398869450073</v>
      </c>
      <c r="N302" s="0" t="n">
        <f aca="false">(N301+M302)/2+284.907567673496</f>
        <v>958.671733641245</v>
      </c>
      <c r="O302" s="0" t="n">
        <f aca="false">(O301+N302)/2+254.393029660764</f>
        <v>884.080535386282</v>
      </c>
      <c r="P302" s="0" t="n">
        <f aca="false">(P301+O302)/2-735.46739728727</f>
        <v>123.097547807472</v>
      </c>
      <c r="Q302" s="0" t="n">
        <f aca="false">(Q301+P302)/2+649.264954691098</f>
        <v>797.492347777099</v>
      </c>
      <c r="R302" s="0" t="n">
        <f aca="false">(R301+Q302)/2-521.87090212331</f>
        <v>134.650893777303</v>
      </c>
      <c r="S302" s="0" t="n">
        <f aca="false">(S301+R302)/2+314.989665625196</f>
        <v>772.861590173974</v>
      </c>
      <c r="T302" s="0" t="n">
        <f aca="false">(T301+S302)/2+437.65502993718</f>
        <v>1060.72951926865</v>
      </c>
      <c r="U302" s="0" t="n">
        <f aca="false">(U301+T302)/2-165.652093276301</f>
        <v>559.111927957118</v>
      </c>
      <c r="V302" s="0" t="n">
        <f aca="false">(V301+U302)/2-112.219821496552</f>
        <v>291.899611327997</v>
      </c>
      <c r="W302" s="0" t="n">
        <f aca="false">(W301+V302)/2+168.053506060228</f>
        <v>340.882635317497</v>
      </c>
      <c r="X302" s="0" t="n">
        <f aca="false">(X301+W302)/2+82.9047649065426</f>
        <v>528.848031726026</v>
      </c>
      <c r="Y302" s="0" t="n">
        <f aca="false">(Y301+X302)/2+145.877514479364</f>
        <v>457.479585572586</v>
      </c>
      <c r="Z302" s="0" t="n">
        <f aca="false">(Z301+Y302)/2+508.214401398211</f>
        <v>903.125118804441</v>
      </c>
      <c r="AA302" s="0" t="n">
        <f aca="false">(AA301+Z302)/2-110.527946743861</f>
        <v>387.220705006784</v>
      </c>
      <c r="AB302" s="0" t="n">
        <f aca="false">(AB301+AA302)/2-397.105847726163</f>
        <v>268.315821520596</v>
      </c>
      <c r="AC302" s="0" t="n">
        <f aca="false">(AC301+AB302)/2+348.762045071277</f>
        <v>1021.59574948515</v>
      </c>
      <c r="AD302" s="0" t="n">
        <f aca="false">(AD301+AC302)/2-85.180279850501</f>
        <v>452.867847767996</v>
      </c>
      <c r="AE302" s="0" t="n">
        <f aca="false">(AE301+AD302)/2-220.189586470904</f>
        <v>458.757057294902</v>
      </c>
      <c r="AF302" s="0" t="n">
        <f aca="false">(AF301+AE302)/2+121.628485395097</f>
        <v>380.038609027205</v>
      </c>
      <c r="AG302" s="0" t="n">
        <f aca="false">(AG301+AF302)/2-44.6361532302441</f>
        <v>252.443354827192</v>
      </c>
      <c r="AH302" s="0" t="n">
        <f aca="false">(AH301+AG302)/2+405.158564767029</f>
        <v>811.395954961193</v>
      </c>
      <c r="AI302" s="0" t="n">
        <f aca="false">(AI301+AH302)/2-102.540193555531</f>
        <v>638.453583352802</v>
      </c>
      <c r="AJ302" s="0" t="n">
        <f aca="false">(AJ301+AI302)/2-585.270108303703</f>
        <v>95.2359582702924</v>
      </c>
      <c r="AK302" s="0" t="n">
        <f aca="false">(AK301+AJ302)/2+538.832551396381</f>
        <v>795.110535322707</v>
      </c>
      <c r="AL302" s="0" t="n">
        <f aca="false">(AL301+AK302)/2-93.8842944551573</f>
        <v>745.019502579645</v>
      </c>
      <c r="AM302" s="0" t="n">
        <f aca="false">(AM301+AL302)/2+93.1299929537006</f>
        <v>828.966505643466</v>
      </c>
      <c r="AN302" s="0" t="n">
        <f aca="false">(AN301+AM302)/2-307.099302550061</f>
        <v>563.24120827647</v>
      </c>
    </row>
    <row r="303" customFormat="false" ht="15" hidden="false" customHeight="false" outlineLevel="0" collapsed="false">
      <c r="A303" s="0" t="n">
        <f aca="false">A302-869.843798414399</f>
        <v>10.6036053440108</v>
      </c>
      <c r="B303" s="0" t="n">
        <f aca="false">(B302+A303)/2+272.257571462726</f>
        <v>709.625405151998</v>
      </c>
      <c r="C303" s="0" t="n">
        <f aca="false">(C302+B303)/2+198.803911719315</f>
        <v>926.620587737538</v>
      </c>
      <c r="D303" s="0" t="n">
        <f aca="false">(D302+C303)/2+221.0256537839</f>
        <v>914.212174739699</v>
      </c>
      <c r="E303" s="0" t="n">
        <f aca="false">(E302+D303)/2+399.773102505642</f>
        <v>1068.4945142151</v>
      </c>
      <c r="F303" s="0" t="n">
        <f aca="false">(F302+E303)/2+119.306890259219</f>
        <v>1087.70415534686</v>
      </c>
      <c r="G303" s="0" t="n">
        <f aca="false">(G302+F303)/2-363.529001565713</f>
        <v>571.608055008038</v>
      </c>
      <c r="H303" s="0" t="n">
        <f aca="false">(H302+G303)/2+49.8920833255839</f>
        <v>836.764582787633</v>
      </c>
      <c r="I303" s="0" t="n">
        <f aca="false">(I302+H303)/2-448.450884603569</f>
        <v>303.114628850813</v>
      </c>
      <c r="J303" s="0" t="n">
        <f aca="false">(J302+I303)/2-320.358899840009</f>
        <v>22.6328792229327</v>
      </c>
      <c r="K303" s="0" t="n">
        <f aca="false">(K302+J303)/2+185.357461498513</f>
        <v>409.58224090065</v>
      </c>
      <c r="L303" s="0" t="n">
        <f aca="false">(L302+K303)/2-500.023801670661</f>
        <v>53.6331878848808</v>
      </c>
      <c r="M303" s="0" t="n">
        <f aca="false">(M302+L303)/2-30.4045080429158</f>
        <v>214.111520624561</v>
      </c>
      <c r="N303" s="0" t="n">
        <f aca="false">(N302+M303)/2+275.675182175269</f>
        <v>862.066809308172</v>
      </c>
      <c r="O303" s="0" t="n">
        <f aca="false">(O302+N303)/2-451.445233960858</f>
        <v>421.628438386369</v>
      </c>
      <c r="P303" s="0" t="n">
        <f aca="false">(P302+O303)/2-60.0860803026536</f>
        <v>212.276912794267</v>
      </c>
      <c r="Q303" s="0" t="n">
        <f aca="false">(Q302+P303)/2+359.01489071058</f>
        <v>863.899520996263</v>
      </c>
      <c r="R303" s="0" t="n">
        <f aca="false">(R302+Q303)/2-300.036066804207</f>
        <v>199.239140582576</v>
      </c>
      <c r="S303" s="0" t="n">
        <f aca="false">(S302+R303)/2+555.230216217744</f>
        <v>1041.28058159602</v>
      </c>
      <c r="T303" s="0" t="n">
        <f aca="false">(T302+S303)/2-744.377432444548</f>
        <v>306.627617987788</v>
      </c>
      <c r="U303" s="0" t="n">
        <f aca="false">(U302+T303)/2+109.726585410003</f>
        <v>542.596358382456</v>
      </c>
      <c r="V303" s="0" t="n">
        <f aca="false">(V302+U303)/2+118.051806000617</f>
        <v>535.299790855843</v>
      </c>
      <c r="W303" s="0" t="n">
        <f aca="false">(W302+V303)/2-359.755697709999</f>
        <v>78.3355153766711</v>
      </c>
      <c r="X303" s="0" t="n">
        <f aca="false">(X302+W303)/2-299.028831214844</f>
        <v>4.56294233650442</v>
      </c>
      <c r="Y303" s="0" t="n">
        <f aca="false">(Y302+X303)/2+474.043463938308</f>
        <v>705.064727892853</v>
      </c>
      <c r="Z303" s="0" t="n">
        <f aca="false">(Z302+Y303)/2-421.568768464019</f>
        <v>382.526154884628</v>
      </c>
      <c r="AA303" s="0" t="n">
        <f aca="false">(AA302+Z303)/2+659.534145907337</f>
        <v>1044.40757585304</v>
      </c>
      <c r="AB303" s="0" t="n">
        <f aca="false">(AB302+AA303)/2+378.567626361722</f>
        <v>1034.92932504854</v>
      </c>
      <c r="AC303" s="0" t="n">
        <f aca="false">(AC302+AB303)/2-875.445848027956</f>
        <v>152.816689238888</v>
      </c>
      <c r="AD303" s="0" t="n">
        <f aca="false">(AD302+AC303)/2+61.9983524148554</f>
        <v>364.840620918297</v>
      </c>
      <c r="AE303" s="0" t="n">
        <f aca="false">(AE302+AD303)/2+654.397826840092</f>
        <v>1066.19666594669</v>
      </c>
      <c r="AF303" s="0" t="n">
        <f aca="false">(AF302+AE303)/2-627.998647547749</f>
        <v>95.1189899391993</v>
      </c>
      <c r="AG303" s="0" t="n">
        <f aca="false">(AG302+AF303)/2+340.745462885962</f>
        <v>514.526635269158</v>
      </c>
      <c r="AH303" s="0" t="n">
        <f aca="false">(AH302+AG303)/2-520.199675719258</f>
        <v>142.761619395917</v>
      </c>
      <c r="AI303" s="0" t="n">
        <f aca="false">(AI302+AH303)/2+527.074259471401</f>
        <v>917.681860845761</v>
      </c>
      <c r="AJ303" s="0" t="n">
        <f aca="false">(AJ302+AI303)/2+268.324775628275</f>
        <v>774.783685186302</v>
      </c>
      <c r="AK303" s="0" t="n">
        <f aca="false">(AK302+AJ303)/2-362.870886181175</f>
        <v>422.076224073329</v>
      </c>
      <c r="AL303" s="0" t="n">
        <f aca="false">(AL302+AK303)/2-289.026964765044</f>
        <v>294.520898561443</v>
      </c>
      <c r="AM303" s="0" t="n">
        <f aca="false">(AM302+AL303)/2-192.8433231791</f>
        <v>368.900378923355</v>
      </c>
      <c r="AN303" s="0" t="n">
        <f aca="false">(AN302+AM303)/2+492.039006737732</f>
        <v>958.109800337644</v>
      </c>
    </row>
    <row r="304" customFormat="false" ht="15" hidden="false" customHeight="false" outlineLevel="0" collapsed="false">
      <c r="A304" s="0" t="n">
        <f aca="false">A303+508.179950904423</f>
        <v>518.783556248434</v>
      </c>
      <c r="B304" s="0" t="n">
        <f aca="false">(B303+A304)/2-110.305334956449</f>
        <v>503.899145743767</v>
      </c>
      <c r="C304" s="0" t="n">
        <f aca="false">(C303+B304)/2-6.80750463467916</f>
        <v>708.452362105973</v>
      </c>
      <c r="D304" s="0" t="n">
        <f aca="false">(D303+C304)/2-10.6677941741751</f>
        <v>800.664474248661</v>
      </c>
      <c r="E304" s="0" t="n">
        <f aca="false">(E303+D304)/2-861.007583495237</f>
        <v>73.571910736644</v>
      </c>
      <c r="F304" s="0" t="n">
        <f aca="false">(F303+E304)/2+199.797009080959</f>
        <v>780.435042122712</v>
      </c>
      <c r="G304" s="0" t="n">
        <f aca="false">(G303+F304)/2-397.426686600724</f>
        <v>278.594861964651</v>
      </c>
      <c r="H304" s="0" t="n">
        <f aca="false">(H303+G304)/2+362.31264912727</f>
        <v>919.992371503412</v>
      </c>
      <c r="I304" s="0" t="n">
        <f aca="false">(I303+H304)/2-372.091318859953</f>
        <v>239.46218131716</v>
      </c>
      <c r="J304" s="0" t="n">
        <f aca="false">(J303+I304)/2+590.822459734638</f>
        <v>721.869990004684</v>
      </c>
      <c r="K304" s="0" t="n">
        <f aca="false">(K303+J304)/2-248.729712419108</f>
        <v>316.996403033559</v>
      </c>
      <c r="L304" s="0" t="n">
        <f aca="false">(L303+K304)/2+228.206368814542</f>
        <v>413.521164273762</v>
      </c>
      <c r="M304" s="0" t="n">
        <f aca="false">(M303+L304)/2+10.4113901532479</f>
        <v>324.227732602409</v>
      </c>
      <c r="N304" s="0" t="n">
        <f aca="false">(N303+M304)/2+44.0444993481003</f>
        <v>637.191770303391</v>
      </c>
      <c r="O304" s="0" t="n">
        <f aca="false">(O303+N304)/2+240.074057882603</f>
        <v>769.484162227483</v>
      </c>
      <c r="P304" s="0" t="n">
        <f aca="false">(P303+O304)/2-50.9091872729297</f>
        <v>439.971350237945</v>
      </c>
      <c r="Q304" s="0" t="n">
        <f aca="false">(Q303+P304)/2+227.962874026871</f>
        <v>879.898309643975</v>
      </c>
      <c r="R304" s="0" t="n">
        <f aca="false">(R303+Q304)/2-40.0474249295228</f>
        <v>499.521300183753</v>
      </c>
      <c r="S304" s="0" t="n">
        <f aca="false">(S303+R304)/2-584.991607445149</f>
        <v>185.409333444737</v>
      </c>
      <c r="T304" s="0" t="n">
        <f aca="false">(T303+S304)/2+273.716654018073</f>
        <v>519.735129734335</v>
      </c>
      <c r="U304" s="0" t="n">
        <f aca="false">(U303+T304)/2+52.2928183813117</f>
        <v>583.458562439707</v>
      </c>
      <c r="V304" s="0" t="n">
        <f aca="false">(V303+U304)/2-198.02808341675</f>
        <v>361.351093231025</v>
      </c>
      <c r="W304" s="0" t="n">
        <f aca="false">(W303+V304)/2+6.01505615163427</f>
        <v>225.858360455482</v>
      </c>
      <c r="X304" s="0" t="n">
        <f aca="false">(X303+W304)/2+784.404256892587</f>
        <v>899.61490828858</v>
      </c>
      <c r="Y304" s="0" t="n">
        <f aca="false">(Y303+X304)/2-528.759108834376</f>
        <v>273.580709256341</v>
      </c>
      <c r="Z304" s="0" t="n">
        <f aca="false">(Z303+Y304)/2-96.5313076571286</f>
        <v>231.522124413356</v>
      </c>
      <c r="AA304" s="0" t="n">
        <f aca="false">(AA303+Z304)/2-124.071833373555</f>
        <v>513.893016759645</v>
      </c>
      <c r="AB304" s="0" t="n">
        <f aca="false">(AB303+AA304)/2-138.713616290892</f>
        <v>635.697554613201</v>
      </c>
      <c r="AC304" s="0" t="n">
        <f aca="false">(AC303+AB304)/2+456.743683315619</f>
        <v>851.000805241664</v>
      </c>
      <c r="AD304" s="0" t="n">
        <f aca="false">(AD303+AC304)/2+13.5450665518189</f>
        <v>621.4657796318</v>
      </c>
      <c r="AE304" s="0" t="n">
        <f aca="false">(AE303+AD304)/2-503.277538828832</f>
        <v>340.553683960414</v>
      </c>
      <c r="AF304" s="0" t="n">
        <f aca="false">(AF303+AE304)/2+275.103458954611</f>
        <v>492.939795904417</v>
      </c>
      <c r="AG304" s="0" t="n">
        <f aca="false">(AG303+AF304)/2-493.61483350496</f>
        <v>10.1183820818275</v>
      </c>
      <c r="AH304" s="0" t="n">
        <f aca="false">(AH303+AG304)/2+988.887249635322</f>
        <v>1065.32725037419</v>
      </c>
      <c r="AI304" s="0" t="n">
        <f aca="false">(AI303+AH304)/2-639.791575963224</f>
        <v>351.712979646754</v>
      </c>
      <c r="AJ304" s="0" t="n">
        <f aca="false">(AJ303+AI304)/2+255.523495620161</f>
        <v>818.771828036689</v>
      </c>
      <c r="AK304" s="0" t="n">
        <f aca="false">(AK303+AJ304)/2-547.197645521623</f>
        <v>73.2263805333859</v>
      </c>
      <c r="AL304" s="0" t="n">
        <f aca="false">(AL303+AK304)/2+808.326766646153</f>
        <v>992.200406193568</v>
      </c>
      <c r="AM304" s="0" t="n">
        <f aca="false">(AM303+AL304)/2-310.470780257356</f>
        <v>370.079612301105</v>
      </c>
      <c r="AN304" s="0" t="n">
        <f aca="false">(AN303+AM304)/2-309.435792945214</f>
        <v>354.658913374161</v>
      </c>
    </row>
    <row r="305" customFormat="false" ht="15" hidden="false" customHeight="false" outlineLevel="0" collapsed="false">
      <c r="A305" s="0" t="n">
        <f aca="false">A304-200.106876723586</f>
        <v>318.676679524848</v>
      </c>
      <c r="B305" s="0" t="n">
        <f aca="false">(B304+A305)/2+247.87032174007</f>
        <v>659.158234374377</v>
      </c>
      <c r="C305" s="0" t="n">
        <f aca="false">(C304+B305)/2+336.085354902054</f>
        <v>1019.89065314223</v>
      </c>
      <c r="D305" s="0" t="n">
        <f aca="false">(D304+C305)/2-733.142776471555</f>
        <v>177.13478722389</v>
      </c>
      <c r="E305" s="0" t="n">
        <f aca="false">(E304+D305)/2+318.152695798634</f>
        <v>443.506044778901</v>
      </c>
      <c r="F305" s="0" t="n">
        <f aca="false">(F304+E305)/2+161.687608805448</f>
        <v>773.658152256255</v>
      </c>
      <c r="G305" s="0" t="n">
        <f aca="false">(G304+F305)/2-44.9894613104169</f>
        <v>481.137045800036</v>
      </c>
      <c r="H305" s="0" t="n">
        <f aca="false">(H304+G305)/2+115.396669274847</f>
        <v>815.961377926571</v>
      </c>
      <c r="I305" s="0" t="n">
        <f aca="false">(I304+H305)/2-409.737519479282</f>
        <v>117.974260142583</v>
      </c>
      <c r="J305" s="0" t="n">
        <f aca="false">(J304+I305)/2+382.321008969244</f>
        <v>802.243134042878</v>
      </c>
      <c r="K305" s="0" t="n">
        <f aca="false">(K304+J305)/2+117.734245626322</f>
        <v>677.35401416454</v>
      </c>
      <c r="L305" s="0" t="n">
        <f aca="false">(L304+K305)/2-419.97568209764</f>
        <v>125.461907121511</v>
      </c>
      <c r="M305" s="0" t="n">
        <f aca="false">(M304+L305)/2+340.621556607753</f>
        <v>565.466376469713</v>
      </c>
      <c r="N305" s="0" t="n">
        <f aca="false">(N304+M305)/2-174.821639020741</f>
        <v>426.507434365811</v>
      </c>
      <c r="O305" s="0" t="n">
        <f aca="false">(O304+N305)/2-516.903689469843</f>
        <v>81.0921088268041</v>
      </c>
      <c r="P305" s="0" t="n">
        <f aca="false">(P304+O305)/2+347.609063254954</f>
        <v>608.140792787329</v>
      </c>
      <c r="Q305" s="0" t="n">
        <f aca="false">(Q304+P305)/2-670.298458760568</f>
        <v>73.7210924550838</v>
      </c>
      <c r="R305" s="0" t="n">
        <f aca="false">(R304+Q305)/2+57.0885558902383</f>
        <v>343.709752209657</v>
      </c>
      <c r="S305" s="0" t="n">
        <f aca="false">(S304+R305)/2+204.31655281575</f>
        <v>468.876095642947</v>
      </c>
      <c r="T305" s="0" t="n">
        <f aca="false">(T304+S305)/2+454.040158197266</f>
        <v>948.345770885907</v>
      </c>
      <c r="U305" s="0" t="n">
        <f aca="false">(U304+T305)/2+269.893665021712</f>
        <v>1035.79583168452</v>
      </c>
      <c r="V305" s="0" t="n">
        <f aca="false">(V304+U305)/2-26.3579073700284</f>
        <v>672.215555087744</v>
      </c>
      <c r="W305" s="0" t="n">
        <f aca="false">(W304+V305)/2+612.128685658957</f>
        <v>1061.16564343057</v>
      </c>
      <c r="X305" s="0" t="n">
        <f aca="false">(X304+W305)/2-802.592644565471</f>
        <v>177.797631294104</v>
      </c>
      <c r="Y305" s="0" t="n">
        <f aca="false">(Y304+X305)/2+218.916689852391</f>
        <v>444.605860127614</v>
      </c>
      <c r="Z305" s="0" t="n">
        <f aca="false">(Z304+Y305)/2+74.9642864459767</f>
        <v>413.028278716461</v>
      </c>
      <c r="AA305" s="0" t="n">
        <f aca="false">(AA304+Z305)/2-399.511735848878</f>
        <v>63.9489118891749</v>
      </c>
      <c r="AB305" s="0" t="n">
        <f aca="false">(AB304+AA305)/2+79.2087641349875</f>
        <v>429.031997386176</v>
      </c>
      <c r="AC305" s="0" t="n">
        <f aca="false">(AC304+AB305)/2-488.874657060909</f>
        <v>151.141744253011</v>
      </c>
      <c r="AD305" s="0" t="n">
        <f aca="false">(AD304+AC305)/2-138.926123303713</f>
        <v>247.377638638692</v>
      </c>
      <c r="AE305" s="0" t="n">
        <f aca="false">(AE304+AD305)/2-121.333215734689</f>
        <v>172.632445564864</v>
      </c>
      <c r="AF305" s="0" t="n">
        <f aca="false">(AF304+AE305)/2-291.039526408752</f>
        <v>41.7465943258886</v>
      </c>
      <c r="AG305" s="0" t="n">
        <f aca="false">(AG304+AF305)/2+809.989714995898</f>
        <v>835.922203199756</v>
      </c>
      <c r="AH305" s="0" t="n">
        <f aca="false">(AH304+AG305)/2-776.269493985725</f>
        <v>174.35523280125</v>
      </c>
      <c r="AI305" s="0" t="n">
        <f aca="false">(AI304+AH305)/2+746.801260539232</f>
        <v>1009.83536676323</v>
      </c>
      <c r="AJ305" s="0" t="n">
        <f aca="false">(AJ304+AI305)/2-351.613414313631</f>
        <v>562.69018308633</v>
      </c>
      <c r="AK305" s="0" t="n">
        <f aca="false">(AK304+AJ305)/2+413.935006162682</f>
        <v>731.89328797254</v>
      </c>
      <c r="AL305" s="0" t="n">
        <f aca="false">(AL304+AK305)/2+138.645277829561</f>
        <v>1000.69212491261</v>
      </c>
      <c r="AM305" s="0" t="n">
        <f aca="false">(AM304+AL305)/2-653.218357272999</f>
        <v>32.1675113338608</v>
      </c>
      <c r="AN305" s="0" t="n">
        <f aca="false">(AN304+AM305)/2+144.873452773802</f>
        <v>338.286665127813</v>
      </c>
    </row>
    <row r="306" customFormat="false" ht="15" hidden="false" customHeight="false" outlineLevel="0" collapsed="false">
      <c r="A306" s="0" t="n">
        <f aca="false">A305-89.4285019644477</f>
        <v>229.2481775604</v>
      </c>
      <c r="B306" s="0" t="n">
        <f aca="false">(B305+A306)/2-233.584160408622</f>
        <v>210.619045558767</v>
      </c>
      <c r="C306" s="0" t="n">
        <f aca="false">(C305+B306)/2+189.713611113131</f>
        <v>804.968460463629</v>
      </c>
      <c r="D306" s="0" t="n">
        <f aca="false">(D305+C306)/2+188.109874161912</f>
        <v>679.161498005672</v>
      </c>
      <c r="E306" s="0" t="n">
        <f aca="false">(E305+D306)/2-97.458182677373</f>
        <v>463.875588714913</v>
      </c>
      <c r="F306" s="0" t="n">
        <f aca="false">(F305+E306)/2-568.12648093429</f>
        <v>50.6403895512939</v>
      </c>
      <c r="G306" s="0" t="n">
        <f aca="false">(G305+F306)/2+602.872062108469</f>
        <v>868.760779784134</v>
      </c>
      <c r="H306" s="0" t="n">
        <f aca="false">(H305+G306)/2+36.5317816659928</f>
        <v>878.892860521345</v>
      </c>
      <c r="I306" s="0" t="n">
        <f aca="false">(I305+H306)/2+63.0056241920852</f>
        <v>561.439184524049</v>
      </c>
      <c r="J306" s="0" t="n">
        <f aca="false">(J305+I306)/2-390.327813372941</f>
        <v>291.513345910522</v>
      </c>
      <c r="K306" s="0" t="n">
        <f aca="false">(K305+J306)/2-473.903914564317</f>
        <v>10.5297654732143</v>
      </c>
      <c r="L306" s="0" t="n">
        <f aca="false">(L305+K306)/2+225.566790897505</f>
        <v>293.562627194868</v>
      </c>
      <c r="M306" s="0" t="n">
        <f aca="false">(M305+L306)/2-353.763354960603</f>
        <v>75.7511468716875</v>
      </c>
      <c r="N306" s="0" t="n">
        <f aca="false">(N305+M306)/2+22.930128097039</f>
        <v>274.059418715788</v>
      </c>
      <c r="O306" s="0" t="n">
        <f aca="false">(O305+N306)/2+769.175814589142</f>
        <v>946.751578360438</v>
      </c>
      <c r="P306" s="0" t="n">
        <f aca="false">(P305+O306)/2-164.667642399263</f>
        <v>612.77854317462</v>
      </c>
      <c r="Q306" s="0" t="n">
        <f aca="false">(Q305+P306)/2+33.5496494523029</f>
        <v>376.799467267155</v>
      </c>
      <c r="R306" s="0" t="n">
        <f aca="false">(R305+Q306)/2-124.798432335975</f>
        <v>235.456177402431</v>
      </c>
      <c r="S306" s="0" t="n">
        <f aca="false">(S305+R306)/2+230.861170278092</f>
        <v>583.027306800781</v>
      </c>
      <c r="T306" s="0" t="n">
        <f aca="false">(T305+S306)/2-725.936278615114</f>
        <v>39.7502602282299</v>
      </c>
      <c r="U306" s="0" t="n">
        <f aca="false">(U305+T306)/2+548.15176106939</f>
        <v>1085.92480702576</v>
      </c>
      <c r="V306" s="0" t="n">
        <f aca="false">(V305+U306)/2+20.9207767308417</f>
        <v>899.990957787596</v>
      </c>
      <c r="W306" s="0" t="n">
        <f aca="false">(W305+V306)/2-11.1227301918628</f>
        <v>969.45557041722</v>
      </c>
      <c r="X306" s="0" t="n">
        <f aca="false">(X305+W306)/2+402.133711195646</f>
        <v>975.760312051308</v>
      </c>
      <c r="Y306" s="0" t="n">
        <f aca="false">(Y305+X306)/2+318.159793462638</f>
        <v>1028.3428795521</v>
      </c>
      <c r="Z306" s="0" t="n">
        <f aca="false">(Z305+Y306)/2-11.6921700425362</f>
        <v>708.993409091744</v>
      </c>
      <c r="AA306" s="0" t="n">
        <f aca="false">(AA305+Z306)/2+354.828281065098</f>
        <v>741.299441555558</v>
      </c>
      <c r="AB306" s="0" t="n">
        <f aca="false">(AB305+AA306)/2+253.290664262032</f>
        <v>838.456383732898</v>
      </c>
      <c r="AC306" s="0" t="n">
        <f aca="false">(AC305+AB306)/2+237.594609664401</f>
        <v>732.393673657356</v>
      </c>
      <c r="AD306" s="0" t="n">
        <f aca="false">(AD305+AC306)/2+67.2654215412153</f>
        <v>557.151077689239</v>
      </c>
      <c r="AE306" s="0" t="n">
        <f aca="false">(AE305+AD306)/2+332.704007179212</f>
        <v>697.595768806264</v>
      </c>
      <c r="AF306" s="0" t="n">
        <f aca="false">(AF305+AE306)/2-170.70628031366</f>
        <v>198.964901252416</v>
      </c>
      <c r="AG306" s="0" t="n">
        <f aca="false">(AG305+AF306)/2-290.561601885152</f>
        <v>226.881950340934</v>
      </c>
      <c r="AH306" s="0" t="n">
        <f aca="false">(AH305+AG306)/2+465.9390829948</f>
        <v>666.557674565892</v>
      </c>
      <c r="AI306" s="0" t="n">
        <f aca="false">(AI305+AH306)/2-631.664095289547</f>
        <v>206.532425375016</v>
      </c>
      <c r="AJ306" s="0" t="n">
        <f aca="false">(AJ305+AI306)/2-216.852846034489</f>
        <v>167.758458196184</v>
      </c>
      <c r="AK306" s="0" t="n">
        <f aca="false">(AK305+AJ306)/2-208.493951740327</f>
        <v>241.331921344035</v>
      </c>
      <c r="AL306" s="0" t="n">
        <f aca="false">(AL305+AK306)/2-60.0878184530011</f>
        <v>560.924204675324</v>
      </c>
      <c r="AM306" s="0" t="n">
        <f aca="false">(AM305+AL306)/2+194.139490526357</f>
        <v>490.685348530949</v>
      </c>
      <c r="AN306" s="0" t="n">
        <f aca="false">(AN305+AM306)/2+430.817128298133</f>
        <v>845.303135127514</v>
      </c>
    </row>
    <row r="307" customFormat="false" ht="15" hidden="false" customHeight="false" outlineLevel="0" collapsed="false">
      <c r="A307" s="0" t="n">
        <f aca="false">A306-148.633183452666</f>
        <v>80.6149941077341</v>
      </c>
      <c r="B307" s="0" t="n">
        <f aca="false">(B306+A307)/2+476.266359352107</f>
        <v>621.883379185357</v>
      </c>
      <c r="C307" s="0" t="n">
        <f aca="false">(C306+B307)/2-246.388254890264</f>
        <v>467.037664934229</v>
      </c>
      <c r="D307" s="0" t="n">
        <f aca="false">(D306+C307)/2-323.250029474629</f>
        <v>249.849551995321</v>
      </c>
      <c r="E307" s="0" t="n">
        <f aca="false">(E306+D307)/2+517.807109196353</f>
        <v>874.66967955147</v>
      </c>
      <c r="F307" s="0" t="n">
        <f aca="false">(F306+E307)/2-203.367976392799</f>
        <v>259.287058158583</v>
      </c>
      <c r="G307" s="0" t="n">
        <f aca="false">(G306+F307)/2-155.774105186009</f>
        <v>408.24981378535</v>
      </c>
      <c r="H307" s="0" t="n">
        <f aca="false">(H306+G307)/2-98.5359687764764</f>
        <v>545.035368376871</v>
      </c>
      <c r="I307" s="0" t="n">
        <f aca="false">(I306+H307)/2+138.835572299998</f>
        <v>692.072848750458</v>
      </c>
      <c r="J307" s="0" t="n">
        <f aca="false">(J306+I307)/2+177.525981457995</f>
        <v>669.319078788485</v>
      </c>
      <c r="K307" s="0" t="n">
        <f aca="false">(K306+J307)/2-39.921096211115</f>
        <v>300.003325919735</v>
      </c>
      <c r="L307" s="0" t="n">
        <f aca="false">(L306+K307)/2+603.475599360468</f>
        <v>900.258575917769</v>
      </c>
      <c r="M307" s="0" t="n">
        <f aca="false">(M306+L307)/2+554.230489446616</f>
        <v>1042.23535084134</v>
      </c>
      <c r="N307" s="0" t="n">
        <f aca="false">(N306+M307)/2-48.3055942342345</f>
        <v>609.841790544332</v>
      </c>
      <c r="O307" s="0" t="n">
        <f aca="false">(O306+N307)/2+40.3845919105146</f>
        <v>818.6812763629</v>
      </c>
      <c r="P307" s="0" t="n">
        <f aca="false">(P306+O307)/2-304.753864725934</f>
        <v>410.976045042826</v>
      </c>
      <c r="Q307" s="0" t="n">
        <f aca="false">(Q306+P307)/2+636.610589837059</f>
        <v>1030.49834599205</v>
      </c>
      <c r="R307" s="0" t="n">
        <f aca="false">(R306+Q307)/2-336.104124916629</f>
        <v>296.873136780611</v>
      </c>
      <c r="S307" s="0" t="n">
        <f aca="false">(S306+R307)/2+427.972029321311</f>
        <v>867.922251112007</v>
      </c>
      <c r="T307" s="0" t="n">
        <f aca="false">(T306+S307)/2-117.976945534545</f>
        <v>335.859310135573</v>
      </c>
      <c r="U307" s="0" t="n">
        <f aca="false">(U306+T307)/2-179.169677174185</f>
        <v>531.722381406484</v>
      </c>
      <c r="V307" s="0" t="n">
        <f aca="false">(V306+U307)/2-323.455740065975</f>
        <v>392.400929531065</v>
      </c>
      <c r="W307" s="0" t="n">
        <f aca="false">(W306+V307)/2-256.265959958486</f>
        <v>424.662290015656</v>
      </c>
      <c r="X307" s="0" t="n">
        <f aca="false">(X306+W307)/2-98.490034186297</f>
        <v>601.721266847185</v>
      </c>
      <c r="Y307" s="0" t="n">
        <f aca="false">(Y306+X307)/2+155.836121128035</f>
        <v>970.868194327677</v>
      </c>
      <c r="Z307" s="0" t="n">
        <f aca="false">(Z306+Y307)/2+111.430872214061</f>
        <v>951.361673923772</v>
      </c>
      <c r="AA307" s="0" t="n">
        <f aca="false">(AA306+Z307)/2-813.184313550413</f>
        <v>33.1462441892516</v>
      </c>
      <c r="AB307" s="0" t="n">
        <f aca="false">(AB306+AA307)/2-287.857979694543</f>
        <v>147.943334266532</v>
      </c>
      <c r="AC307" s="0" t="n">
        <f aca="false">(AC306+AB307)/2-106.996471904757</f>
        <v>333.172032057187</v>
      </c>
      <c r="AD307" s="0" t="n">
        <f aca="false">(AD306+AC307)/2-433.496932835137</f>
        <v>11.6646220380759</v>
      </c>
      <c r="AE307" s="0" t="n">
        <f aca="false">(AE306+AD307)/2+629.217797042488</f>
        <v>983.847992464658</v>
      </c>
      <c r="AF307" s="0" t="n">
        <f aca="false">(AF306+AE307)/2-403.858186892035</f>
        <v>187.548259966502</v>
      </c>
      <c r="AG307" s="0" t="n">
        <f aca="false">(AG306+AF307)/2+690.194293366769</f>
        <v>897.409398520487</v>
      </c>
      <c r="AH307" s="0" t="n">
        <f aca="false">(AH306+AG307)/2-578.475970542495</f>
        <v>203.507566000695</v>
      </c>
      <c r="AI307" s="0" t="n">
        <f aca="false">(AI306+AH307)/2+453.980845392053</f>
        <v>659.000841079908</v>
      </c>
      <c r="AJ307" s="0" t="n">
        <f aca="false">(AJ306+AI307)/2+259.203922966825</f>
        <v>672.583572604871</v>
      </c>
      <c r="AK307" s="0" t="n">
        <f aca="false">(AK306+AJ307)/2+338.266402388938</f>
        <v>795.224149363391</v>
      </c>
      <c r="AL307" s="0" t="n">
        <f aca="false">(AL306+AK307)/2-633.703099806945</f>
        <v>44.3710772124124</v>
      </c>
      <c r="AM307" s="0" t="n">
        <f aca="false">(AM306+AL307)/2+502.21756228474</f>
        <v>769.745775156421</v>
      </c>
      <c r="AN307" s="0" t="n">
        <f aca="false">(AN306+AM307)/2+20.8215792548934</f>
        <v>828.346034396861</v>
      </c>
    </row>
    <row r="308" customFormat="false" ht="15" hidden="false" customHeight="false" outlineLevel="0" collapsed="false">
      <c r="A308" s="0" t="n">
        <f aca="false">A307-0.0930911971736776</f>
        <v>80.5219029105604</v>
      </c>
      <c r="B308" s="0" t="n">
        <f aca="false">(B307+A308)/2+124.827543543007</f>
        <v>476.030184590966</v>
      </c>
      <c r="C308" s="0" t="n">
        <f aca="false">(C307+B308)/2+597.735459335548</f>
        <v>1069.26938409815</v>
      </c>
      <c r="D308" s="0" t="n">
        <f aca="false">(D307+C308)/2+186.714602904974</f>
        <v>846.274070951708</v>
      </c>
      <c r="E308" s="0" t="n">
        <f aca="false">(E307+D308)/2-313.922094283395</f>
        <v>546.549780968194</v>
      </c>
      <c r="F308" s="0" t="n">
        <f aca="false">(F307+E308)/2+426.893175946684</f>
        <v>829.811595510073</v>
      </c>
      <c r="G308" s="0" t="n">
        <f aca="false">(G307+F308)/2-129.767988164539</f>
        <v>489.262716483172</v>
      </c>
      <c r="H308" s="0" t="n">
        <f aca="false">(H307+G308)/2+113.364248258357</f>
        <v>630.513290688378</v>
      </c>
      <c r="I308" s="0" t="n">
        <f aca="false">(I307+H308)/2-277.810911794161</f>
        <v>383.482157925257</v>
      </c>
      <c r="J308" s="0" t="n">
        <f aca="false">(J307+I308)/2+430.809473428229</f>
        <v>957.2100917851</v>
      </c>
      <c r="K308" s="0" t="n">
        <f aca="false">(K307+J308)/2-501.948479589129</f>
        <v>126.658229263289</v>
      </c>
      <c r="L308" s="0" t="n">
        <f aca="false">(L307+K308)/2+0.328453589444507</f>
        <v>513.786856179973</v>
      </c>
      <c r="M308" s="0" t="n">
        <f aca="false">(M307+L308)/2-474.539758246155</f>
        <v>303.471345264504</v>
      </c>
      <c r="N308" s="0" t="n">
        <f aca="false">(N307+M308)/2+416.324168801219</f>
        <v>872.980736705637</v>
      </c>
      <c r="O308" s="0" t="n">
        <f aca="false">(O307+N308)/2-501.369188342273</f>
        <v>344.461818191995</v>
      </c>
      <c r="P308" s="0" t="n">
        <f aca="false">(P307+O308)/2-313.976049817509</f>
        <v>63.7428817999016</v>
      </c>
      <c r="Q308" s="0" t="n">
        <f aca="false">(Q307+P308)/2+56.6853986655865</f>
        <v>603.806012561562</v>
      </c>
      <c r="R308" s="0" t="n">
        <f aca="false">(R307+Q308)/2+430.265050965608</f>
        <v>880.604625636695</v>
      </c>
      <c r="S308" s="0" t="n">
        <f aca="false">(S307+R308)/2-402.782060721162</f>
        <v>471.481377653189</v>
      </c>
      <c r="T308" s="0" t="n">
        <f aca="false">(T307+S308)/2+44.1259784190763</f>
        <v>447.796322313457</v>
      </c>
      <c r="U308" s="0" t="n">
        <f aca="false">(U307+T308)/2+30.2601830171241</f>
        <v>520.019534877095</v>
      </c>
      <c r="V308" s="0" t="n">
        <f aca="false">(V307+U308)/2+520.365842305895</f>
        <v>976.576074509975</v>
      </c>
      <c r="W308" s="0" t="n">
        <f aca="false">(W307+V308)/2+87.3802739154847</f>
        <v>787.9994561783</v>
      </c>
      <c r="X308" s="0" t="n">
        <f aca="false">(X307+W308)/2+348.546735714393</f>
        <v>1043.40709722714</v>
      </c>
      <c r="Y308" s="0" t="n">
        <f aca="false">(Y307+X308)/2-389.431645656008</f>
        <v>617.706000121399</v>
      </c>
      <c r="Z308" s="0" t="n">
        <f aca="false">(Z307+Y308)/2-487.57798003886</f>
        <v>296.955856983725</v>
      </c>
      <c r="AA308" s="0" t="n">
        <f aca="false">(AA307+Z308)/2+520.923367332305</f>
        <v>685.974417918793</v>
      </c>
      <c r="AB308" s="0" t="n">
        <f aca="false">(AB307+AA308)/2+289.906231498234</f>
        <v>706.865107590897</v>
      </c>
      <c r="AC308" s="0" t="n">
        <f aca="false">(AC307+AB308)/2-140.839864316854</f>
        <v>379.178705507188</v>
      </c>
      <c r="AD308" s="0" t="n">
        <f aca="false">(AD307+AC308)/2+305.677628481422</f>
        <v>501.099292254054</v>
      </c>
      <c r="AE308" s="0" t="n">
        <f aca="false">(AE307+AD308)/2+14.1809420243773</f>
        <v>756.654584383733</v>
      </c>
      <c r="AF308" s="0" t="n">
        <f aca="false">(AF307+AE308)/2-225.721614676094</f>
        <v>246.379807499023</v>
      </c>
      <c r="AG308" s="0" t="n">
        <f aca="false">(AG307+AF308)/2-427.654940212579</f>
        <v>144.239662797176</v>
      </c>
      <c r="AH308" s="0" t="n">
        <f aca="false">(AH307+AG308)/2+83.9272416690879</f>
        <v>257.800856068023</v>
      </c>
      <c r="AI308" s="0" t="n">
        <f aca="false">(AI307+AH308)/2+106.235975462221</f>
        <v>564.636824036187</v>
      </c>
      <c r="AJ308" s="0" t="n">
        <f aca="false">(AJ307+AI308)/2-90.4195131817332</f>
        <v>528.190685138796</v>
      </c>
      <c r="AK308" s="0" t="n">
        <f aca="false">(AK307+AJ308)/2+125.699729226106</f>
        <v>787.407146477199</v>
      </c>
      <c r="AL308" s="0" t="n">
        <f aca="false">(AL307+AK308)/2+350.424094760113</f>
        <v>766.313206604919</v>
      </c>
      <c r="AM308" s="0" t="n">
        <f aca="false">(AM307+AL308)/2-688.838269247634</f>
        <v>79.1912216330359</v>
      </c>
      <c r="AN308" s="0" t="n">
        <f aca="false">(AN307+AM308)/2-219.898180282371</f>
        <v>233.870447732577</v>
      </c>
    </row>
    <row r="309" customFormat="false" ht="15" hidden="false" customHeight="false" outlineLevel="0" collapsed="false">
      <c r="A309" s="0" t="n">
        <f aca="false">A308+245.651849237429</f>
        <v>326.173752147989</v>
      </c>
      <c r="B309" s="0" t="n">
        <f aca="false">(B308+A309)/2+201.83888084094</f>
        <v>602.940849210418</v>
      </c>
      <c r="C309" s="0" t="n">
        <f aca="false">(C308+B309)/2+23.6312868804907</f>
        <v>859.736403534772</v>
      </c>
      <c r="D309" s="0" t="n">
        <f aca="false">(D308+C309)/2-203.478588293952</f>
        <v>649.526648949288</v>
      </c>
      <c r="E309" s="0" t="n">
        <f aca="false">(E308+D309)/2+29.9093625050011</f>
        <v>627.947577463742</v>
      </c>
      <c r="F309" s="0" t="n">
        <f aca="false">(F308+E309)/2-278.848902696835</f>
        <v>450.030683790072</v>
      </c>
      <c r="G309" s="0" t="n">
        <f aca="false">(G308+F309)/2+83.8013705955744</f>
        <v>553.448070732197</v>
      </c>
      <c r="H309" s="0" t="n">
        <f aca="false">(H308+G309)/2-563.856468021974</f>
        <v>28.1242126883135</v>
      </c>
      <c r="I309" s="0" t="n">
        <f aca="false">(I308+H309)/2-199.979387349231</f>
        <v>5.82379795755438</v>
      </c>
      <c r="J309" s="0" t="n">
        <f aca="false">(J308+I309)/2+114.094572536411</f>
        <v>595.611517407738</v>
      </c>
      <c r="K309" s="0" t="n">
        <f aca="false">(K308+J309)/2+685.646262436482</f>
        <v>1046.781135772</v>
      </c>
      <c r="L309" s="0" t="n">
        <f aca="false">(L308+K309)/2-238.118466763799</f>
        <v>542.165529212185</v>
      </c>
      <c r="M309" s="0" t="n">
        <f aca="false">(M308+L309)/2-3.81269983634212</f>
        <v>419.005737402003</v>
      </c>
      <c r="N309" s="0" t="n">
        <f aca="false">(N308+M309)/2+311.38848526543</f>
        <v>957.38172231925</v>
      </c>
      <c r="O309" s="0" t="n">
        <f aca="false">(O308+N309)/2+91.2874499571063</f>
        <v>742.209220212729</v>
      </c>
      <c r="P309" s="0" t="n">
        <f aca="false">(P308+O309)/2-163.243207291397</f>
        <v>239.732843714918</v>
      </c>
      <c r="Q309" s="0" t="n">
        <f aca="false">(Q308+P309)/2-135.071266484647</f>
        <v>286.698161653593</v>
      </c>
      <c r="R309" s="0" t="n">
        <f aca="false">(R308+Q309)/2+142.751279937835</f>
        <v>726.402673582979</v>
      </c>
      <c r="S309" s="0" t="n">
        <f aca="false">(S308+R309)/2-535.052397815096</f>
        <v>63.8896278029878</v>
      </c>
      <c r="T309" s="0" t="n">
        <f aca="false">(T308+S309)/2+798.385725711811</f>
        <v>1054.22870077003</v>
      </c>
      <c r="U309" s="0" t="n">
        <f aca="false">(U308+T309)/2-662.065601834928</f>
        <v>125.058515988636</v>
      </c>
      <c r="V309" s="0" t="n">
        <f aca="false">(V308+U309)/2+473.769966274782</f>
        <v>1024.58726152409</v>
      </c>
      <c r="W309" s="0" t="n">
        <f aca="false">(W308+V309)/2-826.509152312888</f>
        <v>79.784206538306</v>
      </c>
      <c r="X309" s="0" t="n">
        <f aca="false">(X308+W309)/2-84.2536030399535</f>
        <v>477.342048842767</v>
      </c>
      <c r="Y309" s="0" t="n">
        <f aca="false">(Y308+X309)/2-496.30882440085</f>
        <v>51.2152000812329</v>
      </c>
      <c r="Z309" s="0" t="n">
        <f aca="false">(Z308+Y309)/2-143.036161496149</f>
        <v>31.04936703633</v>
      </c>
      <c r="AA309" s="0" t="n">
        <f aca="false">(AA308+Z309)/2+57.8595269915174</f>
        <v>416.371419469079</v>
      </c>
      <c r="AB309" s="0" t="n">
        <f aca="false">(AB308+AA309)/2+107.299757096402</f>
        <v>668.91802062639</v>
      </c>
      <c r="AC309" s="0" t="n">
        <f aca="false">(AC308+AB309)/2-395.967971626088</f>
        <v>128.080391440701</v>
      </c>
      <c r="AD309" s="0" t="n">
        <f aca="false">(AD308+AC309)/2+743.533371530567</f>
        <v>1058.12321337794</v>
      </c>
      <c r="AE309" s="0" t="n">
        <f aca="false">(AE308+AD309)/2-651.284036651903</f>
        <v>256.104862228936</v>
      </c>
      <c r="AF309" s="0" t="n">
        <f aca="false">(AF308+AE309)/2+331.914979231509</f>
        <v>583.157314095489</v>
      </c>
      <c r="AG309" s="0" t="n">
        <f aca="false">(AG308+AF309)/2-46.5925921296273</f>
        <v>317.105896316705</v>
      </c>
      <c r="AH309" s="0" t="n">
        <f aca="false">(AH308+AG309)/2+487.234119745037</f>
        <v>774.687495937401</v>
      </c>
      <c r="AI309" s="0" t="n">
        <f aca="false">(AI308+AH309)/2-159.018892076133</f>
        <v>510.643267910661</v>
      </c>
      <c r="AJ309" s="0" t="n">
        <f aca="false">(AJ308+AI309)/2-415.628942137814</f>
        <v>103.788034386914</v>
      </c>
      <c r="AK309" s="0" t="n">
        <f aca="false">(AK308+AJ309)/2+3.83666180409045</f>
        <v>449.434252236147</v>
      </c>
      <c r="AL309" s="0" t="n">
        <f aca="false">(AL308+AK309)/2+32.8214018618542</f>
        <v>640.695131282387</v>
      </c>
      <c r="AM309" s="0" t="n">
        <f aca="false">(AM308+AL309)/2-62.5484455330148</f>
        <v>297.394730924697</v>
      </c>
      <c r="AN309" s="0" t="n">
        <f aca="false">(AN308+AM309)/2+628.860954173901</f>
        <v>894.493543502538</v>
      </c>
    </row>
    <row r="310" customFormat="false" ht="15" hidden="false" customHeight="false" outlineLevel="0" collapsed="false">
      <c r="A310" s="0" t="n">
        <f aca="false">A309+609.894455753439</f>
        <v>936.068207901428</v>
      </c>
      <c r="B310" s="0" t="n">
        <f aca="false">(B309+A310)/2-528.558897835954</f>
        <v>240.945630719969</v>
      </c>
      <c r="C310" s="0" t="n">
        <f aca="false">(C309+B310)/2+229.799428895227</f>
        <v>780.140446022598</v>
      </c>
      <c r="D310" s="0" t="n">
        <f aca="false">(D309+C310)/2+331.119122808599</f>
        <v>1045.95267029454</v>
      </c>
      <c r="E310" s="0" t="n">
        <f aca="false">(E309+D310)/2-498.297686003707</f>
        <v>338.652437875435</v>
      </c>
      <c r="F310" s="0" t="n">
        <f aca="false">(F309+E310)/2-377.341536369672</f>
        <v>17.0000244630817</v>
      </c>
      <c r="G310" s="0" t="n">
        <f aca="false">(G309+F310)/2+471.74169339769</f>
        <v>756.965740995329</v>
      </c>
      <c r="H310" s="0" t="n">
        <f aca="false">(H309+G310)/2+99.2421527531394</f>
        <v>491.787129594961</v>
      </c>
      <c r="I310" s="0" t="n">
        <f aca="false">(I309+H310)/2+463.847787895442</f>
        <v>712.6532516717</v>
      </c>
      <c r="J310" s="0" t="n">
        <f aca="false">(J309+I310)/2-617.249457797213</f>
        <v>36.8829267425059</v>
      </c>
      <c r="K310" s="0" t="n">
        <f aca="false">(K309+J310)/2-181.872632795837</f>
        <v>359.959398461414</v>
      </c>
      <c r="L310" s="0" t="n">
        <f aca="false">(L309+K310)/2+545.033179959757</f>
        <v>996.095643796557</v>
      </c>
      <c r="M310" s="0" t="n">
        <f aca="false">(M309+L310)/2-427.429691026348</f>
        <v>280.120999572932</v>
      </c>
      <c r="N310" s="0" t="n">
        <f aca="false">(N309+M310)/2-574.835404347146</f>
        <v>43.9159565989447</v>
      </c>
      <c r="O310" s="0" t="n">
        <f aca="false">(O309+N310)/2-310.50284699797</f>
        <v>82.5597414078668</v>
      </c>
      <c r="P310" s="0" t="n">
        <f aca="false">(P309+O310)/2+411.663513061231</f>
        <v>572.809805622624</v>
      </c>
      <c r="Q310" s="0" t="n">
        <f aca="false">(Q309+P310)/2+577.419290665024</f>
        <v>1007.17327430313</v>
      </c>
      <c r="R310" s="0" t="n">
        <f aca="false">(R309+Q310)/2-824.026831707795</f>
        <v>42.7611422352605</v>
      </c>
      <c r="S310" s="0" t="n">
        <f aca="false">(S309+R310)/2+718.694387482733</f>
        <v>772.019772501857</v>
      </c>
      <c r="T310" s="0" t="n">
        <f aca="false">(T309+S310)/2+63.482051308209</f>
        <v>976.606287944154</v>
      </c>
      <c r="U310" s="0" t="n">
        <f aca="false">(U309+T310)/2-135.432938864727</f>
        <v>415.399463101668</v>
      </c>
      <c r="V310" s="0" t="n">
        <f aca="false">(V309+U310)/2-469.597354083015</f>
        <v>250.396008229863</v>
      </c>
      <c r="W310" s="0" t="n">
        <f aca="false">(W309+V310)/2+316.882647481653</f>
        <v>481.972754865737</v>
      </c>
      <c r="X310" s="0" t="n">
        <f aca="false">(X309+W310)/2+200.39467378797</f>
        <v>680.052075642222</v>
      </c>
      <c r="Y310" s="0" t="n">
        <f aca="false">(Y309+X310)/2+74.9069871139181</f>
        <v>440.540624975646</v>
      </c>
      <c r="Z310" s="0" t="n">
        <f aca="false">(Z309+Y310)/2+507.494431809284</f>
        <v>743.289427815272</v>
      </c>
      <c r="AA310" s="0" t="n">
        <f aca="false">(AA309+Z310)/2+460.270725683497</f>
        <v>1040.10114932567</v>
      </c>
      <c r="AB310" s="0" t="n">
        <f aca="false">(AB309+AA310)/2-230.390610725651</f>
        <v>624.11897425038</v>
      </c>
      <c r="AC310" s="0" t="n">
        <f aca="false">(AC309+AB310)/2+684.039693293901</f>
        <v>1060.13937613944</v>
      </c>
      <c r="AD310" s="0" t="n">
        <f aca="false">(AD309+AC310)/2-723.023847835668</f>
        <v>336.107446923025</v>
      </c>
      <c r="AE310" s="0" t="n">
        <f aca="false">(AE309+AD310)/2-266.940021666287</f>
        <v>29.1661329096934</v>
      </c>
      <c r="AF310" s="0" t="n">
        <f aca="false">(AF309+AE310)/2+542.711367691242</f>
        <v>848.873091193833</v>
      </c>
      <c r="AG310" s="0" t="n">
        <f aca="false">(AG309+AF310)/2-404.067568255253</f>
        <v>178.921925500016</v>
      </c>
      <c r="AH310" s="0" t="n">
        <f aca="false">(AH309+AG310)/2+44.1205381515369</f>
        <v>520.925248870246</v>
      </c>
      <c r="AI310" s="0" t="n">
        <f aca="false">(AI309+AH310)/2-66.4619556377719</f>
        <v>449.322302752681</v>
      </c>
      <c r="AJ310" s="0" t="n">
        <f aca="false">(AJ309+AI310)/2+623.07501120544</f>
        <v>899.630179775238</v>
      </c>
      <c r="AK310" s="0" t="n">
        <f aca="false">(AK309+AJ310)/2+365.402187032502</f>
        <v>1039.93440303819</v>
      </c>
      <c r="AL310" s="0" t="n">
        <f aca="false">(AL309+AK310)/2-339.13564960495</f>
        <v>501.179117555341</v>
      </c>
      <c r="AM310" s="0" t="n">
        <f aca="false">(AM309+AL310)/2+635.776513568877</f>
        <v>1035.0634378089</v>
      </c>
      <c r="AN310" s="0" t="n">
        <f aca="false">(AN309+AM310)/2-847.137428680234</f>
        <v>117.641061975483</v>
      </c>
    </row>
    <row r="311" customFormat="false" ht="15" hidden="false" customHeight="false" outlineLevel="0" collapsed="false">
      <c r="A311" s="0" t="n">
        <f aca="false">A310+23.7007203617084</f>
        <v>959.768928263137</v>
      </c>
      <c r="B311" s="0" t="n">
        <f aca="false">(B310+A311)/2+432.828101435269</f>
        <v>1033.18538092682</v>
      </c>
      <c r="C311" s="0" t="n">
        <f aca="false">(C310+B311)/2-725.566708558279</f>
        <v>181.096204916431</v>
      </c>
      <c r="D311" s="0" t="n">
        <f aca="false">(D310+C311)/2-555.369999284559</f>
        <v>58.1544383209274</v>
      </c>
      <c r="E311" s="0" t="n">
        <f aca="false">(E310+D311)/2+423.799679850472</f>
        <v>622.203117948653</v>
      </c>
      <c r="F311" s="0" t="n">
        <f aca="false">(F310+E311)/2-186.225395766745</f>
        <v>133.376175439122</v>
      </c>
      <c r="G311" s="0" t="n">
        <f aca="false">(G310+F311)/2+166.158742241639</f>
        <v>611.329700458865</v>
      </c>
      <c r="H311" s="0" t="n">
        <f aca="false">(H310+G311)/2-334.70531087773</f>
        <v>216.853104149183</v>
      </c>
      <c r="I311" s="0" t="n">
        <f aca="false">(I310+H311)/2-365.329961200671</f>
        <v>99.4232167097702</v>
      </c>
      <c r="J311" s="0" t="n">
        <f aca="false">(J310+I311)/2+768.392934511357</f>
        <v>836.546006237495</v>
      </c>
      <c r="K311" s="0" t="n">
        <f aca="false">(K310+J311)/2+330.742713720205</f>
        <v>928.995416069659</v>
      </c>
      <c r="L311" s="0" t="n">
        <f aca="false">(L310+K311)/2-877.477118336745</f>
        <v>85.0684115963629</v>
      </c>
      <c r="M311" s="0" t="n">
        <f aca="false">(M310+L311)/2-128.028964571373</f>
        <v>54.5657410132742</v>
      </c>
      <c r="N311" s="0" t="n">
        <f aca="false">(N310+M311)/2+448.571208240638</f>
        <v>497.812057046747</v>
      </c>
      <c r="O311" s="0" t="n">
        <f aca="false">(O310+N311)/2-252.787757709206</f>
        <v>37.3981415181011</v>
      </c>
      <c r="P311" s="0" t="n">
        <f aca="false">(P310+O311)/2+26.2084476265598</f>
        <v>331.312421196922</v>
      </c>
      <c r="Q311" s="0" t="n">
        <f aca="false">(Q310+P311)/2-320.642683778897</f>
        <v>348.60016397113</v>
      </c>
      <c r="R311" s="0" t="n">
        <f aca="false">(R310+Q311)/2-155.351276807719</f>
        <v>40.3293762954764</v>
      </c>
      <c r="S311" s="0" t="n">
        <f aca="false">(S310+R311)/2-120.862987951398</f>
        <v>285.311586447269</v>
      </c>
      <c r="T311" s="0" t="n">
        <f aca="false">(T310+S311)/2+349.958936982641</f>
        <v>980.917874178353</v>
      </c>
      <c r="U311" s="0" t="n">
        <f aca="false">(U310+T311)/2-478.105262702011</f>
        <v>220.053405937999</v>
      </c>
      <c r="V311" s="0" t="n">
        <f aca="false">(V310+U311)/2+770.167610907517</f>
        <v>1005.39231799145</v>
      </c>
      <c r="W311" s="0" t="n">
        <f aca="false">(W310+V311)/2-418.100984538666</f>
        <v>325.581551889927</v>
      </c>
      <c r="X311" s="0" t="n">
        <f aca="false">(X310+W311)/2+28.6779937161924</f>
        <v>531.494807482267</v>
      </c>
      <c r="Y311" s="0" t="n">
        <f aca="false">(Y310+X311)/2+396.056418550209</f>
        <v>882.074134779165</v>
      </c>
      <c r="Z311" s="0" t="n">
        <f aca="false">(Z310+Y311)/2-336.896984480408</f>
        <v>475.784796816811</v>
      </c>
      <c r="AA311" s="0" t="n">
        <f aca="false">(AA310+Z311)/2-408.067738876397</f>
        <v>349.875234194844</v>
      </c>
      <c r="AB311" s="0" t="n">
        <f aca="false">(AB310+AA311)/2+219.757622046108</f>
        <v>706.75472626872</v>
      </c>
      <c r="AC311" s="0" t="n">
        <f aca="false">(AC310+AB311)/2+46.3256721889128</f>
        <v>929.772723392994</v>
      </c>
      <c r="AD311" s="0" t="n">
        <f aca="false">(AD310+AC311)/2+347.914638739168</f>
        <v>980.854723897178</v>
      </c>
      <c r="AE311" s="0" t="n">
        <f aca="false">(AE310+AD311)/2+327.029003344015</f>
        <v>832.03943174745</v>
      </c>
      <c r="AF311" s="0" t="n">
        <f aca="false">(AF310+AE311)/2-267.08252739433</f>
        <v>573.373734076312</v>
      </c>
      <c r="AG311" s="0" t="n">
        <f aca="false">(AG310+AF311)/2+572.570725340499</f>
        <v>948.718555128663</v>
      </c>
      <c r="AH311" s="0" t="n">
        <f aca="false">(AH310+AG311)/2-616.352291765621</f>
        <v>118.469610233833</v>
      </c>
      <c r="AI311" s="0" t="n">
        <f aca="false">(AI310+AH311)/2+692.339574740333</f>
        <v>976.23553123359</v>
      </c>
      <c r="AJ311" s="0" t="n">
        <f aca="false">(AJ310+AI311)/2-198.085127189681</f>
        <v>739.847728314733</v>
      </c>
      <c r="AK311" s="0" t="n">
        <f aca="false">(AK310+AJ311)/2+196.006739126272</f>
        <v>1085.89780480274</v>
      </c>
      <c r="AL311" s="0" t="n">
        <f aca="false">(AL310+AK311)/2-597.143544126718</f>
        <v>196.39491705232</v>
      </c>
      <c r="AM311" s="0" t="n">
        <f aca="false">(AM310+AL311)/2-218.913433869911</f>
        <v>396.815743560697</v>
      </c>
      <c r="AN311" s="0" t="n">
        <f aca="false">(AN310+AM311)/2+232.142678262094</f>
        <v>489.371081030184</v>
      </c>
    </row>
    <row r="312" customFormat="false" ht="15" hidden="false" customHeight="false" outlineLevel="0" collapsed="false">
      <c r="A312" s="0" t="n">
        <f aca="false">A311-833.021772771683</f>
        <v>126.747155491454</v>
      </c>
      <c r="B312" s="0" t="n">
        <f aca="false">(B311+A312)/2-92.4941670511423</f>
        <v>487.472101157995</v>
      </c>
      <c r="C312" s="0" t="n">
        <f aca="false">(C311+B312)/2+518.721548654475</f>
        <v>853.005701691688</v>
      </c>
      <c r="D312" s="0" t="n">
        <f aca="false">(D311+C312)/2+619.924355247498</f>
        <v>1075.50442525381</v>
      </c>
      <c r="E312" s="0" t="n">
        <f aca="false">(E311+D312)/2-133.535502606425</f>
        <v>715.318268994805</v>
      </c>
      <c r="F312" s="0" t="n">
        <f aca="false">(F311+E312)/2+182.449651983909</f>
        <v>606.796874200873</v>
      </c>
      <c r="G312" s="0" t="n">
        <f aca="false">(G311+F312)/2+295.395547809596</f>
        <v>904.458835139465</v>
      </c>
      <c r="H312" s="0" t="n">
        <f aca="false">(H311+G312)/2-76.6196255353683</f>
        <v>484.036344108955</v>
      </c>
      <c r="I312" s="0" t="n">
        <f aca="false">(I311+H312)/2-102.685492624801</f>
        <v>189.044287784562</v>
      </c>
      <c r="J312" s="0" t="n">
        <f aca="false">(J311+I312)/2-406.548810658388</f>
        <v>106.24633635264</v>
      </c>
      <c r="K312" s="0" t="n">
        <f aca="false">(K311+J312)/2+215.440476103959</f>
        <v>733.061352315109</v>
      </c>
      <c r="L312" s="0" t="n">
        <f aca="false">(L311+K312)/2-354.599911697618</f>
        <v>54.4649702581179</v>
      </c>
      <c r="M312" s="0" t="n">
        <f aca="false">(M311+L312)/2+287.050204317364</f>
        <v>341.56555995306</v>
      </c>
      <c r="N312" s="0" t="n">
        <f aca="false">(N311+M312)/2+320.115174032103</f>
        <v>739.803982532007</v>
      </c>
      <c r="O312" s="0" t="n">
        <f aca="false">(O311+N312)/2-330.910712069577</f>
        <v>57.6903499554769</v>
      </c>
      <c r="P312" s="0" t="n">
        <f aca="false">(P311+O312)/2+600.872792058636</f>
        <v>795.374177634836</v>
      </c>
      <c r="Q312" s="0" t="n">
        <f aca="false">(Q311+P312)/2+231.163042599495</f>
        <v>803.150213402478</v>
      </c>
      <c r="R312" s="0" t="n">
        <f aca="false">(R311+Q312)/2+294.929140889714</f>
        <v>716.668935738691</v>
      </c>
      <c r="S312" s="0" t="n">
        <f aca="false">(S311+R312)/2+188.465572232093</f>
        <v>689.455833325073</v>
      </c>
      <c r="T312" s="0" t="n">
        <f aca="false">(T311+S312)/2-676.753887627292</f>
        <v>158.432966124421</v>
      </c>
      <c r="U312" s="0" t="n">
        <f aca="false">(U311+T312)/2+445.456626729046</f>
        <v>634.699812760256</v>
      </c>
      <c r="V312" s="0" t="n">
        <f aca="false">(V311+U312)/2-228.567989594108</f>
        <v>591.478075781744</v>
      </c>
      <c r="W312" s="0" t="n">
        <f aca="false">(W311+V312)/2+489.997223159414</f>
        <v>948.527036995249</v>
      </c>
      <c r="X312" s="0" t="n">
        <f aca="false">(X311+W312)/2-724.110715731331</f>
        <v>15.9002065074272</v>
      </c>
      <c r="Y312" s="0" t="n">
        <f aca="false">(Y311+X312)/2+435.873683350353</f>
        <v>884.860853993649</v>
      </c>
      <c r="Z312" s="0" t="n">
        <f aca="false">(Z311+Y312)/2-466.280674434413</f>
        <v>214.042150970817</v>
      </c>
      <c r="AA312" s="0" t="n">
        <f aca="false">(AA311+Z312)/2+241.623134293475</f>
        <v>523.581826876306</v>
      </c>
      <c r="AB312" s="0" t="n">
        <f aca="false">(AB311+AA312)/2+239.110795333669</f>
        <v>854.279071906182</v>
      </c>
      <c r="AC312" s="0" t="n">
        <f aca="false">(AC311+AB312)/2+65.684481022681</f>
        <v>957.710378672269</v>
      </c>
      <c r="AD312" s="0" t="n">
        <f aca="false">(AD311+AC312)/2-541.20112875581</f>
        <v>428.081422528913</v>
      </c>
      <c r="AE312" s="0" t="n">
        <f aca="false">(AE311+AD312)/2+386.916034278423</f>
        <v>1016.9764614166</v>
      </c>
      <c r="AF312" s="0" t="n">
        <f aca="false">(AF311+AE312)/2+111.941206498392</f>
        <v>907.11630424485</v>
      </c>
      <c r="AG312" s="0" t="n">
        <f aca="false">(AG311+AF312)/2-813.953470164906</f>
        <v>113.963959521851</v>
      </c>
      <c r="AH312" s="0" t="n">
        <f aca="false">(AH311+AG312)/2+348.083193936757</f>
        <v>464.299978814599</v>
      </c>
      <c r="AI312" s="0" t="n">
        <f aca="false">(AI311+AH312)/2-231.098392376262</f>
        <v>489.169362647833</v>
      </c>
      <c r="AJ312" s="0" t="n">
        <f aca="false">(AJ311+AI312)/2+377.745562249052</f>
        <v>992.254107730335</v>
      </c>
      <c r="AK312" s="0" t="n">
        <f aca="false">(AK311+AJ312)/2-368.617680310906</f>
        <v>670.458275955629</v>
      </c>
      <c r="AL312" s="0" t="n">
        <f aca="false">(AL311+AK312)/2+506.711349376577</f>
        <v>940.137945880552</v>
      </c>
      <c r="AM312" s="0" t="n">
        <f aca="false">(AM311+AL312)/2+245.217204889673</f>
        <v>913.694049610298</v>
      </c>
      <c r="AN312" s="0" t="n">
        <f aca="false">(AN311+AM312)/2-79.6132145989519</f>
        <v>621.919350721289</v>
      </c>
    </row>
    <row r="313" customFormat="false" ht="15" hidden="false" customHeight="false" outlineLevel="0" collapsed="false">
      <c r="A313" s="0" t="n">
        <f aca="false">A312+120.727295726146</f>
        <v>247.4744512176</v>
      </c>
      <c r="B313" s="0" t="n">
        <f aca="false">(B312+A313)/2+71.0485020095788</f>
        <v>438.521778197376</v>
      </c>
      <c r="C313" s="0" t="n">
        <f aca="false">(C312+B313)/2-570.397323165231</f>
        <v>75.3664167793013</v>
      </c>
      <c r="D313" s="0" t="n">
        <f aca="false">(D312+C313)/2-574.764770392133</f>
        <v>0.670650624420546</v>
      </c>
      <c r="E313" s="0" t="n">
        <f aca="false">(E312+D313)/2+531.756490221829</f>
        <v>889.750950031442</v>
      </c>
      <c r="F313" s="0" t="n">
        <f aca="false">(F312+E313)/2+21.4226729242339</f>
        <v>769.696585040391</v>
      </c>
      <c r="G313" s="0" t="n">
        <f aca="false">(G312+F313)/2+215.208771645939</f>
        <v>1052.28648173587</v>
      </c>
      <c r="H313" s="0" t="n">
        <f aca="false">(H312+G313)/2+178.582742000505</f>
        <v>946.744154922916</v>
      </c>
      <c r="I313" s="0" t="n">
        <f aca="false">(I312+H313)/2-415.233635421106</f>
        <v>152.660585932633</v>
      </c>
      <c r="J313" s="0" t="n">
        <f aca="false">(J312+I313)/2+155.657756251638</f>
        <v>285.111217394275</v>
      </c>
      <c r="K313" s="0" t="n">
        <f aca="false">(K312+J313)/2-62.8390009348849</f>
        <v>446.247283919807</v>
      </c>
      <c r="L313" s="0" t="n">
        <f aca="false">(L312+K313)/2+646.203327217105</f>
        <v>896.559454306067</v>
      </c>
      <c r="M313" s="0" t="n">
        <f aca="false">(M312+L313)/2-99.3226866331668</f>
        <v>519.739820496397</v>
      </c>
      <c r="N313" s="0" t="n">
        <f aca="false">(N312+M313)/2-409.570591034935</f>
        <v>220.201310479267</v>
      </c>
      <c r="O313" s="0" t="n">
        <f aca="false">(O312+N313)/2+532.015545009175</f>
        <v>670.961375226547</v>
      </c>
      <c r="P313" s="0" t="n">
        <f aca="false">(P312+O313)/2-61.5383398566523</f>
        <v>671.629436574039</v>
      </c>
      <c r="Q313" s="0" t="n">
        <f aca="false">(Q312+P313)/2+127.576722145556</f>
        <v>864.966547133814</v>
      </c>
      <c r="R313" s="0" t="n">
        <f aca="false">(R312+Q313)/2-417.267537571688</f>
        <v>373.550203864565</v>
      </c>
      <c r="S313" s="0" t="n">
        <f aca="false">(S312+R313)/2-242.06551288429</f>
        <v>289.437505710529</v>
      </c>
      <c r="T313" s="0" t="n">
        <f aca="false">(T312+S313)/2+342.840506381997</f>
        <v>566.775742299472</v>
      </c>
      <c r="U313" s="0" t="n">
        <f aca="false">(U312+T313)/2-324.940577096222</f>
        <v>275.797200433642</v>
      </c>
      <c r="V313" s="0" t="n">
        <f aca="false">(V312+U313)/2-371.876411181608</f>
        <v>61.761226926085</v>
      </c>
      <c r="W313" s="0" t="n">
        <f aca="false">(W312+V313)/2-487.446143010131</f>
        <v>17.6979889505362</v>
      </c>
      <c r="X313" s="0" t="n">
        <f aca="false">(X312+W313)/2+462.159252189282</f>
        <v>478.958349918264</v>
      </c>
      <c r="Y313" s="0" t="n">
        <f aca="false">(Y312+X313)/2-213.650068296897</f>
        <v>468.25953365906</v>
      </c>
      <c r="Z313" s="0" t="n">
        <f aca="false">(Z312+Y313)/2-37.2211331744555</f>
        <v>303.929709140483</v>
      </c>
      <c r="AA313" s="0" t="n">
        <f aca="false">(AA312+Z313)/2-107.522269522107</f>
        <v>306.233498486287</v>
      </c>
      <c r="AB313" s="0" t="n">
        <f aca="false">(AB312+AA313)/2-357.34283466573</f>
        <v>222.913450530505</v>
      </c>
      <c r="AC313" s="0" t="n">
        <f aca="false">(AC312+AB313)/2+424.522662105279</f>
        <v>1014.83457670667</v>
      </c>
      <c r="AD313" s="0" t="n">
        <f aca="false">(AD312+AC313)/2-436.560269013537</f>
        <v>284.897730604253</v>
      </c>
      <c r="AE313" s="0" t="n">
        <f aca="false">(AE312+AD313)/2+367.960509955973</f>
        <v>1018.8976059664</v>
      </c>
      <c r="AF313" s="0" t="n">
        <f aca="false">(AF312+AE313)/2-40.9574755469927</f>
        <v>922.049479558633</v>
      </c>
      <c r="AG313" s="0" t="n">
        <f aca="false">(AG312+AF313)/2-386.522022146008</f>
        <v>131.484697394234</v>
      </c>
      <c r="AH313" s="0" t="n">
        <f aca="false">(AH312+AG313)/2+266.504244120667</f>
        <v>564.396582225083</v>
      </c>
      <c r="AI313" s="0" t="n">
        <f aca="false">(AI312+AH313)/2+432.767221427001</f>
        <v>959.550193863459</v>
      </c>
      <c r="AJ313" s="0" t="n">
        <f aca="false">(AJ312+AI313)/2-413.945282652792</f>
        <v>561.956868144105</v>
      </c>
      <c r="AK313" s="0" t="n">
        <f aca="false">(AK312+AJ313)/2-523.491245312401</f>
        <v>92.7163267374662</v>
      </c>
      <c r="AL313" s="0" t="n">
        <f aca="false">(AL312+AK313)/2+347.391587239651</f>
        <v>863.81872354866</v>
      </c>
      <c r="AM313" s="0" t="n">
        <f aca="false">(AM312+AL313)/2-500.82200795407</f>
        <v>387.934378625409</v>
      </c>
      <c r="AN313" s="0" t="n">
        <f aca="false">(AN312+AM313)/2+371.180123651011</f>
        <v>876.10698832436</v>
      </c>
    </row>
    <row r="314" customFormat="false" ht="15" hidden="false" customHeight="false" outlineLevel="0" collapsed="false">
      <c r="A314" s="0" t="n">
        <f aca="false">A313+288.642582517779</f>
        <v>536.117033735379</v>
      </c>
      <c r="B314" s="0" t="n">
        <f aca="false">(B313+A314)/2-216.72816058655</f>
        <v>270.591245379828</v>
      </c>
      <c r="C314" s="0" t="n">
        <f aca="false">(C313+B314)/2+520.890497861847</f>
        <v>693.869328941412</v>
      </c>
      <c r="D314" s="0" t="n">
        <f aca="false">(D313+C314)/2+421.177975193514</f>
        <v>768.44796497643</v>
      </c>
      <c r="E314" s="0" t="n">
        <f aca="false">(E313+D314)/2-795.023048814869</f>
        <v>34.0764086890669</v>
      </c>
      <c r="F314" s="0" t="n">
        <f aca="false">(F313+E314)/2+628.181187632609</f>
        <v>1030.06768449734</v>
      </c>
      <c r="G314" s="0" t="n">
        <f aca="false">(G313+F314)/2-701.851112638857</f>
        <v>339.325970477745</v>
      </c>
      <c r="H314" s="0" t="n">
        <f aca="false">(H313+G314)/2-280.003694021963</f>
        <v>363.031368678368</v>
      </c>
      <c r="I314" s="0" t="n">
        <f aca="false">(I313+H314)/2+379.489784853219</f>
        <v>637.335762158719</v>
      </c>
      <c r="J314" s="0" t="n">
        <f aca="false">(J313+I314)/2+268.549085858197</f>
        <v>729.772575634694</v>
      </c>
      <c r="K314" s="0" t="n">
        <f aca="false">(K313+J314)/2+37.3170761963951</f>
        <v>625.327005973645</v>
      </c>
      <c r="L314" s="0" t="n">
        <f aca="false">(L313+K314)/2-523.72905875569</f>
        <v>237.214171384166</v>
      </c>
      <c r="M314" s="0" t="n">
        <f aca="false">(M313+L314)/2-152.811656805902</f>
        <v>225.66533913438</v>
      </c>
      <c r="N314" s="0" t="n">
        <f aca="false">(N313+M314)/2+478.838331921015</f>
        <v>701.771656727838</v>
      </c>
      <c r="O314" s="0" t="n">
        <f aca="false">(O313+N314)/2-410.737818261397</f>
        <v>275.628697715796</v>
      </c>
      <c r="P314" s="0" t="n">
        <f aca="false">(P313+O314)/2+22.5954056055048</f>
        <v>496.224472750422</v>
      </c>
      <c r="Q314" s="0" t="n">
        <f aca="false">(Q313+P314)/2-214.025398546938</f>
        <v>466.57011139518</v>
      </c>
      <c r="R314" s="0" t="n">
        <f aca="false">(R313+Q314)/2-354.92795525019</f>
        <v>65.1322023796826</v>
      </c>
      <c r="S314" s="0" t="n">
        <f aca="false">(S313+R314)/2-9.24824052330746</f>
        <v>168.036613521798</v>
      </c>
      <c r="T314" s="0" t="n">
        <f aca="false">(T313+S314)/2+305.398855485146</f>
        <v>672.805033395781</v>
      </c>
      <c r="U314" s="0" t="n">
        <f aca="false">(U313+T314)/2-366.524126066246</f>
        <v>107.776990848465</v>
      </c>
      <c r="V314" s="0" t="n">
        <f aca="false">(V313+U314)/2+655.266537821067</f>
        <v>740.035646708342</v>
      </c>
      <c r="W314" s="0" t="n">
        <f aca="false">(W313+V314)/2+323.531229976051</f>
        <v>702.39804780549</v>
      </c>
      <c r="X314" s="0" t="n">
        <f aca="false">(X313+W314)/2-534.042728083413</f>
        <v>56.6354707784641</v>
      </c>
      <c r="Y314" s="0" t="n">
        <f aca="false">(Y313+X314)/2+214.667442552775</f>
        <v>477.114944771537</v>
      </c>
      <c r="Z314" s="0" t="n">
        <f aca="false">(Z313+Y314)/2+365.994131540412</f>
        <v>756.516458496422</v>
      </c>
      <c r="AA314" s="0" t="n">
        <f aca="false">(AA313+Z314)/2+329.946082977457</f>
        <v>861.321061468812</v>
      </c>
      <c r="AB314" s="0" t="n">
        <f aca="false">(AB313+AA314)/2-489.984899304161</f>
        <v>52.1323566954972</v>
      </c>
      <c r="AC314" s="0" t="n">
        <f aca="false">(AC313+AB314)/2-68.1765519389157</f>
        <v>465.306914762166</v>
      </c>
      <c r="AD314" s="0" t="n">
        <f aca="false">(AD313+AC314)/2+408.677955934622</f>
        <v>783.780278617831</v>
      </c>
      <c r="AE314" s="0" t="n">
        <f aca="false">(AE313+AD314)/2-553.524951151476</f>
        <v>347.81399114064</v>
      </c>
      <c r="AF314" s="0" t="n">
        <f aca="false">(AF313+AE314)/2-602.336930590113</f>
        <v>32.594804759524</v>
      </c>
      <c r="AG314" s="0" t="n">
        <f aca="false">(AG313+AF314)/2+342.84970651857</f>
        <v>424.889457595449</v>
      </c>
      <c r="AH314" s="0" t="n">
        <f aca="false">(AH313+AG314)/2-306.934310771651</f>
        <v>187.708709138615</v>
      </c>
      <c r="AI314" s="0" t="n">
        <f aca="false">(AI313+AH314)/2+111.458664196741</f>
        <v>685.088115697778</v>
      </c>
      <c r="AJ314" s="0" t="n">
        <f aca="false">(AJ313+AI314)/2-9.10502462078557</f>
        <v>614.417467300156</v>
      </c>
      <c r="AK314" s="0" t="n">
        <f aca="false">(AK313+AJ314)/2+350.488033931898</f>
        <v>704.054930950709</v>
      </c>
      <c r="AL314" s="0" t="n">
        <f aca="false">(AL313+AK314)/2-241.62548197176</f>
        <v>542.311345277925</v>
      </c>
      <c r="AM314" s="0" t="n">
        <f aca="false">(AM313+AL314)/2+62.899284606682</f>
        <v>528.022146558349</v>
      </c>
      <c r="AN314" s="0" t="n">
        <f aca="false">(AN313+AM314)/2-546.760275837672</f>
        <v>155.304291603682</v>
      </c>
    </row>
    <row r="315" customFormat="false" ht="15" hidden="false" customHeight="false" outlineLevel="0" collapsed="false">
      <c r="A315" s="0" t="n">
        <f aca="false">A314-224.093104491709</f>
        <v>312.02392924367</v>
      </c>
      <c r="B315" s="0" t="n">
        <f aca="false">(B314+A315)/2+53.8914170426237</f>
        <v>345.199004354372</v>
      </c>
      <c r="C315" s="0" t="n">
        <f aca="false">(C314+B315)/2-100.965127959008</f>
        <v>418.569038688884</v>
      </c>
      <c r="D315" s="0" t="n">
        <f aca="false">(D314+C315)/2-191.613949379441</f>
        <v>401.894552453216</v>
      </c>
      <c r="E315" s="0" t="n">
        <f aca="false">(E314+D315)/2+737.896576780671</f>
        <v>955.882057351812</v>
      </c>
      <c r="F315" s="0" t="n">
        <f aca="false">(F314+E315)/2-29.8612641104926</f>
        <v>963.113606814083</v>
      </c>
      <c r="G315" s="0" t="n">
        <f aca="false">(G314+F315)/2+412.953558992437</f>
        <v>1064.17334763835</v>
      </c>
      <c r="H315" s="0" t="n">
        <f aca="false">(H314+G315)/2-301.658546513782</f>
        <v>411.943811644577</v>
      </c>
      <c r="I315" s="0" t="n">
        <f aca="false">(I314+H315)/2+543.718411189083</f>
        <v>1068.35819809073</v>
      </c>
      <c r="J315" s="0" t="n">
        <f aca="false">(J314+I315)/2+31.5726028076801</f>
        <v>930.637989670393</v>
      </c>
      <c r="K315" s="0" t="n">
        <f aca="false">(K314+J315)/2-378.035173107274</f>
        <v>399.947324714745</v>
      </c>
      <c r="L315" s="0" t="n">
        <f aca="false">(L314+K315)/2-1.14846633408553</f>
        <v>317.43228171537</v>
      </c>
      <c r="M315" s="0" t="n">
        <f aca="false">(M314+L315)/2+469.291311285633</f>
        <v>740.840121710508</v>
      </c>
      <c r="N315" s="0" t="n">
        <f aca="false">(N314+M315)/2+16.9954681934621</f>
        <v>738.301357412635</v>
      </c>
      <c r="O315" s="0" t="n">
        <f aca="false">(O314+N315)/2+543.919605929645</f>
        <v>1050.88463349386</v>
      </c>
      <c r="P315" s="0" t="n">
        <f aca="false">(P314+O315)/2+155.777344604402</f>
        <v>929.331897726543</v>
      </c>
      <c r="Q315" s="0" t="n">
        <f aca="false">(Q314+P315)/2-126.472173810617</f>
        <v>571.478830750245</v>
      </c>
      <c r="R315" s="0" t="n">
        <f aca="false">(R314+Q315)/2+468.947477572485</f>
        <v>787.252994137449</v>
      </c>
      <c r="S315" s="0" t="n">
        <f aca="false">(S314+R315)/2-286.868582824076</f>
        <v>190.776221005547</v>
      </c>
      <c r="T315" s="0" t="n">
        <f aca="false">(T314+S315)/2+641.379995683247</f>
        <v>1073.17062288391</v>
      </c>
      <c r="U315" s="0" t="n">
        <f aca="false">(U314+T315)/2+486.048199597174</f>
        <v>1076.52200646336</v>
      </c>
      <c r="V315" s="0" t="n">
        <f aca="false">(V314+U315)/2-58.592121516199</f>
        <v>849.686705069653</v>
      </c>
      <c r="W315" s="0" t="n">
        <f aca="false">(W314+V315)/2+133.631611169257</f>
        <v>909.673987606829</v>
      </c>
      <c r="X315" s="0" t="n">
        <f aca="false">(X314+W315)/2-226.892078157117</f>
        <v>256.262651035529</v>
      </c>
      <c r="Y315" s="0" t="n">
        <f aca="false">(Y314+X315)/2+440.782169047503</f>
        <v>807.470966951036</v>
      </c>
      <c r="Z315" s="0" t="n">
        <f aca="false">(Z314+Y315)/2-351.035167011928</f>
        <v>430.958545711801</v>
      </c>
      <c r="AA315" s="0" t="n">
        <f aca="false">(AA314+Z315)/2-474.759489610931</f>
        <v>171.380313979375</v>
      </c>
      <c r="AB315" s="0" t="n">
        <f aca="false">(AB314+AA315)/2+159.552335961994</f>
        <v>271.30867129943</v>
      </c>
      <c r="AC315" s="0" t="n">
        <f aca="false">(AC314+AB315)/2-207.101744832225</f>
        <v>161.206048198573</v>
      </c>
      <c r="AD315" s="0" t="n">
        <f aca="false">(AD314+AC315)/2-334.819598346585</f>
        <v>137.673565061617</v>
      </c>
      <c r="AE315" s="0" t="n">
        <f aca="false">(AE314+AD315)/2-88.607088756806</f>
        <v>154.136689344323</v>
      </c>
      <c r="AF315" s="0" t="n">
        <f aca="false">(AF314+AE315)/2-87.3827711094932</f>
        <v>5.98297594243013</v>
      </c>
      <c r="AG315" s="0" t="n">
        <f aca="false">(AG314+AF315)/2+834.324005627076</f>
        <v>1049.76022239602</v>
      </c>
      <c r="AH315" s="0" t="n">
        <f aca="false">(AH314+AG315)/2-327.265575410342</f>
        <v>291.468890356973</v>
      </c>
      <c r="AI315" s="0" t="n">
        <f aca="false">(AI314+AH315)/2-473.990896979785</f>
        <v>14.2876060475907</v>
      </c>
      <c r="AJ315" s="0" t="n">
        <f aca="false">(AJ314+AI315)/2+165.152895920958</f>
        <v>479.505432594831</v>
      </c>
      <c r="AK315" s="0" t="n">
        <f aca="false">(AK314+AJ315)/2-554.899852434794</f>
        <v>36.8803293379763</v>
      </c>
      <c r="AL315" s="0" t="n">
        <f aca="false">(AL314+AK315)/2+476.323222548799</f>
        <v>765.919059856749</v>
      </c>
      <c r="AM315" s="0" t="n">
        <f aca="false">(AM314+AL315)/2-284.727204195704</f>
        <v>362.243399011845</v>
      </c>
      <c r="AN315" s="0" t="n">
        <f aca="false">(AN314+AM315)/2+407.232761371656</f>
        <v>666.00660667942</v>
      </c>
    </row>
    <row r="316" customFormat="false" ht="15" hidden="false" customHeight="false" outlineLevel="0" collapsed="false">
      <c r="A316" s="0" t="n">
        <f aca="false">A315+154.01541328262</f>
        <v>466.03934252629</v>
      </c>
      <c r="B316" s="0" t="n">
        <f aca="false">(B315+A316)/2+297.163481525347</f>
        <v>702.782654965678</v>
      </c>
      <c r="C316" s="0" t="n">
        <f aca="false">(C315+B316)/2+404.153049387464</f>
        <v>964.828896214745</v>
      </c>
      <c r="D316" s="0" t="n">
        <f aca="false">(D315+C316)/2+282.281953013608</f>
        <v>965.643677347588</v>
      </c>
      <c r="E316" s="0" t="n">
        <f aca="false">(E315+D316)/2-618.513493094468</f>
        <v>342.249374255232</v>
      </c>
      <c r="F316" s="0" t="n">
        <f aca="false">(F315+E316)/2+306.303503939348</f>
        <v>958.984994474005</v>
      </c>
      <c r="G316" s="0" t="n">
        <f aca="false">(G315+F316)/2-24.7364988348774</f>
        <v>986.842672221301</v>
      </c>
      <c r="H316" s="0" t="n">
        <f aca="false">(H315+G316)/2+167.92922941368</f>
        <v>867.322471346619</v>
      </c>
      <c r="I316" s="0" t="n">
        <f aca="false">(I315+H316)/2-415.325477452686</f>
        <v>552.514857265989</v>
      </c>
      <c r="J316" s="0" t="n">
        <f aca="false">(J315+I316)/2-76.4191529494309</f>
        <v>665.15727051876</v>
      </c>
      <c r="K316" s="0" t="n">
        <f aca="false">(K315+J316)/2-505.609312305433</f>
        <v>26.9429853113195</v>
      </c>
      <c r="L316" s="0" t="n">
        <f aca="false">(L315+K316)/2+843.302555809416</f>
        <v>1015.49018932276</v>
      </c>
      <c r="M316" s="0" t="n">
        <f aca="false">(M315+L316)/2-760.006732159463</f>
        <v>118.158423357171</v>
      </c>
      <c r="N316" s="0" t="n">
        <f aca="false">(N315+M316)/2+47.3457387789404</f>
        <v>475.575629163844</v>
      </c>
      <c r="O316" s="0" t="n">
        <f aca="false">(O315+N316)/2-95.9885364419891</f>
        <v>667.241594886863</v>
      </c>
      <c r="P316" s="0" t="n">
        <f aca="false">(P315+O316)/2-263.665192840542</f>
        <v>534.621553466161</v>
      </c>
      <c r="Q316" s="0" t="n">
        <f aca="false">(Q315+P316)/2+112.90815366851</f>
        <v>665.958345776713</v>
      </c>
      <c r="R316" s="0" t="n">
        <f aca="false">(R315+Q316)/2-32.3194262390319</f>
        <v>694.286243718049</v>
      </c>
      <c r="S316" s="0" t="n">
        <f aca="false">(S315+R316)/2-95.8925864004075</f>
        <v>346.638645961391</v>
      </c>
      <c r="T316" s="0" t="n">
        <f aca="false">(T315+S316)/2-506.445663757864</f>
        <v>203.458970664787</v>
      </c>
      <c r="U316" s="0" t="n">
        <f aca="false">(U315+T316)/2+31.9054250697877</f>
        <v>671.895913633862</v>
      </c>
      <c r="V316" s="0" t="n">
        <f aca="false">(V315+U316)/2+92.6577096457621</f>
        <v>853.44901899752</v>
      </c>
      <c r="W316" s="0" t="n">
        <f aca="false">(W315+V316)/2-208.269237852119</f>
        <v>673.292265450055</v>
      </c>
      <c r="X316" s="0" t="n">
        <f aca="false">(X315+W316)/2-32.4556855804307</f>
        <v>432.321772662362</v>
      </c>
      <c r="Y316" s="0" t="n">
        <f aca="false">(Y315+X316)/2+13.6787203893376</f>
        <v>633.575090196037</v>
      </c>
      <c r="Z316" s="0" t="n">
        <f aca="false">(Z315+Y316)/2-166.323715169953</f>
        <v>365.943102783966</v>
      </c>
      <c r="AA316" s="0" t="n">
        <f aca="false">(AA315+Z316)/2+764.185928587935</f>
        <v>1032.84763696961</v>
      </c>
      <c r="AB316" s="0" t="n">
        <f aca="false">(AB315+AA316)/2+354.894783661346</f>
        <v>1006.97293779586</v>
      </c>
      <c r="AC316" s="0" t="n">
        <f aca="false">(AC315+AB316)/2-268.479184823642</f>
        <v>315.610308173576</v>
      </c>
      <c r="AD316" s="0" t="n">
        <f aca="false">(AD315+AC316)/2+673.320493279003</f>
        <v>899.9624298966</v>
      </c>
      <c r="AE316" s="0" t="n">
        <f aca="false">(AE315+AD316)/2+95.1395423131172</f>
        <v>622.189101933578</v>
      </c>
      <c r="AF316" s="0" t="n">
        <f aca="false">(AF315+AE316)/2+64.7380866820823</f>
        <v>378.824125620087</v>
      </c>
      <c r="AG316" s="0" t="n">
        <f aca="false">(AG315+AF316)/2+115.924379312294</f>
        <v>830.216553320345</v>
      </c>
      <c r="AH316" s="0" t="n">
        <f aca="false">(AH315+AG316)/2-520.633338421737</f>
        <v>40.2093834169222</v>
      </c>
      <c r="AI316" s="0" t="n">
        <f aca="false">(AI315+AH316)/2+386.806124920891</f>
        <v>414.054619653147</v>
      </c>
      <c r="AJ316" s="0" t="n">
        <f aca="false">(AJ315+AI316)/2-12.5724556369641</f>
        <v>434.207570487025</v>
      </c>
      <c r="AK316" s="0" t="n">
        <f aca="false">(AK315+AJ316)/2+754.753746180542</f>
        <v>990.297696093043</v>
      </c>
      <c r="AL316" s="0" t="n">
        <f aca="false">(AL315+AK316)/2+94.7398010355888</f>
        <v>972.848179010485</v>
      </c>
      <c r="AM316" s="0" t="n">
        <f aca="false">(AM315+AL316)/2+256.739244457028</f>
        <v>924.285033468193</v>
      </c>
      <c r="AN316" s="0" t="n">
        <f aca="false">(AN315+AM316)/2-765.129508812706</f>
        <v>30.0163112611002</v>
      </c>
    </row>
    <row r="317" customFormat="false" ht="15" hidden="false" customHeight="false" outlineLevel="0" collapsed="false">
      <c r="A317" s="0" t="n">
        <f aca="false">A316-71.9657313767468</f>
        <v>394.073611149543</v>
      </c>
      <c r="B317" s="0" t="n">
        <f aca="false">(B316+A317)/2-207.012483712669</f>
        <v>341.415649344941</v>
      </c>
      <c r="C317" s="0" t="n">
        <f aca="false">(C316+B317)/2+101.590946929134</f>
        <v>754.713219708977</v>
      </c>
      <c r="D317" s="0" t="n">
        <f aca="false">(D316+C317)/2-620.237437011365</f>
        <v>239.941011516918</v>
      </c>
      <c r="E317" s="0" t="n">
        <f aca="false">(E316+D317)/2-11.0629560031911</f>
        <v>280.032236882884</v>
      </c>
      <c r="F317" s="0" t="n">
        <f aca="false">(F316+E317)/2-595.317516729129</f>
        <v>24.1910989493157</v>
      </c>
      <c r="G317" s="0" t="n">
        <f aca="false">(G316+F317)/2+16.3672056581299</f>
        <v>521.884091243438</v>
      </c>
      <c r="H317" s="0" t="n">
        <f aca="false">(H316+G317)/2-666.182095450682</f>
        <v>28.4211858443466</v>
      </c>
      <c r="I317" s="0" t="n">
        <f aca="false">(I316+H317)/2-31.4956358607401</f>
        <v>258.972385694428</v>
      </c>
      <c r="J317" s="0" t="n">
        <f aca="false">(J316+I317)/2-421.388646779682</f>
        <v>40.6761813269119</v>
      </c>
      <c r="K317" s="0" t="n">
        <f aca="false">(K316+J317)/2+271.689167325413</f>
        <v>305.498750644529</v>
      </c>
      <c r="L317" s="0" t="n">
        <f aca="false">(L316+K317)/2-153.922313929509</f>
        <v>506.572156054136</v>
      </c>
      <c r="M317" s="0" t="n">
        <f aca="false">(M316+L317)/2+771.914411289379</f>
        <v>1084.27970099503</v>
      </c>
      <c r="N317" s="0" t="n">
        <f aca="false">(N316+M317)/2-518.528748786749</f>
        <v>261.398916292689</v>
      </c>
      <c r="O317" s="0" t="n">
        <f aca="false">(O316+N317)/2+596.961313469833</f>
        <v>1061.28156905961</v>
      </c>
      <c r="P317" s="0" t="n">
        <f aca="false">(P316+O317)/2-488.246783188998</f>
        <v>309.704778073887</v>
      </c>
      <c r="Q317" s="0" t="n">
        <f aca="false">(Q316+P317)/2-383.305902115079</f>
        <v>104.525659810221</v>
      </c>
      <c r="R317" s="0" t="n">
        <f aca="false">(R316+Q317)/2+453.851742719524</f>
        <v>853.257694483659</v>
      </c>
      <c r="S317" s="0" t="n">
        <f aca="false">(S316+R317)/2+310.786216969126</f>
        <v>910.734387191651</v>
      </c>
      <c r="T317" s="0" t="n">
        <f aca="false">(T316+S317)/2+519.63066497914</f>
        <v>1076.72734390736</v>
      </c>
      <c r="U317" s="0" t="n">
        <f aca="false">(U316+T317)/2-9.7139069637451</f>
        <v>864.597721806865</v>
      </c>
      <c r="V317" s="0" t="n">
        <f aca="false">(V316+U317)/2-89.6975984438104</f>
        <v>769.325771958382</v>
      </c>
      <c r="W317" s="0" t="n">
        <f aca="false">(W316+V317)/2-36.3442173550666</f>
        <v>684.964801349152</v>
      </c>
      <c r="X317" s="0" t="n">
        <f aca="false">(X316+W317)/2-143.472024481011</f>
        <v>415.171262524746</v>
      </c>
      <c r="Y317" s="0" t="n">
        <f aca="false">(Y316+X317)/2-215.530373948449</f>
        <v>308.842802411942</v>
      </c>
      <c r="Z317" s="0" t="n">
        <f aca="false">(Z316+Y317)/2-214.100640808109</f>
        <v>123.292311789845</v>
      </c>
      <c r="AA317" s="0" t="n">
        <f aca="false">(AA316+Z317)/2-255.964403999009</f>
        <v>322.105570380716</v>
      </c>
      <c r="AB317" s="0" t="n">
        <f aca="false">(AB316+AA317)/2-506.596472179511</f>
        <v>157.942781908779</v>
      </c>
      <c r="AC317" s="0" t="n">
        <f aca="false">(AC316+AB317)/2+1.45808510021666</f>
        <v>238.234630141394</v>
      </c>
      <c r="AD317" s="0" t="n">
        <f aca="false">(AD316+AC317)/2+166.707154432407</f>
        <v>735.805684451404</v>
      </c>
      <c r="AE317" s="0" t="n">
        <f aca="false">(AE316+AD317)/2-355.455502885722</f>
        <v>323.541890306769</v>
      </c>
      <c r="AF317" s="0" t="n">
        <f aca="false">(AF316+AE317)/2-86.2431211421298</f>
        <v>264.939886821298</v>
      </c>
      <c r="AG317" s="0" t="n">
        <f aca="false">(AG316+AF317)/2-83.6856117565407</f>
        <v>463.892608314281</v>
      </c>
      <c r="AH317" s="0" t="n">
        <f aca="false">(AH316+AG317)/2+240.459263466113</f>
        <v>492.510259331714</v>
      </c>
      <c r="AI317" s="0" t="n">
        <f aca="false">(AI316+AH317)/2+395.246293392041</f>
        <v>848.528732884472</v>
      </c>
      <c r="AJ317" s="0" t="n">
        <f aca="false">(AJ316+AI317)/2-401.86781247668</f>
        <v>239.500339209069</v>
      </c>
      <c r="AK317" s="0" t="n">
        <f aca="false">(AK316+AJ317)/2+355.576103681602</f>
        <v>970.475121332658</v>
      </c>
      <c r="AL317" s="0" t="n">
        <f aca="false">(AL316+AK317)/2-681.18868790849</f>
        <v>290.472962263081</v>
      </c>
      <c r="AM317" s="0" t="n">
        <f aca="false">(AM316+AL317)/2-599.274589627799</f>
        <v>8.10440823783813</v>
      </c>
      <c r="AN317" s="0" t="n">
        <f aca="false">(AN316+AM317)/2+808.06624308071</f>
        <v>827.126602830179</v>
      </c>
    </row>
    <row r="318" customFormat="false" ht="15" hidden="false" customHeight="false" outlineLevel="0" collapsed="false">
      <c r="A318" s="0" t="n">
        <f aca="false">A317+52.5420391361965</f>
        <v>446.615650285739</v>
      </c>
      <c r="B318" s="0" t="n">
        <f aca="false">(B317+A318)/2+668.534476409817</f>
        <v>1062.55012622516</v>
      </c>
      <c r="C318" s="0" t="n">
        <f aca="false">(C317+B318)/2-605.556056220603</f>
        <v>303.075616746464</v>
      </c>
      <c r="D318" s="0" t="n">
        <f aca="false">(D317+C318)/2-147.6574031008</f>
        <v>123.850911030891</v>
      </c>
      <c r="E318" s="0" t="n">
        <f aca="false">(E317+D318)/2+75.8596162978198</f>
        <v>277.801190254707</v>
      </c>
      <c r="F318" s="0" t="n">
        <f aca="false">(F317+E318)/2+495.674194921798</f>
        <v>646.67033952381</v>
      </c>
      <c r="G318" s="0" t="n">
        <f aca="false">(G317+F318)/2-220.410735645486</f>
        <v>363.866479738138</v>
      </c>
      <c r="H318" s="0" t="n">
        <f aca="false">(H317+G318)/2+330.684886262817</f>
        <v>526.828719054059</v>
      </c>
      <c r="I318" s="0" t="n">
        <f aca="false">(I317+H318)/2+502.098815379626</f>
        <v>894.99936775387</v>
      </c>
      <c r="J318" s="0" t="n">
        <f aca="false">(J317+I318)/2+74.748799591162</f>
        <v>542.586574131553</v>
      </c>
      <c r="K318" s="0" t="n">
        <f aca="false">(K317+J318)/2+128.554471304705</f>
        <v>552.597133692746</v>
      </c>
      <c r="L318" s="0" t="n">
        <f aca="false">(L317+K318)/2-86.7487562215844</f>
        <v>442.835888651856</v>
      </c>
      <c r="M318" s="0" t="n">
        <f aca="false">(M317+L318)/2-584.09991132174</f>
        <v>179.457883501705</v>
      </c>
      <c r="N318" s="0" t="n">
        <f aca="false">(N317+M318)/2+254.976010579614</f>
        <v>475.404410476811</v>
      </c>
      <c r="O318" s="0" t="n">
        <f aca="false">(O317+N318)/2+77.507230978735</f>
        <v>845.850220746945</v>
      </c>
      <c r="P318" s="0" t="n">
        <f aca="false">(P317+O318)/2+449.554276799083</f>
        <v>1027.3317762095</v>
      </c>
      <c r="Q318" s="0" t="n">
        <f aca="false">(Q317+P318)/2-340.050816891618</f>
        <v>225.877901118242</v>
      </c>
      <c r="R318" s="0" t="n">
        <f aca="false">(R317+Q318)/2+385.34661335191</f>
        <v>924.91441115286</v>
      </c>
      <c r="S318" s="0" t="n">
        <f aca="false">(S317+R318)/2-264.266501580671</f>
        <v>653.557897591585</v>
      </c>
      <c r="T318" s="0" t="n">
        <f aca="false">(T317+S318)/2-93.2161444207683</f>
        <v>771.926476328703</v>
      </c>
      <c r="U318" s="0" t="n">
        <f aca="false">(U317+T318)/2-378.517142843092</f>
        <v>439.744956224692</v>
      </c>
      <c r="V318" s="0" t="n">
        <f aca="false">(V317+U318)/2+83.507017571908</f>
        <v>688.042381663445</v>
      </c>
      <c r="W318" s="0" t="n">
        <f aca="false">(W317+V318)/2-38.5795494660176</f>
        <v>647.924042040281</v>
      </c>
      <c r="X318" s="0" t="n">
        <f aca="false">(X317+W318)/2+117.835134122008</f>
        <v>649.382786404522</v>
      </c>
      <c r="Y318" s="0" t="n">
        <f aca="false">(Y317+X318)/2-26.4921330078748</f>
        <v>452.620661400357</v>
      </c>
      <c r="Z318" s="0" t="n">
        <f aca="false">(Z317+Y318)/2+254.716548094858</f>
        <v>542.673034689959</v>
      </c>
      <c r="AA318" s="0" t="n">
        <f aca="false">(AA317+Z318)/2+546.596391233853</f>
        <v>978.985693769191</v>
      </c>
      <c r="AB318" s="0" t="n">
        <f aca="false">(AB317+AA318)/2+224.788987856843</f>
        <v>793.253225695828</v>
      </c>
      <c r="AC318" s="0" t="n">
        <f aca="false">(AC317+AB318)/2-496.2065256514</f>
        <v>19.537402267211</v>
      </c>
      <c r="AD318" s="0" t="n">
        <f aca="false">(AD317+AC318)/2+577.225855227081</f>
        <v>954.897398586389</v>
      </c>
      <c r="AE318" s="0" t="n">
        <f aca="false">(AE317+AD318)/2-358.691602119668</f>
        <v>280.528042326911</v>
      </c>
      <c r="AF318" s="0" t="n">
        <f aca="false">(AF317+AE318)/2+514.501790598817</f>
        <v>787.235755172922</v>
      </c>
      <c r="AG318" s="0" t="n">
        <f aca="false">(AG317+AF318)/2-64.6362307926275</f>
        <v>560.927950950974</v>
      </c>
      <c r="AH318" s="0" t="n">
        <f aca="false">(AH317+AG318)/2+195.897649188312</f>
        <v>722.616754329656</v>
      </c>
      <c r="AI318" s="0" t="n">
        <f aca="false">(AI317+AH318)/2-442.816154019612</f>
        <v>342.756589587452</v>
      </c>
      <c r="AJ318" s="0" t="n">
        <f aca="false">(AJ317+AI318)/2+337.196943262058</f>
        <v>628.325407660318</v>
      </c>
      <c r="AK318" s="0" t="n">
        <f aca="false">(AK317+AJ318)/2-240.330289189008</f>
        <v>559.06997530748</v>
      </c>
      <c r="AL318" s="0" t="n">
        <f aca="false">(AL317+AK318)/2-214.182688762304</f>
        <v>210.588780022977</v>
      </c>
      <c r="AM318" s="0" t="n">
        <f aca="false">(AM317+AL318)/2+4.82199389922665</f>
        <v>114.168588029634</v>
      </c>
      <c r="AN318" s="0" t="n">
        <f aca="false">(AN317+AM318)/2-451.167934186123</f>
        <v>19.4796612437837</v>
      </c>
    </row>
    <row r="319" customFormat="false" ht="15" hidden="false" customHeight="false" outlineLevel="0" collapsed="false">
      <c r="A319" s="0" t="n">
        <f aca="false">A318-230.648016890032</f>
        <v>215.967633395707</v>
      </c>
      <c r="B319" s="0" t="n">
        <f aca="false">(B318+A319)/2-211.562341625839</f>
        <v>427.696538184593</v>
      </c>
      <c r="C319" s="0" t="n">
        <f aca="false">(C318+B319)/2+583.115791451778</f>
        <v>948.501868917307</v>
      </c>
      <c r="D319" s="0" t="n">
        <f aca="false">(D318+C319)/2-102.868393496649</f>
        <v>433.30799647745</v>
      </c>
      <c r="E319" s="0" t="n">
        <f aca="false">(E318+D319)/2-290.282241741013</f>
        <v>65.2723516250656</v>
      </c>
      <c r="F319" s="0" t="n">
        <f aca="false">(F318+E319)/2+507.54568659544</f>
        <v>863.517032169878</v>
      </c>
      <c r="G319" s="0" t="n">
        <f aca="false">(G318+F319)/2-221.666912306369</f>
        <v>392.024843647639</v>
      </c>
      <c r="H319" s="0" t="n">
        <f aca="false">(H318+G319)/2+490.321516208202</f>
        <v>949.748297559051</v>
      </c>
      <c r="I319" s="0" t="n">
        <f aca="false">(I318+H319)/2-582.368815239655</f>
        <v>340.005017416805</v>
      </c>
      <c r="J319" s="0" t="n">
        <f aca="false">(J318+I319)/2-20.8268676532637</f>
        <v>420.468928120915</v>
      </c>
      <c r="K319" s="0" t="n">
        <f aca="false">(K318+J319)/2+394.517134615725</f>
        <v>881.050165522556</v>
      </c>
      <c r="L319" s="0" t="n">
        <f aca="false">(L318+K319)/2-290.134441609284</f>
        <v>371.808585477922</v>
      </c>
      <c r="M319" s="0" t="n">
        <f aca="false">(M318+L319)/2+669.37438398937</f>
        <v>945.007618479183</v>
      </c>
      <c r="N319" s="0" t="n">
        <f aca="false">(N318+M319)/2+331.959950097596</f>
        <v>1042.16596457559</v>
      </c>
      <c r="O319" s="0" t="n">
        <f aca="false">(O318+N319)/2-499.099196658564</f>
        <v>444.908896002705</v>
      </c>
      <c r="P319" s="0" t="n">
        <f aca="false">(P318+O319)/2-274.552779929643</f>
        <v>461.567556176459</v>
      </c>
      <c r="Q319" s="0" t="n">
        <f aca="false">(Q318+P319)/2+399.920586485822</f>
        <v>743.643315133173</v>
      </c>
      <c r="R319" s="0" t="n">
        <f aca="false">(R318+Q319)/2-435.350922504594</f>
        <v>398.927940638422</v>
      </c>
      <c r="S319" s="0" t="n">
        <f aca="false">(S318+R319)/2+153.325449533162</f>
        <v>679.568368648166</v>
      </c>
      <c r="T319" s="0" t="n">
        <f aca="false">(T318+S319)/2+9.57463234931822</f>
        <v>735.322054837753</v>
      </c>
      <c r="U319" s="0" t="n">
        <f aca="false">(U318+T319)/2-197.021655940425</f>
        <v>390.511849590798</v>
      </c>
      <c r="V319" s="0" t="n">
        <f aca="false">(V318+U319)/2-14.3781589956354</f>
        <v>524.898956631486</v>
      </c>
      <c r="W319" s="0" t="n">
        <f aca="false">(W318+V319)/2-274.720011246922</f>
        <v>311.691488088962</v>
      </c>
      <c r="X319" s="0" t="n">
        <f aca="false">(X318+W319)/2-144.935821792286</f>
        <v>335.601315454456</v>
      </c>
      <c r="Y319" s="0" t="n">
        <f aca="false">(Y318+X319)/2+569.968980300555</f>
        <v>964.079968727961</v>
      </c>
      <c r="Z319" s="0" t="n">
        <f aca="false">(Z318+Y319)/2-241.229108488881</f>
        <v>512.147393220079</v>
      </c>
      <c r="AA319" s="0" t="n">
        <f aca="false">(AA318+Z319)/2-721.743805955366</f>
        <v>23.8227375392688</v>
      </c>
      <c r="AB319" s="0" t="n">
        <f aca="false">(AB318+AA319)/2+396.250241664184</f>
        <v>804.788223281732</v>
      </c>
      <c r="AC319" s="0" t="n">
        <f aca="false">(AC318+AB319)/2+244.89432776953</f>
        <v>657.057140544002</v>
      </c>
      <c r="AD319" s="0" t="n">
        <f aca="false">(AD318+AC319)/2+273.44496666652</f>
        <v>1079.42223623172</v>
      </c>
      <c r="AE319" s="0" t="n">
        <f aca="false">(AE318+AD319)/2-319.763816577187</f>
        <v>360.211322702126</v>
      </c>
      <c r="AF319" s="0" t="n">
        <f aca="false">(AF318+AE319)/2-48.1778732172838</f>
        <v>525.54566572024</v>
      </c>
      <c r="AG319" s="0" t="n">
        <f aca="false">(AG318+AF319)/2+362.734313787108</f>
        <v>905.971122122715</v>
      </c>
      <c r="AH319" s="0" t="n">
        <f aca="false">(AH318+AG319)/2-632.152614558563</f>
        <v>182.141323667623</v>
      </c>
      <c r="AI319" s="0" t="n">
        <f aca="false">(AI318+AH319)/2+221.312885755765</f>
        <v>483.761842383302</v>
      </c>
      <c r="AJ319" s="0" t="n">
        <f aca="false">(AJ318+AI319)/2+52.016789060112</f>
        <v>608.060414081922</v>
      </c>
      <c r="AK319" s="0" t="n">
        <f aca="false">(AK318+AJ319)/2+170.245685386954</f>
        <v>753.810880081655</v>
      </c>
      <c r="AL319" s="0" t="n">
        <f aca="false">(AL318+AK319)/2-91.7660012397367</f>
        <v>390.433828812579</v>
      </c>
      <c r="AM319" s="0" t="n">
        <f aca="false">(AM318+AL319)/2+50.3114275581577</f>
        <v>302.612635979264</v>
      </c>
      <c r="AN319" s="0" t="n">
        <f aca="false">(AN318+AM319)/2+766.851572045792</f>
        <v>927.897720657316</v>
      </c>
    </row>
    <row r="320" customFormat="false" ht="15" hidden="false" customHeight="false" outlineLevel="0" collapsed="false">
      <c r="A320" s="0" t="n">
        <f aca="false">A319+867.665069754777</f>
        <v>1083.63270315048</v>
      </c>
      <c r="B320" s="0" t="n">
        <f aca="false">(B319+A320)/2+133.328661137772</f>
        <v>888.993281805311</v>
      </c>
      <c r="C320" s="0" t="n">
        <f aca="false">(C319+B320)/2-675.716987504154</f>
        <v>243.030587857155</v>
      </c>
      <c r="D320" s="0" t="n">
        <f aca="false">(D319+C320)/2+17.5812851723971</f>
        <v>355.7505773397</v>
      </c>
      <c r="E320" s="0" t="n">
        <f aca="false">(E319+D320)/2+399.979179971475</f>
        <v>610.490644453858</v>
      </c>
      <c r="F320" s="0" t="n">
        <f aca="false">(F319+E320)/2+330.167724813493</f>
        <v>1067.17156312536</v>
      </c>
      <c r="G320" s="0" t="n">
        <f aca="false">(G319+F320)/2-408.248251073324</f>
        <v>321.349952313176</v>
      </c>
      <c r="H320" s="0" t="n">
        <f aca="false">(H319+G320)/2-469.591007817187</f>
        <v>165.958117118926</v>
      </c>
      <c r="I320" s="0" t="n">
        <f aca="false">(I319+H320)/2-77.0334991851514</f>
        <v>175.948068082714</v>
      </c>
      <c r="J320" s="0" t="n">
        <f aca="false">(J319+I320)/2+174.806275777905</f>
        <v>473.01477387972</v>
      </c>
      <c r="K320" s="0" t="n">
        <f aca="false">(K319+J320)/2-362.870246416996</f>
        <v>314.162223284142</v>
      </c>
      <c r="L320" s="0" t="n">
        <f aca="false">(L319+K320)/2+187.33299269598</f>
        <v>530.318397077012</v>
      </c>
      <c r="M320" s="0" t="n">
        <f aca="false">(M319+L320)/2-84.2168705169922</f>
        <v>653.446137261105</v>
      </c>
      <c r="N320" s="0" t="n">
        <f aca="false">(N319+M320)/2-836.106664033558</f>
        <v>11.6993868847912</v>
      </c>
      <c r="O320" s="0" t="n">
        <f aca="false">(O319+N320)/2+595.512840906762</f>
        <v>823.81698235051</v>
      </c>
      <c r="P320" s="0" t="n">
        <f aca="false">(P319+O320)/2+89.6233195803702</f>
        <v>732.315588843855</v>
      </c>
      <c r="Q320" s="0" t="n">
        <f aca="false">(Q319+P320)/2+20.2766864086592</f>
        <v>758.256138397173</v>
      </c>
      <c r="R320" s="0" t="n">
        <f aca="false">(R319+Q320)/2+29.330025142823</f>
        <v>607.922064660621</v>
      </c>
      <c r="S320" s="0" t="n">
        <f aca="false">(S319+R320)/2-252.934539425853</f>
        <v>390.81067722854</v>
      </c>
      <c r="T320" s="0" t="n">
        <f aca="false">(T319+S320)/2-393.587976437337</f>
        <v>169.478389595809</v>
      </c>
      <c r="U320" s="0" t="n">
        <f aca="false">(U319+T320)/2-276.14278264916</f>
        <v>3.85233694414347</v>
      </c>
      <c r="V320" s="0" t="n">
        <f aca="false">(V319+U320)/2+631.527371650121</f>
        <v>895.903018437936</v>
      </c>
      <c r="W320" s="0" t="n">
        <f aca="false">(W319+V320)/2+137.161332075295</f>
        <v>740.958585338744</v>
      </c>
      <c r="X320" s="0" t="n">
        <f aca="false">(X319+W320)/2+261.958530949533</f>
        <v>800.238481346133</v>
      </c>
      <c r="Y320" s="0" t="n">
        <f aca="false">(Y319+X320)/2-504.947170638689</f>
        <v>377.212054398358</v>
      </c>
      <c r="Z320" s="0" t="n">
        <f aca="false">(Z319+Y320)/2+568.066818138386</f>
        <v>1012.7465419476</v>
      </c>
      <c r="AA320" s="0" t="n">
        <f aca="false">(AA319+Z320)/2-268.263418147537</f>
        <v>250.0212215959</v>
      </c>
      <c r="AB320" s="0" t="n">
        <f aca="false">(AB319+AA320)/2-112.16587303604</f>
        <v>415.238849402776</v>
      </c>
      <c r="AC320" s="0" t="n">
        <f aca="false">(AC319+AB320)/2-347.825399204483</f>
        <v>188.322595768906</v>
      </c>
      <c r="AD320" s="0" t="n">
        <f aca="false">(AD319+AC320)/2-514.785641066418</f>
        <v>119.086774933892</v>
      </c>
      <c r="AE320" s="0" t="n">
        <f aca="false">(AE319+AD320)/2+694.867094205861</f>
        <v>934.51614302387</v>
      </c>
      <c r="AF320" s="0" t="n">
        <f aca="false">(AF319+AE320)/2+342.235967529143</f>
        <v>1072.2668719012</v>
      </c>
      <c r="AG320" s="0" t="n">
        <f aca="false">(AG319+AF320)/2-45.0244562507125</f>
        <v>944.094540761244</v>
      </c>
      <c r="AH320" s="0" t="n">
        <f aca="false">(AH319+AG320)/2-379.18237717148</f>
        <v>183.935555042953</v>
      </c>
      <c r="AI320" s="0" t="n">
        <f aca="false">(AI319+AH320)/2+748.749782132819</f>
        <v>1082.59848084595</v>
      </c>
      <c r="AJ320" s="0" t="n">
        <f aca="false">(AJ319+AI320)/2-804.996094981924</f>
        <v>40.3333524820105</v>
      </c>
      <c r="AK320" s="0" t="n">
        <f aca="false">(AK319+AJ320)/2-196.438909554229</f>
        <v>200.633206727604</v>
      </c>
      <c r="AL320" s="0" t="n">
        <f aca="false">(AL319+AK320)/2-280.120969429283</f>
        <v>15.4125483408085</v>
      </c>
      <c r="AM320" s="0" t="n">
        <f aca="false">(AM319+AL320)/2+79.224986424166</f>
        <v>238.237578584202</v>
      </c>
      <c r="AN320" s="0" t="n">
        <f aca="false">(AN319+AM320)/2+498.191617742559</f>
        <v>1081.25926736332</v>
      </c>
    </row>
    <row r="321" customFormat="false" ht="15" hidden="false" customHeight="false" outlineLevel="0" collapsed="false">
      <c r="A321" s="0" t="n">
        <f aca="false">A320-903.161192124419</f>
        <v>180.471511026065</v>
      </c>
      <c r="B321" s="0" t="n">
        <f aca="false">(B320+A321)/2+500.628504828364</f>
        <v>1035.36090124405</v>
      </c>
      <c r="C321" s="0" t="n">
        <f aca="false">(C320+B321)/2-146.247548779985</f>
        <v>492.948195770618</v>
      </c>
      <c r="D321" s="0" t="n">
        <f aca="false">(D320+C321)/2+232.083951335094</f>
        <v>656.433337890253</v>
      </c>
      <c r="E321" s="0" t="n">
        <f aca="false">(E320+D321)/2-404.757406092026</f>
        <v>228.704585080029</v>
      </c>
      <c r="F321" s="0" t="n">
        <f aca="false">(F320+E321)/2-110.206916543407</f>
        <v>537.731157559288</v>
      </c>
      <c r="G321" s="0" t="n">
        <f aca="false">(G320+F321)/2+385.18644057964</f>
        <v>814.726995515872</v>
      </c>
      <c r="H321" s="0" t="n">
        <f aca="false">(H320+G321)/2+411.708714404169</f>
        <v>902.051270721568</v>
      </c>
      <c r="I321" s="0" t="n">
        <f aca="false">(I320+H321)/2+473.004907000537</f>
        <v>1012.00457640268</v>
      </c>
      <c r="J321" s="0" t="n">
        <f aca="false">(J320+I321)/2+48.8370438790379</f>
        <v>791.346719020237</v>
      </c>
      <c r="K321" s="0" t="n">
        <f aca="false">(K320+J321)/2-323.877622569401</f>
        <v>228.876848582788</v>
      </c>
      <c r="L321" s="0" t="n">
        <f aca="false">(L320+K321)/2+133.632751467186</f>
        <v>513.230374297086</v>
      </c>
      <c r="M321" s="0" t="n">
        <f aca="false">(M320+L321)/2+176.81289063787</f>
        <v>760.151146416966</v>
      </c>
      <c r="N321" s="0" t="n">
        <f aca="false">(N320+M321)/2+65.4750923575816</f>
        <v>451.40035900846</v>
      </c>
      <c r="O321" s="0" t="n">
        <f aca="false">(O320+N321)/2-379.252067003063</f>
        <v>258.356603676422</v>
      </c>
      <c r="P321" s="0" t="n">
        <f aca="false">(P320+O321)/2+252.39472828608</f>
        <v>747.730824546218</v>
      </c>
      <c r="Q321" s="0" t="n">
        <f aca="false">(Q320+P321)/2+27.006545352166</f>
        <v>780.000026823862</v>
      </c>
      <c r="R321" s="0" t="n">
        <f aca="false">(R320+Q321)/2-67.8377759102949</f>
        <v>626.123269831946</v>
      </c>
      <c r="S321" s="0" t="n">
        <f aca="false">(S320+R321)/2+466.203727636552</f>
        <v>974.670701166795</v>
      </c>
      <c r="T321" s="0" t="n">
        <f aca="false">(T320+S321)/2+475.292414827741</f>
        <v>1047.36696020904</v>
      </c>
      <c r="U321" s="0" t="n">
        <f aca="false">(U320+T321)/2+192.861636902257</f>
        <v>718.47128547885</v>
      </c>
      <c r="V321" s="0" t="n">
        <f aca="false">(V320+U321)/2-571.025059659202</f>
        <v>236.162092299191</v>
      </c>
      <c r="W321" s="0" t="n">
        <f aca="false">(W320+V321)/2+259.324056679695</f>
        <v>747.884395498662</v>
      </c>
      <c r="X321" s="0" t="n">
        <f aca="false">(X320+W321)/2+223.610697970562</f>
        <v>997.67213639296</v>
      </c>
      <c r="Y321" s="0" t="n">
        <f aca="false">(Y320+X321)/2+297.51215593127</f>
        <v>984.954251326929</v>
      </c>
      <c r="Z321" s="0" t="n">
        <f aca="false">(Z320+Y321)/2-247.020054683579</f>
        <v>751.830341953688</v>
      </c>
      <c r="AA321" s="0" t="n">
        <f aca="false">(AA320+Z321)/2+216.429349716739</f>
        <v>717.355131491533</v>
      </c>
      <c r="AB321" s="0" t="n">
        <f aca="false">(AB320+AA321)/2-151.788881240465</f>
        <v>414.508109206689</v>
      </c>
      <c r="AC321" s="0" t="n">
        <f aca="false">(AC320+AB321)/2+763.813442760112</f>
        <v>1065.22879524791</v>
      </c>
      <c r="AD321" s="0" t="n">
        <f aca="false">(AD320+AC321)/2-403.318113009734</f>
        <v>188.839672081167</v>
      </c>
      <c r="AE321" s="0" t="n">
        <f aca="false">(AE320+AD321)/2-557.065483839012</f>
        <v>4.61242371350659</v>
      </c>
      <c r="AF321" s="0" t="n">
        <f aca="false">(AF320+AE321)/2-399.085308567574</f>
        <v>139.354339239778</v>
      </c>
      <c r="AG321" s="0" t="n">
        <f aca="false">(AG320+AF321)/2+404.92702112208</f>
        <v>946.651461122591</v>
      </c>
      <c r="AH321" s="0" t="n">
        <f aca="false">(AH320+AG321)/2-169.582006284479</f>
        <v>395.711501798293</v>
      </c>
      <c r="AI321" s="0" t="n">
        <f aca="false">(AI320+AH321)/2+91.73297441803</f>
        <v>830.88796574015</v>
      </c>
      <c r="AJ321" s="0" t="n">
        <f aca="false">(AJ320+AI321)/2-48.8443581964035</f>
        <v>386.766300914677</v>
      </c>
      <c r="AK321" s="0" t="n">
        <f aca="false">(AK320+AJ321)/2+70.6393365570914</f>
        <v>364.339090378232</v>
      </c>
      <c r="AL321" s="0" t="n">
        <f aca="false">(AL320+AK321)/2+6.98750254936718</f>
        <v>196.863321908887</v>
      </c>
      <c r="AM321" s="0" t="n">
        <f aca="false">(AM320+AL321)/2+483.76330133206</f>
        <v>701.313751578605</v>
      </c>
      <c r="AN321" s="0" t="n">
        <f aca="false">(AN320+AM321)/2-711.435068270481</f>
        <v>179.85144120048</v>
      </c>
    </row>
    <row r="322" customFormat="false" ht="15" hidden="false" customHeight="false" outlineLevel="0" collapsed="false">
      <c r="A322" s="0" t="n">
        <f aca="false">A321+35.5470584856697</f>
        <v>216.018569511735</v>
      </c>
      <c r="B322" s="0" t="n">
        <f aca="false">(B321+A322)/2-600.732787910108</f>
        <v>24.9569474677855</v>
      </c>
      <c r="C322" s="0" t="n">
        <f aca="false">(C321+B322)/2+638.487780473172</f>
        <v>897.440352092374</v>
      </c>
      <c r="D322" s="0" t="n">
        <f aca="false">(D321+C322)/2+35.0879102996037</f>
        <v>812.024755290917</v>
      </c>
      <c r="E322" s="0" t="n">
        <f aca="false">(E321+D322)/2-277.161979277049</f>
        <v>243.202690908424</v>
      </c>
      <c r="F322" s="0" t="n">
        <f aca="false">(F321+E322)/2+646.494005908188</f>
        <v>1036.96093014204</v>
      </c>
      <c r="G322" s="0" t="n">
        <f aca="false">(G321+F322)/2-682.835861631267</f>
        <v>243.008101197691</v>
      </c>
      <c r="H322" s="0" t="n">
        <f aca="false">(H321+G322)/2-253.051481779162</f>
        <v>319.478204180467</v>
      </c>
      <c r="I322" s="0" t="n">
        <f aca="false">(I321+H322)/2-594.013529844089</f>
        <v>71.7278604474838</v>
      </c>
      <c r="J322" s="0" t="n">
        <f aca="false">(J321+I322)/2-44.1708241484493</f>
        <v>387.366465585411</v>
      </c>
      <c r="K322" s="0" t="n">
        <f aca="false">(K321+J322)/2-160.965132240575</f>
        <v>147.156524843525</v>
      </c>
      <c r="L322" s="0" t="n">
        <f aca="false">(L321+K322)/2+546.799844088229</f>
        <v>876.993293658534</v>
      </c>
      <c r="M322" s="0" t="n">
        <f aca="false">(M321+L322)/2+165.70839957469</f>
        <v>984.28061961244</v>
      </c>
      <c r="N322" s="0" t="n">
        <f aca="false">(N321+M322)/2+266.737974088542</f>
        <v>984.578463398992</v>
      </c>
      <c r="O322" s="0" t="n">
        <f aca="false">(O321+N322)/2+267.73901753402</f>
        <v>889.206551071727</v>
      </c>
      <c r="P322" s="0" t="n">
        <f aca="false">(P321+O322)/2-143.908218756865</f>
        <v>674.560469052108</v>
      </c>
      <c r="Q322" s="0" t="n">
        <f aca="false">(Q321+P322)/2+163.555891316655</f>
        <v>890.83613925464</v>
      </c>
      <c r="R322" s="0" t="n">
        <f aca="false">(R321+Q322)/2+244.242545667401</f>
        <v>1002.72225021069</v>
      </c>
      <c r="S322" s="0" t="n">
        <f aca="false">(S321+R322)/2-805.15730437556</f>
        <v>183.539171313185</v>
      </c>
      <c r="T322" s="0" t="n">
        <f aca="false">(T321+S322)/2+80.0679887507547</f>
        <v>695.521054511869</v>
      </c>
      <c r="U322" s="0" t="n">
        <f aca="false">(U321+T322)/2-138.355855600599</f>
        <v>568.640314394761</v>
      </c>
      <c r="V322" s="0" t="n">
        <f aca="false">(V321+U322)/2+574.954308490748</f>
        <v>977.355511837724</v>
      </c>
      <c r="W322" s="0" t="n">
        <f aca="false">(W321+V322)/2-299.046791658046</f>
        <v>563.573162010147</v>
      </c>
      <c r="X322" s="0" t="n">
        <f aca="false">(X321+W322)/2-188.019008757388</f>
        <v>592.603640444165</v>
      </c>
      <c r="Y322" s="0" t="n">
        <f aca="false">(Y321+X322)/2-150.900560165048</f>
        <v>637.878385720499</v>
      </c>
      <c r="Z322" s="0" t="n">
        <f aca="false">(Z321+Y322)/2-190.285910319411</f>
        <v>504.568453517682</v>
      </c>
      <c r="AA322" s="0" t="n">
        <f aca="false">(AA321+Z322)/2-494.974854217968</f>
        <v>115.986938286639</v>
      </c>
      <c r="AB322" s="0" t="n">
        <f aca="false">(AB321+AA322)/2+371.084080101889</f>
        <v>636.331603848553</v>
      </c>
      <c r="AC322" s="0" t="n">
        <f aca="false">(AC321+AB322)/2-176.404192699414</f>
        <v>674.376006848818</v>
      </c>
      <c r="AD322" s="0" t="n">
        <f aca="false">(AD321+AC322)/2+352.044907706674</f>
        <v>783.652747171666</v>
      </c>
      <c r="AE322" s="0" t="n">
        <f aca="false">(AE321+AD322)/2-208.196116334355</f>
        <v>185.936469108231</v>
      </c>
      <c r="AF322" s="0" t="n">
        <f aca="false">(AF321+AE322)/2+77.5123103051728</f>
        <v>240.157714479178</v>
      </c>
      <c r="AG322" s="0" t="n">
        <f aca="false">(AG321+AF322)/2-40.9944661256228</f>
        <v>552.410121675262</v>
      </c>
      <c r="AH322" s="0" t="n">
        <f aca="false">(AH321+AG322)/2+489.022624630944</f>
        <v>963.083436367721</v>
      </c>
      <c r="AI322" s="0" t="n">
        <f aca="false">(AI321+AH322)/2+188.743297029621</f>
        <v>1085.72899808356</v>
      </c>
      <c r="AJ322" s="0" t="n">
        <f aca="false">(AJ321+AI322)/2+169.701430639249</f>
        <v>905.949080138366</v>
      </c>
      <c r="AK322" s="0" t="n">
        <f aca="false">(AK321+AJ322)/2-611.977898454672</f>
        <v>23.1661868036267</v>
      </c>
      <c r="AL322" s="0" t="n">
        <f aca="false">(AL321+AK322)/2+928.185127225119</f>
        <v>1038.19988158138</v>
      </c>
      <c r="AM322" s="0" t="n">
        <f aca="false">(AM321+AL322)/2+201.402652110625</f>
        <v>1071.15946869062</v>
      </c>
      <c r="AN322" s="0" t="n">
        <f aca="false">(AN321+AM322)/2+53.8168965641476</f>
        <v>679.322351509696</v>
      </c>
    </row>
    <row r="323" customFormat="false" ht="15" hidden="false" customHeight="false" outlineLevel="0" collapsed="false">
      <c r="A323" s="0" t="n">
        <f aca="false">A322+529.102436141207</f>
        <v>745.121005652942</v>
      </c>
      <c r="B323" s="0" t="n">
        <f aca="false">(B322+A323)/2+470.611381880988</f>
        <v>855.650358441352</v>
      </c>
      <c r="C323" s="0" t="n">
        <f aca="false">(C322+B323)/2-876.446725866666</f>
        <v>0.0986294001968417</v>
      </c>
      <c r="D323" s="0" t="n">
        <f aca="false">(D322+C323)/2+115.567099052067</f>
        <v>521.628791397624</v>
      </c>
      <c r="E323" s="0" t="n">
        <f aca="false">(E322+D323)/2-292.300001369642</f>
        <v>90.1157397833821</v>
      </c>
      <c r="F323" s="0" t="n">
        <f aca="false">(F322+E323)/2-369.886638037236</f>
        <v>193.651696925477</v>
      </c>
      <c r="G323" s="0" t="n">
        <f aca="false">(G322+F323)/2+523.874207716332</f>
        <v>742.204106777916</v>
      </c>
      <c r="H323" s="0" t="n">
        <f aca="false">(H322+G323)/2+188.706576312063</f>
        <v>719.547731791255</v>
      </c>
      <c r="I323" s="0" t="n">
        <f aca="false">(I322+H323)/2+642.007558473563</f>
        <v>1037.64535459293</v>
      </c>
      <c r="J323" s="0" t="n">
        <f aca="false">(J322+I323)/2-30.7063966192322</f>
        <v>681.799513469939</v>
      </c>
      <c r="K323" s="0" t="n">
        <f aca="false">(K322+J323)/2-2.5660741065318</f>
        <v>411.9119450502</v>
      </c>
      <c r="L323" s="0" t="n">
        <f aca="false">(L322+K323)/2-228.695303714316</f>
        <v>415.757315640051</v>
      </c>
      <c r="M323" s="0" t="n">
        <f aca="false">(M322+L323)/2-298.672834358553</f>
        <v>401.346133267693</v>
      </c>
      <c r="N323" s="0" t="n">
        <f aca="false">(N322+M323)/2-226.257754680512</f>
        <v>466.70454365283</v>
      </c>
      <c r="O323" s="0" t="n">
        <f aca="false">(O322+N323)/2-463.232483384469</f>
        <v>214.72306397781</v>
      </c>
      <c r="P323" s="0" t="n">
        <f aca="false">(P322+O323)/2-415.184303977963</f>
        <v>29.4574625369957</v>
      </c>
      <c r="Q323" s="0" t="n">
        <f aca="false">(Q322+P323)/2+2.6128277280169</f>
        <v>462.759628623835</v>
      </c>
      <c r="R323" s="0" t="n">
        <f aca="false">(R322+Q323)/2-537.825208714649</f>
        <v>194.915730702615</v>
      </c>
      <c r="S323" s="0" t="n">
        <f aca="false">(S322+R323)/2+396.311442654061</f>
        <v>585.538893661961</v>
      </c>
      <c r="T323" s="0" t="n">
        <f aca="false">(T322+S323)/2+86.6102872185178</f>
        <v>727.140261305433</v>
      </c>
      <c r="U323" s="0" t="n">
        <f aca="false">(U322+T323)/2-157.904771936124</f>
        <v>489.985515913972</v>
      </c>
      <c r="V323" s="0" t="n">
        <f aca="false">(V322+U323)/2+60.4687677815954</f>
        <v>794.139281657444</v>
      </c>
      <c r="W323" s="0" t="n">
        <f aca="false">(W322+V323)/2-434.822157306103</f>
        <v>244.034064527692</v>
      </c>
      <c r="X323" s="0" t="n">
        <f aca="false">(X322+W323)/2+595.176443054622</f>
        <v>1013.49529554055</v>
      </c>
      <c r="Y323" s="0" t="n">
        <f aca="false">(Y322+X323)/2-575.467464054488</f>
        <v>250.219376576037</v>
      </c>
      <c r="Z323" s="0" t="n">
        <f aca="false">(Z322+Y323)/2+54.4108117791534</f>
        <v>431.804726826013</v>
      </c>
      <c r="AA323" s="0" t="n">
        <f aca="false">(AA322+Z323)/2+84.8627745009314</f>
        <v>358.758607057258</v>
      </c>
      <c r="AB323" s="0" t="n">
        <f aca="false">(AB322+AA323)/2-409.930142307626</f>
        <v>87.6149631452796</v>
      </c>
      <c r="AC323" s="0" t="n">
        <f aca="false">(AC322+AB323)/2+702.766345197251</f>
        <v>1083.7618301943</v>
      </c>
      <c r="AD323" s="0" t="n">
        <f aca="false">(AD322+AC323)/2-214.751577388192</f>
        <v>718.955711294791</v>
      </c>
      <c r="AE323" s="0" t="n">
        <f aca="false">(AE322+AD323)/2+354.409144319944</f>
        <v>806.855234521455</v>
      </c>
      <c r="AF323" s="0" t="n">
        <f aca="false">(AF322+AE323)/2+30.0265502478521</f>
        <v>553.533024748169</v>
      </c>
      <c r="AG323" s="0" t="n">
        <f aca="false">(AG322+AF323)/2-292.393385100535</f>
        <v>260.57818811118</v>
      </c>
      <c r="AH323" s="0" t="n">
        <f aca="false">(AH322+AG323)/2+30.4059569031702</f>
        <v>642.236769142621</v>
      </c>
      <c r="AI323" s="0" t="n">
        <f aca="false">(AI322+AH323)/2-367.969794006462</f>
        <v>496.013089606627</v>
      </c>
      <c r="AJ323" s="0" t="n">
        <f aca="false">(AJ322+AI323)/2-612.630216714825</f>
        <v>88.3508681576714</v>
      </c>
      <c r="AK323" s="0" t="n">
        <f aca="false">(AK322+AJ323)/2+884.32300360235</f>
        <v>940.081531082999</v>
      </c>
      <c r="AL323" s="0" t="n">
        <f aca="false">(AL322+AK323)/2-335.000152366135</f>
        <v>654.140553966053</v>
      </c>
      <c r="AM323" s="0" t="n">
        <f aca="false">(AM322+AL323)/2+212.134948646034</f>
        <v>1074.78495997437</v>
      </c>
      <c r="AN323" s="0" t="n">
        <f aca="false">(AN322+AM323)/2-234.818008327379</f>
        <v>642.235647414653</v>
      </c>
    </row>
    <row r="324" customFormat="false" ht="15" hidden="false" customHeight="false" outlineLevel="0" collapsed="false">
      <c r="A324" s="0" t="n">
        <f aca="false">A323-190.022828169046</f>
        <v>555.098177483896</v>
      </c>
      <c r="B324" s="0" t="n">
        <f aca="false">(B323+A324)/2+129.376802609979</f>
        <v>834.751070572603</v>
      </c>
      <c r="C324" s="0" t="n">
        <f aca="false">(C323+B324)/2+144.347006226249</f>
        <v>561.771856212649</v>
      </c>
      <c r="D324" s="0" t="n">
        <f aca="false">(D323+C324)/2+218.329209174874</f>
        <v>760.02953298001</v>
      </c>
      <c r="E324" s="0" t="n">
        <f aca="false">(E323+D324)/2+2.68796115590465</f>
        <v>427.760597537601</v>
      </c>
      <c r="F324" s="0" t="n">
        <f aca="false">(F323+E324)/2+151.027394853079</f>
        <v>461.733542084618</v>
      </c>
      <c r="G324" s="0" t="n">
        <f aca="false">(G323+F324)/2+229.402613005138</f>
        <v>831.371437436405</v>
      </c>
      <c r="H324" s="0" t="n">
        <f aca="false">(H323+G324)/2-159.932610977495</f>
        <v>615.526973636335</v>
      </c>
      <c r="I324" s="0" t="n">
        <f aca="false">(I323+H324)/2+20.7066154018859</f>
        <v>847.292779516519</v>
      </c>
      <c r="J324" s="0" t="n">
        <f aca="false">(J323+I324)/2+149.72270494554</f>
        <v>914.268851438769</v>
      </c>
      <c r="K324" s="0" t="n">
        <f aca="false">(K323+J324)/2+101.69092187236</f>
        <v>764.781320116845</v>
      </c>
      <c r="L324" s="0" t="n">
        <f aca="false">(L323+K324)/2-504.569300661422</f>
        <v>85.700017217026</v>
      </c>
      <c r="M324" s="0" t="n">
        <f aca="false">(M323+L324)/2-210.047697094575</f>
        <v>33.4753781477843</v>
      </c>
      <c r="N324" s="0" t="n">
        <f aca="false">(N323+M324)/2+766.084616251881</f>
        <v>1016.17457715219</v>
      </c>
      <c r="O324" s="0" t="n">
        <f aca="false">(O323+N324)/2-78.3944309483717</f>
        <v>537.054389616627</v>
      </c>
      <c r="P324" s="0" t="n">
        <f aca="false">(P323+O324)/2+301.077189722541</f>
        <v>584.333115799352</v>
      </c>
      <c r="Q324" s="0" t="n">
        <f aca="false">(Q323+P324)/2+503.836045160024</f>
        <v>1027.38241737162</v>
      </c>
      <c r="R324" s="0" t="n">
        <f aca="false">(R323+Q324)/2-572.075537627378</f>
        <v>39.0735364097384</v>
      </c>
      <c r="S324" s="0" t="n">
        <f aca="false">(S323+R324)/2-113.780398415277</f>
        <v>198.525816620573</v>
      </c>
      <c r="T324" s="0" t="n">
        <f aca="false">(T323+S324)/2+261.969093804405</f>
        <v>724.802132767408</v>
      </c>
      <c r="U324" s="0" t="n">
        <f aca="false">(U323+T324)/2+113.761508954095</f>
        <v>721.155333294785</v>
      </c>
      <c r="V324" s="0" t="n">
        <f aca="false">(V323+U324)/2-504.428482258106</f>
        <v>253.218825218008</v>
      </c>
      <c r="W324" s="0" t="n">
        <f aca="false">(W323+V324)/2+522.481763965699</f>
        <v>771.108208838549</v>
      </c>
      <c r="X324" s="0" t="n">
        <f aca="false">(X323+W324)/2-616.123587625204</f>
        <v>276.178164564346</v>
      </c>
      <c r="Y324" s="0" t="n">
        <f aca="false">(Y323+X324)/2-189.438533127756</f>
        <v>73.7602374424354</v>
      </c>
      <c r="Z324" s="0" t="n">
        <f aca="false">(Z323+Y324)/2+277.674030208869</f>
        <v>530.456512343093</v>
      </c>
      <c r="AA324" s="0" t="n">
        <f aca="false">(AA323+Z324)/2-371.890019607582</f>
        <v>72.7175400925934</v>
      </c>
      <c r="AB324" s="0" t="n">
        <f aca="false">(AB323+AA324)/2+624.115971592918</f>
        <v>704.282223211854</v>
      </c>
      <c r="AC324" s="0" t="n">
        <f aca="false">(AC323+AB324)/2-251.823150476766</f>
        <v>642.198876226311</v>
      </c>
      <c r="AD324" s="0" t="n">
        <f aca="false">(AD323+AC324)/2+370.062995738894</f>
        <v>1050.64028949944</v>
      </c>
      <c r="AE324" s="0" t="n">
        <f aca="false">(AE323+AD324)/2-384.626231987622</f>
        <v>544.121530022828</v>
      </c>
      <c r="AF324" s="0" t="n">
        <f aca="false">(AF323+AE324)/2-448.55566304935</f>
        <v>100.271614336148</v>
      </c>
      <c r="AG324" s="0" t="n">
        <f aca="false">(AG323+AF324)/2+191.477788175028</f>
        <v>371.902689398692</v>
      </c>
      <c r="AH324" s="0" t="n">
        <f aca="false">(AH323+AG324)/2-39.0869598016374</f>
        <v>467.982769469019</v>
      </c>
      <c r="AI324" s="0" t="n">
        <f aca="false">(AI323+AH324)/2-6.81842313600043</f>
        <v>475.179506401823</v>
      </c>
      <c r="AJ324" s="0" t="n">
        <f aca="false">(AJ323+AI324)/2+416.933527015557</f>
        <v>698.698714295304</v>
      </c>
      <c r="AK324" s="0" t="n">
        <f aca="false">(AK323+AJ324)/2-41.9395687155308</f>
        <v>777.450553973621</v>
      </c>
      <c r="AL324" s="0" t="n">
        <f aca="false">(AL323+AK324)/2-291.092342371046</f>
        <v>424.703211598791</v>
      </c>
      <c r="AM324" s="0" t="n">
        <f aca="false">(AM323+AL324)/2-701.071114300114</f>
        <v>48.6729714864654</v>
      </c>
      <c r="AN324" s="0" t="n">
        <f aca="false">(AN323+AM324)/2+320.037697992205</f>
        <v>665.492007442764</v>
      </c>
    </row>
    <row r="325" customFormat="false" ht="15" hidden="false" customHeight="false" outlineLevel="0" collapsed="false">
      <c r="A325" s="0" t="n">
        <f aca="false">A324+397.955900423155</f>
        <v>953.054077907051</v>
      </c>
      <c r="B325" s="0" t="n">
        <f aca="false">(B324+A325)/2-234.278319628687</f>
        <v>659.62425461114</v>
      </c>
      <c r="C325" s="0" t="n">
        <f aca="false">(C324+B325)/2-589.728160973033</f>
        <v>20.9698944388614</v>
      </c>
      <c r="D325" s="0" t="n">
        <f aca="false">(D324+C325)/2-87.2581533952294</f>
        <v>303.241560314207</v>
      </c>
      <c r="E325" s="0" t="n">
        <f aca="false">(E324+D325)/2-152.377691288302</f>
        <v>213.123387637602</v>
      </c>
      <c r="F325" s="0" t="n">
        <f aca="false">(F324+E325)/2+146.849631909965</f>
        <v>484.278096771075</v>
      </c>
      <c r="G325" s="0" t="n">
        <f aca="false">(G324+F325)/2-76.7238472718383</f>
        <v>581.100919831902</v>
      </c>
      <c r="H325" s="0" t="n">
        <f aca="false">(H324+G325)/2+256.167297391561</f>
        <v>854.481244125679</v>
      </c>
      <c r="I325" s="0" t="n">
        <f aca="false">(I324+H325)/2-672.815726892856</f>
        <v>178.071284928243</v>
      </c>
      <c r="J325" s="0" t="n">
        <f aca="false">(J324+I325)/2-152.753163262671</f>
        <v>393.416904920835</v>
      </c>
      <c r="K325" s="0" t="n">
        <f aca="false">(K324+J325)/2+162.742838930303</f>
        <v>741.841951449143</v>
      </c>
      <c r="L325" s="0" t="n">
        <f aca="false">(L324+K325)/2+444.93246950713</f>
        <v>858.703453840215</v>
      </c>
      <c r="M325" s="0" t="n">
        <f aca="false">(M324+L325)/2+461.247283312035</f>
        <v>907.336699306035</v>
      </c>
      <c r="N325" s="0" t="n">
        <f aca="false">(N324+M325)/2-854.906880465408</f>
        <v>106.848757763703</v>
      </c>
      <c r="O325" s="0" t="n">
        <f aca="false">(O324+N325)/2+676.588889926129</f>
        <v>998.540463616294</v>
      </c>
      <c r="P325" s="0" t="n">
        <f aca="false">(P324+O325)/2-190.316246824004</f>
        <v>601.120542883819</v>
      </c>
      <c r="Q325" s="0" t="n">
        <f aca="false">(Q324+P325)/2-581.412953599453</f>
        <v>232.838526528265</v>
      </c>
      <c r="R325" s="0" t="n">
        <f aca="false">(R324+Q325)/2+49.0258236641076</f>
        <v>184.98185513311</v>
      </c>
      <c r="S325" s="0" t="n">
        <f aca="false">(S324+R325)/2+438.298956231024</f>
        <v>630.052792107865</v>
      </c>
      <c r="T325" s="0" t="n">
        <f aca="false">(T324+S325)/2+122.970883130593</f>
        <v>800.398345568229</v>
      </c>
      <c r="U325" s="0" t="n">
        <f aca="false">(U324+T325)/2-408.483783518446</f>
        <v>352.293055913061</v>
      </c>
      <c r="V325" s="0" t="n">
        <f aca="false">(V324+U325)/2+767.599640802372</f>
        <v>1070.35558136791</v>
      </c>
      <c r="W325" s="0" t="n">
        <f aca="false">(W324+V325)/2-27.1343697964109</f>
        <v>893.597525306817</v>
      </c>
      <c r="X325" s="0" t="n">
        <f aca="false">(X324+W325)/2+244.353917136954</f>
        <v>829.241762072536</v>
      </c>
      <c r="Y325" s="0" t="n">
        <f aca="false">(Y324+X325)/2+21.9013594714781</f>
        <v>473.402359228964</v>
      </c>
      <c r="Z325" s="0" t="n">
        <f aca="false">(Z324+Y325)/2-395.186230606768</f>
        <v>106.74320517926</v>
      </c>
      <c r="AA325" s="0" t="n">
        <f aca="false">(AA324+Z325)/2+937.859743647001</f>
        <v>1027.59011628293</v>
      </c>
      <c r="AB325" s="0" t="n">
        <f aca="false">(AB324+AA325)/2-803.888550801185</f>
        <v>62.0476189462062</v>
      </c>
      <c r="AC325" s="0" t="n">
        <f aca="false">(AC324+AB325)/2+128.293657185774</f>
        <v>480.416904772033</v>
      </c>
      <c r="AD325" s="0" t="n">
        <f aca="false">(AD324+AC325)/2-692.675694843292</f>
        <v>72.8529022924466</v>
      </c>
      <c r="AE325" s="0" t="n">
        <f aca="false">(AE324+AD325)/2+357.306569979815</f>
        <v>665.793786137452</v>
      </c>
      <c r="AF325" s="0" t="n">
        <f aca="false">(AF324+AE325)/2+511.336405317981</f>
        <v>894.369105554781</v>
      </c>
      <c r="AG325" s="0" t="n">
        <f aca="false">(AG324+AF325)/2+211.254181541811</f>
        <v>844.390079018548</v>
      </c>
      <c r="AH325" s="0" t="n">
        <f aca="false">(AH324+AG325)/2-509.636756452272</f>
        <v>146.549667791511</v>
      </c>
      <c r="AI325" s="0" t="n">
        <f aca="false">(AI324+AH325)/2-250.26180967553</f>
        <v>60.602777421137</v>
      </c>
      <c r="AJ325" s="0" t="n">
        <f aca="false">(AJ324+AI325)/2+441.462193811673</f>
        <v>821.112939669893</v>
      </c>
      <c r="AK325" s="0" t="n">
        <f aca="false">(AK324+AJ325)/2-136.492733134856</f>
        <v>662.789013686901</v>
      </c>
      <c r="AL325" s="0" t="n">
        <f aca="false">(AL324+AK325)/2+186.26147414664</f>
        <v>730.007586789486</v>
      </c>
      <c r="AM325" s="0" t="n">
        <f aca="false">(AM324+AL325)/2+624.34079952401</f>
        <v>1013.68107866199</v>
      </c>
      <c r="AN325" s="0" t="n">
        <f aca="false">(AN324+AM325)/2+168.549358665962</f>
        <v>1008.13590171834</v>
      </c>
    </row>
    <row r="326" customFormat="false" ht="15" hidden="false" customHeight="false" outlineLevel="0" collapsed="false">
      <c r="A326" s="0" t="n">
        <f aca="false">A325-566.00343062996</f>
        <v>387.050647277091</v>
      </c>
      <c r="B326" s="0" t="n">
        <f aca="false">(B325+A326)/2-170.611230513988</f>
        <v>352.726220430128</v>
      </c>
      <c r="C326" s="0" t="n">
        <f aca="false">(C325+B326)/2-129.294101969503</f>
        <v>57.5539554649914</v>
      </c>
      <c r="D326" s="0" t="n">
        <f aca="false">(D325+C326)/2-24.8539322495335</f>
        <v>155.543825640065</v>
      </c>
      <c r="E326" s="0" t="n">
        <f aca="false">(E325+D326)/2+613.841081903731</f>
        <v>798.174688542565</v>
      </c>
      <c r="F326" s="0" t="n">
        <f aca="false">(F325+E326)/2+25.5999501048784</f>
        <v>666.826342761698</v>
      </c>
      <c r="G326" s="0" t="n">
        <f aca="false">(G325+F326)/2+194.279413619886</f>
        <v>818.243044916686</v>
      </c>
      <c r="H326" s="0" t="n">
        <f aca="false">(H325+G326)/2-700.810432165237</f>
        <v>135.551712355945</v>
      </c>
      <c r="I326" s="0" t="n">
        <f aca="false">(I325+H326)/2+98.922308547912</f>
        <v>255.733807190006</v>
      </c>
      <c r="J326" s="0" t="n">
        <f aca="false">(J325+I326)/2+664.612930883358</f>
        <v>989.188286938779</v>
      </c>
      <c r="K326" s="0" t="n">
        <f aca="false">(K325+J326)/2-454.524346880392</f>
        <v>410.990772313569</v>
      </c>
      <c r="L326" s="0" t="n">
        <f aca="false">(L325+K326)/2-331.908484619657</f>
        <v>302.938628457235</v>
      </c>
      <c r="M326" s="0" t="n">
        <f aca="false">(M325+L326)/2-282.119794001648</f>
        <v>323.017869879987</v>
      </c>
      <c r="N326" s="0" t="n">
        <f aca="false">(N325+M326)/2+147.525424313234</f>
        <v>362.458738135079</v>
      </c>
      <c r="O326" s="0" t="n">
        <f aca="false">(O325+N326)/2+115.098663806665</f>
        <v>795.598264682352</v>
      </c>
      <c r="P326" s="0" t="n">
        <f aca="false">(P325+O326)/2+18.9371613404672</f>
        <v>717.296565123553</v>
      </c>
      <c r="Q326" s="0" t="n">
        <f aca="false">(Q325+P326)/2+561.250493747603</f>
        <v>1036.31803957351</v>
      </c>
      <c r="R326" s="0" t="n">
        <f aca="false">(R325+Q326)/2-144.592013206496</f>
        <v>466.057934146815</v>
      </c>
      <c r="S326" s="0" t="n">
        <f aca="false">(S325+R326)/2+453.50703282001</f>
        <v>1001.56239594735</v>
      </c>
      <c r="T326" s="0" t="n">
        <f aca="false">(T325+S326)/2+2.22896083976855</f>
        <v>903.209331597558</v>
      </c>
      <c r="U326" s="0" t="n">
        <f aca="false">(U325+T326)/2-345.547230014472</f>
        <v>282.203963740838</v>
      </c>
      <c r="V326" s="0" t="n">
        <f aca="false">(V325+U326)/2-520.451505564035</f>
        <v>155.828266990337</v>
      </c>
      <c r="W326" s="0" t="n">
        <f aca="false">(W325+V326)/2+502.55998018063</f>
        <v>1027.27287632921</v>
      </c>
      <c r="X326" s="0" t="n">
        <f aca="false">(X325+W326)/2-154.612003103396</f>
        <v>773.645316097476</v>
      </c>
      <c r="Y326" s="0" t="n">
        <f aca="false">(Y325+X326)/2-224.782601691113</f>
        <v>398.741235972107</v>
      </c>
      <c r="Z326" s="0" t="n">
        <f aca="false">(Z325+Y326)/2+698.662713382277</f>
        <v>951.404933957961</v>
      </c>
      <c r="AA326" s="0" t="n">
        <f aca="false">(AA325+Z326)/2-881.654190269018</f>
        <v>107.843334851426</v>
      </c>
      <c r="AB326" s="0" t="n">
        <f aca="false">(AB325+AA326)/2+738.723428802005</f>
        <v>823.668905700821</v>
      </c>
      <c r="AC326" s="0" t="n">
        <f aca="false">(AC325+AB326)/2-126.062638473528</f>
        <v>525.980266762899</v>
      </c>
      <c r="AD326" s="0" t="n">
        <f aca="false">(AD325+AC326)/2+191.552637401857</f>
        <v>490.96922192953</v>
      </c>
      <c r="AE326" s="0" t="n">
        <f aca="false">(AE325+AD326)/2-292.529942827712</f>
        <v>285.851561205779</v>
      </c>
      <c r="AF326" s="0" t="n">
        <f aca="false">(AF325+AE326)/2+201.953117747733</f>
        <v>792.063451128013</v>
      </c>
      <c r="AG326" s="0" t="n">
        <f aca="false">(AG325+AF326)/2-424.306572396044</f>
        <v>393.920192677237</v>
      </c>
      <c r="AH326" s="0" t="n">
        <f aca="false">(AH325+AG326)/2-127.059088555506</f>
        <v>143.175841678868</v>
      </c>
      <c r="AI326" s="0" t="n">
        <f aca="false">(AI325+AH326)/2+584.94298491623</f>
        <v>686.832294466233</v>
      </c>
      <c r="AJ326" s="0" t="n">
        <f aca="false">(AJ325+AI326)/2-6.37275584844679</f>
        <v>747.599861219616</v>
      </c>
      <c r="AK326" s="0" t="n">
        <f aca="false">(AK325+AJ326)/2+268.405019091699</f>
        <v>973.599456544958</v>
      </c>
      <c r="AL326" s="0" t="n">
        <f aca="false">(AL325+AK326)/2-52.0681483289704</f>
        <v>799.735373338251</v>
      </c>
      <c r="AM326" s="0" t="n">
        <f aca="false">(AM325+AL326)/2-642.342374868936</f>
        <v>264.365851131182</v>
      </c>
      <c r="AN326" s="0" t="n">
        <f aca="false">(AN325+AM326)/2-103.452465684452</f>
        <v>532.798410740308</v>
      </c>
    </row>
    <row r="327" customFormat="false" ht="15" hidden="false" customHeight="false" outlineLevel="0" collapsed="false">
      <c r="A327" s="0" t="n">
        <f aca="false">A326+463.673174545188</f>
        <v>850.723821822279</v>
      </c>
      <c r="B327" s="0" t="n">
        <f aca="false">(B326+A327)/2-419.682728905893</f>
        <v>182.04229222031</v>
      </c>
      <c r="C327" s="0" t="n">
        <f aca="false">(C326+B327)/2+645.976722055273</f>
        <v>765.774845897924</v>
      </c>
      <c r="D327" s="0" t="n">
        <f aca="false">(D326+C327)/2-38.5904451623123</f>
        <v>422.068890606682</v>
      </c>
      <c r="E327" s="0" t="n">
        <f aca="false">(E326+D327)/2-353.920619489279</f>
        <v>256.201170085345</v>
      </c>
      <c r="F327" s="0" t="n">
        <f aca="false">(F326+E327)/2+282.938372459998</f>
        <v>744.452128883519</v>
      </c>
      <c r="G327" s="0" t="n">
        <f aca="false">(G326+F327)/2-644.893710326289</f>
        <v>136.453876573813</v>
      </c>
      <c r="H327" s="0" t="n">
        <f aca="false">(H326+G327)/2-15.6380100126905</f>
        <v>120.364784452189</v>
      </c>
      <c r="I327" s="0" t="n">
        <f aca="false">(I326+H327)/2+586.498455852284</f>
        <v>774.547751673382</v>
      </c>
      <c r="J327" s="0" t="n">
        <f aca="false">(J326+I327)/2-709.880266520617</f>
        <v>171.987752785463</v>
      </c>
      <c r="K327" s="0" t="n">
        <f aca="false">(K326+J327)/2-117.379681013325</f>
        <v>174.109581536191</v>
      </c>
      <c r="L327" s="0" t="n">
        <f aca="false">(L326+K327)/2-176.422398564662</f>
        <v>62.101706432051</v>
      </c>
      <c r="M327" s="0" t="n">
        <f aca="false">(M326+L327)/2+40.8833684614832</f>
        <v>233.443156617502</v>
      </c>
      <c r="N327" s="0" t="n">
        <f aca="false">(N326+M327)/2+290.703199075478</f>
        <v>588.654146451769</v>
      </c>
      <c r="O327" s="0" t="n">
        <f aca="false">(O326+N327)/2+26.0008662863869</f>
        <v>718.127071853447</v>
      </c>
      <c r="P327" s="0" t="n">
        <f aca="false">(P326+O327)/2-104.770311298975</f>
        <v>612.941507189525</v>
      </c>
      <c r="Q327" s="0" t="n">
        <f aca="false">(Q326+P327)/2-811.501877291088</f>
        <v>13.1278960904305</v>
      </c>
      <c r="R327" s="0" t="n">
        <f aca="false">(R326+Q327)/2-163.07466341734</f>
        <v>76.5182517012827</v>
      </c>
      <c r="S327" s="0" t="n">
        <f aca="false">(S326+R327)/2+540.940908876579</f>
        <v>1079.9812327009</v>
      </c>
      <c r="T327" s="0" t="n">
        <f aca="false">(T326+S327)/2-615.986885442537</f>
        <v>375.60839670669</v>
      </c>
      <c r="U327" s="0" t="n">
        <f aca="false">(U326+T327)/2+609.54014044139</f>
        <v>938.446320665154</v>
      </c>
      <c r="V327" s="0" t="n">
        <f aca="false">(V326+U327)/2+107.079338906122</f>
        <v>654.216632733867</v>
      </c>
      <c r="W327" s="0" t="n">
        <f aca="false">(W326+V327)/2+196.311688659888</f>
        <v>1037.05644319143</v>
      </c>
      <c r="X327" s="0" t="n">
        <f aca="false">(X326+W327)/2-328.416350279867</f>
        <v>576.934529364584</v>
      </c>
      <c r="Y327" s="0" t="n">
        <f aca="false">(Y326+X327)/2+136.406805978728</f>
        <v>624.244688647073</v>
      </c>
      <c r="Z327" s="0" t="n">
        <f aca="false">(Z326+Y327)/2-398.89122500163</f>
        <v>388.933586300887</v>
      </c>
      <c r="AA327" s="0" t="n">
        <f aca="false">(AA326+Z327)/2+52.3895055923346</f>
        <v>300.777966168491</v>
      </c>
      <c r="AB327" s="0" t="n">
        <f aca="false">(AB326+AA327)/2+22.6766088117603</f>
        <v>584.900044746416</v>
      </c>
      <c r="AC327" s="0" t="n">
        <f aca="false">(AC326+AB327)/2-100.956373022382</f>
        <v>454.483782732276</v>
      </c>
      <c r="AD327" s="0" t="n">
        <f aca="false">(AD326+AC327)/2+433.113338476532</f>
        <v>905.839840807435</v>
      </c>
      <c r="AE327" s="0" t="n">
        <f aca="false">(AE326+AD327)/2+428.776605973578</f>
        <v>1024.62230698019</v>
      </c>
      <c r="AF327" s="0" t="n">
        <f aca="false">(AF326+AE327)/2-251.584785182243</f>
        <v>656.758093871856</v>
      </c>
      <c r="AG327" s="0" t="n">
        <f aca="false">(AG326+AF327)/2-151.022153358666</f>
        <v>374.31698991588</v>
      </c>
      <c r="AH327" s="0" t="n">
        <f aca="false">(AH326+AG327)/2+819.477382090871</f>
        <v>1078.22379788825</v>
      </c>
      <c r="AI327" s="0" t="n">
        <f aca="false">(AI326+AH327)/2-684.98735226621</f>
        <v>197.540693911029</v>
      </c>
      <c r="AJ327" s="0" t="n">
        <f aca="false">(AJ326+AI327)/2+134.168971255759</f>
        <v>606.739248821081</v>
      </c>
      <c r="AK327" s="0" t="n">
        <f aca="false">(AK326+AJ327)/2-382.426456695267</f>
        <v>407.742895987753</v>
      </c>
      <c r="AL327" s="0" t="n">
        <f aca="false">(AL326+AK327)/2-29.5296431001701</f>
        <v>574.209491562832</v>
      </c>
      <c r="AM327" s="0" t="n">
        <f aca="false">(AM326+AL327)/2+611.423660678867</f>
        <v>1030.71133202587</v>
      </c>
      <c r="AN327" s="0" t="n">
        <f aca="false">(AN326+AM327)/2+34.5452061058161</f>
        <v>816.300077488907</v>
      </c>
    </row>
    <row r="328" customFormat="false" ht="15" hidden="false" customHeight="false" outlineLevel="0" collapsed="false">
      <c r="A328" s="0" t="n">
        <f aca="false">A327-170.509924863187</f>
        <v>680.213896959092</v>
      </c>
      <c r="B328" s="0" t="n">
        <f aca="false">(B327+A328)/2-383.90709779618</f>
        <v>47.2209967935212</v>
      </c>
      <c r="C328" s="0" t="n">
        <f aca="false">(C327+B328)/2+640.307551727877</f>
        <v>1046.8054730736</v>
      </c>
      <c r="D328" s="0" t="n">
        <f aca="false">(D327+C328)/2+274.06056547738</f>
        <v>1008.49774731752</v>
      </c>
      <c r="E328" s="0" t="n">
        <f aca="false">(E327+D328)/2-449.667089897602</f>
        <v>182.682368803831</v>
      </c>
      <c r="F328" s="0" t="n">
        <f aca="false">(F327+E328)/2+324.853247604572</f>
        <v>788.420496448247</v>
      </c>
      <c r="G328" s="0" t="n">
        <f aca="false">(G327+F328)/2+481.543360344336</f>
        <v>943.980546855366</v>
      </c>
      <c r="H328" s="0" t="n">
        <f aca="false">(H327+G328)/2+466.218633280472</f>
        <v>998.39129893425</v>
      </c>
      <c r="I328" s="0" t="n">
        <f aca="false">(I327+H328)/2-96.9795249463605</f>
        <v>789.490000357455</v>
      </c>
      <c r="J328" s="0" t="n">
        <f aca="false">(J327+I328)/2+605.030503892842</f>
        <v>1085.7693804643</v>
      </c>
      <c r="K328" s="0" t="n">
        <f aca="false">(K327+J328)/2+248.690213915698</f>
        <v>878.629694915944</v>
      </c>
      <c r="L328" s="0" t="n">
        <f aca="false">(L327+K328)/2+63.5610733415941</f>
        <v>533.926774015592</v>
      </c>
      <c r="M328" s="0" t="n">
        <f aca="false">(M327+L328)/2-96.2420522665891</f>
        <v>287.442913049958</v>
      </c>
      <c r="N328" s="0" t="n">
        <f aca="false">(N327+M328)/2-2.00316147780518</f>
        <v>436.045368273058</v>
      </c>
      <c r="O328" s="0" t="n">
        <f aca="false">(O327+N328)/2+432.806825519883</f>
        <v>1009.89304558314</v>
      </c>
      <c r="P328" s="0" t="n">
        <f aca="false">(P327+O328)/2+269.97589337983</f>
        <v>1081.39316976616</v>
      </c>
      <c r="Q328" s="0" t="n">
        <f aca="false">(Q327+P328)/2-453.905281033541</f>
        <v>93.3552518947544</v>
      </c>
      <c r="R328" s="0" t="n">
        <f aca="false">(R327+Q328)/2+495.804857230461</f>
        <v>580.74160902848</v>
      </c>
      <c r="S328" s="0" t="n">
        <f aca="false">(S327+R328)/2+145.528631851446</f>
        <v>975.890052716134</v>
      </c>
      <c r="T328" s="0" t="n">
        <f aca="false">(T327+S328)/2-126.427327415434</f>
        <v>549.321897295978</v>
      </c>
      <c r="U328" s="0" t="n">
        <f aca="false">(U327+T328)/2-694.482161282722</f>
        <v>49.4019476978438</v>
      </c>
      <c r="V328" s="0" t="n">
        <f aca="false">(V327+U328)/2+699.974617233758</f>
        <v>1051.78390744961</v>
      </c>
      <c r="W328" s="0" t="n">
        <f aca="false">(W327+V328)/2-823.557671400403</f>
        <v>220.862503920116</v>
      </c>
      <c r="X328" s="0" t="n">
        <f aca="false">(X327+W328)/2+578.949773227514</f>
        <v>977.848289869864</v>
      </c>
      <c r="Y328" s="0" t="n">
        <f aca="false">(Y327+X328)/2-354.321578100792</f>
        <v>446.724911157676</v>
      </c>
      <c r="Z328" s="0" t="n">
        <f aca="false">(Z327+Y328)/2+446.226612340065</f>
        <v>864.055861069347</v>
      </c>
      <c r="AA328" s="0" t="n">
        <f aca="false">(AA327+Z328)/2-475.915797121125</f>
        <v>106.501116497794</v>
      </c>
      <c r="AB328" s="0" t="n">
        <f aca="false">(AB327+AA328)/2+127.112381067009</f>
        <v>472.812961689114</v>
      </c>
      <c r="AC328" s="0" t="n">
        <f aca="false">(AC327+AB328)/2-126.013090128007</f>
        <v>337.635282082688</v>
      </c>
      <c r="AD328" s="0" t="n">
        <f aca="false">(AD327+AC328)/2-6.04665511172186</f>
        <v>615.690906333339</v>
      </c>
      <c r="AE328" s="0" t="n">
        <f aca="false">(AE327+AD328)/2-742.985384776032</f>
        <v>77.1712218807302</v>
      </c>
      <c r="AF328" s="0" t="n">
        <f aca="false">(AF327+AE328)/2+2.6777651997686</f>
        <v>369.642423076062</v>
      </c>
      <c r="AG328" s="0" t="n">
        <f aca="false">(AG327+AF328)/2+33.0514618457839</f>
        <v>405.031168341755</v>
      </c>
      <c r="AH328" s="0" t="n">
        <f aca="false">(AH327+AG328)/2-228.672861376283</f>
        <v>512.954621738717</v>
      </c>
      <c r="AI328" s="0" t="n">
        <f aca="false">(AI327+AH328)/2+123.657089064599</f>
        <v>478.904746889472</v>
      </c>
      <c r="AJ328" s="0" t="n">
        <f aca="false">(AJ327+AI328)/2+108.60826592245</f>
        <v>651.430263777727</v>
      </c>
      <c r="AK328" s="0" t="n">
        <f aca="false">(AK327+AJ328)/2+510.590827204777</f>
        <v>1040.17740708752</v>
      </c>
      <c r="AL328" s="0" t="n">
        <f aca="false">(AL327+AK328)/2-326.013632658332</f>
        <v>481.179816666842</v>
      </c>
      <c r="AM328" s="0" t="n">
        <f aca="false">(AM327+AL328)/2+253.99588543223</f>
        <v>1009.94145977859</v>
      </c>
      <c r="AN328" s="0" t="n">
        <f aca="false">(AN327+AM328)/2-651.354049743637</f>
        <v>261.766718890111</v>
      </c>
    </row>
    <row r="329" customFormat="false" ht="15" hidden="false" customHeight="false" outlineLevel="0" collapsed="false">
      <c r="A329" s="0" t="n">
        <f aca="false">A328-0.860474447201113</f>
        <v>679.353422511891</v>
      </c>
      <c r="B329" s="0" t="n">
        <f aca="false">(B328+A329)/2+168.635674181947</f>
        <v>531.922883834653</v>
      </c>
      <c r="C329" s="0" t="n">
        <f aca="false">(C328+B329)/2+198.748830057703</f>
        <v>988.113008511829</v>
      </c>
      <c r="D329" s="0" t="n">
        <f aca="false">(D328+C329)/2-12.150855226231</f>
        <v>986.154522688444</v>
      </c>
      <c r="E329" s="0" t="n">
        <f aca="false">(E328+D329)/2-212.692211207214</f>
        <v>371.726234538923</v>
      </c>
      <c r="F329" s="0" t="n">
        <f aca="false">(F328+E329)/2-271.161528698919</f>
        <v>308.911836794666</v>
      </c>
      <c r="G329" s="0" t="n">
        <f aca="false">(G328+F329)/2-17.8726154212616</f>
        <v>608.573576403755</v>
      </c>
      <c r="H329" s="0" t="n">
        <f aca="false">(H328+G329)/2-576.719380111253</f>
        <v>226.763057557749</v>
      </c>
      <c r="I329" s="0" t="n">
        <f aca="false">(I328+H329)/2-183.712963994221</f>
        <v>324.413564963381</v>
      </c>
      <c r="J329" s="0" t="n">
        <f aca="false">(J328+I329)/2-322.044253845668</f>
        <v>383.047218868173</v>
      </c>
      <c r="K329" s="0" t="n">
        <f aca="false">(K328+J329)/2+117.919105430182</f>
        <v>748.757562322241</v>
      </c>
      <c r="L329" s="0" t="n">
        <f aca="false">(L328+K329)/2-523.71089470726</f>
        <v>117.631273461656</v>
      </c>
      <c r="M329" s="0" t="n">
        <f aca="false">(M328+L329)/2+230.829881404583</f>
        <v>433.36697466039</v>
      </c>
      <c r="N329" s="0" t="n">
        <f aca="false">(N328+M329)/2-161.256899474968</f>
        <v>273.449271991756</v>
      </c>
      <c r="O329" s="0" t="n">
        <f aca="false">(O328+N329)/2-509.80373993845</f>
        <v>131.867418848996</v>
      </c>
      <c r="P329" s="0" t="n">
        <f aca="false">(P328+O329)/2-209.778289540348</f>
        <v>396.85200476723</v>
      </c>
      <c r="Q329" s="0" t="n">
        <f aca="false">(Q328+P329)/2+603.511011834735</f>
        <v>848.614640165727</v>
      </c>
      <c r="R329" s="0" t="n">
        <f aca="false">(R328+Q329)/2+220.484717567823</f>
        <v>935.162842164926</v>
      </c>
      <c r="S329" s="0" t="n">
        <f aca="false">(S328+R329)/2-809.563603160744</f>
        <v>145.962844279786</v>
      </c>
      <c r="T329" s="0" t="n">
        <f aca="false">(T328+S329)/2+392.774118495093</f>
        <v>740.416489282975</v>
      </c>
      <c r="U329" s="0" t="n">
        <f aca="false">(U328+T329)/2+120.326361840808</f>
        <v>515.235580331217</v>
      </c>
      <c r="V329" s="0" t="n">
        <f aca="false">(V328+U329)/2-780.471830098325</f>
        <v>3.03791379209042</v>
      </c>
      <c r="W329" s="0" t="n">
        <f aca="false">(W328+V329)/2-111.062129594408</f>
        <v>0.888079261695353</v>
      </c>
      <c r="X329" s="0" t="n">
        <f aca="false">(X328+W329)/2+291.046987910266</f>
        <v>780.415172476046</v>
      </c>
      <c r="Y329" s="0" t="n">
        <f aca="false">(Y328+X329)/2+143.433028211453</f>
        <v>757.003070028314</v>
      </c>
      <c r="Z329" s="0" t="n">
        <f aca="false">(Z328+Y329)/2-43.9272183917474</f>
        <v>766.602247157083</v>
      </c>
      <c r="AA329" s="0" t="n">
        <f aca="false">(AA328+Z329)/2+106.596272257639</f>
        <v>543.147954085078</v>
      </c>
      <c r="AB329" s="0" t="n">
        <f aca="false">(AB328+AA329)/2+390.82482004631</f>
        <v>898.805277933406</v>
      </c>
      <c r="AC329" s="0" t="n">
        <f aca="false">(AC328+AB329)/2+269.564991194374</f>
        <v>887.785271202421</v>
      </c>
      <c r="AD329" s="0" t="n">
        <f aca="false">(AD328+AC329)/2-655.737469211709</f>
        <v>96.0006195561711</v>
      </c>
      <c r="AE329" s="0" t="n">
        <f aca="false">(AE328+AD329)/2+317.977252611028</f>
        <v>404.563173329479</v>
      </c>
      <c r="AF329" s="0" t="n">
        <f aca="false">(AF328+AE329)/2-373.691460485471</f>
        <v>13.4113377172991</v>
      </c>
      <c r="AG329" s="0" t="n">
        <f aca="false">(AG328+AF329)/2+779.666646698001</f>
        <v>988.887899727528</v>
      </c>
      <c r="AH329" s="0" t="n">
        <f aca="false">(AH328+AG329)/2+230.508705732146</f>
        <v>981.429966465269</v>
      </c>
      <c r="AI329" s="0" t="n">
        <f aca="false">(AI328+AH329)/2-441.893471451205</f>
        <v>288.273885226165</v>
      </c>
      <c r="AJ329" s="0" t="n">
        <f aca="false">(AJ328+AI329)/2-340.405510479491</f>
        <v>129.446564022455</v>
      </c>
      <c r="AK329" s="0" t="n">
        <f aca="false">(AK328+AJ329)/2-9.4037009771323</f>
        <v>575.408284577854</v>
      </c>
      <c r="AL329" s="0" t="n">
        <f aca="false">(AL328+AK329)/2+148.231993000251</f>
        <v>676.526043622599</v>
      </c>
      <c r="AM329" s="0" t="n">
        <f aca="false">(AM328+AL329)/2-688.951471092934</f>
        <v>154.282280607659</v>
      </c>
      <c r="AN329" s="0" t="n">
        <f aca="false">(AN328+AM329)/2+754.713015244576</f>
        <v>962.737514993461</v>
      </c>
    </row>
    <row r="330" customFormat="false" ht="15" hidden="false" customHeight="false" outlineLevel="0" collapsed="false">
      <c r="A330" s="0" t="n">
        <f aca="false">A329+23.3758413469411</f>
        <v>702.729263858832</v>
      </c>
      <c r="B330" s="0" t="n">
        <f aca="false">(B329+A330)/2-155.553807838505</f>
        <v>461.772266008238</v>
      </c>
      <c r="C330" s="0" t="n">
        <f aca="false">(C329+B330)/2-334.154074660198</f>
        <v>390.788562599836</v>
      </c>
      <c r="D330" s="0" t="n">
        <f aca="false">(D329+C330)/2+375.561588329346</f>
        <v>1064.03313097349</v>
      </c>
      <c r="E330" s="0" t="n">
        <f aca="false">(E329+D330)/2-612.733435891742</f>
        <v>105.146246864463</v>
      </c>
      <c r="F330" s="0" t="n">
        <f aca="false">(F329+E330)/2+759.139532495642</f>
        <v>966.168574325207</v>
      </c>
      <c r="G330" s="0" t="n">
        <f aca="false">(G329+F330)/2-625.196093440567</f>
        <v>162.174981923914</v>
      </c>
      <c r="H330" s="0" t="n">
        <f aca="false">(H329+G330)/2+303.238442615213</f>
        <v>497.707462356044</v>
      </c>
      <c r="I330" s="0" t="n">
        <f aca="false">(I329+H330)/2+671.815450070082</f>
        <v>1082.87596372979</v>
      </c>
      <c r="J330" s="0" t="n">
        <f aca="false">(J329+I330)/2-13.2820763373336</f>
        <v>719.67951496165</v>
      </c>
      <c r="K330" s="0" t="n">
        <f aca="false">(K329+J330)/2-262.56189457923</f>
        <v>471.656644062716</v>
      </c>
      <c r="L330" s="0" t="n">
        <f aca="false">(L329+K330)/2+602.721505003267</f>
        <v>897.365463765453</v>
      </c>
      <c r="M330" s="0" t="n">
        <f aca="false">(M329+L330)/2-34.6733115976811</f>
        <v>630.69290761524</v>
      </c>
      <c r="N330" s="0" t="n">
        <f aca="false">(N329+M330)/2+85.598533368632</f>
        <v>537.66962317213</v>
      </c>
      <c r="O330" s="0" t="n">
        <f aca="false">(O329+N330)/2+227.976048744214</f>
        <v>562.744569754777</v>
      </c>
      <c r="P330" s="0" t="n">
        <f aca="false">(P329+O330)/2+222.444668362501</f>
        <v>702.242955623504</v>
      </c>
      <c r="Q330" s="0" t="n">
        <f aca="false">(Q329+P330)/2+223.712728504756</f>
        <v>999.141526399372</v>
      </c>
      <c r="R330" s="0" t="n">
        <f aca="false">(R329+Q330)/2-281.592714135044</f>
        <v>685.559470147105</v>
      </c>
      <c r="S330" s="0" t="n">
        <f aca="false">(S329+R330)/2+485.598854810425</f>
        <v>901.360012023871</v>
      </c>
      <c r="T330" s="0" t="n">
        <f aca="false">(T329+S330)/2-728.663456474836</f>
        <v>92.2247941785865</v>
      </c>
      <c r="U330" s="0" t="n">
        <f aca="false">(U329+T330)/2-139.345995599541</f>
        <v>164.384191655361</v>
      </c>
      <c r="V330" s="0" t="n">
        <f aca="false">(V329+U330)/2+435.164676720059</f>
        <v>518.875729443785</v>
      </c>
      <c r="W330" s="0" t="n">
        <f aca="false">(W329+V330)/2-58.8593692042798</f>
        <v>201.02253514846</v>
      </c>
      <c r="X330" s="0" t="n">
        <f aca="false">(X329+W330)/2-103.771187174938</f>
        <v>386.947666637315</v>
      </c>
      <c r="Y330" s="0" t="n">
        <f aca="false">(Y329+X330)/2+373.994078392647</f>
        <v>945.969446725462</v>
      </c>
      <c r="Z330" s="0" t="n">
        <f aca="false">(Z329+Y330)/2-78.8735511696414</f>
        <v>777.412295771631</v>
      </c>
      <c r="AA330" s="0" t="n">
        <f aca="false">(AA329+Z330)/2+25.4505716163586</f>
        <v>685.730696544713</v>
      </c>
      <c r="AB330" s="0" t="n">
        <f aca="false">(AB329+AA330)/2-404.510726229986</f>
        <v>387.757261009073</v>
      </c>
      <c r="AC330" s="0" t="n">
        <f aca="false">(AC329+AB330)/2+169.297196231742</f>
        <v>807.068462337489</v>
      </c>
      <c r="AD330" s="0" t="n">
        <f aca="false">(AD329+AC330)/2-187.022401991656</f>
        <v>264.512138955174</v>
      </c>
      <c r="AE330" s="0" t="n">
        <f aca="false">(AE329+AD330)/2+333.801488381877</f>
        <v>668.339144524203</v>
      </c>
      <c r="AF330" s="0" t="n">
        <f aca="false">(AF329+AE330)/2+685.998869036352</f>
        <v>1026.8741101571</v>
      </c>
      <c r="AG330" s="0" t="n">
        <f aca="false">(AG329+AF330)/2-182.39253723917</f>
        <v>825.488467703146</v>
      </c>
      <c r="AH330" s="0" t="n">
        <f aca="false">(AH329+AG330)/2-812.744608982871</f>
        <v>90.7146081013361</v>
      </c>
      <c r="AI330" s="0" t="n">
        <f aca="false">(AI329+AH330)/2+572.524844490572</f>
        <v>762.019091154323</v>
      </c>
      <c r="AJ330" s="0" t="n">
        <f aca="false">(AJ329+AI330)/2+463.336874463546</f>
        <v>909.069702051935</v>
      </c>
      <c r="AK330" s="0" t="n">
        <f aca="false">(AK329+AJ330)/2-476.47299816116</f>
        <v>265.765995153734</v>
      </c>
      <c r="AL330" s="0" t="n">
        <f aca="false">(AL329+AK330)/2+140.62957385867</f>
        <v>611.775593246837</v>
      </c>
      <c r="AM330" s="0" t="n">
        <f aca="false">(AM329+AL330)/2-40.3955688373028</f>
        <v>342.633368089945</v>
      </c>
      <c r="AN330" s="0" t="n">
        <f aca="false">(AN329+AM330)/2+321.092748173557</f>
        <v>973.77818971526</v>
      </c>
    </row>
    <row r="331" customFormat="false" ht="15" hidden="false" customHeight="false" outlineLevel="0" collapsed="false">
      <c r="A331" s="0" t="n">
        <f aca="false">A330-150.157263016691</f>
        <v>552.572000842141</v>
      </c>
      <c r="B331" s="0" t="n">
        <f aca="false">(B330+A331)/2+74.6505930738085</f>
        <v>581.822726498998</v>
      </c>
      <c r="C331" s="0" t="n">
        <f aca="false">(C330+B331)/2-239.21745718333</f>
        <v>247.088187366087</v>
      </c>
      <c r="D331" s="0" t="n">
        <f aca="false">(D330+C331)/2-247.804092111307</f>
        <v>407.756567058479</v>
      </c>
      <c r="E331" s="0" t="n">
        <f aca="false">(E330+D331)/2+166.20286724018</f>
        <v>422.654274201651</v>
      </c>
      <c r="F331" s="0" t="n">
        <f aca="false">(F330+E331)/2-284.655102442619</f>
        <v>409.75632182081</v>
      </c>
      <c r="G331" s="0" t="n">
        <f aca="false">(G330+F331)/2-143.967649953743</f>
        <v>141.998001918619</v>
      </c>
      <c r="H331" s="0" t="n">
        <f aca="false">(H330+G331)/2+679.871309275658</f>
        <v>999.724041412989</v>
      </c>
      <c r="I331" s="0" t="n">
        <f aca="false">(I330+H331)/2-1006.43961435635</f>
        <v>34.860388215042</v>
      </c>
      <c r="J331" s="0" t="n">
        <f aca="false">(J330+I331)/2+708.987005260803</f>
        <v>1086.25695684915</v>
      </c>
      <c r="K331" s="0" t="n">
        <f aca="false">(K330+J331)/2-426.885029856378</f>
        <v>352.071770599554</v>
      </c>
      <c r="L331" s="0" t="n">
        <f aca="false">(L330+K331)/2-292.441064248883</f>
        <v>332.277552933621</v>
      </c>
      <c r="M331" s="0" t="n">
        <f aca="false">(M330+L331)/2-330.850021945533</f>
        <v>150.635208328898</v>
      </c>
      <c r="N331" s="0" t="n">
        <f aca="false">(N330+M331)/2+346.893520777366</f>
        <v>691.04593652788</v>
      </c>
      <c r="O331" s="0" t="n">
        <f aca="false">(O330+N331)/2-418.635668213788</f>
        <v>208.25958492754</v>
      </c>
      <c r="P331" s="0" t="n">
        <f aca="false">(P330+O331)/2+298.496837760171</f>
        <v>753.748108035693</v>
      </c>
      <c r="Q331" s="0" t="n">
        <f aca="false">(Q330+P331)/2-472.757896796015</f>
        <v>403.686920421518</v>
      </c>
      <c r="R331" s="0" t="n">
        <f aca="false">(R330+Q331)/2+17.2672668136485</f>
        <v>561.89046209796</v>
      </c>
      <c r="S331" s="0" t="n">
        <f aca="false">(S330+R331)/2-223.561351536276</f>
        <v>508.063885524639</v>
      </c>
      <c r="T331" s="0" t="n">
        <f aca="false">(T330+S331)/2+317.849533663889</f>
        <v>617.993873515502</v>
      </c>
      <c r="U331" s="0" t="n">
        <f aca="false">(U330+T331)/2+465.543951276068</f>
        <v>856.732983861499</v>
      </c>
      <c r="V331" s="0" t="n">
        <f aca="false">(V330+U331)/2-535.35432081386</f>
        <v>152.450035838782</v>
      </c>
      <c r="W331" s="0" t="n">
        <f aca="false">(W330+V331)/2+96.6397361838317</f>
        <v>273.376021677453</v>
      </c>
      <c r="X331" s="0" t="n">
        <f aca="false">(X330+W331)/2-278.869625037693</f>
        <v>51.2922191196908</v>
      </c>
      <c r="Y331" s="0" t="n">
        <f aca="false">(Y330+X331)/2+148.310653381262</f>
        <v>646.941486303838</v>
      </c>
      <c r="Z331" s="0" t="n">
        <f aca="false">(Z330+Y331)/2-80.6377507499188</f>
        <v>631.539140287816</v>
      </c>
      <c r="AA331" s="0" t="n">
        <f aca="false">(AA330+Z331)/2-470.946606600739</f>
        <v>187.688311815525</v>
      </c>
      <c r="AB331" s="0" t="n">
        <f aca="false">(AB330+AA331)/2+793.98733944023</f>
        <v>1081.71012585253</v>
      </c>
      <c r="AC331" s="0" t="n">
        <f aca="false">(AC330+AB331)/2-787.120626125133</f>
        <v>157.268667969876</v>
      </c>
      <c r="AD331" s="0" t="n">
        <f aca="false">(AD330+AC331)/2-107.182988090868</f>
        <v>103.707415371657</v>
      </c>
      <c r="AE331" s="0" t="n">
        <f aca="false">(AE330+AD331)/2+274.203189918152</f>
        <v>660.226469866082</v>
      </c>
      <c r="AF331" s="0" t="n">
        <f aca="false">(AF330+AE331)/2-466.473733320805</f>
        <v>377.076556690788</v>
      </c>
      <c r="AG331" s="0" t="n">
        <f aca="false">(AG330+AF331)/2+472.388898727707</f>
        <v>1073.67141092467</v>
      </c>
      <c r="AH331" s="0" t="n">
        <f aca="false">(AH330+AG331)/2+262.822004338926</f>
        <v>845.015013851931</v>
      </c>
      <c r="AI331" s="0" t="n">
        <f aca="false">(AI330+AH331)/2-156.461686198078</f>
        <v>647.055366305049</v>
      </c>
      <c r="AJ331" s="0" t="n">
        <f aca="false">(AJ330+AI331)/2+174.451543939996</f>
        <v>952.514078118488</v>
      </c>
      <c r="AK331" s="0" t="n">
        <f aca="false">(AK330+AJ331)/2+210.48766846712</f>
        <v>819.627705103231</v>
      </c>
      <c r="AL331" s="0" t="n">
        <f aca="false">(AL330+AK331)/2+67.3626844737481</f>
        <v>783.064333648782</v>
      </c>
      <c r="AM331" s="0" t="n">
        <f aca="false">(AM330+AL331)/2-319.826431784216</f>
        <v>243.022419085148</v>
      </c>
      <c r="AN331" s="0" t="n">
        <f aca="false">(AN330+AM331)/2-133.056456684099</f>
        <v>475.343847716105</v>
      </c>
    </row>
    <row r="332" customFormat="false" ht="15" hidden="false" customHeight="false" outlineLevel="0" collapsed="false">
      <c r="A332" s="0" t="n">
        <f aca="false">A331-44.759609732214</f>
        <v>507.812391109927</v>
      </c>
      <c r="B332" s="0" t="n">
        <f aca="false">(B331+A332)/2-461.334438252191</f>
        <v>83.4831205522716</v>
      </c>
      <c r="C332" s="0" t="n">
        <f aca="false">(C331+B332)/2+612.935940341012</f>
        <v>778.221594300191</v>
      </c>
      <c r="D332" s="0" t="n">
        <f aca="false">(D331+C332)/2-121.430523311023</f>
        <v>471.558557368312</v>
      </c>
      <c r="E332" s="0" t="n">
        <f aca="false">(E331+D332)/2+604.133144906043</f>
        <v>1051.23956069102</v>
      </c>
      <c r="F332" s="0" t="n">
        <f aca="false">(F331+E332)/2+43.9696121519393</f>
        <v>774.467553407856</v>
      </c>
      <c r="G332" s="0" t="n">
        <f aca="false">(G331+F332)/2+517.265544532883</f>
        <v>975.498322196121</v>
      </c>
      <c r="H332" s="0" t="n">
        <f aca="false">(H331+G332)/2-356.436446845103</f>
        <v>631.174734959452</v>
      </c>
      <c r="I332" s="0" t="n">
        <f aca="false">(I331+H332)/2+750.702324750512</f>
        <v>1083.71988633776</v>
      </c>
      <c r="J332" s="0" t="n">
        <f aca="false">(J331+I332)/2-701.202558834631</f>
        <v>383.785862758823</v>
      </c>
      <c r="K332" s="0" t="n">
        <f aca="false">(K331+J332)/2-142.978463814896</f>
        <v>224.950352864293</v>
      </c>
      <c r="L332" s="0" t="n">
        <f aca="false">(L331+K332)/2+16.9644031005885</f>
        <v>295.578355999545</v>
      </c>
      <c r="M332" s="0" t="n">
        <f aca="false">(M331+L332)/2+190.071737253282</f>
        <v>413.178519417503</v>
      </c>
      <c r="N332" s="0" t="n">
        <f aca="false">(N331+M332)/2-275.116822887678</f>
        <v>276.995405085014</v>
      </c>
      <c r="O332" s="0" t="n">
        <f aca="false">(O331+N332)/2-107.258924173085</f>
        <v>135.368570833192</v>
      </c>
      <c r="P332" s="0" t="n">
        <f aca="false">(P331+O332)/2+545.956757270538</f>
        <v>990.515096704981</v>
      </c>
      <c r="Q332" s="0" t="n">
        <f aca="false">(Q331+P332)/2-609.957964604725</f>
        <v>87.143043958524</v>
      </c>
      <c r="R332" s="0" t="n">
        <f aca="false">(R331+Q332)/2-100.328976771121</f>
        <v>224.187776257121</v>
      </c>
      <c r="S332" s="0" t="n">
        <f aca="false">(S331+R332)/2+77.1525773688586</f>
        <v>443.278408259739</v>
      </c>
      <c r="T332" s="0" t="n">
        <f aca="false">(T331+S332)/2+101.89930341414</f>
        <v>632.53544430176</v>
      </c>
      <c r="U332" s="0" t="n">
        <f aca="false">(U331+T332)/2-625.406914763765</f>
        <v>119.227299317865</v>
      </c>
      <c r="V332" s="0" t="n">
        <f aca="false">(V331+U332)/2+739.542909322612</f>
        <v>875.381576900935</v>
      </c>
      <c r="W332" s="0" t="n">
        <f aca="false">(W331+V332)/2-369.266489612779</f>
        <v>205.112309676415</v>
      </c>
      <c r="X332" s="0" t="n">
        <f aca="false">(X331+W332)/2+445.236032899483</f>
        <v>573.438297297536</v>
      </c>
      <c r="Y332" s="0" t="n">
        <f aca="false">(Y331+X332)/2-25.4684991398641</f>
        <v>584.721392660823</v>
      </c>
      <c r="Z332" s="0" t="n">
        <f aca="false">(Z331+Y332)/2+301.442322585777</f>
        <v>909.572589060096</v>
      </c>
      <c r="AA332" s="0" t="n">
        <f aca="false">(AA331+Z332)/2+134.250041780209</f>
        <v>682.88049221802</v>
      </c>
      <c r="AB332" s="0" t="n">
        <f aca="false">(AB331+AA332)/2-488.982559463792</f>
        <v>393.312749571483</v>
      </c>
      <c r="AC332" s="0" t="n">
        <f aca="false">(AC331+AB332)/2+637.940360509913</f>
        <v>913.231069280592</v>
      </c>
      <c r="AD332" s="0" t="n">
        <f aca="false">(AD331+AC332)/2-10.4346281818285</f>
        <v>498.034614144296</v>
      </c>
      <c r="AE332" s="0" t="n">
        <f aca="false">(AE331+AD332)/2-181.542522970038</f>
        <v>397.588019035151</v>
      </c>
      <c r="AF332" s="0" t="n">
        <f aca="false">(AF331+AE332)/2+616.857751178029</f>
        <v>1004.190039041</v>
      </c>
      <c r="AG332" s="0" t="n">
        <f aca="false">(AG331+AF332)/2+36.6950711279308</f>
        <v>1075.62579611077</v>
      </c>
      <c r="AH332" s="0" t="n">
        <f aca="false">(AH331+AG332)/2-133.121546710552</f>
        <v>827.198858270797</v>
      </c>
      <c r="AI332" s="0" t="n">
        <f aca="false">(AI331+AH332)/2+323.679933664201</f>
        <v>1060.80704595212</v>
      </c>
      <c r="AJ332" s="0" t="n">
        <f aca="false">(AJ331+AI332)/2-1001.9102637478</f>
        <v>4.75029828750598</v>
      </c>
      <c r="AK332" s="0" t="n">
        <f aca="false">(AK331+AJ332)/2+563.125665398218</f>
        <v>975.314667093586</v>
      </c>
      <c r="AL332" s="0" t="n">
        <f aca="false">(AL331+AK332)/2+191.6475701106</f>
        <v>1070.83707048178</v>
      </c>
      <c r="AM332" s="0" t="n">
        <f aca="false">(AM331+AL332)/2-30.7744915272555</f>
        <v>626.15525325621</v>
      </c>
      <c r="AN332" s="0" t="n">
        <f aca="false">(AN331+AM332)/2+28.7548466131948</f>
        <v>579.504397099352</v>
      </c>
    </row>
    <row r="333" customFormat="false" ht="15" hidden="false" customHeight="false" outlineLevel="0" collapsed="false">
      <c r="A333" s="0" t="n">
        <f aca="false">A332-97.1254546706184</f>
        <v>410.686936439309</v>
      </c>
      <c r="B333" s="0" t="n">
        <f aca="false">(B332+A333)/2-188.862730856187</f>
        <v>58.2222976396032</v>
      </c>
      <c r="C333" s="0" t="n">
        <f aca="false">(C332+B333)/2+231.283924816126</f>
        <v>649.505870786023</v>
      </c>
      <c r="D333" s="0" t="n">
        <f aca="false">(D332+C333)/2-331.376919107366</f>
        <v>229.155294969802</v>
      </c>
      <c r="E333" s="0" t="n">
        <f aca="false">(E332+D333)/2+289.374651133501</f>
        <v>929.572078963914</v>
      </c>
      <c r="F333" s="0" t="n">
        <f aca="false">(F332+E333)/2-22.6135977595204</f>
        <v>829.406218426365</v>
      </c>
      <c r="G333" s="0" t="n">
        <f aca="false">(G332+F333)/2-377.018859090871</f>
        <v>525.433411220372</v>
      </c>
      <c r="H333" s="0" t="n">
        <f aca="false">(H332+G333)/2+382.014671672934</f>
        <v>960.318744762846</v>
      </c>
      <c r="I333" s="0" t="n">
        <f aca="false">(I332+H333)/2-126.262085239137</f>
        <v>895.757230311165</v>
      </c>
      <c r="J333" s="0" t="n">
        <f aca="false">(J332+I333)/2-232.960985933006</f>
        <v>406.810560601988</v>
      </c>
      <c r="K333" s="0" t="n">
        <f aca="false">(K332+J333)/2+717.309796685855</f>
        <v>1033.190253419</v>
      </c>
      <c r="L333" s="0" t="n">
        <f aca="false">(L332+K333)/2-595.633449383243</f>
        <v>68.7508553260273</v>
      </c>
      <c r="M333" s="0" t="n">
        <f aca="false">(M332+L333)/2+730.973123867394</f>
        <v>971.937811239159</v>
      </c>
      <c r="N333" s="0" t="n">
        <f aca="false">(N332+M333)/2-4.65270093167305</f>
        <v>619.813907230413</v>
      </c>
      <c r="O333" s="0" t="n">
        <f aca="false">(O332+N333)/2+388.389092106012</f>
        <v>765.980331137815</v>
      </c>
      <c r="P333" s="0" t="n">
        <f aca="false">(P332+O333)/2-834.32795541301</f>
        <v>43.9197585083876</v>
      </c>
      <c r="Q333" s="0" t="n">
        <f aca="false">(Q332+P333)/2+41.1721701750342</f>
        <v>106.70357140849</v>
      </c>
      <c r="R333" s="0" t="n">
        <f aca="false">(R332+Q333)/2+751.340638294533</f>
        <v>916.786312127339</v>
      </c>
      <c r="S333" s="0" t="n">
        <f aca="false">(S332+R333)/2+70.0756571523375</f>
        <v>750.108017345876</v>
      </c>
      <c r="T333" s="0" t="n">
        <f aca="false">(T332+S333)/2-545.63615992654</f>
        <v>145.685570897278</v>
      </c>
      <c r="U333" s="0" t="n">
        <f aca="false">(U332+T333)/2+343.501943631095</f>
        <v>475.958378738666</v>
      </c>
      <c r="V333" s="0" t="n">
        <f aca="false">(V332+U333)/2-154.155785390205</f>
        <v>521.514192429596</v>
      </c>
      <c r="W333" s="0" t="n">
        <f aca="false">(W332+V333)/2-8.6847000339946</f>
        <v>354.628551019011</v>
      </c>
      <c r="X333" s="0" t="n">
        <f aca="false">(X332+W333)/2+504.796066767669</f>
        <v>968.829490925942</v>
      </c>
      <c r="Y333" s="0" t="n">
        <f aca="false">(Y332+X333)/2-484.999802414927</f>
        <v>291.775639378456</v>
      </c>
      <c r="Z333" s="0" t="n">
        <f aca="false">(Z332+Y333)/2+358.849893104203</f>
        <v>959.524007323479</v>
      </c>
      <c r="AA333" s="0" t="n">
        <f aca="false">(AA332+Z333)/2-431.432123604765</f>
        <v>389.770126165984</v>
      </c>
      <c r="AB333" s="0" t="n">
        <f aca="false">(AB332+AA333)/2+387.521420631586</f>
        <v>779.062858500319</v>
      </c>
      <c r="AC333" s="0" t="n">
        <f aca="false">(AC332+AB333)/2+241.534599531946</f>
        <v>1087.6815634224</v>
      </c>
      <c r="AD333" s="0" t="n">
        <f aca="false">(AD332+AC333)/2+99.824282725337</f>
        <v>892.682371508686</v>
      </c>
      <c r="AE333" s="0" t="n">
        <f aca="false">(AE332+AD333)/2+8.02553561951265</f>
        <v>653.160730891431</v>
      </c>
      <c r="AF333" s="0" t="n">
        <f aca="false">(AF332+AE333)/2-25.8790687332294</f>
        <v>802.796316232986</v>
      </c>
      <c r="AG333" s="0" t="n">
        <f aca="false">(AG332+AF333)/2-336.941993531263</f>
        <v>602.269062640613</v>
      </c>
      <c r="AH333" s="0" t="n">
        <f aca="false">(AH332+AG333)/2-223.543286085124</f>
        <v>491.190674370581</v>
      </c>
      <c r="AI333" s="0" t="n">
        <f aca="false">(AI332+AH333)/2-403.886695401689</f>
        <v>372.112164759664</v>
      </c>
      <c r="AJ333" s="0" t="n">
        <f aca="false">(AJ332+AI333)/2+700.684259375803</f>
        <v>889.115490899388</v>
      </c>
      <c r="AK333" s="0" t="n">
        <f aca="false">(AK332+AJ333)/2-263.332928706271</f>
        <v>668.882150290216</v>
      </c>
      <c r="AL333" s="0" t="n">
        <f aca="false">(AL332+AK333)/2-239.184949336976</f>
        <v>630.674661049024</v>
      </c>
      <c r="AM333" s="0" t="n">
        <f aca="false">(AM332+AL333)/2+147.494968324664</f>
        <v>775.909925477281</v>
      </c>
      <c r="AN333" s="0" t="n">
        <f aca="false">(AN332+AM333)/2-127.981256595663</f>
        <v>549.725904692654</v>
      </c>
    </row>
    <row r="334" customFormat="false" ht="15" hidden="false" customHeight="false" outlineLevel="0" collapsed="false">
      <c r="A334" s="0" t="n">
        <f aca="false">A333+510.452249250197</f>
        <v>921.139185689506</v>
      </c>
      <c r="B334" s="0" t="n">
        <f aca="false">(B333+A334)/2-474.019661634416</f>
        <v>15.6610800301384</v>
      </c>
      <c r="C334" s="0" t="n">
        <f aca="false">(C333+B334)/2-57.1435831928961</f>
        <v>275.439892215185</v>
      </c>
      <c r="D334" s="0" t="n">
        <f aca="false">(D333+C334)/2-61.0947918712245</f>
        <v>191.202801721269</v>
      </c>
      <c r="E334" s="0" t="n">
        <f aca="false">(E333+D334)/2+293.229041838846</f>
        <v>853.616482181437</v>
      </c>
      <c r="F334" s="0" t="n">
        <f aca="false">(F333+E334)/2-152.88200166793</f>
        <v>688.629348635971</v>
      </c>
      <c r="G334" s="0" t="n">
        <f aca="false">(G333+F334)/2-366.911060244382</f>
        <v>240.120319683789</v>
      </c>
      <c r="H334" s="0" t="n">
        <f aca="false">(H333+G334)/2-417.06891203255</f>
        <v>183.150620190768</v>
      </c>
      <c r="I334" s="0" t="n">
        <f aca="false">(I333+H334)/2+143.277685181341</f>
        <v>682.731610432307</v>
      </c>
      <c r="J334" s="0" t="n">
        <f aca="false">(J333+I334)/2+511.793705031143</f>
        <v>1056.56479054829</v>
      </c>
      <c r="K334" s="0" t="n">
        <f aca="false">(K333+J334)/2-753.239881336598</f>
        <v>291.637640647045</v>
      </c>
      <c r="L334" s="0" t="n">
        <f aca="false">(L333+K334)/2+79.8116553394739</f>
        <v>260.00590332601</v>
      </c>
      <c r="M334" s="0" t="n">
        <f aca="false">(M333+L334)/2+116.637963759677</f>
        <v>732.609821042262</v>
      </c>
      <c r="N334" s="0" t="n">
        <f aca="false">(N333+M334)/2+133.27825194899</f>
        <v>809.490116085328</v>
      </c>
      <c r="O334" s="0" t="n">
        <f aca="false">(O333+N334)/2-737.734019416695</f>
        <v>50.0012041948761</v>
      </c>
      <c r="P334" s="0" t="n">
        <f aca="false">(P333+O334)/2+794.512220259029</f>
        <v>841.472701610661</v>
      </c>
      <c r="Q334" s="0" t="n">
        <f aca="false">(Q333+P334)/2-383.818797288825</f>
        <v>90.2693392207505</v>
      </c>
      <c r="R334" s="0" t="n">
        <f aca="false">(R333+Q334)/2+469.027850953692</f>
        <v>972.555676627737</v>
      </c>
      <c r="S334" s="0" t="n">
        <f aca="false">(S333+R334)/2-176.901534137265</f>
        <v>684.430312849541</v>
      </c>
      <c r="T334" s="0" t="n">
        <f aca="false">(T333+S334)/2-361.145133921818</f>
        <v>53.9128079515917</v>
      </c>
      <c r="U334" s="0" t="n">
        <f aca="false">(U333+T334)/2+207.457526246472</f>
        <v>472.393119591601</v>
      </c>
      <c r="V334" s="0" t="n">
        <f aca="false">(V333+U334)/2-171.537455893337</f>
        <v>325.416200117262</v>
      </c>
      <c r="W334" s="0" t="n">
        <f aca="false">(W333+V334)/2+641.420377605889</f>
        <v>981.442753174025</v>
      </c>
      <c r="X334" s="0" t="n">
        <f aca="false">(X333+W334)/2-178.838361733694</f>
        <v>796.29776031629</v>
      </c>
      <c r="Y334" s="0" t="n">
        <f aca="false">(Y333+X334)/2+475.250578133387</f>
        <v>1019.28727798076</v>
      </c>
      <c r="Z334" s="0" t="n">
        <f aca="false">(Z333+Y334)/2-776.118159683739</f>
        <v>213.28748296838</v>
      </c>
      <c r="AA334" s="0" t="n">
        <f aca="false">(AA333+Z334)/2-7.88013467059682</f>
        <v>293.648669896586</v>
      </c>
      <c r="AB334" s="0" t="n">
        <f aca="false">(AB333+AA334)/2+119.804612670558</f>
        <v>656.160376869011</v>
      </c>
      <c r="AC334" s="0" t="n">
        <f aca="false">(AC333+AB334)/2-578.999494697796</f>
        <v>292.92147544791</v>
      </c>
      <c r="AD334" s="0" t="n">
        <f aca="false">(AD333+AC334)/2+325.715901841121</f>
        <v>918.517825319419</v>
      </c>
      <c r="AE334" s="0" t="n">
        <f aca="false">(AE333+AD334)/2-176.584108777343</f>
        <v>609.255169328082</v>
      </c>
      <c r="AF334" s="0" t="n">
        <f aca="false">(AF333+AE334)/2-203.953971553015</f>
        <v>502.071771227519</v>
      </c>
      <c r="AG334" s="0" t="n">
        <f aca="false">(AG333+AF334)/2+39.837394996374</f>
        <v>592.00781193044</v>
      </c>
      <c r="AH334" s="0" t="n">
        <f aca="false">(AH333+AG334)/2-394.606653809629</f>
        <v>146.992589340882</v>
      </c>
      <c r="AI334" s="0" t="n">
        <f aca="false">(AI333+AH334)/2+414.994967453002</f>
        <v>674.547344503275</v>
      </c>
      <c r="AJ334" s="0" t="n">
        <f aca="false">(AJ333+AI334)/2-430.532288584589</f>
        <v>351.299129116742</v>
      </c>
      <c r="AK334" s="0" t="n">
        <f aca="false">(AK333+AJ334)/2+503.572334549289</f>
        <v>1013.66297425277</v>
      </c>
      <c r="AL334" s="0" t="n">
        <f aca="false">(AL333+AK334)/2-46.7277827836822</f>
        <v>775.441034867214</v>
      </c>
      <c r="AM334" s="0" t="n">
        <f aca="false">(AM333+AL334)/2-307.363334924822</f>
        <v>468.312145247425</v>
      </c>
      <c r="AN334" s="0" t="n">
        <f aca="false">(AN333+AM334)/2+97.0494975727927</f>
        <v>606.068522542832</v>
      </c>
    </row>
    <row r="335" customFormat="false" ht="15" hidden="false" customHeight="false" outlineLevel="0" collapsed="false">
      <c r="A335" s="0" t="n">
        <f aca="false">A334-154.833945491096</f>
        <v>766.30524019841</v>
      </c>
      <c r="B335" s="0" t="n">
        <f aca="false">(B334+A335)/2-7.32784399683254</f>
        <v>383.655316117442</v>
      </c>
      <c r="C335" s="0" t="n">
        <f aca="false">(C334+B335)/2+296.429266104069</f>
        <v>625.976870270382</v>
      </c>
      <c r="D335" s="0" t="n">
        <f aca="false">(D334+C335)/2-202.736988379051</f>
        <v>205.852847616774</v>
      </c>
      <c r="E335" s="0" t="n">
        <f aca="false">(E334+D335)/2+329.121095610878</f>
        <v>858.855760509984</v>
      </c>
      <c r="F335" s="0" t="n">
        <f aca="false">(F334+E335)/2-40.4978928015692</f>
        <v>733.244661771408</v>
      </c>
      <c r="G335" s="0" t="n">
        <f aca="false">(G334+F335)/2+572.858655560238</f>
        <v>1059.54114628784</v>
      </c>
      <c r="H335" s="0" t="n">
        <f aca="false">(H334+G335)/2-44.2981061823712</f>
        <v>577.047777056931</v>
      </c>
      <c r="I335" s="0" t="n">
        <f aca="false">(I334+H335)/2-254.436161049288</f>
        <v>375.453532695331</v>
      </c>
      <c r="J335" s="0" t="n">
        <f aca="false">(J334+I335)/2+45.905306569323</f>
        <v>761.914468191134</v>
      </c>
      <c r="K335" s="0" t="n">
        <f aca="false">(K334+J335)/2+309.741555808875</f>
        <v>836.517610227964</v>
      </c>
      <c r="L335" s="0" t="n">
        <f aca="false">(L334+K335)/2-502.652652346929</f>
        <v>45.6091044300581</v>
      </c>
      <c r="M335" s="0" t="n">
        <f aca="false">(M334+L335)/2+688.96164725198</f>
        <v>1078.07110998814</v>
      </c>
      <c r="N335" s="0" t="n">
        <f aca="false">(N334+M335)/2-64.8934412263069</f>
        <v>878.887171810427</v>
      </c>
      <c r="O335" s="0" t="n">
        <f aca="false">(O334+N335)/2-301.099935917045</f>
        <v>163.344252085606</v>
      </c>
      <c r="P335" s="0" t="n">
        <f aca="false">(P334+O335)/2-462.033975300342</f>
        <v>40.3745015477917</v>
      </c>
      <c r="Q335" s="0" t="n">
        <f aca="false">(Q334+P335)/2+788.929659074038</f>
        <v>854.251579458309</v>
      </c>
      <c r="R335" s="0" t="n">
        <f aca="false">(R334+Q335)/2-735.638959029602</f>
        <v>177.764669013421</v>
      </c>
      <c r="S335" s="0" t="n">
        <f aca="false">(S334+R335)/2-396.358002346876</f>
        <v>34.7394885846051</v>
      </c>
      <c r="T335" s="0" t="n">
        <f aca="false">(T334+S335)/2+433.757767704073</f>
        <v>478.083915972171</v>
      </c>
      <c r="U335" s="0" t="n">
        <f aca="false">(U334+T335)/2+169.014819905897</f>
        <v>644.253337687783</v>
      </c>
      <c r="V335" s="0" t="n">
        <f aca="false">(V334+U335)/2-284.695724070702</f>
        <v>200.13904483182</v>
      </c>
      <c r="W335" s="0" t="n">
        <f aca="false">(W334+V335)/2+481.246780433551</f>
        <v>1072.03767943647</v>
      </c>
      <c r="X335" s="0" t="n">
        <f aca="false">(X334+W335)/2-771.344851485714</f>
        <v>162.822868390668</v>
      </c>
      <c r="Y335" s="0" t="n">
        <f aca="false">(Y334+X335)/2+351.957945880555</f>
        <v>943.013019066269</v>
      </c>
      <c r="Z335" s="0" t="n">
        <f aca="false">(Z334+Y335)/2-326.842181157997</f>
        <v>251.308069859328</v>
      </c>
      <c r="AA335" s="0" t="n">
        <f aca="false">(AA334+Z335)/2+318.152440203023</f>
        <v>590.63081008098</v>
      </c>
      <c r="AB335" s="0" t="n">
        <f aca="false">(AB334+AA335)/2-27.4941389164854</f>
        <v>595.90145455851</v>
      </c>
      <c r="AC335" s="0" t="n">
        <f aca="false">(AC334+AB335)/2+16.419758993731</f>
        <v>460.831223996941</v>
      </c>
      <c r="AD335" s="0" t="n">
        <f aca="false">(AD334+AC335)/2+205.200897874775</f>
        <v>894.875422532955</v>
      </c>
      <c r="AE335" s="0" t="n">
        <f aca="false">(AE334+AD335)/2-605.748167790171</f>
        <v>146.317128140348</v>
      </c>
      <c r="AF335" s="0" t="n">
        <f aca="false">(AF334+AE335)/2+137.828311693889</f>
        <v>462.022761377822</v>
      </c>
      <c r="AG335" s="0" t="n">
        <f aca="false">(AG334+AF335)/2-230.67433230355</f>
        <v>296.340954350581</v>
      </c>
      <c r="AH335" s="0" t="n">
        <f aca="false">(AH334+AG335)/2+536.231103642771</f>
        <v>757.897875488503</v>
      </c>
      <c r="AI335" s="0" t="n">
        <f aca="false">(AI334+AH335)/2+308.78939816783</f>
        <v>1025.01200816372</v>
      </c>
      <c r="AJ335" s="0" t="n">
        <f aca="false">(AJ334+AI335)/2+200.319912713469</f>
        <v>888.475481353699</v>
      </c>
      <c r="AK335" s="0" t="n">
        <f aca="false">(AK334+AJ335)/2-506.953678486364</f>
        <v>444.11554931687</v>
      </c>
      <c r="AL335" s="0" t="n">
        <f aca="false">(AL334+AK335)/2-142.51114446072</f>
        <v>467.267147631322</v>
      </c>
      <c r="AM335" s="0" t="n">
        <f aca="false">(AM334+AL335)/2+573.087505174006</f>
        <v>1040.87715161338</v>
      </c>
      <c r="AN335" s="0" t="n">
        <f aca="false">(AN334+AM335)/2+194.221477255332</f>
        <v>1017.69431433344</v>
      </c>
    </row>
    <row r="336" customFormat="false" ht="15" hidden="false" customHeight="false" outlineLevel="0" collapsed="false">
      <c r="A336" s="0" t="n">
        <f aca="false">A335+98.9697570872755</f>
        <v>865.274997285685</v>
      </c>
      <c r="B336" s="0" t="n">
        <f aca="false">(B335+A336)/2+289.609528275345</f>
        <v>914.074684976908</v>
      </c>
      <c r="C336" s="0" t="n">
        <f aca="false">(C335+B336)/2-446.440916755797</f>
        <v>323.584860867848</v>
      </c>
      <c r="D336" s="0" t="n">
        <f aca="false">(D335+C336)/2+30.5635395598237</f>
        <v>295.282393802135</v>
      </c>
      <c r="E336" s="0" t="n">
        <f aca="false">(E335+D336)/2-425.000496524142</f>
        <v>152.068580631917</v>
      </c>
      <c r="F336" s="0" t="n">
        <f aca="false">(F335+E336)/2+374.079390171904</f>
        <v>816.736011373567</v>
      </c>
      <c r="G336" s="0" t="n">
        <f aca="false">(G335+F336)/2-629.550771231496</f>
        <v>308.587807599206</v>
      </c>
      <c r="H336" s="0" t="n">
        <f aca="false">(H335+G336)/2+18.3249666531749</f>
        <v>461.142758981243</v>
      </c>
      <c r="I336" s="0" t="n">
        <f aca="false">(I335+H336)/2-294.407467291115</f>
        <v>123.890678547172</v>
      </c>
      <c r="J336" s="0" t="n">
        <f aca="false">(J335+I336)/2+624.196900021202</f>
        <v>1067.09947339036</v>
      </c>
      <c r="K336" s="0" t="n">
        <f aca="false">(K335+J336)/2+116.875597007622</f>
        <v>1068.68413881678</v>
      </c>
      <c r="L336" s="0" t="n">
        <f aca="false">(L335+K336)/2-422.143643559874</f>
        <v>135.002978063546</v>
      </c>
      <c r="M336" s="0" t="n">
        <f aca="false">(M335+L336)/2-534.816647745259</f>
        <v>71.7203962805838</v>
      </c>
      <c r="N336" s="0" t="n">
        <f aca="false">(N335+M336)/2-218.205763006583</f>
        <v>257.098021038922</v>
      </c>
      <c r="O336" s="0" t="n">
        <f aca="false">(O335+N336)/2+788.476297757129</f>
        <v>998.697434319393</v>
      </c>
      <c r="P336" s="0" t="n">
        <f aca="false">(P335+O336)/2-350.600202745672</f>
        <v>168.935765187921</v>
      </c>
      <c r="Q336" s="0" t="n">
        <f aca="false">(Q335+P336)/2+146.505699330836</f>
        <v>658.099371653951</v>
      </c>
      <c r="R336" s="0" t="n">
        <f aca="false">(R335+Q336)/2+486.478538534196</f>
        <v>904.410558867882</v>
      </c>
      <c r="S336" s="0" t="n">
        <f aca="false">(S335+R336)/2+127.287095851591</f>
        <v>596.862119577834</v>
      </c>
      <c r="T336" s="0" t="n">
        <f aca="false">(T335+S336)/2+262.806714821477</f>
        <v>800.27973259648</v>
      </c>
      <c r="U336" s="0" t="n">
        <f aca="false">(U335+T336)/2-430.598522255153</f>
        <v>291.668012886979</v>
      </c>
      <c r="V336" s="0" t="n">
        <f aca="false">(V335+U336)/2+499.27330783689</f>
        <v>745.17683669629</v>
      </c>
      <c r="W336" s="0" t="n">
        <f aca="false">(W335+V336)/2-471.467351521131</f>
        <v>437.139906545251</v>
      </c>
      <c r="X336" s="0" t="n">
        <f aca="false">(X335+W336)/2-43.0847988954744</f>
        <v>256.896588572485</v>
      </c>
      <c r="Y336" s="0" t="n">
        <f aca="false">(Y335+X336)/2-400.601647677355</f>
        <v>199.353156142022</v>
      </c>
      <c r="Z336" s="0" t="n">
        <f aca="false">(Z335+Y336)/2+836.516401002715</f>
        <v>1061.84701400339</v>
      </c>
      <c r="AA336" s="0" t="n">
        <f aca="false">(AA335+Z336)/2-530.037460532831</f>
        <v>296.201451509354</v>
      </c>
      <c r="AB336" s="0" t="n">
        <f aca="false">(AB335+AA336)/2-366.935115839884</f>
        <v>79.1163371940475</v>
      </c>
      <c r="AC336" s="0" t="n">
        <f aca="false">(AC335+AB336)/2-111.27619732616</f>
        <v>158.697583269334</v>
      </c>
      <c r="AD336" s="0" t="n">
        <f aca="false">(AD335+AC336)/2+520.445989337312</f>
        <v>1047.23249223846</v>
      </c>
      <c r="AE336" s="0" t="n">
        <f aca="false">(AE335+AD336)/2+275.230548532703</f>
        <v>872.005358722105</v>
      </c>
      <c r="AF336" s="0" t="n">
        <f aca="false">(AF335+AE336)/2-412.235516633593</f>
        <v>254.778543416371</v>
      </c>
      <c r="AG336" s="0" t="n">
        <f aca="false">(AG335+AF336)/2+617.80203609561</f>
        <v>893.361784979086</v>
      </c>
      <c r="AH336" s="0" t="n">
        <f aca="false">(AH335+AG336)/2-132.07056730953</f>
        <v>693.559262924264</v>
      </c>
      <c r="AI336" s="0" t="n">
        <f aca="false">(AI335+AH336)/2-306.008640580658</f>
        <v>553.276994963333</v>
      </c>
      <c r="AJ336" s="0" t="n">
        <f aca="false">(AJ335+AI336)/2-643.355531707888</f>
        <v>77.5207064506282</v>
      </c>
      <c r="AK336" s="0" t="n">
        <f aca="false">(AK335+AJ336)/2+148.558243135932</f>
        <v>409.376371019681</v>
      </c>
      <c r="AL336" s="0" t="n">
        <f aca="false">(AL335+AK336)/2+546.018439687772</f>
        <v>984.340199013273</v>
      </c>
      <c r="AM336" s="0" t="n">
        <f aca="false">(AM335+AL336)/2-743.990751126979</f>
        <v>268.617924186347</v>
      </c>
      <c r="AN336" s="0" t="n">
        <f aca="false">(AN335+AM336)/2+192.212212447146</f>
        <v>835.368331707039</v>
      </c>
    </row>
    <row r="337" customFormat="false" ht="15" hidden="false" customHeight="false" outlineLevel="0" collapsed="false">
      <c r="A337" s="0" t="n">
        <f aca="false">A336-298.973550273348</f>
        <v>566.301447012337</v>
      </c>
      <c r="B337" s="0" t="n">
        <f aca="false">(B336+A337)/2-655.078980722077</f>
        <v>85.1090852725458</v>
      </c>
      <c r="C337" s="0" t="n">
        <f aca="false">(C336+B337)/2+443.744873328477</f>
        <v>648.091846398674</v>
      </c>
      <c r="D337" s="0" t="n">
        <f aca="false">(D336+C337)/2+466.233232153192</f>
        <v>937.920352253597</v>
      </c>
      <c r="E337" s="0" t="n">
        <f aca="false">(E336+D337)/2-326.480781069695</f>
        <v>218.513685373062</v>
      </c>
      <c r="F337" s="0" t="n">
        <f aca="false">(F336+E337)/2+422.197663555317</f>
        <v>939.822511928631</v>
      </c>
      <c r="G337" s="0" t="n">
        <f aca="false">(G336+F337)/2+231.33512258928</f>
        <v>855.540282353199</v>
      </c>
      <c r="H337" s="0" t="n">
        <f aca="false">(H336+G337)/2-339.703995500828</f>
        <v>318.637525166393</v>
      </c>
      <c r="I337" s="0" t="n">
        <f aca="false">(I336+H337)/2+217.139443481889</f>
        <v>438.403545338672</v>
      </c>
      <c r="J337" s="0" t="n">
        <f aca="false">(J336+I337)/2-716.17881348166</f>
        <v>36.5726958828535</v>
      </c>
      <c r="K337" s="0" t="n">
        <f aca="false">(K336+J337)/2+212.396622577519</f>
        <v>765.025039927337</v>
      </c>
      <c r="L337" s="0" t="n">
        <f aca="false">(L336+K337)/2-343.563442084882</f>
        <v>106.450566910559</v>
      </c>
      <c r="M337" s="0" t="n">
        <f aca="false">(M336+L337)/2+526.691043766659</f>
        <v>615.776525362231</v>
      </c>
      <c r="N337" s="0" t="n">
        <f aca="false">(N336+M337)/2-428.870908648473</f>
        <v>7.56636455210344</v>
      </c>
      <c r="O337" s="0" t="n">
        <f aca="false">(O336+N337)/2+539.393488549865</f>
        <v>1042.52538798561</v>
      </c>
      <c r="P337" s="0" t="n">
        <f aca="false">(P336+O337)/2-360.184616496128</f>
        <v>245.545960090639</v>
      </c>
      <c r="Q337" s="0" t="n">
        <f aca="false">(Q336+P337)/2+526.833972798977</f>
        <v>978.656638671272</v>
      </c>
      <c r="R337" s="0" t="n">
        <f aca="false">(R336+Q337)/2-34.9425336245066</f>
        <v>906.59106514507</v>
      </c>
      <c r="S337" s="0" t="n">
        <f aca="false">(S336+R337)/2-377.999687065525</f>
        <v>373.726905295927</v>
      </c>
      <c r="T337" s="0" t="n">
        <f aca="false">(T336+S337)/2+237.182183568232</f>
        <v>824.185502514436</v>
      </c>
      <c r="U337" s="0" t="n">
        <f aca="false">(U336+T337)/2-441.82293252633</f>
        <v>116.103825174377</v>
      </c>
      <c r="V337" s="0" t="n">
        <f aca="false">(V336+U337)/2-347.48479359873</f>
        <v>83.1555373366032</v>
      </c>
      <c r="W337" s="0" t="n">
        <f aca="false">(W336+V337)/2-0.507015395408359</f>
        <v>259.640706545519</v>
      </c>
      <c r="X337" s="0" t="n">
        <f aca="false">(X336+W337)/2+678.874009672173</f>
        <v>937.142657231175</v>
      </c>
      <c r="Y337" s="0" t="n">
        <f aca="false">(Y336+X337)/2-281.812636398866</f>
        <v>286.435270287732</v>
      </c>
      <c r="Z337" s="0" t="n">
        <f aca="false">(Z336+Y337)/2-147.433905248743</f>
        <v>526.707236896818</v>
      </c>
      <c r="AA337" s="0" t="n">
        <f aca="false">(AA336+Z337)/2-334.24795392743</f>
        <v>77.2063902756557</v>
      </c>
      <c r="AB337" s="0" t="n">
        <f aca="false">(AB336+AA337)/2+563.773448057287</f>
        <v>641.934811792139</v>
      </c>
      <c r="AC337" s="0" t="n">
        <f aca="false">(AC336+AB337)/2-287.679156376992</f>
        <v>112.637041153744</v>
      </c>
      <c r="AD337" s="0" t="n">
        <f aca="false">(AD336+AC337)/2-318.671030297173</f>
        <v>261.263736398928</v>
      </c>
      <c r="AE337" s="0" t="n">
        <f aca="false">(AE336+AD337)/2-329.932735010249</f>
        <v>236.701812550267</v>
      </c>
      <c r="AF337" s="0" t="n">
        <f aca="false">(AF336+AE337)/2+211.343777279631</f>
        <v>457.08395526295</v>
      </c>
      <c r="AG337" s="0" t="n">
        <f aca="false">(AG336+AF337)/2-36.0843667938655</f>
        <v>639.138503327153</v>
      </c>
      <c r="AH337" s="0" t="n">
        <f aca="false">(AH336+AG337)/2+34.0936471680423</f>
        <v>700.442530293751</v>
      </c>
      <c r="AI337" s="0" t="n">
        <f aca="false">(AI336+AH337)/2-439.20685053364</f>
        <v>187.652912094902</v>
      </c>
      <c r="AJ337" s="0" t="n">
        <f aca="false">(AJ336+AI337)/2+305.088125959578</f>
        <v>437.674935232343</v>
      </c>
      <c r="AK337" s="0" t="n">
        <f aca="false">(AK336+AJ337)/2+385.918874553057</f>
        <v>809.444527679069</v>
      </c>
      <c r="AL337" s="0" t="n">
        <f aca="false">(AL336+AK337)/2-798.918779846626</f>
        <v>97.9735834995452</v>
      </c>
      <c r="AM337" s="0" t="n">
        <f aca="false">(AM336+AL337)/2+883.816985705687</f>
        <v>1067.11273954863</v>
      </c>
      <c r="AN337" s="0" t="n">
        <f aca="false">(AN336+AM337)/2-786.183701518707</f>
        <v>165.056834109129</v>
      </c>
    </row>
    <row r="338" customFormat="false" ht="15" hidden="false" customHeight="false" outlineLevel="0" collapsed="false">
      <c r="A338" s="0" t="n">
        <f aca="false">A337-309.88687329414</f>
        <v>256.414573718197</v>
      </c>
      <c r="B338" s="0" t="n">
        <f aca="false">(B337+A338)/2+47.1745881667702</f>
        <v>217.936417662142</v>
      </c>
      <c r="C338" s="0" t="n">
        <f aca="false">(C337+B338)/2+435.060452651183</f>
        <v>868.074584681591</v>
      </c>
      <c r="D338" s="0" t="n">
        <f aca="false">(D337+C338)/2-204.227385841603</f>
        <v>698.770082625991</v>
      </c>
      <c r="E338" s="0" t="n">
        <f aca="false">(E337+D338)/2+81.6288193423948</f>
        <v>540.270703341921</v>
      </c>
      <c r="F338" s="0" t="n">
        <f aca="false">(F337+E338)/2+110.548262165374</f>
        <v>850.59486980065</v>
      </c>
      <c r="G338" s="0" t="n">
        <f aca="false">(G337+F338)/2-488.382193952024</f>
        <v>364.6853821249</v>
      </c>
      <c r="H338" s="0" t="n">
        <f aca="false">(H337+G338)/2+166.262380528084</f>
        <v>507.923834173731</v>
      </c>
      <c r="I338" s="0" t="n">
        <f aca="false">(I337+H338)/2-158.325755000713</f>
        <v>314.837934755488</v>
      </c>
      <c r="J338" s="0" t="n">
        <f aca="false">(J337+I338)/2+109.126407901847</f>
        <v>284.831723221018</v>
      </c>
      <c r="K338" s="0" t="n">
        <f aca="false">(K337+J338)/2-32.9852418363723</f>
        <v>491.943139737805</v>
      </c>
      <c r="L338" s="0" t="n">
        <f aca="false">(L337+K338)/2+490.402024637696</f>
        <v>789.598877961878</v>
      </c>
      <c r="M338" s="0" t="n">
        <f aca="false">(M337+L338)/2-85.3554672884757</f>
        <v>617.332234373579</v>
      </c>
      <c r="N338" s="0" t="n">
        <f aca="false">(N337+M338)/2-254.859777551091</f>
        <v>57.58952191175</v>
      </c>
      <c r="O338" s="0" t="n">
        <f aca="false">(O337+N338)/2+441.634509687714</f>
        <v>991.691964636396</v>
      </c>
      <c r="P338" s="0" t="n">
        <f aca="false">(P337+O338)/2-245.943174400471</f>
        <v>372.675787963046</v>
      </c>
      <c r="Q338" s="0" t="n">
        <f aca="false">(Q337+P338)/2-323.471845907072</f>
        <v>352.194367410087</v>
      </c>
      <c r="R338" s="0" t="n">
        <f aca="false">(R337+Q338)/2+163.185171937009</f>
        <v>792.577888214588</v>
      </c>
      <c r="S338" s="0" t="n">
        <f aca="false">(S337+R338)/2-200.424927168217</f>
        <v>382.727469587041</v>
      </c>
      <c r="T338" s="0" t="n">
        <f aca="false">(T337+S338)/2-549.651429967384</f>
        <v>53.805056083354</v>
      </c>
      <c r="U338" s="0" t="n">
        <f aca="false">(U337+T338)/2+103.094330554834</f>
        <v>188.048771183699</v>
      </c>
      <c r="V338" s="0" t="n">
        <f aca="false">(V337+U338)/2+737.728259778269</f>
        <v>873.33041403842</v>
      </c>
      <c r="W338" s="0" t="n">
        <f aca="false">(W337+V338)/2+445.615193723624</f>
        <v>1012.10075401559</v>
      </c>
      <c r="X338" s="0" t="n">
        <f aca="false">(X337+W338)/2-433.194558156097</f>
        <v>541.427147467287</v>
      </c>
      <c r="Y338" s="0" t="n">
        <f aca="false">(Y337+X338)/2-164.948356284617</f>
        <v>248.982852592893</v>
      </c>
      <c r="Z338" s="0" t="n">
        <f aca="false">(Z337+Y338)/2-142.745204129052</f>
        <v>245.099840615803</v>
      </c>
      <c r="AA338" s="0" t="n">
        <f aca="false">(AA337+Z338)/2+616.924755358593</f>
        <v>778.077870804322</v>
      </c>
      <c r="AB338" s="0" t="n">
        <f aca="false">(AB337+AA338)/2+111.334165224227</f>
        <v>821.340506522458</v>
      </c>
      <c r="AC338" s="0" t="n">
        <f aca="false">(AC337+AB338)/2-465.857838814337</f>
        <v>1.13093502376398</v>
      </c>
      <c r="AD338" s="0" t="n">
        <f aca="false">(AD337+AC338)/2+363.142013549686</f>
        <v>494.339349261032</v>
      </c>
      <c r="AE338" s="0" t="n">
        <f aca="false">(AE337+AD338)/2-325.028903671208</f>
        <v>40.4916772344416</v>
      </c>
      <c r="AF338" s="0" t="n">
        <f aca="false">(AF337+AE338)/2-32.5840306042049</f>
        <v>216.203785644491</v>
      </c>
      <c r="AG338" s="0" t="n">
        <f aca="false">(AG337+AF338)/2+22.0793926848544</f>
        <v>449.750537170676</v>
      </c>
      <c r="AH338" s="0" t="n">
        <f aca="false">(AH337+AG338)/2+300.344732747431</f>
        <v>875.441266479644</v>
      </c>
      <c r="AI338" s="0" t="n">
        <f aca="false">(AI337+AH338)/2-195.762030669564</f>
        <v>335.785058617709</v>
      </c>
      <c r="AJ338" s="0" t="n">
        <f aca="false">(AJ337+AI338)/2-181.102525336466</f>
        <v>205.62747158856</v>
      </c>
      <c r="AK338" s="0" t="n">
        <f aca="false">(AK337+AJ338)/2+355.105406127239</f>
        <v>862.641405761053</v>
      </c>
      <c r="AL338" s="0" t="n">
        <f aca="false">(AL337+AK338)/2+159.548506134199</f>
        <v>639.856000764498</v>
      </c>
      <c r="AM338" s="0" t="n">
        <f aca="false">(AM337+AL338)/2-500.117390331603</f>
        <v>353.366979824963</v>
      </c>
      <c r="AN338" s="0" t="n">
        <f aca="false">(AN337+AM338)/2+83.2215417976006</f>
        <v>342.433448764646</v>
      </c>
    </row>
    <row r="339" customFormat="false" ht="15" hidden="false" customHeight="false" outlineLevel="0" collapsed="false">
      <c r="A339" s="0" t="n">
        <f aca="false">A338-177.432805701212</f>
        <v>78.9817680169852</v>
      </c>
      <c r="B339" s="0" t="n">
        <f aca="false">(B338+A339)/2+467.063567608984</f>
        <v>615.522660448547</v>
      </c>
      <c r="C339" s="0" t="n">
        <f aca="false">(C338+B339)/2-267.489030996602</f>
        <v>474.309591568467</v>
      </c>
      <c r="D339" s="0" t="n">
        <f aca="false">(D338+C339)/2+47.0915994775386</f>
        <v>633.631436574768</v>
      </c>
      <c r="E339" s="0" t="n">
        <f aca="false">(E338+D339)/2+378.815689396605</f>
        <v>965.766759354949</v>
      </c>
      <c r="F339" s="0" t="n">
        <f aca="false">(F338+E339)/2-77.5792287184332</f>
        <v>830.601585859367</v>
      </c>
      <c r="G339" s="0" t="n">
        <f aca="false">(G338+F339)/2-421.377995115111</f>
        <v>176.265488877022</v>
      </c>
      <c r="H339" s="0" t="n">
        <f aca="false">(H338+G339)/2+675.542645774984</f>
        <v>1017.63730730036</v>
      </c>
      <c r="I339" s="0" t="n">
        <f aca="false">(I338+H339)/2-475.596648881942</f>
        <v>190.640972145982</v>
      </c>
      <c r="J339" s="0" t="n">
        <f aca="false">(J338+I339)/2-148.168994095916</f>
        <v>89.5673535875841</v>
      </c>
      <c r="K339" s="0" t="n">
        <f aca="false">(K338+J339)/2+422.132071285798</f>
        <v>712.887317948493</v>
      </c>
      <c r="L339" s="0" t="n">
        <f aca="false">(L338+K339)/2-27.5584111252365</f>
        <v>723.684686829949</v>
      </c>
      <c r="M339" s="0" t="n">
        <f aca="false">(M338+L339)/2-572.24726702947</f>
        <v>98.2611935722938</v>
      </c>
      <c r="N339" s="0" t="n">
        <f aca="false">(N338+M339)/2+271.246102133914</f>
        <v>349.171459875936</v>
      </c>
      <c r="O339" s="0" t="n">
        <f aca="false">(O338+N339)/2-533.920339936678</f>
        <v>136.511372319488</v>
      </c>
      <c r="P339" s="0" t="n">
        <f aca="false">(P338+O339)/2-76.6618514288042</f>
        <v>177.931728712463</v>
      </c>
      <c r="Q339" s="0" t="n">
        <f aca="false">(Q338+P339)/2-263.597401018615</f>
        <v>1.46564704266001</v>
      </c>
      <c r="R339" s="0" t="n">
        <f aca="false">(R338+Q339)/2+91.1128543143206</f>
        <v>488.134621942945</v>
      </c>
      <c r="S339" s="0" t="n">
        <f aca="false">(S338+R339)/2+69.8206978114471</f>
        <v>505.25174357644</v>
      </c>
      <c r="T339" s="0" t="n">
        <f aca="false">(T338+S339)/2+732.031802382111</f>
        <v>1011.56020221201</v>
      </c>
      <c r="U339" s="0" t="n">
        <f aca="false">(U338+T339)/2-317.825701213826</f>
        <v>281.978785484028</v>
      </c>
      <c r="V339" s="0" t="n">
        <f aca="false">(V338+U339)/2-304.745124357485</f>
        <v>272.909475403739</v>
      </c>
      <c r="W339" s="0" t="n">
        <f aca="false">(W338+V339)/2-294.131730419969</f>
        <v>348.373384289697</v>
      </c>
      <c r="X339" s="0" t="n">
        <f aca="false">(X338+W339)/2-78.4289325526531</f>
        <v>366.471333325839</v>
      </c>
      <c r="Y339" s="0" t="n">
        <f aca="false">(Y338+X339)/2-78.3876957295087</f>
        <v>229.339397229857</v>
      </c>
      <c r="Z339" s="0" t="n">
        <f aca="false">(Z338+Y339)/2+94.8171924578187</f>
        <v>332.036811380649</v>
      </c>
      <c r="AA339" s="0" t="n">
        <f aca="false">(AA338+Z339)/2+503.003880581392</f>
        <v>1058.06122167388</v>
      </c>
      <c r="AB339" s="0" t="n">
        <f aca="false">(AB338+AA339)/2-432.916002482375</f>
        <v>506.784861615793</v>
      </c>
      <c r="AC339" s="0" t="n">
        <f aca="false">(AC338+AB339)/2-199.976662207744</f>
        <v>53.9812361120343</v>
      </c>
      <c r="AD339" s="0" t="n">
        <f aca="false">(AD338+AC339)/2+718.454723002129</f>
        <v>992.615015688662</v>
      </c>
      <c r="AE339" s="0" t="n">
        <f aca="false">(AE338+AD339)/2+257.200671812603</f>
        <v>773.754018274155</v>
      </c>
      <c r="AF339" s="0" t="n">
        <f aca="false">(AF338+AE339)/2+39.8889150953419</f>
        <v>534.867817054665</v>
      </c>
      <c r="AG339" s="0" t="n">
        <f aca="false">(AG338+AF339)/2-128.237045927814</f>
        <v>364.072131184856</v>
      </c>
      <c r="AH339" s="0" t="n">
        <f aca="false">(AH338+AG339)/2+342.570228763778</f>
        <v>962.326927596028</v>
      </c>
      <c r="AI339" s="0" t="n">
        <f aca="false">(AI338+AH339)/2+236.742714819527</f>
        <v>885.798707926396</v>
      </c>
      <c r="AJ339" s="0" t="n">
        <f aca="false">(AJ338+AI339)/2+378.573163496476</f>
        <v>924.286253253954</v>
      </c>
      <c r="AK339" s="0" t="n">
        <f aca="false">(AK338+AJ339)/2-94.0093452503475</f>
        <v>799.454484257156</v>
      </c>
      <c r="AL339" s="0" t="n">
        <f aca="false">(AL338+AK339)/2+343.840421825629</f>
        <v>1063.49566433646</v>
      </c>
      <c r="AM339" s="0" t="n">
        <f aca="false">(AM338+AL339)/2-234.703388913288</f>
        <v>473.727933167422</v>
      </c>
      <c r="AN339" s="0" t="n">
        <f aca="false">(AN338+AM339)/2+33.7958179007171</f>
        <v>441.876508866751</v>
      </c>
    </row>
    <row r="340" customFormat="false" ht="15" hidden="false" customHeight="false" outlineLevel="0" collapsed="false">
      <c r="A340" s="0" t="n">
        <f aca="false">A339+796.443911030955</f>
        <v>875.42567904794</v>
      </c>
      <c r="B340" s="0" t="n">
        <f aca="false">(B339+A340)/2-30.0457419154825</f>
        <v>715.428427832761</v>
      </c>
      <c r="C340" s="0" t="n">
        <f aca="false">(C339+B340)/2-160.414307313255</f>
        <v>434.454702387359</v>
      </c>
      <c r="D340" s="0" t="n">
        <f aca="false">(D339+C340)/2+489.884397797748</f>
        <v>1023.92746727881</v>
      </c>
      <c r="E340" s="0" t="n">
        <f aca="false">(E339+D340)/2-636.839177264938</f>
        <v>358.007936051942</v>
      </c>
      <c r="F340" s="0" t="n">
        <f aca="false">(F339+E340)/2-387.453453030304</f>
        <v>206.851307925351</v>
      </c>
      <c r="G340" s="0" t="n">
        <f aca="false">(G339+F340)/2-190.900883184943</f>
        <v>0.657515216243439</v>
      </c>
      <c r="H340" s="0" t="n">
        <f aca="false">(H339+G340)/2+332.305109514904</f>
        <v>841.452520773206</v>
      </c>
      <c r="I340" s="0" t="n">
        <f aca="false">(I339+H340)/2-255.313534482021</f>
        <v>260.733211977573</v>
      </c>
      <c r="J340" s="0" t="n">
        <f aca="false">(J339+I340)/2+631.502808115697</f>
        <v>806.653090898276</v>
      </c>
      <c r="K340" s="0" t="n">
        <f aca="false">(K339+J340)/2+235.262429713401</f>
        <v>995.032634136785</v>
      </c>
      <c r="L340" s="0" t="n">
        <f aca="false">(L339+K340)/2-496.52034903284</f>
        <v>362.838311450527</v>
      </c>
      <c r="M340" s="0" t="n">
        <f aca="false">(M339+L340)/2+826.048033747789</f>
        <v>1056.5977862592</v>
      </c>
      <c r="N340" s="0" t="n">
        <f aca="false">(N339+M340)/2-689.938089143829</f>
        <v>12.9465339237386</v>
      </c>
      <c r="O340" s="0" t="n">
        <f aca="false">(O339+N340)/2+891.326226148328</f>
        <v>966.055179269941</v>
      </c>
      <c r="P340" s="0" t="n">
        <f aca="false">(P339+O340)/2+458.157075762851</f>
        <v>1030.15052975405</v>
      </c>
      <c r="Q340" s="0" t="n">
        <f aca="false">(Q339+P340)/2+97.5181219744511</f>
        <v>613.326210372808</v>
      </c>
      <c r="R340" s="0" t="n">
        <f aca="false">(R339+Q340)/2-86.6129604750476</f>
        <v>464.117455682829</v>
      </c>
      <c r="S340" s="0" t="n">
        <f aca="false">(S339+R340)/2+416.525945758429</f>
        <v>901.210545388063</v>
      </c>
      <c r="T340" s="0" t="n">
        <f aca="false">(T339+S340)/2-361.297034389486</f>
        <v>595.08833941055</v>
      </c>
      <c r="U340" s="0" t="n">
        <f aca="false">(U339+T340)/2-15.4173916199998</f>
        <v>423.116170827289</v>
      </c>
      <c r="V340" s="0" t="n">
        <f aca="false">(V339+U340)/2-177.064771884803</f>
        <v>170.948051230711</v>
      </c>
      <c r="W340" s="0" t="n">
        <f aca="false">(W339+V340)/2-184.469601149925</f>
        <v>75.191116610279</v>
      </c>
      <c r="X340" s="0" t="n">
        <f aca="false">(X339+W340)/2+69.6548110571551</f>
        <v>290.486036025214</v>
      </c>
      <c r="Y340" s="0" t="n">
        <f aca="false">(Y339+X340)/2+489.176589027767</f>
        <v>749.089305655303</v>
      </c>
      <c r="Z340" s="0" t="n">
        <f aca="false">(Z339+Y340)/2+130.223017790462</f>
        <v>670.786076308438</v>
      </c>
      <c r="AA340" s="0" t="n">
        <f aca="false">(AA339+Z340)/2-653.534843305374</f>
        <v>210.888805685784</v>
      </c>
      <c r="AB340" s="0" t="n">
        <f aca="false">(AB339+AA340)/2+139.999474341371</f>
        <v>498.836307992159</v>
      </c>
      <c r="AC340" s="0" t="n">
        <f aca="false">(AC339+AB340)/2+568.87762827216</f>
        <v>845.286400324257</v>
      </c>
      <c r="AD340" s="0" t="n">
        <f aca="false">(AD339+AC340)/2-2.26847783005712</f>
        <v>916.682230176402</v>
      </c>
      <c r="AE340" s="0" t="n">
        <f aca="false">(AE339+AD340)/2-302.612438034759</f>
        <v>542.60568619052</v>
      </c>
      <c r="AF340" s="0" t="n">
        <f aca="false">(AF339+AE340)/2-183.51625077909</f>
        <v>355.220500843502</v>
      </c>
      <c r="AG340" s="0" t="n">
        <f aca="false">(AG339+AF340)/2+530.290136335021</f>
        <v>889.9364523492</v>
      </c>
      <c r="AH340" s="0" t="n">
        <f aca="false">(AH339+AG340)/2-335.659227893481</f>
        <v>590.472462079133</v>
      </c>
      <c r="AI340" s="0" t="n">
        <f aca="false">(AI339+AH340)/2-388.045714632488</f>
        <v>350.089870370277</v>
      </c>
      <c r="AJ340" s="0" t="n">
        <f aca="false">(AJ339+AI340)/2-41.6355632387786</f>
        <v>595.552498573337</v>
      </c>
      <c r="AK340" s="0" t="n">
        <f aca="false">(AK339+AJ340)/2+163.611406215214</f>
        <v>861.114897630461</v>
      </c>
      <c r="AL340" s="0" t="n">
        <f aca="false">(AL339+AK340)/2-539.407630162365</f>
        <v>422.897650821093</v>
      </c>
      <c r="AM340" s="0" t="n">
        <f aca="false">(AM339+AL340)/2+490.289317538635</f>
        <v>938.602109532892</v>
      </c>
      <c r="AN340" s="0" t="n">
        <f aca="false">(AN339+AM340)/2+101.727115147988</f>
        <v>791.96642434781</v>
      </c>
    </row>
    <row r="341" customFormat="false" ht="15" hidden="false" customHeight="false" outlineLevel="0" collapsed="false">
      <c r="A341" s="0" t="n">
        <f aca="false">A340-264.617571321942</f>
        <v>610.808107725998</v>
      </c>
      <c r="B341" s="0" t="n">
        <f aca="false">(B340+A341)/2-382.500214384077</f>
        <v>280.618053395303</v>
      </c>
      <c r="C341" s="0" t="n">
        <f aca="false">(C340+B341)/2+9.12439128509584</f>
        <v>366.660769176427</v>
      </c>
      <c r="D341" s="0" t="n">
        <f aca="false">(D340+C341)/2+178.047382820581</f>
        <v>873.3415010482</v>
      </c>
      <c r="E341" s="0" t="n">
        <f aca="false">(E340+D341)/2-336.749859392032</f>
        <v>278.924859158039</v>
      </c>
      <c r="F341" s="0" t="n">
        <f aca="false">(F340+E341)/2+426.868949465745</f>
        <v>669.75703300744</v>
      </c>
      <c r="G341" s="0" t="n">
        <f aca="false">(G340+F341)/2+497.907781814433</f>
        <v>833.115055926275</v>
      </c>
      <c r="H341" s="0" t="n">
        <f aca="false">(H340+G341)/2-724.322738404386</f>
        <v>112.961049945354</v>
      </c>
      <c r="I341" s="0" t="n">
        <f aca="false">(I340+H341)/2+71.790927337136</f>
        <v>258.6380582986</v>
      </c>
      <c r="J341" s="0" t="n">
        <f aca="false">(J340+I341)/2-225.497995090009</f>
        <v>307.147579508429</v>
      </c>
      <c r="K341" s="0" t="n">
        <f aca="false">(K340+J341)/2+59.5959459874506</f>
        <v>710.686052810058</v>
      </c>
      <c r="L341" s="0" t="n">
        <f aca="false">(L340+K341)/2+458.292498460749</f>
        <v>995.054680591041</v>
      </c>
      <c r="M341" s="0" t="n">
        <f aca="false">(M340+L341)/2-366.433495289283</f>
        <v>659.392738135837</v>
      </c>
      <c r="N341" s="0" t="n">
        <f aca="false">(N340+M341)/2+322.623931347337</f>
        <v>658.793567377125</v>
      </c>
      <c r="O341" s="0" t="n">
        <f aca="false">(O340+N341)/2-362.689542796063</f>
        <v>449.73483052747</v>
      </c>
      <c r="P341" s="0" t="n">
        <f aca="false">(P340+O341)/2-479.383620524567</f>
        <v>260.559059616195</v>
      </c>
      <c r="Q341" s="0" t="n">
        <f aca="false">(Q340+P341)/2+428.705964248303</f>
        <v>865.648599242804</v>
      </c>
      <c r="R341" s="0" t="n">
        <f aca="false">(R340+Q341)/2-511.494188898742</f>
        <v>153.388838564074</v>
      </c>
      <c r="S341" s="0" t="n">
        <f aca="false">(S340+R341)/2-340.673401966967</f>
        <v>186.626290009102</v>
      </c>
      <c r="T341" s="0" t="n">
        <f aca="false">(T340+S341)/2+198.979162521363</f>
        <v>589.836477231189</v>
      </c>
      <c r="U341" s="0" t="n">
        <f aca="false">(U340+T341)/2-382.911937401011</f>
        <v>123.564386628228</v>
      </c>
      <c r="V341" s="0" t="n">
        <f aca="false">(V340+U341)/2+811.994637523103</f>
        <v>959.250856452572</v>
      </c>
      <c r="W341" s="0" t="n">
        <f aca="false">(W340+V341)/2+225.608211907936</f>
        <v>742.829198439362</v>
      </c>
      <c r="X341" s="0" t="n">
        <f aca="false">(X340+W341)/2+277.660181282413</f>
        <v>794.317798514701</v>
      </c>
      <c r="Y341" s="0" t="n">
        <f aca="false">(Y340+X341)/2-382.264782839584</f>
        <v>389.438769245418</v>
      </c>
      <c r="Z341" s="0" t="n">
        <f aca="false">(Z340+Y341)/2+178.880479262972</f>
        <v>708.9929020399</v>
      </c>
      <c r="AA341" s="0" t="n">
        <f aca="false">(AA340+Z341)/2+118.320695888296</f>
        <v>578.261549751138</v>
      </c>
      <c r="AB341" s="0" t="n">
        <f aca="false">(AB340+AA341)/2-280.184718577746</f>
        <v>258.364210293903</v>
      </c>
      <c r="AC341" s="0" t="n">
        <f aca="false">(AC340+AB341)/2+88.3707392096167</f>
        <v>640.196044518696</v>
      </c>
      <c r="AD341" s="0" t="n">
        <f aca="false">(AD340+AC341)/2+299.118058739761</f>
        <v>1077.55719608731</v>
      </c>
      <c r="AE341" s="0" t="n">
        <f aca="false">(AE340+AD341)/2-363.049199896327</f>
        <v>447.032241242588</v>
      </c>
      <c r="AF341" s="0" t="n">
        <f aca="false">(AF340+AE341)/2+356.768433557284</f>
        <v>757.894804600329</v>
      </c>
      <c r="AG341" s="0" t="n">
        <f aca="false">(AG340+AF341)/2-465.075339412724</f>
        <v>358.840289062041</v>
      </c>
      <c r="AH341" s="0" t="n">
        <f aca="false">(AH340+AG341)/2-206.779914387203</f>
        <v>267.876461183384</v>
      </c>
      <c r="AI341" s="0" t="n">
        <f aca="false">(AI340+AH341)/2-134.179350544244</f>
        <v>174.803815232586</v>
      </c>
      <c r="AJ341" s="0" t="n">
        <f aca="false">(AJ340+AI341)/2+599.861952457249</f>
        <v>985.04010936021</v>
      </c>
      <c r="AK341" s="0" t="n">
        <f aca="false">(AK340+AJ341)/2+110.51393917498</f>
        <v>1033.59144267032</v>
      </c>
      <c r="AL341" s="0" t="n">
        <f aca="false">(AL340+AK341)/2-91.4223410757559</f>
        <v>636.822205669949</v>
      </c>
      <c r="AM341" s="0" t="n">
        <f aca="false">(AM340+AL341)/2-627.389924668262</f>
        <v>160.322232933159</v>
      </c>
      <c r="AN341" s="0" t="n">
        <f aca="false">(AN340+AM341)/2-328.568866380142</f>
        <v>147.575462260342</v>
      </c>
    </row>
    <row r="342" customFormat="false" ht="15" hidden="false" customHeight="false" outlineLevel="0" collapsed="false">
      <c r="A342" s="0" t="n">
        <f aca="false">A341-368.029095144186</f>
        <v>242.779012581812</v>
      </c>
      <c r="B342" s="0" t="n">
        <f aca="false">(B341+A342)/2+452.698588189889</f>
        <v>714.397121178447</v>
      </c>
      <c r="C342" s="0" t="n">
        <f aca="false">(C341+B342)/2+145.940017164034</f>
        <v>686.468962341471</v>
      </c>
      <c r="D342" s="0" t="n">
        <f aca="false">(D341+C342)/2+93.10546968319</f>
        <v>873.010701378025</v>
      </c>
      <c r="E342" s="0" t="n">
        <f aca="false">(E341+D342)/2+169.693050259158</f>
        <v>745.66083052719</v>
      </c>
      <c r="F342" s="0" t="n">
        <f aca="false">(F341+E342)/2-443.609674271138</f>
        <v>264.099257496177</v>
      </c>
      <c r="G342" s="0" t="n">
        <f aca="false">(G341+F342)/2-304.019663970051</f>
        <v>244.587492741175</v>
      </c>
      <c r="H342" s="0" t="n">
        <f aca="false">(H341+G342)/2+190.553730193132</f>
        <v>369.328001536397</v>
      </c>
      <c r="I342" s="0" t="n">
        <f aca="false">(I341+H342)/2-105.995682483706</f>
        <v>207.987347433792</v>
      </c>
      <c r="J342" s="0" t="n">
        <f aca="false">(J341+I342)/2+427.643869780958</f>
        <v>685.211333252069</v>
      </c>
      <c r="K342" s="0" t="n">
        <f aca="false">(K341+J342)/2-124.805278021521</f>
        <v>573.143415009542</v>
      </c>
      <c r="L342" s="0" t="n">
        <f aca="false">(L341+K342)/2+110.987927168545</f>
        <v>895.086974968837</v>
      </c>
      <c r="M342" s="0" t="n">
        <f aca="false">(M341+L342)/2-650.176806031128</f>
        <v>127.063050521209</v>
      </c>
      <c r="N342" s="0" t="n">
        <f aca="false">(N341+M342)/2+552.56234896491</f>
        <v>945.490657914077</v>
      </c>
      <c r="O342" s="0" t="n">
        <f aca="false">(O341+N342)/2-104.293751930009</f>
        <v>593.318992290765</v>
      </c>
      <c r="P342" s="0" t="n">
        <f aca="false">(P341+O342)/2-425.976296362296</f>
        <v>0.962729591183461</v>
      </c>
      <c r="Q342" s="0" t="n">
        <f aca="false">(Q341+P342)/2+253.807881888412</f>
        <v>687.113546305406</v>
      </c>
      <c r="R342" s="0" t="n">
        <f aca="false">(R341+Q342)/2-286.60207898231</f>
        <v>133.64911345243</v>
      </c>
      <c r="S342" s="0" t="n">
        <f aca="false">(S341+R342)/2+892.764231433718</f>
        <v>1052.90193316448</v>
      </c>
      <c r="T342" s="0" t="n">
        <f aca="false">(T341+S342)/2-258.993763398311</f>
        <v>562.375441799525</v>
      </c>
      <c r="U342" s="0" t="n">
        <f aca="false">(U341+T342)/2+352.741008296983</f>
        <v>695.71092251086</v>
      </c>
      <c r="V342" s="0" t="n">
        <f aca="false">(V341+U342)/2-147.58021933502</f>
        <v>679.900670146696</v>
      </c>
      <c r="W342" s="0" t="n">
        <f aca="false">(W341+V342)/2-115.470335513057</f>
        <v>595.894598779972</v>
      </c>
      <c r="X342" s="0" t="n">
        <f aca="false">(X341+W342)/2+42.4120760978989</f>
        <v>737.518274745235</v>
      </c>
      <c r="Y342" s="0" t="n">
        <f aca="false">(Y341+X342)/2-212.444640349038</f>
        <v>351.033881646289</v>
      </c>
      <c r="Z342" s="0" t="n">
        <f aca="false">(Z341+Y342)/2-383.01161617977</f>
        <v>147.001775663324</v>
      </c>
      <c r="AA342" s="0" t="n">
        <f aca="false">(AA341+Z342)/2+256.406457106133</f>
        <v>619.038119813364</v>
      </c>
      <c r="AB342" s="0" t="n">
        <f aca="false">(AB341+AA342)/2+581.178523260778</f>
        <v>1019.87968831441</v>
      </c>
      <c r="AC342" s="0" t="n">
        <f aca="false">(AC341+AB342)/2-28.0117559552724</f>
        <v>802.026110461281</v>
      </c>
      <c r="AD342" s="0" t="n">
        <f aca="false">(AD341+AC342)/2-937.678499650386</f>
        <v>2.11315362390963</v>
      </c>
      <c r="AE342" s="0" t="n">
        <f aca="false">(AE341+AD342)/2-47.8614123680839</f>
        <v>176.711285065165</v>
      </c>
      <c r="AF342" s="0" t="n">
        <f aca="false">(AF341+AE342)/2-24.13330859897</f>
        <v>443.169736233777</v>
      </c>
      <c r="AG342" s="0" t="n">
        <f aca="false">(AG341+AF342)/2-223.049736219187</f>
        <v>177.955276428722</v>
      </c>
      <c r="AH342" s="0" t="n">
        <f aca="false">(AH341+AG342)/2-181.671566857772</f>
        <v>41.2443019482807</v>
      </c>
      <c r="AI342" s="0" t="n">
        <f aca="false">(AI341+AH342)/2+586.123972814734</f>
        <v>694.148031405167</v>
      </c>
      <c r="AJ342" s="0" t="n">
        <f aca="false">(AJ341+AI342)/2-575.387642729524</f>
        <v>264.206427653165</v>
      </c>
      <c r="AK342" s="0" t="n">
        <f aca="false">(AK341+AJ342)/2-28.1195763505689</f>
        <v>620.779358811171</v>
      </c>
      <c r="AL342" s="0" t="n">
        <f aca="false">(AL341+AK342)/2-357.69237195611</f>
        <v>271.10841028445</v>
      </c>
      <c r="AM342" s="0" t="n">
        <f aca="false">(AM341+AL342)/2+798.235917430004</f>
        <v>1013.95123903881</v>
      </c>
      <c r="AN342" s="0" t="n">
        <f aca="false">(AN341+AM342)/2-348.99478312834</f>
        <v>231.768567521235</v>
      </c>
    </row>
    <row r="343" customFormat="false" ht="15" hidden="false" customHeight="false" outlineLevel="0" collapsed="false">
      <c r="A343" s="0" t="n">
        <f aca="false">A342-102.461194575784</f>
        <v>140.317818006028</v>
      </c>
      <c r="B343" s="0" t="n">
        <f aca="false">(B342+A343)/2+225.710345408256</f>
        <v>653.067815000493</v>
      </c>
      <c r="C343" s="0" t="n">
        <f aca="false">(C342+B343)/2+195.46249837101</f>
        <v>865.230887041992</v>
      </c>
      <c r="D343" s="0" t="n">
        <f aca="false">(D342+C343)/2-167.716040676923</f>
        <v>701.404753533086</v>
      </c>
      <c r="E343" s="0" t="n">
        <f aca="false">(E342+D343)/2-619.196831739987</f>
        <v>104.335960290151</v>
      </c>
      <c r="F343" s="0" t="n">
        <f aca="false">(F342+E343)/2+450.074717098527</f>
        <v>634.292325991691</v>
      </c>
      <c r="G343" s="0" t="n">
        <f aca="false">(G342+F343)/2-342.58844575514</f>
        <v>96.851463611293</v>
      </c>
      <c r="H343" s="0" t="n">
        <f aca="false">(H342+G343)/2+808.988739460111</f>
        <v>1042.07847203396</v>
      </c>
      <c r="I343" s="0" t="n">
        <f aca="false">(I342+H343)/2-106.891226561749</f>
        <v>518.141683172125</v>
      </c>
      <c r="J343" s="0" t="n">
        <f aca="false">(J342+I343)/2-97.0136800357193</f>
        <v>504.662828176377</v>
      </c>
      <c r="K343" s="0" t="n">
        <f aca="false">(K342+J343)/2+426.248965160527</f>
        <v>965.152086753487</v>
      </c>
      <c r="L343" s="0" t="n">
        <f aca="false">(L342+K343)/2-34.2829932557939</f>
        <v>895.836537605368</v>
      </c>
      <c r="M343" s="0" t="n">
        <f aca="false">(M342+L343)/2-272.611127462522</f>
        <v>238.838666600766</v>
      </c>
      <c r="N343" s="0" t="n">
        <f aca="false">(N342+M343)/2+50.7400233196262</f>
        <v>642.904685577048</v>
      </c>
      <c r="O343" s="0" t="n">
        <f aca="false">(O342+N343)/2-315.931313251818</f>
        <v>302.180525682088</v>
      </c>
      <c r="P343" s="0" t="n">
        <f aca="false">(P342+O343)/2-8.43060327725493</f>
        <v>143.141024359381</v>
      </c>
      <c r="Q343" s="0" t="n">
        <f aca="false">(Q342+P343)/2+581.333827959706</f>
        <v>996.461113292099</v>
      </c>
      <c r="R343" s="0" t="n">
        <f aca="false">(R342+Q343)/2-302.940216970618</f>
        <v>262.114896401647</v>
      </c>
      <c r="S343" s="0" t="n">
        <f aca="false">(S342+R343)/2-471.147664952363</f>
        <v>186.360749830702</v>
      </c>
      <c r="T343" s="0" t="n">
        <f aca="false">(T342+S343)/2+226.756311419601</f>
        <v>601.124407234715</v>
      </c>
      <c r="U343" s="0" t="n">
        <f aca="false">(U342+T343)/2+41.0182687695079</f>
        <v>689.435933642295</v>
      </c>
      <c r="V343" s="0" t="n">
        <f aca="false">(V342+U343)/2+402.386156516804</f>
        <v>1087.0544584113</v>
      </c>
      <c r="W343" s="0" t="n">
        <f aca="false">(W342+V343)/2-651.355321308072</f>
        <v>190.119207287564</v>
      </c>
      <c r="X343" s="0" t="n">
        <f aca="false">(X342+W343)/2-393.3001791249</f>
        <v>70.5185618914993</v>
      </c>
      <c r="Y343" s="0" t="n">
        <f aca="false">(Y342+X343)/2+286.012787749047</f>
        <v>496.789009517941</v>
      </c>
      <c r="Z343" s="0" t="n">
        <f aca="false">(Z342+Y343)/2+732.709714420875</f>
        <v>1054.60510701151</v>
      </c>
      <c r="AA343" s="0" t="n">
        <f aca="false">(AA342+Z343)/2-386.867645108436</f>
        <v>449.953968304</v>
      </c>
      <c r="AB343" s="0" t="n">
        <f aca="false">(AB342+AA343)/2-106.239675417487</f>
        <v>628.677152891718</v>
      </c>
      <c r="AC343" s="0" t="n">
        <f aca="false">(AC342+AB343)/2+201.466709894343</f>
        <v>916.818341570843</v>
      </c>
      <c r="AD343" s="0" t="n">
        <f aca="false">(AD342+AC343)/2+130.932000512606</f>
        <v>590.397748109982</v>
      </c>
      <c r="AE343" s="0" t="n">
        <f aca="false">(AE342+AD343)/2-246.127511730868</f>
        <v>137.427004856706</v>
      </c>
      <c r="AF343" s="0" t="n">
        <f aca="false">(AF342+AE343)/2-145.42542621278</f>
        <v>144.872944332461</v>
      </c>
      <c r="AG343" s="0" t="n">
        <f aca="false">(AG342+AF343)/2+785.87646247216</f>
        <v>947.290572852751</v>
      </c>
      <c r="AH343" s="0" t="n">
        <f aca="false">(AH342+AG343)/2+394.845291256007</f>
        <v>889.112728656523</v>
      </c>
      <c r="AI343" s="0" t="n">
        <f aca="false">(AI342+AH343)/2+168.920951119014</f>
        <v>960.551331149859</v>
      </c>
      <c r="AJ343" s="0" t="n">
        <f aca="false">(AJ342+AI343)/2+229.930809367211</f>
        <v>842.309688768723</v>
      </c>
      <c r="AK343" s="0" t="n">
        <f aca="false">(AK342+AJ343)/2+339.570706679028</f>
        <v>1071.11523046898</v>
      </c>
      <c r="AL343" s="0" t="n">
        <f aca="false">(AL342+AK343)/2+153.530336341366</f>
        <v>824.642156718079</v>
      </c>
      <c r="AM343" s="0" t="n">
        <f aca="false">(AM342+AL343)/2+11.3798949613644</f>
        <v>930.676592839808</v>
      </c>
      <c r="AN343" s="0" t="n">
        <f aca="false">(AN342+AM343)/2+197.151730457763</f>
        <v>778.374310638284</v>
      </c>
    </row>
    <row r="344" customFormat="false" ht="15" hidden="false" customHeight="false" outlineLevel="0" collapsed="false">
      <c r="A344" s="0" t="n">
        <f aca="false">A343-28.6828274564077</f>
        <v>111.63499054962</v>
      </c>
      <c r="B344" s="0" t="n">
        <f aca="false">(B343+A344)/2+609.746723472668</f>
        <v>992.098126247725</v>
      </c>
      <c r="C344" s="0" t="n">
        <f aca="false">(C343+B344)/2-3.17028238057264</f>
        <v>925.494224264286</v>
      </c>
      <c r="D344" s="0" t="n">
        <f aca="false">(D343+C344)/2-66.7728529401899</f>
        <v>746.676635958496</v>
      </c>
      <c r="E344" s="0" t="n">
        <f aca="false">(E343+D344)/2+184.723010285801</f>
        <v>610.229308410124</v>
      </c>
      <c r="F344" s="0" t="n">
        <f aca="false">(F343+E344)/2-464.934461509267</f>
        <v>157.326355691641</v>
      </c>
      <c r="G344" s="0" t="n">
        <f aca="false">(G343+F344)/2+352.450671658708</f>
        <v>479.539581310175</v>
      </c>
      <c r="H344" s="0" t="n">
        <f aca="false">(H343+G344)/2-643.282637887586</f>
        <v>117.526388784479</v>
      </c>
      <c r="I344" s="0" t="n">
        <f aca="false">(I343+H344)/2-205.62069489544</f>
        <v>112.213341082862</v>
      </c>
      <c r="J344" s="0" t="n">
        <f aca="false">(J343+I344)/2-39.6839065855053</f>
        <v>268.754178044115</v>
      </c>
      <c r="K344" s="0" t="n">
        <f aca="false">(K343+J344)/2+219.918985224282</f>
        <v>836.872117623083</v>
      </c>
      <c r="L344" s="0" t="n">
        <f aca="false">(L343+K344)/2-358.323732632491</f>
        <v>508.030594981734</v>
      </c>
      <c r="M344" s="0" t="n">
        <f aca="false">(M343+L344)/2+360.568137691623</f>
        <v>734.002768482873</v>
      </c>
      <c r="N344" s="0" t="n">
        <f aca="false">(N343+M344)/2-328.236202435752</f>
        <v>360.217524594209</v>
      </c>
      <c r="O344" s="0" t="n">
        <f aca="false">(O343+N344)/2-115.117856237293</f>
        <v>216.081168900856</v>
      </c>
      <c r="P344" s="0" t="n">
        <f aca="false">(P343+O344)/2+50.3473024133587</f>
        <v>229.958399043477</v>
      </c>
      <c r="Q344" s="0" t="n">
        <f aca="false">(Q343+P344)/2-45.8273795437107</f>
        <v>567.382376624077</v>
      </c>
      <c r="R344" s="0" t="n">
        <f aca="false">(R343+Q344)/2+241.222150120668</f>
        <v>655.97078663353</v>
      </c>
      <c r="S344" s="0" t="n">
        <f aca="false">(S343+R344)/2+172.147588077635</f>
        <v>593.313356309751</v>
      </c>
      <c r="T344" s="0" t="n">
        <f aca="false">(T343+S344)/2-527.031048481853</f>
        <v>70.1878332903799</v>
      </c>
      <c r="U344" s="0" t="n">
        <f aca="false">(U343+T344)/2-272.938736989664</f>
        <v>106.873146476673</v>
      </c>
      <c r="V344" s="0" t="n">
        <f aca="false">(V343+U344)/2-545.276072334937</f>
        <v>51.6877301090494</v>
      </c>
      <c r="W344" s="0" t="n">
        <f aca="false">(W343+V344)/2+510.407517229705</f>
        <v>631.310985928011</v>
      </c>
      <c r="X344" s="0" t="n">
        <f aca="false">(X343+W344)/2+672.887502234736</f>
        <v>1023.80227614449</v>
      </c>
      <c r="Y344" s="0" t="n">
        <f aca="false">(Y343+X344)/2-421.534332041976</f>
        <v>338.76131078924</v>
      </c>
      <c r="Z344" s="0" t="n">
        <f aca="false">(Z343+Y344)/2+218.286701047275</f>
        <v>914.969909947649</v>
      </c>
      <c r="AA344" s="0" t="n">
        <f aca="false">(AA343+Z344)/2-342.377553708487</f>
        <v>340.084385417337</v>
      </c>
      <c r="AB344" s="0" t="n">
        <f aca="false">(AB343+AA344)/2-413.441247470679</f>
        <v>70.9395216838488</v>
      </c>
      <c r="AC344" s="0" t="n">
        <f aca="false">(AC343+AB344)/2-253.6162144251</f>
        <v>240.262717202246</v>
      </c>
      <c r="AD344" s="0" t="n">
        <f aca="false">(AD343+AC344)/2-138.546284738386</f>
        <v>276.783947917728</v>
      </c>
      <c r="AE344" s="0" t="n">
        <f aca="false">(AE343+AD344)/2-173.376865722988</f>
        <v>33.7286106642289</v>
      </c>
      <c r="AF344" s="0" t="n">
        <f aca="false">(AF343+AE344)/2+635.820430627942</f>
        <v>725.121208126287</v>
      </c>
      <c r="AG344" s="0" t="n">
        <f aca="false">(AG343+AF344)/2-395.489158898146</f>
        <v>440.716731591373</v>
      </c>
      <c r="AH344" s="0" t="n">
        <f aca="false">(AH343+AG344)/2-441.669806674857</f>
        <v>223.244923449091</v>
      </c>
      <c r="AI344" s="0" t="n">
        <f aca="false">(AI343+AH344)/2+364.193208510409</f>
        <v>956.091335809884</v>
      </c>
      <c r="AJ344" s="0" t="n">
        <f aca="false">(AJ343+AI344)/2-115.895410833849</f>
        <v>783.305101455455</v>
      </c>
      <c r="AK344" s="0" t="n">
        <f aca="false">(AK343+AJ344)/2-534.221921374419</f>
        <v>392.988244587796</v>
      </c>
      <c r="AL344" s="0" t="n">
        <f aca="false">(AL343+AK344)/2-252.373022330085</f>
        <v>356.442178322852</v>
      </c>
      <c r="AM344" s="0" t="n">
        <f aca="false">(AM343+AL344)/2+115.535210790547</f>
        <v>759.094596371877</v>
      </c>
      <c r="AN344" s="0" t="n">
        <f aca="false">(AN343+AM344)/2-367.957106294095</f>
        <v>400.777347210986</v>
      </c>
    </row>
    <row r="345" customFormat="false" ht="15" hidden="false" customHeight="false" outlineLevel="0" collapsed="false">
      <c r="A345" s="0" t="n">
        <f aca="false">A344+156.847853809909</f>
        <v>268.48284435953</v>
      </c>
      <c r="B345" s="0" t="n">
        <f aca="false">(B344+A345)/2-437.098508288575</f>
        <v>193.191977015052</v>
      </c>
      <c r="C345" s="0" t="n">
        <f aca="false">(C344+B345)/2+326.070838336967</f>
        <v>885.413938976636</v>
      </c>
      <c r="D345" s="0" t="n">
        <f aca="false">(D344+C345)/2-492.322512937631</f>
        <v>323.722774529935</v>
      </c>
      <c r="E345" s="0" t="n">
        <f aca="false">(E344+D345)/2-98.9411437891506</f>
        <v>368.034897680879</v>
      </c>
      <c r="F345" s="0" t="n">
        <f aca="false">(F344+E345)/2+722.48324360294</f>
        <v>985.1638702892</v>
      </c>
      <c r="G345" s="0" t="n">
        <f aca="false">(G344+F345)/2+166.972743994514</f>
        <v>899.324469794201</v>
      </c>
      <c r="H345" s="0" t="n">
        <f aca="false">(H344+G345)/2-357.819436742368</f>
        <v>150.605992546972</v>
      </c>
      <c r="I345" s="0" t="n">
        <f aca="false">(I344+H345)/2+872.835772908307</f>
        <v>1004.24543972322</v>
      </c>
      <c r="J345" s="0" t="n">
        <f aca="false">(J344+I345)/2-540.345736462558</f>
        <v>96.1540724211114</v>
      </c>
      <c r="K345" s="0" t="n">
        <f aca="false">(K344+J345)/2+330.381844513865</f>
        <v>796.894939535962</v>
      </c>
      <c r="L345" s="0" t="n">
        <f aca="false">(L344+K345)/2+266.982318020682</f>
        <v>919.44508527953</v>
      </c>
      <c r="M345" s="0" t="n">
        <f aca="false">(M344+L345)/2+53.197612251953</f>
        <v>879.921539133155</v>
      </c>
      <c r="N345" s="0" t="n">
        <f aca="false">(N344+M345)/2+95.1525204817808</f>
        <v>715.222052345463</v>
      </c>
      <c r="O345" s="0" t="n">
        <f aca="false">(O344+N345)/2+5.02310149982623</f>
        <v>470.674712122985</v>
      </c>
      <c r="P345" s="0" t="n">
        <f aca="false">(P344+O345)/2+508.492308285235</f>
        <v>858.808863868466</v>
      </c>
      <c r="Q345" s="0" t="n">
        <f aca="false">(Q344+P345)/2+344.834369468792</f>
        <v>1057.92998971506</v>
      </c>
      <c r="R345" s="0" t="n">
        <f aca="false">(R344+Q345)/2-315.051987264305</f>
        <v>541.898400909992</v>
      </c>
      <c r="S345" s="0" t="n">
        <f aca="false">(S344+R345)/2-546.748423609778</f>
        <v>20.8574550000935</v>
      </c>
      <c r="T345" s="0" t="n">
        <f aca="false">(T344+S345)/2+371.975853972514</f>
        <v>417.498498117751</v>
      </c>
      <c r="U345" s="0" t="n">
        <f aca="false">(U344+T345)/2+191.938272261066</f>
        <v>454.124094558278</v>
      </c>
      <c r="V345" s="0" t="n">
        <f aca="false">(V344+U345)/2+348.797239847644</f>
        <v>601.703152181308</v>
      </c>
      <c r="W345" s="0" t="n">
        <f aca="false">(W344+V345)/2-283.498835899272</f>
        <v>333.008233155388</v>
      </c>
      <c r="X345" s="0" t="n">
        <f aca="false">(X344+W345)/2-405.035291330682</f>
        <v>273.369963319257</v>
      </c>
      <c r="Y345" s="0" t="n">
        <f aca="false">(Y344+X345)/2+400.975778764451</f>
        <v>707.0414158187</v>
      </c>
      <c r="Z345" s="0" t="n">
        <f aca="false">(Z344+Y345)/2-761.094990475393</f>
        <v>49.9106724077811</v>
      </c>
      <c r="AA345" s="0" t="n">
        <f aca="false">(AA344+Z345)/2+128.391729051741</f>
        <v>323.3892579643</v>
      </c>
      <c r="AB345" s="0" t="n">
        <f aca="false">(AB344+AA345)/2+490.489200074584</f>
        <v>687.653589898659</v>
      </c>
      <c r="AC345" s="0" t="n">
        <f aca="false">(AC344+AB345)/2+515.232725044729</f>
        <v>979.190878595181</v>
      </c>
      <c r="AD345" s="0" t="n">
        <f aca="false">(AD344+AC345)/2-478.859324907879</f>
        <v>149.128088348576</v>
      </c>
      <c r="AE345" s="0" t="n">
        <f aca="false">(AE344+AD345)/2+428.806069636306</f>
        <v>520.234419142708</v>
      </c>
      <c r="AF345" s="0" t="n">
        <f aca="false">(AF344+AE345)/2-138.91810179423</f>
        <v>483.759711840268</v>
      </c>
      <c r="AG345" s="0" t="n">
        <f aca="false">(AG344+AF345)/2-196.438684410785</f>
        <v>265.799537305035</v>
      </c>
      <c r="AH345" s="0" t="n">
        <f aca="false">(AH344+AG345)/2-196.218403938858</f>
        <v>48.3038264382053</v>
      </c>
      <c r="AI345" s="0" t="n">
        <f aca="false">(AI344+AH345)/2-48.2554221467963</f>
        <v>453.942158977249</v>
      </c>
      <c r="AJ345" s="0" t="n">
        <f aca="false">(AJ344+AI345)/2-579.38250557323</f>
        <v>39.2411246431216</v>
      </c>
      <c r="AK345" s="0" t="n">
        <f aca="false">(AK344+AJ345)/2+817.496086921141</f>
        <v>1033.6107715366</v>
      </c>
      <c r="AL345" s="0" t="n">
        <f aca="false">(AL344+AK345)/2-162.337110848885</f>
        <v>532.689364080841</v>
      </c>
      <c r="AM345" s="0" t="n">
        <f aca="false">(AM344+AL345)/2-553.24039036552</f>
        <v>92.651589860839</v>
      </c>
      <c r="AN345" s="0" t="n">
        <f aca="false">(AN344+AM345)/2+594.141597718086</f>
        <v>840.856066253998</v>
      </c>
    </row>
    <row r="346" customFormat="false" ht="15" hidden="false" customHeight="false" outlineLevel="0" collapsed="false">
      <c r="A346" s="0" t="n">
        <f aca="false">A345+72.2214045477786</f>
        <v>340.704248907308</v>
      </c>
      <c r="B346" s="0" t="n">
        <f aca="false">(B345+A346)/2+784.431739367757</f>
        <v>1051.37985232894</v>
      </c>
      <c r="C346" s="0" t="n">
        <f aca="false">(C345+B346)/2-395.306541251546</f>
        <v>573.090354401241</v>
      </c>
      <c r="D346" s="0" t="n">
        <f aca="false">(D345+C346)/2+323.791696371963</f>
        <v>772.198260837551</v>
      </c>
      <c r="E346" s="0" t="n">
        <f aca="false">(E345+D346)/2-567.184187442558</f>
        <v>2.93239181665683</v>
      </c>
      <c r="F346" s="0" t="n">
        <f aca="false">(F345+E346)/2+516.845638261024</f>
        <v>1010.89376931395</v>
      </c>
      <c r="G346" s="0" t="n">
        <f aca="false">(G345+F346)/2-914.146601624329</f>
        <v>40.9625179297478</v>
      </c>
      <c r="H346" s="0" t="n">
        <f aca="false">(H345+G346)/2-7.62464144333218</f>
        <v>88.1596137950279</v>
      </c>
      <c r="I346" s="0" t="n">
        <f aca="false">(I345+H346)/2-20.6759060115369</f>
        <v>525.526620747589</v>
      </c>
      <c r="J346" s="0" t="n">
        <f aca="false">(J345+I346)/2-58.1210526351282</f>
        <v>252.719293949222</v>
      </c>
      <c r="K346" s="0" t="n">
        <f aca="false">(K345+J346)/2+300.334483949838</f>
        <v>825.14160069243</v>
      </c>
      <c r="L346" s="0" t="n">
        <f aca="false">(L345+K346)/2-446.019973391364</f>
        <v>426.273369594616</v>
      </c>
      <c r="M346" s="0" t="n">
        <f aca="false">(M345+L346)/2-9.71993219985416</f>
        <v>643.377522164031</v>
      </c>
      <c r="N346" s="0" t="n">
        <f aca="false">(N345+M346)/2-113.09681716329</f>
        <v>566.202970091457</v>
      </c>
      <c r="O346" s="0" t="n">
        <f aca="false">(O345+N346)/2-101.968847945227</f>
        <v>416.469993161994</v>
      </c>
      <c r="P346" s="0" t="n">
        <f aca="false">(P345+O346)/2+402.70124159277</f>
        <v>1040.340670108</v>
      </c>
      <c r="Q346" s="0" t="n">
        <f aca="false">(Q345+P346)/2-503.697729040735</f>
        <v>545.437600870797</v>
      </c>
      <c r="R346" s="0" t="n">
        <f aca="false">(R345+Q346)/2+41.6175749312387</f>
        <v>585.285575821633</v>
      </c>
      <c r="S346" s="0" t="n">
        <f aca="false">(S345+R346)/2+591.172176677922</f>
        <v>894.243692088785</v>
      </c>
      <c r="T346" s="0" t="n">
        <f aca="false">(T345+S346)/2-602.204593549676</f>
        <v>53.6665015535921</v>
      </c>
      <c r="U346" s="0" t="n">
        <f aca="false">(U345+T346)/2+223.590088647222</f>
        <v>477.485386703157</v>
      </c>
      <c r="V346" s="0" t="n">
        <f aca="false">(V345+U346)/2+420.643571515505</f>
        <v>960.237840957738</v>
      </c>
      <c r="W346" s="0" t="n">
        <f aca="false">(W345+V346)/2-334.167261699392</f>
        <v>312.455775357171</v>
      </c>
      <c r="X346" s="0" t="n">
        <f aca="false">(X345+W346)/2+645.393246545541</f>
        <v>938.306115883755</v>
      </c>
      <c r="Y346" s="0" t="n">
        <f aca="false">(Y345+X346)/2-100.500644401303</f>
        <v>722.173121449925</v>
      </c>
      <c r="Z346" s="0" t="n">
        <f aca="false">(Z345+Y346)/2-130.320957127172</f>
        <v>255.720939801681</v>
      </c>
      <c r="AA346" s="0" t="n">
        <f aca="false">(AA345+Z346)/2+770.598773243723</f>
        <v>1060.15387212671</v>
      </c>
      <c r="AB346" s="0" t="n">
        <f aca="false">(AB345+AA346)/2-444.483281871438</f>
        <v>429.420449141248</v>
      </c>
      <c r="AC346" s="0" t="n">
        <f aca="false">(AC345+AB346)/2-595.949702188213</f>
        <v>108.355961680002</v>
      </c>
      <c r="AD346" s="0" t="n">
        <f aca="false">(AD345+AC346)/2+809.642998691756</f>
        <v>938.385023706045</v>
      </c>
      <c r="AE346" s="0" t="n">
        <f aca="false">(AE345+AD346)/2-124.564942383313</f>
        <v>604.744779041064</v>
      </c>
      <c r="AF346" s="0" t="n">
        <f aca="false">(AF345+AE346)/2-132.52419042131</f>
        <v>411.728055019356</v>
      </c>
      <c r="AG346" s="0" t="n">
        <f aca="false">(AG345+AF346)/2+627.169157777482</f>
        <v>965.932953939678</v>
      </c>
      <c r="AH346" s="0" t="n">
        <f aca="false">(AH345+AG346)/2-180.011018924896</f>
        <v>327.107371264045</v>
      </c>
      <c r="AI346" s="0" t="n">
        <f aca="false">(AI345+AH346)/2+245.267156084011</f>
        <v>635.791921204658</v>
      </c>
      <c r="AJ346" s="0" t="n">
        <f aca="false">(AJ345+AI346)/2+106.258961825457</f>
        <v>443.775484749347</v>
      </c>
      <c r="AK346" s="0" t="n">
        <f aca="false">(AK345+AJ346)/2-138.385109341149</f>
        <v>600.308018801824</v>
      </c>
      <c r="AL346" s="0" t="n">
        <f aca="false">(AL345+AK346)/2+103.15184502363</f>
        <v>669.650536464963</v>
      </c>
      <c r="AM346" s="0" t="n">
        <f aca="false">(AM345+AL346)/2-101.922417790192</f>
        <v>279.228645372709</v>
      </c>
      <c r="AN346" s="0" t="n">
        <f aca="false">(AN345+AM346)/2-180.869482088401</f>
        <v>379.172873724953</v>
      </c>
    </row>
    <row r="347" customFormat="false" ht="15" hidden="false" customHeight="false" outlineLevel="0" collapsed="false">
      <c r="A347" s="0" t="n">
        <f aca="false">A346+183.806949082379</f>
        <v>524.511197989687</v>
      </c>
      <c r="B347" s="0" t="n">
        <f aca="false">(B346+A347)/2-760.422398078326</f>
        <v>27.5231270809862</v>
      </c>
      <c r="C347" s="0" t="n">
        <f aca="false">(C346+B347)/2-92.4797985351749</f>
        <v>207.826942205939</v>
      </c>
      <c r="D347" s="0" t="n">
        <f aca="false">(D346+C347)/2+358.740949653221</f>
        <v>848.753551174966</v>
      </c>
      <c r="E347" s="0" t="n">
        <f aca="false">(E346+D347)/2-410.078480484553</f>
        <v>15.7644910112583</v>
      </c>
      <c r="F347" s="0" t="n">
        <f aca="false">(F346+E347)/2+357.926893216795</f>
        <v>871.2560233794</v>
      </c>
      <c r="G347" s="0" t="n">
        <f aca="false">(G346+F347)/2-327.747069451595</f>
        <v>128.362201202979</v>
      </c>
      <c r="H347" s="0" t="n">
        <f aca="false">(H346+G347)/2-0.991530963085381</f>
        <v>107.269376535918</v>
      </c>
      <c r="I347" s="0" t="n">
        <f aca="false">(I346+H347)/2-266.700384770608</f>
        <v>49.6976138711456</v>
      </c>
      <c r="J347" s="0" t="n">
        <f aca="false">(J346+I347)/2+610.891549316144</f>
        <v>762.100003226328</v>
      </c>
      <c r="K347" s="0" t="n">
        <f aca="false">(K346+J347)/2-260.399672078743</f>
        <v>533.221129880636</v>
      </c>
      <c r="L347" s="0" t="n">
        <f aca="false">(L346+K347)/2-76.3671109757668</f>
        <v>403.380138761859</v>
      </c>
      <c r="M347" s="0" t="n">
        <f aca="false">(M346+L347)/2-373.169670417614</f>
        <v>150.209160045331</v>
      </c>
      <c r="N347" s="0" t="n">
        <f aca="false">(N346+M347)/2+201.903114512023</f>
        <v>560.109179580417</v>
      </c>
      <c r="O347" s="0" t="n">
        <f aca="false">(O346+N347)/2+97.2966960648979</f>
        <v>585.586282436104</v>
      </c>
      <c r="P347" s="0" t="n">
        <f aca="false">(P346+O347)/2+134.531936756747</f>
        <v>947.495413028799</v>
      </c>
      <c r="Q347" s="0" t="n">
        <f aca="false">(Q346+P347)/2+70.5607032049037</f>
        <v>817.027210154702</v>
      </c>
      <c r="R347" s="0" t="n">
        <f aca="false">(R346+Q347)/2-512.932143503632</f>
        <v>188.224249484535</v>
      </c>
      <c r="S347" s="0" t="n">
        <f aca="false">(S346+R347)/2+338.416026524682</f>
        <v>879.649997311342</v>
      </c>
      <c r="T347" s="0" t="n">
        <f aca="false">(T346+S347)/2-81.6403641050695</f>
        <v>385.017885327398</v>
      </c>
      <c r="U347" s="0" t="n">
        <f aca="false">(U346+T347)/2+239.907337194566</f>
        <v>671.158973209844</v>
      </c>
      <c r="V347" s="0" t="n">
        <f aca="false">(V346+U347)/2+178.131599680634</f>
        <v>993.830006764425</v>
      </c>
      <c r="W347" s="0" t="n">
        <f aca="false">(W346+V347)/2+87.4519563029887</f>
        <v>740.594847363786</v>
      </c>
      <c r="X347" s="0" t="n">
        <f aca="false">(X346+W347)/2-288.207096121182</f>
        <v>551.243385502589</v>
      </c>
      <c r="Y347" s="0" t="n">
        <f aca="false">(Y346+X347)/2-402.40902621364</f>
        <v>234.299227262616</v>
      </c>
      <c r="Z347" s="0" t="n">
        <f aca="false">(Z346+Y347)/2+438.79762471003</f>
        <v>683.807708242179</v>
      </c>
      <c r="AA347" s="0" t="n">
        <f aca="false">(AA346+Z347)/2-502.193777946137</f>
        <v>369.787012238309</v>
      </c>
      <c r="AB347" s="0" t="n">
        <f aca="false">(AB346+AA347)/2-211.191595410676</f>
        <v>188.412135279103</v>
      </c>
      <c r="AC347" s="0" t="n">
        <f aca="false">(AC346+AB347)/2+502.455809704635</f>
        <v>650.839858184187</v>
      </c>
      <c r="AD347" s="0" t="n">
        <f aca="false">(AD346+AC347)/2-345.387591935252</f>
        <v>449.224849009864</v>
      </c>
      <c r="AE347" s="0" t="n">
        <f aca="false">(AE346+AD347)/2-146.46100966635</f>
        <v>380.523804359114</v>
      </c>
      <c r="AF347" s="0" t="n">
        <f aca="false">(AF346+AE347)/2-185.303667631842</f>
        <v>210.822262057393</v>
      </c>
      <c r="AG347" s="0" t="n">
        <f aca="false">(AG346+AF347)/2-145.652746955132</f>
        <v>442.724861043403</v>
      </c>
      <c r="AH347" s="0" t="n">
        <f aca="false">(AH346+AG347)/2+124.629807321635</f>
        <v>509.545923475359</v>
      </c>
      <c r="AI347" s="0" t="n">
        <f aca="false">(AI346+AH347)/2+269.189849662834</f>
        <v>841.858772002842</v>
      </c>
      <c r="AJ347" s="0" t="n">
        <f aca="false">(AJ346+AI347)/2+441.951067141767</f>
        <v>1084.76819551786</v>
      </c>
      <c r="AK347" s="0" t="n">
        <f aca="false">(AK346+AJ347)/2-428.629766318618</f>
        <v>413.908340841225</v>
      </c>
      <c r="AL347" s="0" t="n">
        <f aca="false">(AL346+AK347)/2-472.727426466983</f>
        <v>69.0520121861107</v>
      </c>
      <c r="AM347" s="0" t="n">
        <f aca="false">(AM346+AL347)/2+59.4713582453707</f>
        <v>233.61168702478</v>
      </c>
      <c r="AN347" s="0" t="n">
        <f aca="false">(AN346+AM347)/2-226.207647635349</f>
        <v>80.1846327395175</v>
      </c>
    </row>
    <row r="348" customFormat="false" ht="15" hidden="false" customHeight="false" outlineLevel="0" collapsed="false">
      <c r="A348" s="0" t="n">
        <f aca="false">A347+548.754141761814</f>
        <v>1073.2653397515</v>
      </c>
      <c r="B348" s="0" t="n">
        <f aca="false">(B347+A348)/2-58.559235749835</f>
        <v>491.834997666409</v>
      </c>
      <c r="C348" s="0" t="n">
        <f aca="false">(C347+B348)/2+407.155235612791</f>
        <v>756.986205548965</v>
      </c>
      <c r="D348" s="0" t="n">
        <f aca="false">(D347+C348)/2-152.204732587633</f>
        <v>650.665145774332</v>
      </c>
      <c r="E348" s="0" t="n">
        <f aca="false">(E347+D348)/2+547.343901940401</f>
        <v>880.558720333196</v>
      </c>
      <c r="F348" s="0" t="n">
        <f aca="false">(F347+E348)/2-437.139181830861</f>
        <v>438.768190025437</v>
      </c>
      <c r="G348" s="0" t="n">
        <f aca="false">(G347+F348)/2-8.09210465942562</f>
        <v>275.473090954783</v>
      </c>
      <c r="H348" s="0" t="n">
        <f aca="false">(H347+G348)/2+241.487938349744</f>
        <v>432.859172095094</v>
      </c>
      <c r="I348" s="0" t="n">
        <f aca="false">(I347+H348)/2+541.132732663837</f>
        <v>782.411125646957</v>
      </c>
      <c r="J348" s="0" t="n">
        <f aca="false">(J347+I348)/2-423.016035280762</f>
        <v>349.239529155881</v>
      </c>
      <c r="K348" s="0" t="n">
        <f aca="false">(K347+J348)/2+604.473706386426</f>
        <v>1045.70403590468</v>
      </c>
      <c r="L348" s="0" t="n">
        <f aca="false">(L347+K348)/2-12.8193031213112</f>
        <v>711.72278421196</v>
      </c>
      <c r="M348" s="0" t="n">
        <f aca="false">(M347+L348)/2-429.849946543168</f>
        <v>1.11602558547781</v>
      </c>
      <c r="N348" s="0" t="n">
        <f aca="false">(N347+M348)/2-9.90144696864803</f>
        <v>270.711155614299</v>
      </c>
      <c r="O348" s="0" t="n">
        <f aca="false">(O347+N348)/2-329.317939719779</f>
        <v>98.8307793054224</v>
      </c>
      <c r="P348" s="0" t="n">
        <f aca="false">(P347+O348)/2+301.136656239807</f>
        <v>824.299752406918</v>
      </c>
      <c r="Q348" s="0" t="n">
        <f aca="false">(Q347+P348)/2-160.326461677387</f>
        <v>660.337019603423</v>
      </c>
      <c r="R348" s="0" t="n">
        <f aca="false">(R347+Q348)/2+519.151208556913</f>
        <v>943.431843100892</v>
      </c>
      <c r="S348" s="0" t="n">
        <f aca="false">(S347+R348)/2-899.596666053161</f>
        <v>11.9442541529561</v>
      </c>
      <c r="T348" s="0" t="n">
        <f aca="false">(T347+S348)/2+27.1471080828643</f>
        <v>225.628177823041</v>
      </c>
      <c r="U348" s="0" t="n">
        <f aca="false">(U347+T348)/2-154.17106528237</f>
        <v>294.222510234072</v>
      </c>
      <c r="V348" s="0" t="n">
        <f aca="false">(V347+U348)/2+16.5030838828091</f>
        <v>660.529342382057</v>
      </c>
      <c r="W348" s="0" t="n">
        <f aca="false">(W347+V348)/2-680.785188614217</f>
        <v>19.7769062587048</v>
      </c>
      <c r="X348" s="0" t="n">
        <f aca="false">(X347+W348)/2-34.8548403490581</f>
        <v>250.655305531589</v>
      </c>
      <c r="Y348" s="0" t="n">
        <f aca="false">(Y347+X348)/2-9.24523780823483</f>
        <v>233.232028588868</v>
      </c>
      <c r="Z348" s="0" t="n">
        <f aca="false">(Z347+Y348)/2+472.309979717973</f>
        <v>930.829848133496</v>
      </c>
      <c r="AA348" s="0" t="n">
        <f aca="false">(AA347+Z348)/2+88.4196009734507</f>
        <v>738.728031159353</v>
      </c>
      <c r="AB348" s="0" t="n">
        <f aca="false">(AB347+AA348)/2+498.090520456539</f>
        <v>961.660603675767</v>
      </c>
      <c r="AC348" s="0" t="n">
        <f aca="false">(AC347+AB348)/2-603.705284212738</f>
        <v>202.544946717239</v>
      </c>
      <c r="AD348" s="0" t="n">
        <f aca="false">(AD347+AC348)/2+398.38671367488</f>
        <v>724.271611538431</v>
      </c>
      <c r="AE348" s="0" t="n">
        <f aca="false">(AE347+AD348)/2-253.70187786028</f>
        <v>298.695830088493</v>
      </c>
      <c r="AF348" s="0" t="n">
        <f aca="false">(AF347+AE348)/2+608.717163171569</f>
        <v>863.476209244512</v>
      </c>
      <c r="AG348" s="0" t="n">
        <f aca="false">(AG347+AF348)/2+354.269646923909</f>
        <v>1007.37018206787</v>
      </c>
      <c r="AH348" s="0" t="n">
        <f aca="false">(AH347+AG348)/2-93.8018490135122</f>
        <v>664.656203758101</v>
      </c>
      <c r="AI348" s="0" t="n">
        <f aca="false">(AI347+AH348)/2-529.272172801462</f>
        <v>223.985315079009</v>
      </c>
      <c r="AJ348" s="0" t="n">
        <f aca="false">(AJ347+AI348)/2-135.721566663626</f>
        <v>518.65518863481</v>
      </c>
      <c r="AK348" s="0" t="n">
        <f aca="false">(AK347+AJ348)/2-137.67062267004</f>
        <v>328.611142067977</v>
      </c>
      <c r="AL348" s="0" t="n">
        <f aca="false">(AL347+AK348)/2+357.528202691047</f>
        <v>556.359779818091</v>
      </c>
      <c r="AM348" s="0" t="n">
        <f aca="false">(AM347+AL348)/2+52.7551527330076</f>
        <v>447.740886154443</v>
      </c>
      <c r="AN348" s="0" t="n">
        <f aca="false">(AN347+AM348)/2-109.808216931254</f>
        <v>154.154542515726</v>
      </c>
    </row>
    <row r="349" customFormat="false" ht="15" hidden="false" customHeight="false" outlineLevel="0" collapsed="false">
      <c r="A349" s="0" t="n">
        <f aca="false">A348-176.006859092155</f>
        <v>897.258480659346</v>
      </c>
      <c r="B349" s="0" t="n">
        <f aca="false">(B348+A349)/2+363.248732096899</f>
        <v>1057.79547125978</v>
      </c>
      <c r="C349" s="0" t="n">
        <f aca="false">(C348+B349)/2-326.802735224692</f>
        <v>580.588103179679</v>
      </c>
      <c r="D349" s="0" t="n">
        <f aca="false">(D348+C349)/2-583.82123111453</f>
        <v>31.8053933624753</v>
      </c>
      <c r="E349" s="0" t="n">
        <f aca="false">(E348+D349)/2+439.946654811585</f>
        <v>896.128711659421</v>
      </c>
      <c r="F349" s="0" t="n">
        <f aca="false">(F348+E349)/2+194.022978590232</f>
        <v>861.471429432661</v>
      </c>
      <c r="G349" s="0" t="n">
        <f aca="false">(G348+F349)/2+131.292235378909</f>
        <v>699.764495572631</v>
      </c>
      <c r="H349" s="0" t="n">
        <f aca="false">(H348+G349)/2+505.733269827125</f>
        <v>1072.04510366099</v>
      </c>
      <c r="I349" s="0" t="n">
        <f aca="false">(I348+H349)/2-776.249987579192</f>
        <v>150.97812707478</v>
      </c>
      <c r="J349" s="0" t="n">
        <f aca="false">(J348+I349)/2+661.642433551136</f>
        <v>911.751261666467</v>
      </c>
      <c r="K349" s="0" t="n">
        <f aca="false">(K348+J349)/2-924.543243550011</f>
        <v>54.1844052355643</v>
      </c>
      <c r="L349" s="0" t="n">
        <f aca="false">(L348+K349)/2-189.820383568408</f>
        <v>193.133211155354</v>
      </c>
      <c r="M349" s="0" t="n">
        <f aca="false">(M348+L349)/2+839.329176220723</f>
        <v>936.453794591139</v>
      </c>
      <c r="N349" s="0" t="n">
        <f aca="false">(N348+M349)/2+320.613817116922</f>
        <v>924.196292219641</v>
      </c>
      <c r="O349" s="0" t="n">
        <f aca="false">(O348+N349)/2-121.979467864054</f>
        <v>389.534067898478</v>
      </c>
      <c r="P349" s="0" t="n">
        <f aca="false">(P348+O349)/2-305.936924348748</f>
        <v>300.97998580395</v>
      </c>
      <c r="Q349" s="0" t="n">
        <f aca="false">(Q348+P349)/2+563.432821096691</f>
        <v>1044.09132380038</v>
      </c>
      <c r="R349" s="0" t="n">
        <f aca="false">(R348+Q349)/2-563.147044724803</f>
        <v>430.614538725832</v>
      </c>
      <c r="S349" s="0" t="n">
        <f aca="false">(S348+R349)/2+365.545174968436</f>
        <v>586.82457140783</v>
      </c>
      <c r="T349" s="0" t="n">
        <f aca="false">(T348+S349)/2-295.942377073449</f>
        <v>110.283997541986</v>
      </c>
      <c r="U349" s="0" t="n">
        <f aca="false">(U348+T349)/2-17.5337678264978</f>
        <v>184.719486061532</v>
      </c>
      <c r="V349" s="0" t="n">
        <f aca="false">(V348+U349)/2+117.357878845657</f>
        <v>539.982293067452</v>
      </c>
      <c r="W349" s="0" t="n">
        <f aca="false">(W348+V349)/2+753.580719214957</f>
        <v>1033.46031887804</v>
      </c>
      <c r="X349" s="0" t="n">
        <f aca="false">(X348+W349)/2+110.163508012552</f>
        <v>752.221320217364</v>
      </c>
      <c r="Y349" s="0" t="n">
        <f aca="false">(Y348+X349)/2+328.244171365785</f>
        <v>820.970845768901</v>
      </c>
      <c r="Z349" s="0" t="n">
        <f aca="false">(Z348+Y349)/2-751.299317054499</f>
        <v>124.601029896699</v>
      </c>
      <c r="AA349" s="0" t="n">
        <f aca="false">(AA348+Z349)/2-55.9396114343325</f>
        <v>375.724919093694</v>
      </c>
      <c r="AB349" s="0" t="n">
        <f aca="false">(AB348+AA349)/2-101.720493683074</f>
        <v>566.972267701656</v>
      </c>
      <c r="AC349" s="0" t="n">
        <f aca="false">(AC348+AB349)/2-305.912464675634</f>
        <v>78.8461425338137</v>
      </c>
      <c r="AD349" s="0" t="n">
        <f aca="false">(AD348+AC349)/2+33.6720455473072</f>
        <v>435.23092258343</v>
      </c>
      <c r="AE349" s="0" t="n">
        <f aca="false">(AE348+AD349)/2-329.357777030036</f>
        <v>37.6055993059252</v>
      </c>
      <c r="AF349" s="0" t="n">
        <f aca="false">(AF348+AE349)/2-167.059754864917</f>
        <v>283.481149410301</v>
      </c>
      <c r="AG349" s="0" t="n">
        <f aca="false">(AG348+AF349)/2-347.711105000442</f>
        <v>297.714560738642</v>
      </c>
      <c r="AH349" s="0" t="n">
        <f aca="false">(AH348+AG349)/2-224.955270377422</f>
        <v>256.230111870949</v>
      </c>
      <c r="AI349" s="0" t="n">
        <f aca="false">(AI348+AH349)/2+593.171473641193</f>
        <v>833.279187116172</v>
      </c>
      <c r="AJ349" s="0" t="n">
        <f aca="false">(AJ348+AI349)/2-569.635930666498</f>
        <v>106.331257208993</v>
      </c>
      <c r="AK349" s="0" t="n">
        <f aca="false">(AK348+AJ349)/2+83.9794325921288</f>
        <v>301.450632230614</v>
      </c>
      <c r="AL349" s="0" t="n">
        <f aca="false">(AL348+AK349)/2-287.066341500409</f>
        <v>141.838864523943</v>
      </c>
      <c r="AM349" s="0" t="n">
        <f aca="false">(AM348+AL349)/2+433.542822086167</f>
        <v>728.33269742536</v>
      </c>
      <c r="AN349" s="0" t="n">
        <f aca="false">(AN348+AM349)/2-322.356560194849</f>
        <v>118.887059775694</v>
      </c>
    </row>
    <row r="350" customFormat="false" ht="15" hidden="false" customHeight="false" outlineLevel="0" collapsed="false">
      <c r="A350" s="0" t="n">
        <f aca="false">A349-879.273145219921</f>
        <v>17.9853354394252</v>
      </c>
      <c r="B350" s="0" t="n">
        <f aca="false">(B349+A350)/2-366.285902821809</f>
        <v>171.604500527792</v>
      </c>
      <c r="C350" s="0" t="n">
        <f aca="false">(C349+B350)/2+93.6084295109097</f>
        <v>469.704731364645</v>
      </c>
      <c r="D350" s="0" t="n">
        <f aca="false">(D349+C350)/2-137.854007618573</f>
        <v>112.901054744987</v>
      </c>
      <c r="E350" s="0" t="n">
        <f aca="false">(E349+D350)/2+95.7379777591835</f>
        <v>600.252860961388</v>
      </c>
      <c r="F350" s="0" t="n">
        <f aca="false">(F349+E350)/2-559.708006957578</f>
        <v>171.154138239446</v>
      </c>
      <c r="G350" s="0" t="n">
        <f aca="false">(G349+F350)/2+331.241159636656</f>
        <v>766.700476542695</v>
      </c>
      <c r="H350" s="0" t="n">
        <f aca="false">(H349+G350)/2-764.567103440174</f>
        <v>154.805686661667</v>
      </c>
      <c r="I350" s="0" t="n">
        <f aca="false">(I349+H350)/2+74.216341062983</f>
        <v>227.108247931207</v>
      </c>
      <c r="J350" s="0" t="n">
        <f aca="false">(J349+I350)/2+499.983603879305</f>
        <v>1069.41335867814</v>
      </c>
      <c r="K350" s="0" t="n">
        <f aca="false">(K349+J350)/2-295.272288807688</f>
        <v>266.526593149165</v>
      </c>
      <c r="L350" s="0" t="n">
        <f aca="false">(L349+K350)/2+270.107768544298</f>
        <v>499.937670696558</v>
      </c>
      <c r="M350" s="0" t="n">
        <f aca="false">(M349+L350)/2+134.320681335095</f>
        <v>852.516413978943</v>
      </c>
      <c r="N350" s="0" t="n">
        <f aca="false">(N349+M350)/2+43.088869639504</f>
        <v>931.445222738796</v>
      </c>
      <c r="O350" s="0" t="n">
        <f aca="false">(O349+N350)/2-472.174405196485</f>
        <v>188.315240122152</v>
      </c>
      <c r="P350" s="0" t="n">
        <f aca="false">(P349+O350)/2-177.608883125523</f>
        <v>67.0387298375279</v>
      </c>
      <c r="Q350" s="0" t="n">
        <f aca="false">(Q349+P350)/2-187.25131584785</f>
        <v>368.313710971102</v>
      </c>
      <c r="R350" s="0" t="n">
        <f aca="false">(R349+Q350)/2+227.926784510185</f>
        <v>627.390909358652</v>
      </c>
      <c r="S350" s="0" t="n">
        <f aca="false">(S349+R350)/2+287.567765995803</f>
        <v>894.675506379044</v>
      </c>
      <c r="T350" s="0" t="n">
        <f aca="false">(T349+S350)/2-441.205493712652</f>
        <v>61.2742582478631</v>
      </c>
      <c r="U350" s="0" t="n">
        <f aca="false">(U349+T350)/2+846.206904212305</f>
        <v>969.203776367002</v>
      </c>
      <c r="V350" s="0" t="n">
        <f aca="false">(V349+U350)/2+267.396552454751</f>
        <v>1021.98958717198</v>
      </c>
      <c r="W350" s="0" t="n">
        <f aca="false">(W349+V350)/2-258.700940951868</f>
        <v>769.024012073139</v>
      </c>
      <c r="X350" s="0" t="n">
        <f aca="false">(X349+W350)/2+88.561903096439</f>
        <v>849.18456924169</v>
      </c>
      <c r="Y350" s="0" t="n">
        <f aca="false">(Y349+X350)/2-325.313218852143</f>
        <v>509.764488653152</v>
      </c>
      <c r="Z350" s="0" t="n">
        <f aca="false">(Z349+Y350)/2-262.686709337202</f>
        <v>54.4960499377239</v>
      </c>
      <c r="AA350" s="0" t="n">
        <f aca="false">(AA349+Z350)/2+433.275973627402</f>
        <v>648.386458143111</v>
      </c>
      <c r="AB350" s="0" t="n">
        <f aca="false">(AB349+AA350)/2-567.712390121862</f>
        <v>39.9669728005217</v>
      </c>
      <c r="AC350" s="0" t="n">
        <f aca="false">(AC349+AB350)/2+452.942176365339</f>
        <v>512.348734032507</v>
      </c>
      <c r="AD350" s="0" t="n">
        <f aca="false">(AD349+AC350)/2+340.731879276805</f>
        <v>814.521707584773</v>
      </c>
      <c r="AE350" s="0" t="n">
        <f aca="false">(AE349+AD350)/2+347.766133628838</f>
        <v>773.829787074187</v>
      </c>
      <c r="AF350" s="0" t="n">
        <f aca="false">(AF349+AE350)/2-220.907032634867</f>
        <v>307.748435607377</v>
      </c>
      <c r="AG350" s="0" t="n">
        <f aca="false">(AG349+AF350)/2+608.84888184904</f>
        <v>911.58038002205</v>
      </c>
      <c r="AH350" s="0" t="n">
        <f aca="false">(AH349+AG350)/2+99.4655326335934</f>
        <v>683.370778580093</v>
      </c>
      <c r="AI350" s="0" t="n">
        <f aca="false">(AI349+AH350)/2-507.037164211434</f>
        <v>251.287818636699</v>
      </c>
      <c r="AJ350" s="0" t="n">
        <f aca="false">(AJ349+AI350)/2+479.747231566065</f>
        <v>658.556769488911</v>
      </c>
      <c r="AK350" s="0" t="n">
        <f aca="false">(AK349+AJ350)/2+596.321857757695</f>
        <v>1076.32555861746</v>
      </c>
      <c r="AL350" s="0" t="n">
        <f aca="false">(AL349+AK350)/2-410.574016369117</f>
        <v>198.508195201583</v>
      </c>
      <c r="AM350" s="0" t="n">
        <f aca="false">(AM349+AL350)/2-82.9992081596687</f>
        <v>380.421238153803</v>
      </c>
      <c r="AN350" s="0" t="n">
        <f aca="false">(AN349+AM350)/2+581.858886243924</f>
        <v>831.513035208673</v>
      </c>
    </row>
    <row r="351" customFormat="false" ht="15" hidden="false" customHeight="false" outlineLevel="0" collapsed="false">
      <c r="A351" s="0" t="n">
        <f aca="false">A350+250.74789054302</f>
        <v>268.733225982445</v>
      </c>
      <c r="B351" s="0" t="n">
        <f aca="false">(B350+A351)/2+473.223139047546</f>
        <v>693.392002302664</v>
      </c>
      <c r="C351" s="0" t="n">
        <f aca="false">(C350+B351)/2-386.814795245532</f>
        <v>194.733571588123</v>
      </c>
      <c r="D351" s="0" t="n">
        <f aca="false">(D350+C351)/2-137.256323618216</f>
        <v>16.5609895483389</v>
      </c>
      <c r="E351" s="0" t="n">
        <f aca="false">(E350+D351)/2-285.72487317365</f>
        <v>22.6820520812132</v>
      </c>
      <c r="F351" s="0" t="n">
        <f aca="false">(F350+E351)/2+456.5826956954</f>
        <v>553.50079085573</v>
      </c>
      <c r="G351" s="0" t="n">
        <f aca="false">(G350+F351)/2-2.87546800500172</f>
        <v>657.22516569421</v>
      </c>
      <c r="H351" s="0" t="n">
        <f aca="false">(H350+G351)/2+228.919318215922</f>
        <v>634.934744393861</v>
      </c>
      <c r="I351" s="0" t="n">
        <f aca="false">(I350+H351)/2+591.229868630412</f>
        <v>1022.25136479295</v>
      </c>
      <c r="J351" s="0" t="n">
        <f aca="false">(J350+I351)/2-802.416628953651</f>
        <v>243.415732781893</v>
      </c>
      <c r="K351" s="0" t="n">
        <f aca="false">(K350+J351)/2+555.33087754764</f>
        <v>810.302040513169</v>
      </c>
      <c r="L351" s="0" t="n">
        <f aca="false">(L350+K351)/2+109.026445617204</f>
        <v>764.146301222067</v>
      </c>
      <c r="M351" s="0" t="n">
        <f aca="false">(M350+L351)/2+190.591252198803</f>
        <v>998.922609799308</v>
      </c>
      <c r="N351" s="0" t="n">
        <f aca="false">(N350+M351)/2-906.575072593906</f>
        <v>58.6088436751462</v>
      </c>
      <c r="O351" s="0" t="n">
        <f aca="false">(O350+N351)/2+133.612743030625</f>
        <v>257.074784929274</v>
      </c>
      <c r="P351" s="0" t="n">
        <f aca="false">(P350+O351)/2+341.888322330675</f>
        <v>503.945079714076</v>
      </c>
      <c r="Q351" s="0" t="n">
        <f aca="false">(Q350+P351)/2+41.1402945227118</f>
        <v>477.269689865301</v>
      </c>
      <c r="R351" s="0" t="n">
        <f aca="false">(R350+Q351)/2-193.18929417126</f>
        <v>359.141005440716</v>
      </c>
      <c r="S351" s="0" t="n">
        <f aca="false">(S350+R351)/2-204.949988672265</f>
        <v>421.958267237615</v>
      </c>
      <c r="T351" s="0" t="n">
        <f aca="false">(T350+S351)/2+733.168577592501</f>
        <v>974.78484033524</v>
      </c>
      <c r="U351" s="0" t="n">
        <f aca="false">(U350+T351)/2-235.921965626478</f>
        <v>736.072342724643</v>
      </c>
      <c r="V351" s="0" t="n">
        <f aca="false">(V350+U351)/2-387.696895005892</f>
        <v>491.334069942419</v>
      </c>
      <c r="W351" s="0" t="n">
        <f aca="false">(W350+V351)/2+451.412934138923</f>
        <v>1081.5919751467</v>
      </c>
      <c r="X351" s="0" t="n">
        <f aca="false">(X350+W351)/2-955.580976866042</f>
        <v>9.80729532815394</v>
      </c>
      <c r="Y351" s="0" t="n">
        <f aca="false">(Y350+X351)/2+17.1508232913444</f>
        <v>276.936715281998</v>
      </c>
      <c r="Z351" s="0" t="n">
        <f aca="false">(Z350+Y351)/2-13.5159900307881</f>
        <v>152.200392579073</v>
      </c>
      <c r="AA351" s="0" t="n">
        <f aca="false">(AA350+Z351)/2+565.222132126282</f>
        <v>965.515557487374</v>
      </c>
      <c r="AB351" s="0" t="n">
        <f aca="false">(AB350+AA351)/2+147.74476688676</f>
        <v>650.486032030708</v>
      </c>
      <c r="AC351" s="0" t="n">
        <f aca="false">(AC350+AB351)/2-219.683146037306</f>
        <v>361.734236994301</v>
      </c>
      <c r="AD351" s="0" t="n">
        <f aca="false">(AD350+AC351)/2-307.726845385073</f>
        <v>280.401126904464</v>
      </c>
      <c r="AE351" s="0" t="n">
        <f aca="false">(AE350+AD351)/2+276.563931146735</f>
        <v>803.679388136061</v>
      </c>
      <c r="AF351" s="0" t="n">
        <f aca="false">(AF350+AE351)/2-132.996691708211</f>
        <v>422.717220163508</v>
      </c>
      <c r="AG351" s="0" t="n">
        <f aca="false">(AG350+AF351)/2-401.741392677893</f>
        <v>265.407407414886</v>
      </c>
      <c r="AH351" s="0" t="n">
        <f aca="false">(AH350+AG351)/2-96.8771978528492</f>
        <v>377.51189514464</v>
      </c>
      <c r="AI351" s="0" t="n">
        <f aca="false">(AI350+AH351)/2-13.1903657095928</f>
        <v>301.209491181077</v>
      </c>
      <c r="AJ351" s="0" t="n">
        <f aca="false">(AJ350+AI351)/2-15.8444123376262</f>
        <v>464.038717997367</v>
      </c>
      <c r="AK351" s="0" t="n">
        <f aca="false">(AK350+AJ351)/2+87.9463953900198</f>
        <v>858.128533697432</v>
      </c>
      <c r="AL351" s="0" t="n">
        <f aca="false">(AL350+AK351)/2+366.752055311377</f>
        <v>895.070419760885</v>
      </c>
      <c r="AM351" s="0" t="n">
        <f aca="false">(AM350+AL351)/2-466.893589113608</f>
        <v>170.852239843736</v>
      </c>
      <c r="AN351" s="0" t="n">
        <f aca="false">(AN350+AM351)/2-365.840997674334</f>
        <v>135.34163985187</v>
      </c>
    </row>
    <row r="352" customFormat="false" ht="15" hidden="false" customHeight="false" outlineLevel="0" collapsed="false">
      <c r="A352" s="0" t="n">
        <f aca="false">A351+458.478271416506</f>
        <v>727.211497398951</v>
      </c>
      <c r="B352" s="0" t="n">
        <f aca="false">(B351+A352)/2+17.1960160638457</f>
        <v>727.497765914654</v>
      </c>
      <c r="C352" s="0" t="n">
        <f aca="false">(C351+B352)/2-392.688834171506</f>
        <v>68.426834579882</v>
      </c>
      <c r="D352" s="0" t="n">
        <f aca="false">(D351+C352)/2+729.826706264732</f>
        <v>772.320618328842</v>
      </c>
      <c r="E352" s="0" t="n">
        <f aca="false">(E351+D352)/2-69.9170297299878</f>
        <v>327.58430547504</v>
      </c>
      <c r="F352" s="0" t="n">
        <f aca="false">(F351+E352)/2+334.659614095143</f>
        <v>775.202162260528</v>
      </c>
      <c r="G352" s="0" t="n">
        <f aca="false">(G351+F352)/2+344.105159669764</f>
        <v>1060.31882364713</v>
      </c>
      <c r="H352" s="0" t="n">
        <f aca="false">(H351+G352)/2-367.949374768884</f>
        <v>479.677409251613</v>
      </c>
      <c r="I352" s="0" t="n">
        <f aca="false">(I351+H352)/2+181.872323052713</f>
        <v>932.836710074992</v>
      </c>
      <c r="J352" s="0" t="n">
        <f aca="false">(J351+I352)/2+241.410094751764</f>
        <v>829.536316180207</v>
      </c>
      <c r="K352" s="0" t="n">
        <f aca="false">(K351+J352)/2-638.316349978585</f>
        <v>181.602828368103</v>
      </c>
      <c r="L352" s="0" t="n">
        <f aca="false">(L351+K352)/2-145.882085669921</f>
        <v>326.992479125164</v>
      </c>
      <c r="M352" s="0" t="n">
        <f aca="false">(M351+L352)/2-271.718739564334</f>
        <v>391.238804897902</v>
      </c>
      <c r="N352" s="0" t="n">
        <f aca="false">(N351+M352)/2+218.774072530732</f>
        <v>443.697896817256</v>
      </c>
      <c r="O352" s="0" t="n">
        <f aca="false">(O351+N352)/2+628.182083278586</f>
        <v>978.568424151851</v>
      </c>
      <c r="P352" s="0" t="n">
        <f aca="false">(P351+O352)/2-90.8576409448601</f>
        <v>650.399110988103</v>
      </c>
      <c r="Q352" s="0" t="n">
        <f aca="false">(Q351+P352)/2-196.878793380926</f>
        <v>366.955607045776</v>
      </c>
      <c r="R352" s="0" t="n">
        <f aca="false">(R351+Q352)/2+59.3661843540991</f>
        <v>422.414490597345</v>
      </c>
      <c r="S352" s="0" t="n">
        <f aca="false">(S351+R352)/2-322.954739698337</f>
        <v>99.2316392191433</v>
      </c>
      <c r="T352" s="0" t="n">
        <f aca="false">(T351+S352)/2-10.5811431088786</f>
        <v>526.427096668313</v>
      </c>
      <c r="U352" s="0" t="n">
        <f aca="false">(U351+T352)/2-589.687287146023</f>
        <v>41.5624325504552</v>
      </c>
      <c r="V352" s="0" t="n">
        <f aca="false">(V351+U352)/2-55.12943885743</f>
        <v>211.318812389007</v>
      </c>
      <c r="W352" s="0" t="n">
        <f aca="false">(W351+V352)/2-334.799385019765</f>
        <v>311.656008748089</v>
      </c>
      <c r="X352" s="0" t="n">
        <f aca="false">(X351+W352)/2+681.673398684239</f>
        <v>842.405050722361</v>
      </c>
      <c r="Y352" s="0" t="n">
        <f aca="false">(Y351+X352)/2-454.580155887321</f>
        <v>105.090727114858</v>
      </c>
      <c r="Z352" s="0" t="n">
        <f aca="false">(Z351+Y352)/2+646.854139909032</f>
        <v>775.499699755997</v>
      </c>
      <c r="AA352" s="0" t="n">
        <f aca="false">(AA351+Z352)/2-664.726837106756</f>
        <v>205.78079151493</v>
      </c>
      <c r="AB352" s="0" t="n">
        <f aca="false">(AB351+AA352)/2+20.3133355478195</f>
        <v>448.446747320638</v>
      </c>
      <c r="AC352" s="0" t="n">
        <f aca="false">(AC351+AB352)/2-98.6108192069947</f>
        <v>306.479672950475</v>
      </c>
      <c r="AD352" s="0" t="n">
        <f aca="false">(AD351+AC352)/2+731.847767103045</f>
        <v>1025.28816703051</v>
      </c>
      <c r="AE352" s="0" t="n">
        <f aca="false">(AE351+AD352)/2-270.60312367977</f>
        <v>643.880653903518</v>
      </c>
      <c r="AF352" s="0" t="n">
        <f aca="false">(AF351+AE352)/2+365.996286020242</f>
        <v>899.295223053755</v>
      </c>
      <c r="AG352" s="0" t="n">
        <f aca="false">(AG351+AF352)/2+405.389247379799</f>
        <v>987.740562614119</v>
      </c>
      <c r="AH352" s="0" t="n">
        <f aca="false">(AH351+AG352)/2-610.747462617721</f>
        <v>71.8787662616588</v>
      </c>
      <c r="AI352" s="0" t="n">
        <f aca="false">(AI351+AH352)/2-157.432454622851</f>
        <v>29.1116740985167</v>
      </c>
      <c r="AJ352" s="0" t="n">
        <f aca="false">(AJ351+AI352)/2+459.07311470691</f>
        <v>705.648310754852</v>
      </c>
      <c r="AK352" s="0" t="n">
        <f aca="false">(AK351+AJ352)/2-539.014911878655</f>
        <v>242.873510347487</v>
      </c>
      <c r="AL352" s="0" t="n">
        <f aca="false">(AL351+AK352)/2-505.053647855474</f>
        <v>63.9183171987119</v>
      </c>
      <c r="AM352" s="0" t="n">
        <f aca="false">(AM351+AL352)/2+853.736270156223</f>
        <v>971.121548677447</v>
      </c>
      <c r="AN352" s="0" t="n">
        <f aca="false">(AN351+AM352)/2+434.506854013157</f>
        <v>987.738448277816</v>
      </c>
    </row>
    <row r="353" customFormat="false" ht="15" hidden="false" customHeight="false" outlineLevel="0" collapsed="false">
      <c r="A353" s="0" t="n">
        <f aca="false">A352-509.134549118553</f>
        <v>218.076948280398</v>
      </c>
      <c r="B353" s="0" t="n">
        <f aca="false">(B352+A353)/2-196.631381498947</f>
        <v>276.155975598579</v>
      </c>
      <c r="C353" s="0" t="n">
        <f aca="false">(C352+B353)/2+758.45900873865</f>
        <v>930.750413827881</v>
      </c>
      <c r="D353" s="0" t="n">
        <f aca="false">(D352+C353)/2+126.532346942705</f>
        <v>978.067863021067</v>
      </c>
      <c r="E353" s="0" t="n">
        <f aca="false">(E352+D353)/2-448.13527830197</f>
        <v>204.690805946083</v>
      </c>
      <c r="F353" s="0" t="n">
        <f aca="false">(F352+E353)/2+113.542029482917</f>
        <v>603.488513586223</v>
      </c>
      <c r="G353" s="0" t="n">
        <f aca="false">(G352+F353)/2-212.085134252348</f>
        <v>619.81853436433</v>
      </c>
      <c r="H353" s="0" t="n">
        <f aca="false">(H352+G353)/2+448.158358549562</f>
        <v>997.906330357534</v>
      </c>
      <c r="I353" s="0" t="n">
        <f aca="false">(I352+H353)/2-399.675829775385</f>
        <v>565.695690440878</v>
      </c>
      <c r="J353" s="0" t="n">
        <f aca="false">(J352+I353)/2+180.542381824081</f>
        <v>878.158385134623</v>
      </c>
      <c r="K353" s="0" t="n">
        <f aca="false">(K352+J353)/2+529.128961581349</f>
        <v>1059.00956833271</v>
      </c>
      <c r="L353" s="0" t="n">
        <f aca="false">(L352+K353)/2-260.927126309195</f>
        <v>432.073897419743</v>
      </c>
      <c r="M353" s="0" t="n">
        <f aca="false">(M352+L353)/2-255.464303126955</f>
        <v>156.192048031868</v>
      </c>
      <c r="N353" s="0" t="n">
        <f aca="false">(N352+M353)/2-289.26061650995</f>
        <v>10.6843559146118</v>
      </c>
      <c r="O353" s="0" t="n">
        <f aca="false">(O352+N353)/2+209.770621637222</f>
        <v>704.397011670454</v>
      </c>
      <c r="P353" s="0" t="n">
        <f aca="false">(P352+O353)/2+217.645473019637</f>
        <v>895.043534348916</v>
      </c>
      <c r="Q353" s="0" t="n">
        <f aca="false">(Q352+P353)/2+165.316814614953</f>
        <v>796.316385312299</v>
      </c>
      <c r="R353" s="0" t="n">
        <f aca="false">(R352+Q353)/2+365.510126754499</f>
        <v>974.875564709321</v>
      </c>
      <c r="S353" s="0" t="n">
        <f aca="false">(S352+R353)/2-147.697745571062</f>
        <v>389.35585639317</v>
      </c>
      <c r="T353" s="0" t="n">
        <f aca="false">(T352+S353)/2+390.232585071734</f>
        <v>848.124061602476</v>
      </c>
      <c r="U353" s="0" t="n">
        <f aca="false">(U352+T353)/2+542.667971125497</f>
        <v>987.511218201963</v>
      </c>
      <c r="V353" s="0" t="n">
        <f aca="false">(V352+U353)/2-52.6818256974424</f>
        <v>546.733189598042</v>
      </c>
      <c r="W353" s="0" t="n">
        <f aca="false">(W352+V353)/2+454.656955806141</f>
        <v>883.851554979207</v>
      </c>
      <c r="X353" s="0" t="n">
        <f aca="false">(X352+W353)/2-450.064557165477</f>
        <v>413.063745685307</v>
      </c>
      <c r="Y353" s="0" t="n">
        <f aca="false">(Y352+X353)/2+40.8656473972912</f>
        <v>299.942883797374</v>
      </c>
      <c r="Z353" s="0" t="n">
        <f aca="false">(Z352+Y353)/2+375.751340083314</f>
        <v>913.47263186</v>
      </c>
      <c r="AA353" s="0" t="n">
        <f aca="false">(AA352+Z353)/2-12.2972512136154</f>
        <v>547.329460473849</v>
      </c>
      <c r="AB353" s="0" t="n">
        <f aca="false">(AB352+AA353)/2-300.104334645667</f>
        <v>197.783769251577</v>
      </c>
      <c r="AC353" s="0" t="n">
        <f aca="false">(AC352+AB353)/2+774.433725353802</f>
        <v>1026.56544645483</v>
      </c>
      <c r="AD353" s="0" t="n">
        <f aca="false">(AD352+AC353)/2-105.080982606858</f>
        <v>920.845824135813</v>
      </c>
      <c r="AE353" s="0" t="n">
        <f aca="false">(AE352+AD353)/2-110.325095395975</f>
        <v>672.03814362369</v>
      </c>
      <c r="AF353" s="0" t="n">
        <f aca="false">(AF352+AE353)/2-329.034166706516</f>
        <v>456.632516632207</v>
      </c>
      <c r="AG353" s="0" t="n">
        <f aca="false">(AG352+AF353)/2+237.819364632282</f>
        <v>960.005904255445</v>
      </c>
      <c r="AH353" s="0" t="n">
        <f aca="false">(AH352+AG353)/2+336.136353299975</f>
        <v>852.078688558527</v>
      </c>
      <c r="AI353" s="0" t="n">
        <f aca="false">(AI352+AH353)/2-371.60048928748</f>
        <v>68.9946920410418</v>
      </c>
      <c r="AJ353" s="0" t="n">
        <f aca="false">(AJ352+AI353)/2+169.188728955228</f>
        <v>556.510230353175</v>
      </c>
      <c r="AK353" s="0" t="n">
        <f aca="false">(AK352+AJ353)/2-5.6696977360387</f>
        <v>394.022172614292</v>
      </c>
      <c r="AL353" s="0" t="n">
        <f aca="false">(AL352+AK353)/2+595.797762508431</f>
        <v>824.768007414933</v>
      </c>
      <c r="AM353" s="0" t="n">
        <f aca="false">(AM352+AL353)/2-595.84194796643</f>
        <v>302.10283007976</v>
      </c>
      <c r="AN353" s="0" t="n">
        <f aca="false">(AN352+AM353)/2-614.397718499638</f>
        <v>30.5229206791499</v>
      </c>
    </row>
    <row r="354" customFormat="false" ht="15" hidden="false" customHeight="false" outlineLevel="0" collapsed="false">
      <c r="A354" s="0" t="n">
        <f aca="false">A353+288.576596459886</f>
        <v>506.653544740284</v>
      </c>
      <c r="B354" s="0" t="n">
        <f aca="false">(B353+A354)/2-285.668199835985</f>
        <v>105.736560333447</v>
      </c>
      <c r="C354" s="0" t="n">
        <f aca="false">(C353+B354)/2-326.193190566275</f>
        <v>192.050296514389</v>
      </c>
      <c r="D354" s="0" t="n">
        <f aca="false">(D353+C354)/2+232.848098024394</f>
        <v>817.907177792122</v>
      </c>
      <c r="E354" s="0" t="n">
        <f aca="false">(E353+D354)/2+182.371179684804</f>
        <v>693.670171553906</v>
      </c>
      <c r="F354" s="0" t="n">
        <f aca="false">(F353+E354)/2-262.687420045107</f>
        <v>385.891922524957</v>
      </c>
      <c r="G354" s="0" t="n">
        <f aca="false">(G353+F354)/2+153.932711364485</f>
        <v>656.787939809129</v>
      </c>
      <c r="H354" s="0" t="n">
        <f aca="false">(H353+G354)/2-584.398322113368</f>
        <v>242.948812969963</v>
      </c>
      <c r="I354" s="0" t="n">
        <f aca="false">(I353+H354)/2+45.8339937676401</f>
        <v>450.156245473061</v>
      </c>
      <c r="J354" s="0" t="n">
        <f aca="false">(J353+I354)/2-634.287937019167</f>
        <v>29.869378284675</v>
      </c>
      <c r="K354" s="0" t="n">
        <f aca="false">(K353+J354)/2+467.029867698783</f>
        <v>1011.46934100748</v>
      </c>
      <c r="L354" s="0" t="n">
        <f aca="false">(L353+K354)/2-104.091350823971</f>
        <v>617.680268389639</v>
      </c>
      <c r="M354" s="0" t="n">
        <f aca="false">(M353+L354)/2+235.027992191765</f>
        <v>621.964150402518</v>
      </c>
      <c r="N354" s="0" t="n">
        <f aca="false">(N353+M354)/2+249.951373843443</f>
        <v>566.275627002008</v>
      </c>
      <c r="O354" s="0" t="n">
        <f aca="false">(O353+N354)/2+394.944086435265</f>
        <v>1030.2804057715</v>
      </c>
      <c r="P354" s="0" t="n">
        <f aca="false">(P353+O354)/2-497.375242690922</f>
        <v>465.286727369284</v>
      </c>
      <c r="Q354" s="0" t="n">
        <f aca="false">(Q353+P354)/2-239.843844406712</f>
        <v>390.957711934079</v>
      </c>
      <c r="R354" s="0" t="n">
        <f aca="false">(R353+Q354)/2-17.9350575618869</f>
        <v>664.981580759813</v>
      </c>
      <c r="S354" s="0" t="n">
        <f aca="false">(S353+R354)/2+348.466980841454</f>
        <v>875.635699417946</v>
      </c>
      <c r="T354" s="0" t="n">
        <f aca="false">(T353+S354)/2-598.078343939153</f>
        <v>263.801536571058</v>
      </c>
      <c r="U354" s="0" t="n">
        <f aca="false">(U353+T354)/2-452.343042744954</f>
        <v>173.313334641556</v>
      </c>
      <c r="V354" s="0" t="n">
        <f aca="false">(V353+U354)/2+626.980013845714</f>
        <v>987.003275965513</v>
      </c>
      <c r="W354" s="0" t="n">
        <f aca="false">(W353+V354)/2-210.262810831039</f>
        <v>725.164604641321</v>
      </c>
      <c r="X354" s="0" t="n">
        <f aca="false">(X353+W354)/2-458.579737513976</f>
        <v>110.534437649338</v>
      </c>
      <c r="Y354" s="0" t="n">
        <f aca="false">(Y353+X354)/2+397.153942096465</f>
        <v>602.392602819821</v>
      </c>
      <c r="Z354" s="0" t="n">
        <f aca="false">(Z353+Y354)/2+313.765566520721</f>
        <v>1071.69818386063</v>
      </c>
      <c r="AA354" s="0" t="n">
        <f aca="false">(AA353+Z354)/2-584.809622756129</f>
        <v>224.704199411111</v>
      </c>
      <c r="AB354" s="0" t="n">
        <f aca="false">(AB353+AA354)/2+849.282847375736</f>
        <v>1060.52683170708</v>
      </c>
      <c r="AC354" s="0" t="n">
        <f aca="false">(AC353+AB354)/2-69.6355437928042</f>
        <v>973.91059528815</v>
      </c>
      <c r="AD354" s="0" t="n">
        <f aca="false">(AD353+AC354)/2+42.7839765129278</f>
        <v>990.162186224909</v>
      </c>
      <c r="AE354" s="0" t="n">
        <f aca="false">(AE353+AD354)/2-745.827433467623</f>
        <v>85.2727314566769</v>
      </c>
      <c r="AF354" s="0" t="n">
        <f aca="false">(AF353+AE354)/2+532.461946530844</f>
        <v>803.414570575286</v>
      </c>
      <c r="AG354" s="0" t="n">
        <f aca="false">(AG353+AF354)/2-835.366544877242</f>
        <v>46.3436925381235</v>
      </c>
      <c r="AH354" s="0" t="n">
        <f aca="false">(AH353+AG354)/2-290.597145921257</f>
        <v>158.614044627068</v>
      </c>
      <c r="AI354" s="0" t="n">
        <f aca="false">(AI353+AH354)/2+718.754893614321</f>
        <v>832.559261948376</v>
      </c>
      <c r="AJ354" s="0" t="n">
        <f aca="false">(AJ353+AI354)/2-398.246869322234</f>
        <v>296.287876828541</v>
      </c>
      <c r="AK354" s="0" t="n">
        <f aca="false">(AK353+AJ354)/2-294.959526386531</f>
        <v>50.1954983348858</v>
      </c>
      <c r="AL354" s="0" t="n">
        <f aca="false">(AL353+AK354)/2+6.28984972203028</f>
        <v>443.77160259694</v>
      </c>
      <c r="AM354" s="0" t="n">
        <f aca="false">(AM353+AL354)/2+337.136715910951</f>
        <v>710.073932249301</v>
      </c>
      <c r="AN354" s="0" t="n">
        <f aca="false">(AN353+AM354)/2+273.854802434988</f>
        <v>644.153228899213</v>
      </c>
    </row>
    <row r="355" customFormat="false" ht="15" hidden="false" customHeight="false" outlineLevel="0" collapsed="false">
      <c r="A355" s="0" t="n">
        <f aca="false">A354-166.100241901775</f>
        <v>340.553302838509</v>
      </c>
      <c r="B355" s="0" t="n">
        <f aca="false">(B354+A355)/2+392.289437410711</f>
        <v>615.434368996689</v>
      </c>
      <c r="C355" s="0" t="n">
        <f aca="false">(C354+B355)/2+578.945282918259</f>
        <v>982.687615673798</v>
      </c>
      <c r="D355" s="0" t="n">
        <f aca="false">(D354+C355)/2-854.453591614563</f>
        <v>45.8438051183965</v>
      </c>
      <c r="E355" s="0" t="n">
        <f aca="false">(E354+D355)/2+348.781783201772</f>
        <v>718.538771537923</v>
      </c>
      <c r="F355" s="0" t="n">
        <f aca="false">(F354+E355)/2-539.725250855004</f>
        <v>12.4900961764364</v>
      </c>
      <c r="G355" s="0" t="n">
        <f aca="false">(G354+F355)/2-116.144415826957</f>
        <v>218.494602165825</v>
      </c>
      <c r="H355" s="0" t="n">
        <f aca="false">(H354+G355)/2+391.86049787868</f>
        <v>622.582205446574</v>
      </c>
      <c r="I355" s="0" t="n">
        <f aca="false">(I354+H355)/2+522.748161852036</f>
        <v>1059.11738731185</v>
      </c>
      <c r="J355" s="0" t="n">
        <f aca="false">(J354+I355)/2+469.783990286937</f>
        <v>1014.2773730852</v>
      </c>
      <c r="K355" s="0" t="n">
        <f aca="false">(K354+J355)/2-862.441855126179</f>
        <v>150.43150192016</v>
      </c>
      <c r="L355" s="0" t="n">
        <f aca="false">(L354+K355)/2-103.716823727892</f>
        <v>280.339061427007</v>
      </c>
      <c r="M355" s="0" t="n">
        <f aca="false">(M354+L355)/2+235.016088987631</f>
        <v>686.167694902394</v>
      </c>
      <c r="N355" s="0" t="n">
        <f aca="false">(N354+M355)/2+291.41885178895</f>
        <v>917.640512741151</v>
      </c>
      <c r="O355" s="0" t="n">
        <f aca="false">(O354+N355)/2-608.276898218489</f>
        <v>365.683561037834</v>
      </c>
      <c r="P355" s="0" t="n">
        <f aca="false">(P354+O355)/2+637.833179152612</f>
        <v>1053.31832335617</v>
      </c>
      <c r="Q355" s="0" t="n">
        <f aca="false">(Q354+P355)/2+22.5155969057922</f>
        <v>744.653614550917</v>
      </c>
      <c r="R355" s="0" t="n">
        <f aca="false">(R354+Q355)/2-215.722112502813</f>
        <v>489.095485152552</v>
      </c>
      <c r="S355" s="0" t="n">
        <f aca="false">(S354+R355)/2-383.501203805508</f>
        <v>298.864388479741</v>
      </c>
      <c r="T355" s="0" t="n">
        <f aca="false">(T354+S355)/2+487.618774671161</f>
        <v>768.95173719656</v>
      </c>
      <c r="U355" s="0" t="n">
        <f aca="false">(U354+T355)/2+152.514635187586</f>
        <v>623.647171106644</v>
      </c>
      <c r="V355" s="0" t="n">
        <f aca="false">(V354+U355)/2-295.723510961782</f>
        <v>509.601712574297</v>
      </c>
      <c r="W355" s="0" t="n">
        <f aca="false">(W354+V355)/2-334.866404711159</f>
        <v>282.51675389665</v>
      </c>
      <c r="X355" s="0" t="n">
        <f aca="false">(X354+W355)/2+863.603155661103</f>
        <v>1060.1287514341</v>
      </c>
      <c r="Y355" s="0" t="n">
        <f aca="false">(Y354+X355)/2-71.3918030363005</f>
        <v>759.868874090658</v>
      </c>
      <c r="Z355" s="0" t="n">
        <f aca="false">(Z354+Y355)/2-137.623657463324</f>
        <v>778.159871512321</v>
      </c>
      <c r="AA355" s="0" t="n">
        <f aca="false">(AA354+Z355)/2+519.104275010593</f>
        <v>1020.53631047231</v>
      </c>
      <c r="AB355" s="0" t="n">
        <f aca="false">(AB354+AA355)/2-807.36670950163</f>
        <v>233.164861588064</v>
      </c>
      <c r="AC355" s="0" t="n">
        <f aca="false">(AC354+AB355)/2+99.5458949097285</f>
        <v>703.083623347836</v>
      </c>
      <c r="AD355" s="0" t="n">
        <f aca="false">(AD354+AC355)/2-343.285875638013</f>
        <v>503.337029148359</v>
      </c>
      <c r="AE355" s="0" t="n">
        <f aca="false">(AE354+AD355)/2+518.958246980465</f>
        <v>813.263127282983</v>
      </c>
      <c r="AF355" s="0" t="n">
        <f aca="false">(AF354+AE355)/2-756.799179267779</f>
        <v>51.5396696613555</v>
      </c>
      <c r="AG355" s="0" t="n">
        <f aca="false">(AG354+AF355)/2+559.700015442955</f>
        <v>608.641696542695</v>
      </c>
      <c r="AH355" s="0" t="n">
        <f aca="false">(AH354+AG355)/2+446.914083085905</f>
        <v>830.541953670786</v>
      </c>
      <c r="AI355" s="0" t="n">
        <f aca="false">(AI354+AH355)/2-87.7808618819474</f>
        <v>743.769745927634</v>
      </c>
      <c r="AJ355" s="0" t="n">
        <f aca="false">(AJ354+AI355)/2-60.8843814297422</f>
        <v>459.144429948345</v>
      </c>
      <c r="AK355" s="0" t="n">
        <f aca="false">(AK354+AJ355)/2-231.897357626978</f>
        <v>22.7726065146376</v>
      </c>
      <c r="AL355" s="0" t="n">
        <f aca="false">(AL354+AK355)/2+461.074471863964</f>
        <v>694.346576419753</v>
      </c>
      <c r="AM355" s="0" t="n">
        <f aca="false">(AM354+AL355)/2+226.676033556778</f>
        <v>928.886287891305</v>
      </c>
      <c r="AN355" s="0" t="n">
        <f aca="false">(AN354+AM355)/2+126.86666381836</f>
        <v>913.386422213619</v>
      </c>
    </row>
    <row r="356" customFormat="false" ht="15" hidden="false" customHeight="false" outlineLevel="0" collapsed="false">
      <c r="A356" s="0" t="n">
        <f aca="false">A355+308.496997430558</f>
        <v>649.050300269067</v>
      </c>
      <c r="B356" s="0" t="n">
        <f aca="false">(B355+A356)/2+37.2793364812608</f>
        <v>669.521671114139</v>
      </c>
      <c r="C356" s="0" t="n">
        <f aca="false">(C355+B356)/2+113.556689479009</f>
        <v>939.661332872977</v>
      </c>
      <c r="D356" s="0" t="n">
        <f aca="false">(D355+C356)/2-130.963315052442</f>
        <v>361.789253943245</v>
      </c>
      <c r="E356" s="0" t="n">
        <f aca="false">(E355+D356)/2+233.814359559783</f>
        <v>773.978372300367</v>
      </c>
      <c r="F356" s="0" t="n">
        <f aca="false">(F355+E356)/2-200.938336332039</f>
        <v>192.295897906363</v>
      </c>
      <c r="G356" s="0" t="n">
        <f aca="false">(G355+F356)/2+358.064787004861</f>
        <v>563.460037040955</v>
      </c>
      <c r="H356" s="0" t="n">
        <f aca="false">(H355+G356)/2+398.158690395065</f>
        <v>991.17981163883</v>
      </c>
      <c r="I356" s="0" t="n">
        <f aca="false">(I355+H356)/2-411.581620084768</f>
        <v>613.566979390574</v>
      </c>
      <c r="J356" s="0" t="n">
        <f aca="false">(J355+I356)/2-187.478251897605</f>
        <v>626.443924340283</v>
      </c>
      <c r="K356" s="0" t="n">
        <f aca="false">(K355+J356)/2-351.214340974944</f>
        <v>37.2233721552772</v>
      </c>
      <c r="L356" s="0" t="n">
        <f aca="false">(L355+K356)/2-141.494207787287</f>
        <v>17.2870090038553</v>
      </c>
      <c r="M356" s="0" t="n">
        <f aca="false">(M355+L356)/2+724.480681710968</f>
        <v>1076.20803366409</v>
      </c>
      <c r="N356" s="0" t="n">
        <f aca="false">(N355+M356)/2-454.67655221926</f>
        <v>542.247720983362</v>
      </c>
      <c r="O356" s="0" t="n">
        <f aca="false">(O355+N356)/2+581.684570657781</f>
        <v>1035.65021166838</v>
      </c>
      <c r="P356" s="0" t="n">
        <f aca="false">(P355+O356)/2-682.482493155408</f>
        <v>362.001774356867</v>
      </c>
      <c r="Q356" s="0" t="n">
        <f aca="false">(Q355+P356)/2-517.315630154939</f>
        <v>36.0120642989532</v>
      </c>
      <c r="R356" s="0" t="n">
        <f aca="false">(R355+Q356)/2+706.515299396389</f>
        <v>969.069074122142</v>
      </c>
      <c r="S356" s="0" t="n">
        <f aca="false">(S355+R356)/2+410.768236942263</f>
        <v>1044.7349682432</v>
      </c>
      <c r="T356" s="0" t="n">
        <f aca="false">(T355+S356)/2-135.073775830711</f>
        <v>771.769576889171</v>
      </c>
      <c r="U356" s="0" t="n">
        <f aca="false">(U355+T356)/2+254.873298560515</f>
        <v>952.581672558423</v>
      </c>
      <c r="V356" s="0" t="n">
        <f aca="false">(V355+U356)/2-627.736936747762</f>
        <v>103.354755818598</v>
      </c>
      <c r="W356" s="0" t="n">
        <f aca="false">(W355+V356)/2+548.240673334421</f>
        <v>741.176428192045</v>
      </c>
      <c r="X356" s="0" t="n">
        <f aca="false">(X355+W356)/2-86.2515885612866</f>
        <v>814.401001251784</v>
      </c>
      <c r="Y356" s="0" t="n">
        <f aca="false">(Y355+X356)/2+89.1007387310302</f>
        <v>876.235676402251</v>
      </c>
      <c r="Z356" s="0" t="n">
        <f aca="false">(Z355+Y356)/2-764.191762275115</f>
        <v>63.006011682171</v>
      </c>
      <c r="AA356" s="0" t="n">
        <f aca="false">(AA355+Z356)/2-171.076858342651</f>
        <v>370.694302734589</v>
      </c>
      <c r="AB356" s="0" t="n">
        <f aca="false">(AB355+AA356)/2-169.268812945084</f>
        <v>132.660769216243</v>
      </c>
      <c r="AC356" s="0" t="n">
        <f aca="false">(AC355+AB356)/2+58.9389898484022</f>
        <v>476.811186130441</v>
      </c>
      <c r="AD356" s="0" t="n">
        <f aca="false">(AD355+AC356)/2-162.360778511375</f>
        <v>327.713329128025</v>
      </c>
      <c r="AE356" s="0" t="n">
        <f aca="false">(AE355+AD356)/2+408.192386266458</f>
        <v>978.680614471962</v>
      </c>
      <c r="AF356" s="0" t="n">
        <f aca="false">(AF355+AE356)/2-83.1120899145046</f>
        <v>431.998052152154</v>
      </c>
      <c r="AG356" s="0" t="n">
        <f aca="false">(AG355+AF356)/2-273.597677084325</f>
        <v>246.722197263099</v>
      </c>
      <c r="AH356" s="0" t="n">
        <f aca="false">(AH355+AG356)/2+303.325699508707</f>
        <v>841.95777497565</v>
      </c>
      <c r="AI356" s="0" t="n">
        <f aca="false">(AI355+AH356)/2+153.181751548196</f>
        <v>946.045511999838</v>
      </c>
      <c r="AJ356" s="0" t="n">
        <f aca="false">(AJ355+AI356)/2+190.635858031418</f>
        <v>893.23082900551</v>
      </c>
      <c r="AK356" s="0" t="n">
        <f aca="false">(AK355+AJ356)/2-214.820588678999</f>
        <v>243.181129081075</v>
      </c>
      <c r="AL356" s="0" t="n">
        <f aca="false">(AL355+AK356)/2-327.232121921708</f>
        <v>141.531730828706</v>
      </c>
      <c r="AM356" s="0" t="n">
        <f aca="false">(AM355+AL356)/2+445.926176712166</f>
        <v>981.135186072171</v>
      </c>
      <c r="AN356" s="0" t="n">
        <f aca="false">(AN355+AM356)/2+73.5725959103303</f>
        <v>1020.83340005323</v>
      </c>
    </row>
    <row r="357" customFormat="false" ht="15" hidden="false" customHeight="false" outlineLevel="0" collapsed="false">
      <c r="A357" s="0" t="n">
        <f aca="false">A356+423.025583156385</f>
        <v>1072.07588342545</v>
      </c>
      <c r="B357" s="0" t="n">
        <f aca="false">(B356+A357)/2-620.571993236009</f>
        <v>250.226784033786</v>
      </c>
      <c r="C357" s="0" t="n">
        <f aca="false">(C356+B357)/2-392.29027105615</f>
        <v>202.653787397232</v>
      </c>
      <c r="D357" s="0" t="n">
        <f aca="false">(D356+C357)/2-88.9756016717965</f>
        <v>193.245918998442</v>
      </c>
      <c r="E357" s="0" t="n">
        <f aca="false">(E356+D357)/2+371.3076151429</f>
        <v>854.919760792304</v>
      </c>
      <c r="F357" s="0" t="n">
        <f aca="false">(F356+E357)/2-166.103536317297</f>
        <v>357.504293032037</v>
      </c>
      <c r="G357" s="0" t="n">
        <f aca="false">(G356+F357)/2+143.222532478324</f>
        <v>603.70469751482</v>
      </c>
      <c r="H357" s="0" t="n">
        <f aca="false">(H356+G357)/2-676.730001804759</f>
        <v>120.712252772066</v>
      </c>
      <c r="I357" s="0" t="n">
        <f aca="false">(I356+H357)/2+291.619788819857</f>
        <v>658.759404901177</v>
      </c>
      <c r="J357" s="0" t="n">
        <f aca="false">(J356+I357)/2-551.23227653273</f>
        <v>91.3693880879995</v>
      </c>
      <c r="K357" s="0" t="n">
        <f aca="false">(K356+J357)/2+259.962120162511</f>
        <v>324.258500284149</v>
      </c>
      <c r="L357" s="0" t="n">
        <f aca="false">(L356+K357)/2+853.441192370992</f>
        <v>1024.21394701499</v>
      </c>
      <c r="M357" s="0" t="n">
        <f aca="false">(M356+L357)/2-228.919606070409</f>
        <v>821.291384269135</v>
      </c>
      <c r="N357" s="0" t="n">
        <f aca="false">(N356+M357)/2+170.312382157533</f>
        <v>852.081934783781</v>
      </c>
      <c r="O357" s="0" t="n">
        <f aca="false">(O356+N357)/2+58.5059447012854</f>
        <v>1002.37201792737</v>
      </c>
      <c r="P357" s="0" t="n">
        <f aca="false">(P356+O357)/2-507.824331031391</f>
        <v>174.362565110725</v>
      </c>
      <c r="Q357" s="0" t="n">
        <f aca="false">(Q356+P357)/2+119.358847266919</f>
        <v>224.546161971758</v>
      </c>
      <c r="R357" s="0" t="n">
        <f aca="false">(R356+Q357)/2-137.667532856538</f>
        <v>459.140085190412</v>
      </c>
      <c r="S357" s="0" t="n">
        <f aca="false">(S356+R357)/2-41.8166125435226</f>
        <v>710.120914173286</v>
      </c>
      <c r="T357" s="0" t="n">
        <f aca="false">(T356+S357)/2+168.951201234266</f>
        <v>909.896446765495</v>
      </c>
      <c r="U357" s="0" t="n">
        <f aca="false">(U356+T357)/2-47.6195031009702</f>
        <v>883.619556560989</v>
      </c>
      <c r="V357" s="0" t="n">
        <f aca="false">(V356+U357)/2-322.43615815755</f>
        <v>171.050998032243</v>
      </c>
      <c r="W357" s="0" t="n">
        <f aca="false">(W356+V357)/2+295.80868750001</f>
        <v>751.922400612154</v>
      </c>
      <c r="X357" s="0" t="n">
        <f aca="false">(X356+W357)/2-338.508368379303</f>
        <v>444.653332552666</v>
      </c>
      <c r="Y357" s="0" t="n">
        <f aca="false">(Y356+X357)/2-594.624496251031</f>
        <v>65.8200082264277</v>
      </c>
      <c r="Z357" s="0" t="n">
        <f aca="false">(Z356+Y357)/2+12.2640899276496</f>
        <v>76.677099881949</v>
      </c>
      <c r="AA357" s="0" t="n">
        <f aca="false">(AA356+Z357)/2+769.358438667871</f>
        <v>993.04413997614</v>
      </c>
      <c r="AB357" s="0" t="n">
        <f aca="false">(AB356+AA357)/2+414.442617315931</f>
        <v>977.295071912122</v>
      </c>
      <c r="AC357" s="0" t="n">
        <f aca="false">(AC356+AB357)/2-606.77717310766</f>
        <v>120.275955913622</v>
      </c>
      <c r="AD357" s="0" t="n">
        <f aca="false">(AD356+AC357)/2-181.200089218475</f>
        <v>42.7945533023486</v>
      </c>
      <c r="AE357" s="0" t="n">
        <f aca="false">(AE356+AD357)/2-47.4204912622334</f>
        <v>463.317092624922</v>
      </c>
      <c r="AF357" s="0" t="n">
        <f aca="false">(AF356+AE357)/2-27.9685037772489</f>
        <v>419.689068611289</v>
      </c>
      <c r="AG357" s="0" t="n">
        <f aca="false">(AG356+AF357)/2+708.630011043104</f>
        <v>1041.8356439803</v>
      </c>
      <c r="AH357" s="0" t="n">
        <f aca="false">(AH356+AG357)/2-759.334001076652</f>
        <v>182.562708401322</v>
      </c>
      <c r="AI357" s="0" t="n">
        <f aca="false">(AI356+AH357)/2-371.903567452477</f>
        <v>192.400542748103</v>
      </c>
      <c r="AJ357" s="0" t="n">
        <f aca="false">(AJ356+AI357)/2-476.22317453079</f>
        <v>66.5925113460164</v>
      </c>
      <c r="AK357" s="0" t="n">
        <f aca="false">(AK356+AJ357)/2+57.2255824782389</f>
        <v>212.112402691784</v>
      </c>
      <c r="AL357" s="0" t="n">
        <f aca="false">(AL356+AK357)/2+610.563976614339</f>
        <v>787.386043374584</v>
      </c>
      <c r="AM357" s="0" t="n">
        <f aca="false">(AM356+AL357)/2-745.9923505576</f>
        <v>138.268264165778</v>
      </c>
      <c r="AN357" s="0" t="n">
        <f aca="false">(AN356+AM357)/2+107.408916254896</f>
        <v>686.959748364398</v>
      </c>
    </row>
    <row r="358" customFormat="false" ht="15" hidden="false" customHeight="false" outlineLevel="0" collapsed="false">
      <c r="A358" s="0" t="n">
        <f aca="false">A357-107.880829750262</f>
        <v>964.19505367519</v>
      </c>
      <c r="B358" s="0" t="n">
        <f aca="false">(B357+A358)/2+474.106068529021</f>
        <v>1081.31698738351</v>
      </c>
      <c r="C358" s="0" t="n">
        <f aca="false">(C357+B358)/2-137.527346329844</f>
        <v>504.458041060527</v>
      </c>
      <c r="D358" s="0" t="n">
        <f aca="false">(D357+C358)/2-99.2548414188798</f>
        <v>249.597138610604</v>
      </c>
      <c r="E358" s="0" t="n">
        <f aca="false">(E357+D358)/2-199.309505226274</f>
        <v>352.94894447518</v>
      </c>
      <c r="F358" s="0" t="n">
        <f aca="false">(F357+E358)/2+251.321497641745</f>
        <v>606.548116395353</v>
      </c>
      <c r="G358" s="0" t="n">
        <f aca="false">(G357+F358)/2-587.742547935727</f>
        <v>17.3838590193596</v>
      </c>
      <c r="H358" s="0" t="n">
        <f aca="false">(H357+G358)/2+571.634058151755</f>
        <v>640.682114047468</v>
      </c>
      <c r="I358" s="0" t="n">
        <f aca="false">(I357+H358)/2+431.718252516532</f>
        <v>1081.43901199085</v>
      </c>
      <c r="J358" s="0" t="n">
        <f aca="false">(J357+I358)/2-230.390115466195</f>
        <v>356.014084573232</v>
      </c>
      <c r="K358" s="0" t="n">
        <f aca="false">(K357+J358)/2+268.834484749347</f>
        <v>608.970777178038</v>
      </c>
      <c r="L358" s="0" t="n">
        <f aca="false">(L357+K358)/2-594.749667997068</f>
        <v>221.842694099448</v>
      </c>
      <c r="M358" s="0" t="n">
        <f aca="false">(M357+L358)/2+545.263437502345</f>
        <v>1066.83047668664</v>
      </c>
      <c r="N358" s="0" t="n">
        <f aca="false">(N357+M358)/2+96.9980583928939</f>
        <v>1056.4542641281</v>
      </c>
      <c r="O358" s="0" t="n">
        <f aca="false">(O357+N358)/2-589.037079002416</f>
        <v>440.376062025318</v>
      </c>
      <c r="P358" s="0" t="n">
        <f aca="false">(P357+O358)/2+165.48783725897</f>
        <v>472.857150826992</v>
      </c>
      <c r="Q358" s="0" t="n">
        <f aca="false">(Q357+P358)/2+234.611597350225</f>
        <v>583.3132537496</v>
      </c>
      <c r="R358" s="0" t="n">
        <f aca="false">(R357+Q358)/2-84.6754874716389</f>
        <v>436.551181998367</v>
      </c>
      <c r="S358" s="0" t="n">
        <f aca="false">(S357+R358)/2-122.071100939354</f>
        <v>451.264947146472</v>
      </c>
      <c r="T358" s="0" t="n">
        <f aca="false">(T357+S358)/2-3.14354159216862</f>
        <v>677.437155363815</v>
      </c>
      <c r="U358" s="0" t="n">
        <f aca="false">(U357+T358)/2+97.6867191094639</f>
        <v>878.215075071866</v>
      </c>
      <c r="V358" s="0" t="n">
        <f aca="false">(V357+U358)/2-165.3914868491</f>
        <v>359.241549702954</v>
      </c>
      <c r="W358" s="0" t="n">
        <f aca="false">(W357+V358)/2+316.289793458944</f>
        <v>871.871768616498</v>
      </c>
      <c r="X358" s="0" t="n">
        <f aca="false">(X357+W358)/2+169.625352162564</f>
        <v>827.887902747146</v>
      </c>
      <c r="Y358" s="0" t="n">
        <f aca="false">(Y357+X358)/2+559.43146015082</f>
        <v>1006.28541563761</v>
      </c>
      <c r="Z358" s="0" t="n">
        <f aca="false">(Z357+Y358)/2-220.850506330217</f>
        <v>320.630751429561</v>
      </c>
      <c r="AA358" s="0" t="n">
        <f aca="false">(AA357+Z358)/2-339.283311086887</f>
        <v>317.554134615963</v>
      </c>
      <c r="AB358" s="0" t="n">
        <f aca="false">(AB357+AA358)/2+285.085481837707</f>
        <v>932.51008510175</v>
      </c>
      <c r="AC358" s="0" t="n">
        <f aca="false">(AC357+AB358)/2+266.968688131841</f>
        <v>793.361708639527</v>
      </c>
      <c r="AD358" s="0" t="n">
        <f aca="false">(AD357+AC358)/2-91.2807325410217</f>
        <v>326.797398429916</v>
      </c>
      <c r="AE358" s="0" t="n">
        <f aca="false">(AE357+AD358)/2-82.3287590706057</f>
        <v>312.728486456813</v>
      </c>
      <c r="AF358" s="0" t="n">
        <f aca="false">(AF357+AE358)/2-199.9617489091</f>
        <v>166.247028624951</v>
      </c>
      <c r="AG358" s="0" t="n">
        <f aca="false">(AG357+AF358)/2+157.868590766167</f>
        <v>761.909927068792</v>
      </c>
      <c r="AH358" s="0" t="n">
        <f aca="false">(AH357+AG358)/2+14.655402692913</f>
        <v>486.89172042797</v>
      </c>
      <c r="AI358" s="0" t="n">
        <f aca="false">(AI357+AH358)/2+539.599412812061</f>
        <v>879.245544400098</v>
      </c>
      <c r="AJ358" s="0" t="n">
        <f aca="false">(AJ357+AI358)/2-35.7345973166485</f>
        <v>437.184430556409</v>
      </c>
      <c r="AK358" s="0" t="n">
        <f aca="false">(AK357+AJ358)/2+494.698324035691</f>
        <v>819.346740659787</v>
      </c>
      <c r="AL358" s="0" t="n">
        <f aca="false">(AL357+AK358)/2-655.284795928542</f>
        <v>148.081596088644</v>
      </c>
      <c r="AM358" s="0" t="n">
        <f aca="false">(AM357+AL358)/2+717.816434759873</f>
        <v>860.991364887084</v>
      </c>
      <c r="AN358" s="0" t="n">
        <f aca="false">(AN357+AM358)/2-457.497692471927</f>
        <v>316.477864153814</v>
      </c>
    </row>
    <row r="359" customFormat="false" ht="15" hidden="false" customHeight="false" outlineLevel="0" collapsed="false">
      <c r="A359" s="0" t="n">
        <f aca="false">A358-493.882453723629</f>
        <v>470.312599951561</v>
      </c>
      <c r="B359" s="0" t="n">
        <f aca="false">(B358+A359)/2-72.4546646269134</f>
        <v>703.360129040622</v>
      </c>
      <c r="C359" s="0" t="n">
        <f aca="false">(C358+B359)/2+355.379585364993</f>
        <v>959.288670415567</v>
      </c>
      <c r="D359" s="0" t="n">
        <f aca="false">(D358+C359)/2-488.211618776551</f>
        <v>116.231285736535</v>
      </c>
      <c r="E359" s="0" t="n">
        <f aca="false">(E358+D359)/2+679.692899239198</f>
        <v>914.283014345055</v>
      </c>
      <c r="F359" s="0" t="n">
        <f aca="false">(F358+E359)/2-673.382586706011</f>
        <v>87.0329786641934</v>
      </c>
      <c r="G359" s="0" t="n">
        <f aca="false">(G358+F359)/2+319.426402337952</f>
        <v>371.634821179729</v>
      </c>
      <c r="H359" s="0" t="n">
        <f aca="false">(H358+G359)/2+271.789445292466</f>
        <v>777.947912906064</v>
      </c>
      <c r="I359" s="0" t="n">
        <f aca="false">(I358+H359)/2+143.220882067816</f>
        <v>1072.91434451628</v>
      </c>
      <c r="J359" s="0" t="n">
        <f aca="false">(J358+I359)/2-558.982344730584</f>
        <v>155.48186981417</v>
      </c>
      <c r="K359" s="0" t="n">
        <f aca="false">(K358+J359)/2+405.666201383682</f>
        <v>787.892524879786</v>
      </c>
      <c r="L359" s="0" t="n">
        <f aca="false">(L358+K359)/2+376.23383995898</f>
        <v>881.101449448597</v>
      </c>
      <c r="M359" s="0" t="n">
        <f aca="false">(M358+L359)/2-408.095359367848</f>
        <v>565.870603699769</v>
      </c>
      <c r="N359" s="0" t="n">
        <f aca="false">(N358+M359)/2-163.350060887267</f>
        <v>647.812373026669</v>
      </c>
      <c r="O359" s="0" t="n">
        <f aca="false">(O358+N359)/2+141.807166450277</f>
        <v>685.90138397627</v>
      </c>
      <c r="P359" s="0" t="n">
        <f aca="false">(P358+O359)/2+124.325529666602</f>
        <v>703.704797068233</v>
      </c>
      <c r="Q359" s="0" t="n">
        <f aca="false">(Q358+P359)/2+219.520641162797</f>
        <v>863.029666571713</v>
      </c>
      <c r="R359" s="0" t="n">
        <f aca="false">(R358+Q359)/2-425.809679346429</f>
        <v>223.980744938611</v>
      </c>
      <c r="S359" s="0" t="n">
        <f aca="false">(S358+R359)/2-324.392925034743</f>
        <v>13.2299210077988</v>
      </c>
      <c r="T359" s="0" t="n">
        <f aca="false">(T358+S359)/2+274.986037437932</f>
        <v>620.319575623739</v>
      </c>
      <c r="U359" s="0" t="n">
        <f aca="false">(U358+T359)/2+148.985171768312</f>
        <v>898.252497116114</v>
      </c>
      <c r="V359" s="0" t="n">
        <f aca="false">(V358+U359)/2+110.023695128897</f>
        <v>738.770718538431</v>
      </c>
      <c r="W359" s="0" t="n">
        <f aca="false">(W358+V359)/2-106.300261446889</f>
        <v>699.020982130576</v>
      </c>
      <c r="X359" s="0" t="n">
        <f aca="false">(X358+W359)/2+63.8726127084703</f>
        <v>827.327055147331</v>
      </c>
      <c r="Y359" s="0" t="n">
        <f aca="false">(Y358+X359)/2+122.24289166377</f>
        <v>1039.04912705624</v>
      </c>
      <c r="Z359" s="0" t="n">
        <f aca="false">(Z358+Y359)/2-146.249828779142</f>
        <v>533.590110463758</v>
      </c>
      <c r="AA359" s="0" t="n">
        <f aca="false">(AA358+Z359)/2+512.687959382935</f>
        <v>938.260081922796</v>
      </c>
      <c r="AB359" s="0" t="n">
        <f aca="false">(AB358+AA359)/2+82.819749684696</f>
        <v>1018.20483319697</v>
      </c>
      <c r="AC359" s="0" t="n">
        <f aca="false">(AC358+AB359)/2-781.755972946429</f>
        <v>124.027297971819</v>
      </c>
      <c r="AD359" s="0" t="n">
        <f aca="false">(AD358+AC359)/2-100.045681668119</f>
        <v>125.366666532748</v>
      </c>
      <c r="AE359" s="0" t="n">
        <f aca="false">(AE358+AD359)/2-137.347577833416</f>
        <v>81.6999986613648</v>
      </c>
      <c r="AF359" s="0" t="n">
        <f aca="false">(AF358+AE359)/2+505.712926166763</f>
        <v>629.686439809921</v>
      </c>
      <c r="AG359" s="0" t="n">
        <f aca="false">(AG358+AF359)/2+124.094358171233</f>
        <v>819.892541610589</v>
      </c>
      <c r="AH359" s="0" t="n">
        <f aca="false">(AH358+AG359)/2-632.018590260747</f>
        <v>21.3735407585327</v>
      </c>
      <c r="AI359" s="0" t="n">
        <f aca="false">(AI358+AH359)/2-11.4955325674594</f>
        <v>438.814010011856</v>
      </c>
      <c r="AJ359" s="0" t="n">
        <f aca="false">(AJ358+AI359)/2+46.1329874313116</f>
        <v>484.132207715444</v>
      </c>
      <c r="AK359" s="0" t="n">
        <f aca="false">(AK358+AJ359)/2+248.413336137332</f>
        <v>900.152810324948</v>
      </c>
      <c r="AL359" s="0" t="n">
        <f aca="false">(AL358+AK359)/2-441.424072597685</f>
        <v>82.6931306091106</v>
      </c>
      <c r="AM359" s="0" t="n">
        <f aca="false">(AM358+AL359)/2+591.796862624061</f>
        <v>1063.63911037216</v>
      </c>
      <c r="AN359" s="0" t="n">
        <f aca="false">(AN358+AM359)/2-463.41474504408</f>
        <v>226.643742218906</v>
      </c>
    </row>
    <row r="360" customFormat="false" ht="15" hidden="false" customHeight="false" outlineLevel="0" collapsed="false">
      <c r="A360" s="0" t="n">
        <f aca="false">A359-469.73993683164</f>
        <v>0.572663119921003</v>
      </c>
      <c r="B360" s="0" t="n">
        <f aca="false">(B359+A360)/2+216.807851029074</f>
        <v>568.774247109345</v>
      </c>
      <c r="C360" s="0" t="n">
        <f aca="false">(C359+B360)/2-392.528882445269</f>
        <v>371.502576317187</v>
      </c>
      <c r="D360" s="0" t="n">
        <f aca="false">(D359+C360)/2-83.3365281117455</f>
        <v>160.530402915115</v>
      </c>
      <c r="E360" s="0" t="n">
        <f aca="false">(E359+D360)/2+109.939140054569</f>
        <v>647.345848684654</v>
      </c>
      <c r="F360" s="0" t="n">
        <f aca="false">(F359+E360)/2+43.8513381309643</f>
        <v>411.040751805388</v>
      </c>
      <c r="G360" s="0" t="n">
        <f aca="false">(G359+F360)/2+169.805281327314</f>
        <v>561.143067819872</v>
      </c>
      <c r="H360" s="0" t="n">
        <f aca="false">(H359+G360)/2-634.124534186133</f>
        <v>35.4209561768352</v>
      </c>
      <c r="I360" s="0" t="n">
        <f aca="false">(I359+H360)/2+19.8713585045034</f>
        <v>574.039008851059</v>
      </c>
      <c r="J360" s="0" t="n">
        <f aca="false">(J359+I360)/2+538.491671284668</f>
        <v>903.252110617282</v>
      </c>
      <c r="K360" s="0" t="n">
        <f aca="false">(K359+J360)/2-78.7636909895796</f>
        <v>766.808626758954</v>
      </c>
      <c r="L360" s="0" t="n">
        <f aca="false">(L359+K360)/2-432.37662949242</f>
        <v>391.578408611355</v>
      </c>
      <c r="M360" s="0" t="n">
        <f aca="false">(M359+L360)/2+369.264556675122</f>
        <v>847.989062830684</v>
      </c>
      <c r="N360" s="0" t="n">
        <f aca="false">(N359+M360)/2+338.940928854085</f>
        <v>1086.84164678276</v>
      </c>
      <c r="O360" s="0" t="n">
        <f aca="false">(O359+N360)/2+149.688886734639</f>
        <v>1036.06040211415</v>
      </c>
      <c r="P360" s="0" t="n">
        <f aca="false">(P359+O360)/2+60.2742388427221</f>
        <v>930.156838433916</v>
      </c>
      <c r="Q360" s="0" t="n">
        <f aca="false">(Q359+P360)/2-573.453034182947</f>
        <v>323.140218319868</v>
      </c>
      <c r="R360" s="0" t="n">
        <f aca="false">(R359+Q360)/2+743.102726927674</f>
        <v>1016.66320855691</v>
      </c>
      <c r="S360" s="0" t="n">
        <f aca="false">(S359+R360)/2+117.840712372938</f>
        <v>632.787277155294</v>
      </c>
      <c r="T360" s="0" t="n">
        <f aca="false">(T359+S360)/2+180.859429774263</f>
        <v>807.41285616378</v>
      </c>
      <c r="U360" s="0" t="n">
        <f aca="false">(U359+T360)/2-14.6938872352355</f>
        <v>838.138789404711</v>
      </c>
      <c r="V360" s="0" t="n">
        <f aca="false">(V359+U360)/2-663.833943916673</f>
        <v>124.620810054898</v>
      </c>
      <c r="W360" s="0" t="n">
        <f aca="false">(W359+V360)/2+484.524050838388</f>
        <v>896.344946931125</v>
      </c>
      <c r="X360" s="0" t="n">
        <f aca="false">(X359+W360)/2-808.687558511529</f>
        <v>53.1484425276992</v>
      </c>
      <c r="Y360" s="0" t="n">
        <f aca="false">(Y359+X360)/2+41.1163231895141</f>
        <v>587.215107981483</v>
      </c>
      <c r="Z360" s="0" t="n">
        <f aca="false">(Z359+Y360)/2-393.544296227558</f>
        <v>166.858312995063</v>
      </c>
      <c r="AA360" s="0" t="n">
        <f aca="false">(AA359+Z360)/2-542.218598576712</f>
        <v>10.3405988822173</v>
      </c>
      <c r="AB360" s="0" t="n">
        <f aca="false">(AB359+AA360)/2+358.474583126521</f>
        <v>872.747299166114</v>
      </c>
      <c r="AC360" s="0" t="n">
        <f aca="false">(AC359+AB360)/2+474.565615502128</f>
        <v>972.952914071095</v>
      </c>
      <c r="AD360" s="0" t="n">
        <f aca="false">(AD359+AC360)/2-330.476212785236</f>
        <v>218.683577516686</v>
      </c>
      <c r="AE360" s="0" t="n">
        <f aca="false">(AE359+AD360)/2+752.636326215945</f>
        <v>902.82811430497</v>
      </c>
      <c r="AF360" s="0" t="n">
        <f aca="false">(AF359+AE360)/2-312.289637198421</f>
        <v>453.967639859025</v>
      </c>
      <c r="AG360" s="0" t="n">
        <f aca="false">(AG359+AF360)/2+6.61084637682859</f>
        <v>643.540937111636</v>
      </c>
      <c r="AH360" s="0" t="n">
        <f aca="false">(AH359+AG360)/2-238.008334233019</f>
        <v>94.4489047020651</v>
      </c>
      <c r="AI360" s="0" t="n">
        <f aca="false">(AI359+AH360)/2+402.687629154177</f>
        <v>669.319086511137</v>
      </c>
      <c r="AJ360" s="0" t="n">
        <f aca="false">(AJ359+AI360)/2-50.1474995253201</f>
        <v>526.57814758797</v>
      </c>
      <c r="AK360" s="0" t="n">
        <f aca="false">(AK359+AJ360)/2-296.17624360008</f>
        <v>417.189235356379</v>
      </c>
      <c r="AL360" s="0" t="n">
        <f aca="false">(AL359+AK360)/2+720.922386548723</f>
        <v>970.863569531468</v>
      </c>
      <c r="AM360" s="0" t="n">
        <f aca="false">(AM359+AL360)/2-753.229832628091</f>
        <v>264.021507323722</v>
      </c>
      <c r="AN360" s="0" t="n">
        <f aca="false">(AN359+AM360)/2+813.903644526788</f>
        <v>1059.2362692981</v>
      </c>
    </row>
    <row r="361" customFormat="false" ht="15" hidden="false" customHeight="false" outlineLevel="0" collapsed="false">
      <c r="A361" s="0" t="n">
        <f aca="false">A360+522.797172861143</f>
        <v>523.369835981064</v>
      </c>
      <c r="B361" s="0" t="n">
        <f aca="false">(B360+A361)/2+358.89166935272</f>
        <v>904.963710897925</v>
      </c>
      <c r="C361" s="0" t="n">
        <f aca="false">(C360+B361)/2+402.124590100564</f>
        <v>1040.35773370812</v>
      </c>
      <c r="D361" s="0" t="n">
        <f aca="false">(D360+C361)/2+140.406287624154</f>
        <v>740.850355935772</v>
      </c>
      <c r="E361" s="0" t="n">
        <f aca="false">(E360+D361)/2+350.685929555157</f>
        <v>1044.78403186537</v>
      </c>
      <c r="F361" s="0" t="n">
        <f aca="false">(F360+E361)/2+44.9709159155208</f>
        <v>772.8833077509</v>
      </c>
      <c r="G361" s="0" t="n">
        <f aca="false">(G360+F361)/2-441.716161409806</f>
        <v>225.29702637558</v>
      </c>
      <c r="H361" s="0" t="n">
        <f aca="false">(H360+G361)/2+556.844374015265</f>
        <v>687.203365291473</v>
      </c>
      <c r="I361" s="0" t="n">
        <f aca="false">(I360+H361)/2+190.227960776078</f>
        <v>820.849147847344</v>
      </c>
      <c r="J361" s="0" t="n">
        <f aca="false">(J360+I361)/2-523.15357132449</f>
        <v>338.897057907823</v>
      </c>
      <c r="K361" s="0" t="n">
        <f aca="false">(K360+J361)/2-132.037433784786</f>
        <v>420.815408548603</v>
      </c>
      <c r="L361" s="0" t="n">
        <f aca="false">(L360+K361)/2+259.418916174632</f>
        <v>665.615824754611</v>
      </c>
      <c r="M361" s="0" t="n">
        <f aca="false">(M360+L361)/2-17.2276196158853</f>
        <v>739.574824176762</v>
      </c>
      <c r="N361" s="0" t="n">
        <f aca="false">(N360+M361)/2-298.427244042459</f>
        <v>614.780991437303</v>
      </c>
      <c r="O361" s="0" t="n">
        <f aca="false">(O360+N361)/2-559.201575641449</f>
        <v>266.21912113428</v>
      </c>
      <c r="P361" s="0" t="n">
        <f aca="false">(P360+O361)/2+5.11488283617075</f>
        <v>603.302862620269</v>
      </c>
      <c r="Q361" s="0" t="n">
        <f aca="false">(Q360+P361)/2+285.401761161939</f>
        <v>748.623301632007</v>
      </c>
      <c r="R361" s="0" t="n">
        <f aca="false">(R360+Q361)/2-576.386794847773</f>
        <v>306.256460246687</v>
      </c>
      <c r="S361" s="0" t="n">
        <f aca="false">(S360+R361)/2+258.584083709936</f>
        <v>728.105952410927</v>
      </c>
      <c r="T361" s="0" t="n">
        <f aca="false">(T360+S361)/2-634.494901792903</f>
        <v>133.26450249445</v>
      </c>
      <c r="U361" s="0" t="n">
        <f aca="false">(U360+T361)/2-186.586906774614</f>
        <v>299.114739174967</v>
      </c>
      <c r="V361" s="0" t="n">
        <f aca="false">(V360+U361)/2+852.299608437703</f>
        <v>1064.16738305264</v>
      </c>
      <c r="W361" s="0" t="n">
        <f aca="false">(W360+V361)/2+48.4794796242575</f>
        <v>1028.73564461614</v>
      </c>
      <c r="X361" s="0" t="n">
        <f aca="false">(X360+W361)/2+225.80150004241</f>
        <v>766.743543614329</v>
      </c>
      <c r="Y361" s="0" t="n">
        <f aca="false">(Y360+X361)/2+320.488244017148</f>
        <v>997.467569815054</v>
      </c>
      <c r="Z361" s="0" t="n">
        <f aca="false">(Z360+Y361)/2-41.6710176845908</f>
        <v>540.491923720468</v>
      </c>
      <c r="AA361" s="0" t="n">
        <f aca="false">(AA360+Z361)/2-73.9250159401992</f>
        <v>201.491245361143</v>
      </c>
      <c r="AB361" s="0" t="n">
        <f aca="false">(AB360+AA361)/2-431.842743433146</f>
        <v>105.276528830483</v>
      </c>
      <c r="AC361" s="0" t="n">
        <f aca="false">(AC360+AB361)/2+269.905303141583</f>
        <v>809.020024592371</v>
      </c>
      <c r="AD361" s="0" t="n">
        <f aca="false">(AD360+AC361)/2+69.6958167319578</f>
        <v>583.547617786486</v>
      </c>
      <c r="AE361" s="0" t="n">
        <f aca="false">(AE360+AD361)/2-656.034066816857</f>
        <v>87.1537992288712</v>
      </c>
      <c r="AF361" s="0" t="n">
        <f aca="false">(AF360+AE361)/2+180.203308842451</f>
        <v>450.764028386399</v>
      </c>
      <c r="AG361" s="0" t="n">
        <f aca="false">(AG360+AF361)/2-84.1745400918878</f>
        <v>462.977942657129</v>
      </c>
      <c r="AH361" s="0" t="n">
        <f aca="false">(AH360+AG361)/2-204.808938969773</f>
        <v>73.9044847098243</v>
      </c>
      <c r="AI361" s="0" t="n">
        <f aca="false">(AI360+AH361)/2-32.4668231467289</f>
        <v>339.144962463752</v>
      </c>
      <c r="AJ361" s="0" t="n">
        <f aca="false">(AJ360+AI361)/2+543.590842620001</f>
        <v>976.452397645862</v>
      </c>
      <c r="AK361" s="0" t="n">
        <f aca="false">(AK360+AJ361)/2-56.7514699745934</f>
        <v>640.069346526527</v>
      </c>
      <c r="AL361" s="0" t="n">
        <f aca="false">(AL360+AK361)/2-280.056449728381</f>
        <v>525.410008300617</v>
      </c>
      <c r="AM361" s="0" t="n">
        <f aca="false">(AM360+AL361)/2+460.513787903802</f>
        <v>855.229545715971</v>
      </c>
      <c r="AN361" s="0" t="n">
        <f aca="false">(AN360+AM361)/2-930.08748024962</f>
        <v>27.1454272574166</v>
      </c>
    </row>
    <row r="362" customFormat="false" ht="15" hidden="false" customHeight="false" outlineLevel="0" collapsed="false">
      <c r="A362" s="0" t="n">
        <f aca="false">A361-336.968294186304</f>
        <v>186.40154179476</v>
      </c>
      <c r="B362" s="0" t="n">
        <f aca="false">(B361+A362)/2+4.10702673609478</f>
        <v>549.789653082437</v>
      </c>
      <c r="C362" s="0" t="n">
        <f aca="false">(C361+B362)/2-776.401893058606</f>
        <v>18.6718003366725</v>
      </c>
      <c r="D362" s="0" t="n">
        <f aca="false">(D361+C362)/2-304.772761380165</f>
        <v>74.9883167560571</v>
      </c>
      <c r="E362" s="0" t="n">
        <f aca="false">(E361+D362)/2-391.14054990111</f>
        <v>168.745624409604</v>
      </c>
      <c r="F362" s="0" t="n">
        <f aca="false">(F361+E362)/2-185.182588144286</f>
        <v>285.631877935966</v>
      </c>
      <c r="G362" s="0" t="n">
        <f aca="false">(G361+F362)/2+178.215974776227</f>
        <v>433.680426932</v>
      </c>
      <c r="H362" s="0" t="n">
        <f aca="false">(H361+G362)/2-509.359275141964</f>
        <v>51.0826209697723</v>
      </c>
      <c r="I362" s="0" t="n">
        <f aca="false">(I361+H362)/2-328.271583181189</f>
        <v>107.694301227369</v>
      </c>
      <c r="J362" s="0" t="n">
        <f aca="false">(J361+I362)/2-67.6318555199209</f>
        <v>155.663824047675</v>
      </c>
      <c r="K362" s="0" t="n">
        <f aca="false">(K361+J362)/2+197.064082392943</f>
        <v>485.303698691082</v>
      </c>
      <c r="L362" s="0" t="n">
        <f aca="false">(L361+K362)/2-434.905608831858</f>
        <v>140.554152890988</v>
      </c>
      <c r="M362" s="0" t="n">
        <f aca="false">(M361+L362)/2-396.37815350646</f>
        <v>43.6863350274152</v>
      </c>
      <c r="N362" s="0" t="n">
        <f aca="false">(N361+M362)/2+7.50232167472865</f>
        <v>336.735984907088</v>
      </c>
      <c r="O362" s="0" t="n">
        <f aca="false">(O361+N362)/2-163.651555875075</f>
        <v>137.825997145609</v>
      </c>
      <c r="P362" s="0" t="n">
        <f aca="false">(P361+O362)/2-8.54836324601564</f>
        <v>362.016066636923</v>
      </c>
      <c r="Q362" s="0" t="n">
        <f aca="false">(Q361+P362)/2-464.121126572201</f>
        <v>91.198557562264</v>
      </c>
      <c r="R362" s="0" t="n">
        <f aca="false">(R361+Q362)/2+154.769824887346</f>
        <v>353.497333791822</v>
      </c>
      <c r="S362" s="0" t="n">
        <f aca="false">(S361+R362)/2+250.727970346482</f>
        <v>791.529613447856</v>
      </c>
      <c r="T362" s="0" t="n">
        <f aca="false">(T361+S362)/2-396.350802617672</f>
        <v>66.0462553534811</v>
      </c>
      <c r="U362" s="0" t="n">
        <f aca="false">(U361+T362)/2+182.170669134945</f>
        <v>364.751166399169</v>
      </c>
      <c r="V362" s="0" t="n">
        <f aca="false">(V361+U362)/2-249.382975529391</f>
        <v>465.076299196511</v>
      </c>
      <c r="W362" s="0" t="n">
        <f aca="false">(W361+V362)/2+63.2279187006034</f>
        <v>810.133890606928</v>
      </c>
      <c r="X362" s="0" t="n">
        <f aca="false">(X361+W362)/2+116.697541942978</f>
        <v>905.136259053606</v>
      </c>
      <c r="Y362" s="0" t="n">
        <f aca="false">(Y361+X362)/2+40.6136322050053</f>
        <v>991.915546639335</v>
      </c>
      <c r="Z362" s="0" t="n">
        <f aca="false">(Z361+Y362)/2+298.700752517855</f>
        <v>1064.90448769776</v>
      </c>
      <c r="AA362" s="0" t="n">
        <f aca="false">(AA361+Z362)/2-211.342088923249</f>
        <v>421.855777606201</v>
      </c>
      <c r="AB362" s="0" t="n">
        <f aca="false">(AB361+AA362)/2-50.6179960379083</f>
        <v>212.948157180433</v>
      </c>
      <c r="AC362" s="0" t="n">
        <f aca="false">(AC361+AB362)/2-146.428125085132</f>
        <v>364.55596580127</v>
      </c>
      <c r="AD362" s="0" t="n">
        <f aca="false">(AD361+AC362)/2-250.58363524185</f>
        <v>223.468156552028</v>
      </c>
      <c r="AE362" s="0" t="n">
        <f aca="false">(AE361+AD362)/2+283.141084000136</f>
        <v>438.452061890586</v>
      </c>
      <c r="AF362" s="0" t="n">
        <f aca="false">(AF361+AE362)/2+324.831705947525</f>
        <v>769.439751086017</v>
      </c>
      <c r="AG362" s="0" t="n">
        <f aca="false">(AG361+AF362)/2-518.850318232543</f>
        <v>97.3585286390304</v>
      </c>
      <c r="AH362" s="0" t="n">
        <f aca="false">(AH361+AG362)/2-67.8564450728953</f>
        <v>17.7750616015321</v>
      </c>
      <c r="AI362" s="0" t="n">
        <f aca="false">(AI361+AH362)/2+571.312022445646</f>
        <v>749.772034478288</v>
      </c>
      <c r="AJ362" s="0" t="n">
        <f aca="false">(AJ361+AI362)/2+109.896904245118</f>
        <v>973.009120307193</v>
      </c>
      <c r="AK362" s="0" t="n">
        <f aca="false">(AK361+AJ362)/2-37.1628740724785</f>
        <v>769.376359344382</v>
      </c>
      <c r="AL362" s="0" t="n">
        <f aca="false">(AL361+AK362)/2+249.616804672081</f>
        <v>897.00998849458</v>
      </c>
      <c r="AM362" s="0" t="n">
        <f aca="false">(AM361+AL362)/2-39.501693704811</f>
        <v>836.618073400465</v>
      </c>
      <c r="AN362" s="0" t="n">
        <f aca="false">(AN361+AM362)/2-395.368884488604</f>
        <v>36.5128658403365</v>
      </c>
    </row>
    <row r="363" customFormat="false" ht="15" hidden="false" customHeight="false" outlineLevel="0" collapsed="false">
      <c r="A363" s="0" t="n">
        <f aca="false">A362+825.645924202287</f>
        <v>1012.04746599705</v>
      </c>
      <c r="B363" s="0" t="n">
        <f aca="false">(B362+A363)/2-729.62417713091</f>
        <v>51.2943824088321</v>
      </c>
      <c r="C363" s="0" t="n">
        <f aca="false">(C362+B363)/2+32.3365636280691</f>
        <v>67.3196550008214</v>
      </c>
      <c r="D363" s="0" t="n">
        <f aca="false">(D362+C363)/2+990.80656094481</f>
        <v>1061.96054682325</v>
      </c>
      <c r="E363" s="0" t="n">
        <f aca="false">(E362+D363)/2+395.143082731604</f>
        <v>1010.49616834803</v>
      </c>
      <c r="F363" s="0" t="n">
        <f aca="false">(F362+E363)/2-520.992708469783</f>
        <v>127.071314672215</v>
      </c>
      <c r="G363" s="0" t="n">
        <f aca="false">(G362+F363)/2+677.334427822388</f>
        <v>957.710298624496</v>
      </c>
      <c r="H363" s="0" t="n">
        <f aca="false">(H362+G363)/2+573.354468179059</f>
        <v>1077.75092797619</v>
      </c>
      <c r="I363" s="0" t="n">
        <f aca="false">(I362+H363)/2+431.53166760969</f>
        <v>1024.25428221147</v>
      </c>
      <c r="J363" s="0" t="n">
        <f aca="false">(J362+I363)/2-438.220453110363</f>
        <v>151.73860001921</v>
      </c>
      <c r="K363" s="0" t="n">
        <f aca="false">(K362+J363)/2+613.124919810418</f>
        <v>931.646069165564</v>
      </c>
      <c r="L363" s="0" t="n">
        <f aca="false">(L362+K363)/2-104.81061752398</f>
        <v>431.289493504296</v>
      </c>
      <c r="M363" s="0" t="n">
        <f aca="false">(M362+L363)/2+99.5316326387041</f>
        <v>337.01954690456</v>
      </c>
      <c r="N363" s="0" t="n">
        <f aca="false">(N362+M363)/2+247.934916956521</f>
        <v>584.812682862345</v>
      </c>
      <c r="O363" s="0" t="n">
        <f aca="false">(O362+N363)/2+694.660578693949</f>
        <v>1055.97991869793</v>
      </c>
      <c r="P363" s="0" t="n">
        <f aca="false">(P362+O363)/2+76.0686375683624</f>
        <v>785.066630235787</v>
      </c>
      <c r="Q363" s="0" t="n">
        <f aca="false">(Q362+P363)/2+180.936103479184</f>
        <v>619.068697378209</v>
      </c>
      <c r="R363" s="0" t="n">
        <f aca="false">(R362+Q363)/2+141.148963826293</f>
        <v>627.431979411309</v>
      </c>
      <c r="S363" s="0" t="n">
        <f aca="false">(S362+R363)/2-66.0089822148376</f>
        <v>643.471814214745</v>
      </c>
      <c r="T363" s="0" t="n">
        <f aca="false">(T362+S363)/2+529.626982295077</f>
        <v>884.38601707919</v>
      </c>
      <c r="U363" s="0" t="n">
        <f aca="false">(U362+T363)/2-552.852855834561</f>
        <v>71.7157359046186</v>
      </c>
      <c r="V363" s="0" t="n">
        <f aca="false">(V362+U363)/2+132.814848179846</f>
        <v>401.210865730411</v>
      </c>
      <c r="W363" s="0" t="n">
        <f aca="false">(W362+V363)/2+218.616781593041</f>
        <v>824.28915976171</v>
      </c>
      <c r="X363" s="0" t="n">
        <f aca="false">(X362+W363)/2-322.615672561966</f>
        <v>542.097036845692</v>
      </c>
      <c r="Y363" s="0" t="n">
        <f aca="false">(Y362+X363)/2-133.418373301423</f>
        <v>633.587918441091</v>
      </c>
      <c r="Z363" s="0" t="n">
        <f aca="false">(Z362+Y363)/2-429.209154081777</f>
        <v>420.037048987647</v>
      </c>
      <c r="AA363" s="0" t="n">
        <f aca="false">(AA362+Z363)/2+567.40461109656</f>
        <v>988.351024393484</v>
      </c>
      <c r="AB363" s="0" t="n">
        <f aca="false">(AB362+AA363)/2-11.1794780600433</f>
        <v>589.470112726915</v>
      </c>
      <c r="AC363" s="0" t="n">
        <f aca="false">(AC362+AB363)/2+504.24473884163</f>
        <v>981.257778105723</v>
      </c>
      <c r="AD363" s="0" t="n">
        <f aca="false">(AD362+AC363)/2-592.5938764604</f>
        <v>9.76909086847559</v>
      </c>
      <c r="AE363" s="0" t="n">
        <f aca="false">(AE362+AD363)/2+656.306824834509</f>
        <v>880.41740121404</v>
      </c>
      <c r="AF363" s="0" t="n">
        <f aca="false">(AF362+AE363)/2-638.898808007102</f>
        <v>186.029768142927</v>
      </c>
      <c r="AG363" s="0" t="n">
        <f aca="false">(AG362+AF363)/2+557.96251655068</f>
        <v>699.656664941658</v>
      </c>
      <c r="AH363" s="0" t="n">
        <f aca="false">(AH362+AG363)/2+673.536604593606</f>
        <v>1032.2524678652</v>
      </c>
      <c r="AI363" s="0" t="n">
        <f aca="false">(AI362+AH363)/2-32.085466557464</f>
        <v>858.926784614281</v>
      </c>
      <c r="AJ363" s="0" t="n">
        <f aca="false">(AJ362+AI363)/2+123.984302298974</f>
        <v>1039.95225475971</v>
      </c>
      <c r="AK363" s="0" t="n">
        <f aca="false">(AK362+AJ363)/2-122.798490039054</f>
        <v>781.865817012992</v>
      </c>
      <c r="AL363" s="0" t="n">
        <f aca="false">(AL362+AK363)/2-757.110281330108</f>
        <v>82.3276214236779</v>
      </c>
      <c r="AM363" s="0" t="n">
        <f aca="false">(AM362+AL363)/2-216.855841478671</f>
        <v>242.6170059334</v>
      </c>
      <c r="AN363" s="0" t="n">
        <f aca="false">(AN362+AM363)/2+272.974485384511</f>
        <v>412.539421271379</v>
      </c>
    </row>
    <row r="364" customFormat="false" ht="15" hidden="false" customHeight="false" outlineLevel="0" collapsed="false">
      <c r="A364" s="0" t="n">
        <f aca="false">A363-270.348668271754</f>
        <v>741.698797725293</v>
      </c>
      <c r="B364" s="0" t="n">
        <f aca="false">(B363+A364)/2+387.903513024429</f>
        <v>784.400103091492</v>
      </c>
      <c r="C364" s="0" t="n">
        <f aca="false">(C363+B364)/2-232.534964232582</f>
        <v>193.324914813575</v>
      </c>
      <c r="D364" s="0" t="n">
        <f aca="false">(D363+C364)/2-570.569893702769</f>
        <v>57.072837115643</v>
      </c>
      <c r="E364" s="0" t="n">
        <f aca="false">(E363+D364)/2-160.929244568958</f>
        <v>372.855258162879</v>
      </c>
      <c r="F364" s="0" t="n">
        <f aca="false">(F363+E364)/2+112.606773692567</f>
        <v>362.570060110114</v>
      </c>
      <c r="G364" s="0" t="n">
        <f aca="false">(G363+F364)/2-158.866294210197</f>
        <v>501.273885157108</v>
      </c>
      <c r="H364" s="0" t="n">
        <f aca="false">(H363+G364)/2-494.712025631039</f>
        <v>294.800380935611</v>
      </c>
      <c r="I364" s="0" t="n">
        <f aca="false">(I363+H364)/2+412.882230737124</f>
        <v>1072.40956231067</v>
      </c>
      <c r="J364" s="0" t="n">
        <f aca="false">(J363+I364)/2+201.962210183897</f>
        <v>814.036291348835</v>
      </c>
      <c r="K364" s="0" t="n">
        <f aca="false">(K363+J364)/2+102.312762657233</f>
        <v>975.153942914432</v>
      </c>
      <c r="L364" s="0" t="n">
        <f aca="false">(L363+K364)/2-631.484938422859</f>
        <v>71.7367797865051</v>
      </c>
      <c r="M364" s="0" t="n">
        <f aca="false">(M363+L364)/2+434.248966494333</f>
        <v>638.627129839865</v>
      </c>
      <c r="N364" s="0" t="n">
        <f aca="false">(N363+M364)/2+71.1973093741821</f>
        <v>682.917215725287</v>
      </c>
      <c r="O364" s="0" t="n">
        <f aca="false">(O363+N364)/2-510.270214256</f>
        <v>359.178352955606</v>
      </c>
      <c r="P364" s="0" t="n">
        <f aca="false">(P363+O364)/2+339.816421883251</f>
        <v>911.938913478948</v>
      </c>
      <c r="Q364" s="0" t="n">
        <f aca="false">(Q363+P364)/2+295.57622215512</f>
        <v>1061.0800275837</v>
      </c>
      <c r="R364" s="0" t="n">
        <f aca="false">(R363+Q364)/2+42.371757086122</f>
        <v>886.627760583625</v>
      </c>
      <c r="S364" s="0" t="n">
        <f aca="false">(S363+R364)/2+178.771285695482</f>
        <v>943.821073094667</v>
      </c>
      <c r="T364" s="0" t="n">
        <f aca="false">(T363+S364)/2-0.770017625379182</f>
        <v>913.333527461549</v>
      </c>
      <c r="U364" s="0" t="n">
        <f aca="false">(U363+T364)/2-271.672630477029</f>
        <v>220.852001206055</v>
      </c>
      <c r="V364" s="0" t="n">
        <f aca="false">(V363+U364)/2-182.770659660083</f>
        <v>128.26077380815</v>
      </c>
      <c r="W364" s="0" t="n">
        <f aca="false">(W363+V364)/2+255.160963461686</f>
        <v>731.435930246616</v>
      </c>
      <c r="X364" s="0" t="n">
        <f aca="false">(X363+W364)/2+288.307403249149</f>
        <v>925.073886795303</v>
      </c>
      <c r="Y364" s="0" t="n">
        <f aca="false">(Y363+X364)/2-750.778293022962</f>
        <v>28.552609595235</v>
      </c>
      <c r="Z364" s="0" t="n">
        <f aca="false">(Z363+Y364)/2+817.431978672696</f>
        <v>1041.72680796414</v>
      </c>
      <c r="AA364" s="0" t="n">
        <f aca="false">(AA363+Z364)/2-733.139737258349</f>
        <v>281.899178920461</v>
      </c>
      <c r="AB364" s="0" t="n">
        <f aca="false">(AB363+AA364)/2-392.337149873863</f>
        <v>43.3474959498252</v>
      </c>
      <c r="AC364" s="0" t="n">
        <f aca="false">(AC363+AB364)/2+530.1258947324</f>
        <v>1042.42853176017</v>
      </c>
      <c r="AD364" s="0" t="n">
        <f aca="false">(AD363+AC364)/2-129.157141690377</f>
        <v>396.941669623948</v>
      </c>
      <c r="AE364" s="0" t="n">
        <f aca="false">(AE363+AD364)/2-26.9584450310837</f>
        <v>611.72109038791</v>
      </c>
      <c r="AF364" s="0" t="n">
        <f aca="false">(AF363+AE364)/2+330.346349249193</f>
        <v>729.221778514611</v>
      </c>
      <c r="AG364" s="0" t="n">
        <f aca="false">(AG363+AF364)/2+357.224558310507</f>
        <v>1071.66378003864</v>
      </c>
      <c r="AH364" s="0" t="n">
        <f aca="false">(AH363+AG364)/2-113.739027587438</f>
        <v>938.219096364484</v>
      </c>
      <c r="AI364" s="0" t="n">
        <f aca="false">(AI363+AH364)/2+20.1333405981643</f>
        <v>918.706281087546</v>
      </c>
      <c r="AJ364" s="0" t="n">
        <f aca="false">(AJ363+AI364)/2-495.647461641348</f>
        <v>483.681806282281</v>
      </c>
      <c r="AK364" s="0" t="n">
        <f aca="false">(AK363+AJ364)/2-159.779286834159</f>
        <v>472.994524813477</v>
      </c>
      <c r="AL364" s="0" t="n">
        <f aca="false">(AL363+AK364)/2+216.424348949502</f>
        <v>494.08542206808</v>
      </c>
      <c r="AM364" s="0" t="n">
        <f aca="false">(AM363+AL364)/2-255.769347696696</f>
        <v>112.581866304044</v>
      </c>
      <c r="AN364" s="0" t="n">
        <f aca="false">(AN363+AM364)/2+325.491686012785</f>
        <v>588.052329800497</v>
      </c>
    </row>
    <row r="365" customFormat="false" ht="15" hidden="false" customHeight="false" outlineLevel="0" collapsed="false">
      <c r="A365" s="0" t="n">
        <f aca="false">A364+285.899902450083</f>
        <v>1027.59870017538</v>
      </c>
      <c r="B365" s="0" t="n">
        <f aca="false">(B364+A365)/2-382.100628016019</f>
        <v>523.898773617415</v>
      </c>
      <c r="C365" s="0" t="n">
        <f aca="false">(C364+B365)/2+486.541299256268</f>
        <v>845.153143471763</v>
      </c>
      <c r="D365" s="0" t="n">
        <f aca="false">(D364+C365)/2-241.399548847793</f>
        <v>209.71344144591</v>
      </c>
      <c r="E365" s="0" t="n">
        <f aca="false">(E364+D365)/2-29.464511211669</f>
        <v>261.819838592725</v>
      </c>
      <c r="F365" s="0" t="n">
        <f aca="false">(F364+E365)/2+597.436318397799</f>
        <v>909.631267749219</v>
      </c>
      <c r="G365" s="0" t="n">
        <f aca="false">(G364+F365)/2+4.08339878736854</f>
        <v>709.535975240532</v>
      </c>
      <c r="H365" s="0" t="n">
        <f aca="false">(H364+G365)/2-15.2545702999327</f>
        <v>486.913607788139</v>
      </c>
      <c r="I365" s="0" t="n">
        <f aca="false">(I364+H365)/2-375.284421554098</f>
        <v>404.377163495304</v>
      </c>
      <c r="J365" s="0" t="n">
        <f aca="false">(J364+I365)/2+34.6095703506844</f>
        <v>643.816297772754</v>
      </c>
      <c r="K365" s="0" t="n">
        <f aca="false">(K364+J365)/2-293.444437371076</f>
        <v>516.040682972517</v>
      </c>
      <c r="L365" s="0" t="n">
        <f aca="false">(L364+K365)/2+345.315149359099</f>
        <v>639.20388073861</v>
      </c>
      <c r="M365" s="0" t="n">
        <f aca="false">(M364+L365)/2-19.7254330160383</f>
        <v>619.190072273199</v>
      </c>
      <c r="N365" s="0" t="n">
        <f aca="false">(N364+M365)/2-132.190575260071</f>
        <v>518.863068739172</v>
      </c>
      <c r="O365" s="0" t="n">
        <f aca="false">(O364+N365)/2-85.6379916752449</f>
        <v>353.382719172144</v>
      </c>
      <c r="P365" s="0" t="n">
        <f aca="false">(P364+O365)/2-144.996799156184</f>
        <v>487.664017169362</v>
      </c>
      <c r="Q365" s="0" t="n">
        <f aca="false">(Q364+P365)/2-568.49540124763</f>
        <v>205.8766211289</v>
      </c>
      <c r="R365" s="0" t="n">
        <f aca="false">(R364+Q365)/2-148.523408816451</f>
        <v>397.728782039812</v>
      </c>
      <c r="S365" s="0" t="n">
        <f aca="false">(S364+R365)/2-628.034615744751</f>
        <v>42.7403118224885</v>
      </c>
      <c r="T365" s="0" t="n">
        <f aca="false">(T364+S365)/2+564.179749081847</f>
        <v>1042.21666872387</v>
      </c>
      <c r="U365" s="0" t="n">
        <f aca="false">(U364+T365)/2-106.495808105898</f>
        <v>525.038526859062</v>
      </c>
      <c r="V365" s="0" t="n">
        <f aca="false">(V364+U365)/2-181.641964342367</f>
        <v>145.007685991239</v>
      </c>
      <c r="W365" s="0" t="n">
        <f aca="false">(W364+V365)/2-192.501724505166</f>
        <v>245.720083613762</v>
      </c>
      <c r="X365" s="0" t="n">
        <f aca="false">(X364+W365)/2-5.31396439574382</f>
        <v>580.083020808789</v>
      </c>
      <c r="Y365" s="0" t="n">
        <f aca="false">(Y364+X365)/2-96.2230298746423</f>
        <v>208.09478532737</v>
      </c>
      <c r="Z365" s="0" t="n">
        <f aca="false">(Z364+Y365)/2-455.348578969432</f>
        <v>169.562217676321</v>
      </c>
      <c r="AA365" s="0" t="n">
        <f aca="false">(AA364+Z365)/2+651.86096549094</f>
        <v>877.591663789331</v>
      </c>
      <c r="AB365" s="0" t="n">
        <f aca="false">(AB364+AA365)/2-147.966717455824</f>
        <v>312.502862413754</v>
      </c>
      <c r="AC365" s="0" t="n">
        <f aca="false">(AC364+AB365)/2-188.821699698099</f>
        <v>488.643997388865</v>
      </c>
      <c r="AD365" s="0" t="n">
        <f aca="false">(AD364+AC365)/2-366.042846996488</f>
        <v>76.7499865099184</v>
      </c>
      <c r="AE365" s="0" t="n">
        <f aca="false">(AE364+AD365)/2+165.620580503494</f>
        <v>509.856118952408</v>
      </c>
      <c r="AF365" s="0" t="n">
        <f aca="false">(AF364+AE365)/2-573.969274169608</f>
        <v>45.5696745639018</v>
      </c>
      <c r="AG365" s="0" t="n">
        <f aca="false">(AG364+AF365)/2-135.82842578164</f>
        <v>422.788301519632</v>
      </c>
      <c r="AH365" s="0" t="n">
        <f aca="false">(AH364+AG365)/2+269.424851521848</f>
        <v>949.928550463906</v>
      </c>
      <c r="AI365" s="0" t="n">
        <f aca="false">(AI364+AH365)/2-871.996094169619</f>
        <v>62.321321606107</v>
      </c>
      <c r="AJ365" s="0" t="n">
        <f aca="false">(AJ364+AI365)/2-33.8810606203371</f>
        <v>239.120503323857</v>
      </c>
      <c r="AK365" s="0" t="n">
        <f aca="false">(AK364+AJ365)/2-224.454911998489</f>
        <v>131.602602070178</v>
      </c>
      <c r="AL365" s="0" t="n">
        <f aca="false">(AL364+AK365)/2+568.112363499203</f>
        <v>880.956375568332</v>
      </c>
      <c r="AM365" s="0" t="n">
        <f aca="false">(AM364+AL365)/2-118.127858402155</f>
        <v>378.641262534033</v>
      </c>
      <c r="AN365" s="0" t="n">
        <f aca="false">(AN364+AM365)/2-389.413688728507</f>
        <v>93.9331074387578</v>
      </c>
    </row>
    <row r="366" customFormat="false" ht="15" hidden="false" customHeight="false" outlineLevel="0" collapsed="false">
      <c r="A366" s="0" t="n">
        <f aca="false">A365-966.156501033585</f>
        <v>61.4421991417911</v>
      </c>
      <c r="B366" s="0" t="n">
        <f aca="false">(B365+A366)/2+103.999658702643</f>
        <v>396.670145082246</v>
      </c>
      <c r="C366" s="0" t="n">
        <f aca="false">(C365+B366)/2-406.468432031029</f>
        <v>214.443212245975</v>
      </c>
      <c r="D366" s="0" t="n">
        <f aca="false">(D365+C366)/2+850.994328410314</f>
        <v>1063.07265525626</v>
      </c>
      <c r="E366" s="0" t="n">
        <f aca="false">(E365+D366)/2-517.97518729821</f>
        <v>144.471059626281</v>
      </c>
      <c r="F366" s="0" t="n">
        <f aca="false">(F365+E366)/2-429.29084695754</f>
        <v>97.7603167302098</v>
      </c>
      <c r="G366" s="0" t="n">
        <f aca="false">(G365+F366)/2-18.111808225747</f>
        <v>385.536337759624</v>
      </c>
      <c r="H366" s="0" t="n">
        <f aca="false">(H365+G366)/2+349.402641437084</f>
        <v>785.627614210965</v>
      </c>
      <c r="I366" s="0" t="n">
        <f aca="false">(I365+H366)/2+70.9541886258372</f>
        <v>665.956577478972</v>
      </c>
      <c r="J366" s="0" t="n">
        <f aca="false">(J365+I366)/2+372.870962759722</f>
        <v>1027.75740038558</v>
      </c>
      <c r="K366" s="0" t="n">
        <f aca="false">(K365+J366)/2-352.709558700326</f>
        <v>419.189482978725</v>
      </c>
      <c r="L366" s="0" t="n">
        <f aca="false">(L365+K366)/2-137.543127654144</f>
        <v>391.653554204524</v>
      </c>
      <c r="M366" s="0" t="n">
        <f aca="false">(M365+L366)/2-203.07080935751</f>
        <v>302.351003881351</v>
      </c>
      <c r="N366" s="0" t="n">
        <f aca="false">(N365+M366)/2+25.9077456361427</f>
        <v>436.514781946404</v>
      </c>
      <c r="O366" s="0" t="n">
        <f aca="false">(O365+N366)/2-146.766119543381</f>
        <v>248.182631015893</v>
      </c>
      <c r="P366" s="0" t="n">
        <f aca="false">(P365+O366)/2-215.837274515495</f>
        <v>152.086049577133</v>
      </c>
      <c r="Q366" s="0" t="n">
        <f aca="false">(Q365+P366)/2-10.6613008470677</f>
        <v>168.320034505949</v>
      </c>
      <c r="R366" s="0" t="n">
        <f aca="false">(R365+Q366)/2-185.269009214646</f>
        <v>97.7553990582343</v>
      </c>
      <c r="S366" s="0" t="n">
        <f aca="false">(S365+R366)/2+766.964068106945</f>
        <v>837.211923547306</v>
      </c>
      <c r="T366" s="0" t="n">
        <f aca="false">(T365+S366)/2-876.356858284927</f>
        <v>63.3574378506593</v>
      </c>
      <c r="U366" s="0" t="n">
        <f aca="false">(U365+T366)/2-147.239291090428</f>
        <v>146.958691264433</v>
      </c>
      <c r="V366" s="0" t="n">
        <f aca="false">(V365+U366)/2+22.6828420099367</f>
        <v>168.666030637773</v>
      </c>
      <c r="W366" s="0" t="n">
        <f aca="false">(W365+V366)/2+875.198048911648</f>
        <v>1082.39110603742</v>
      </c>
      <c r="X366" s="0" t="n">
        <f aca="false">(X365+W366)/2-722.662577104758</f>
        <v>108.574486318344</v>
      </c>
      <c r="Y366" s="0" t="n">
        <f aca="false">(Y365+X366)/2+152.329348972535</f>
        <v>310.663984795392</v>
      </c>
      <c r="Z366" s="0" t="n">
        <f aca="false">(Z365+Y366)/2-142.37102914501</f>
        <v>97.7420720908465</v>
      </c>
      <c r="AA366" s="0" t="n">
        <f aca="false">(AA365+Z366)/2+596.36381366331</f>
        <v>1084.0306816034</v>
      </c>
      <c r="AB366" s="0" t="n">
        <f aca="false">(AB365+AA366)/2-372.515411622817</f>
        <v>325.75136038576</v>
      </c>
      <c r="AC366" s="0" t="n">
        <f aca="false">(AC365+AB366)/2+446.900896708822</f>
        <v>854.098575596134</v>
      </c>
      <c r="AD366" s="0" t="n">
        <f aca="false">(AD365+AC366)/2+19.9279086618838</f>
        <v>485.35218971491</v>
      </c>
      <c r="AE366" s="0" t="n">
        <f aca="false">(AE365+AD366)/2+589.221251989408</f>
        <v>1086.82540632307</v>
      </c>
      <c r="AF366" s="0" t="n">
        <f aca="false">(AF365+AE366)/2-312.397242791693</f>
        <v>253.800297651791</v>
      </c>
      <c r="AG366" s="0" t="n">
        <f aca="false">(AG365+AF366)/2+392.910389134773</f>
        <v>731.204688720485</v>
      </c>
      <c r="AH366" s="0" t="n">
        <f aca="false">(AH365+AG366)/2-547.162976133075</f>
        <v>293.40364345912</v>
      </c>
      <c r="AI366" s="0" t="n">
        <f aca="false">(AI365+AH366)/2+7.01460505091023</f>
        <v>184.877087583524</v>
      </c>
      <c r="AJ366" s="0" t="n">
        <f aca="false">(AJ365+AI366)/2+398.28491421581</f>
        <v>610.2837096695</v>
      </c>
      <c r="AK366" s="0" t="n">
        <f aca="false">(AK365+AJ366)/2+299.289276434818</f>
        <v>670.232432304657</v>
      </c>
      <c r="AL366" s="0" t="n">
        <f aca="false">(AL365+AK366)/2+219.713965121778</f>
        <v>995.308369058272</v>
      </c>
      <c r="AM366" s="0" t="n">
        <f aca="false">(AM365+AL366)/2-216.193789807857</f>
        <v>470.781025988296</v>
      </c>
      <c r="AN366" s="0" t="n">
        <f aca="false">(AN365+AM366)/2+635.088985747205</f>
        <v>917.446052460732</v>
      </c>
    </row>
    <row r="367" customFormat="false" ht="15" hidden="false" customHeight="false" outlineLevel="0" collapsed="false">
      <c r="A367" s="0" t="n">
        <f aca="false">A366+437.556234458227</f>
        <v>498.998433600018</v>
      </c>
      <c r="B367" s="0" t="n">
        <f aca="false">(B366+A367)/2-1.59589828559342</f>
        <v>446.238391055539</v>
      </c>
      <c r="C367" s="0" t="n">
        <f aca="false">(C366+B367)/2+625.971428649784</f>
        <v>956.312230300541</v>
      </c>
      <c r="D367" s="0" t="n">
        <f aca="false">(D366+C367)/2-715.943412504502</f>
        <v>293.749030273897</v>
      </c>
      <c r="E367" s="0" t="n">
        <f aca="false">(E366+D367)/2-96.9214193742429</f>
        <v>122.188625575846</v>
      </c>
      <c r="F367" s="0" t="n">
        <f aca="false">(F366+E367)/2-21.2513285461041</f>
        <v>88.7231426069238</v>
      </c>
      <c r="G367" s="0" t="n">
        <f aca="false">(G366+F367)/2-27.8259352629423</f>
        <v>209.303804920331</v>
      </c>
      <c r="H367" s="0" t="n">
        <f aca="false">(H366+G367)/2+170.088790457471</f>
        <v>667.554500023119</v>
      </c>
      <c r="I367" s="0" t="n">
        <f aca="false">(I366+H367)/2-4.86317540757875</f>
        <v>661.892363343467</v>
      </c>
      <c r="J367" s="0" t="n">
        <f aca="false">(J366+I367)/2-700.418819568229</f>
        <v>144.406062296297</v>
      </c>
      <c r="K367" s="0" t="n">
        <f aca="false">(K366+J367)/2+726.618535515636</f>
        <v>1008.41630815315</v>
      </c>
      <c r="L367" s="0" t="n">
        <f aca="false">(L366+K367)/2-353.139782098038</f>
        <v>346.895149080797</v>
      </c>
      <c r="M367" s="0" t="n">
        <f aca="false">(M366+L367)/2+760.677580245029</f>
        <v>1085.3006567261</v>
      </c>
      <c r="N367" s="0" t="n">
        <f aca="false">(N366+M367)/2-338.853016861021</f>
        <v>422.054702475233</v>
      </c>
      <c r="O367" s="0" t="n">
        <f aca="false">(O366+N367)/2+156.73633426126</f>
        <v>491.855001006823</v>
      </c>
      <c r="P367" s="0" t="n">
        <f aca="false">(P366+O367)/2+471.050768879829</f>
        <v>793.021294171807</v>
      </c>
      <c r="Q367" s="0" t="n">
        <f aca="false">(Q366+P367)/2+431.944324536177</f>
        <v>912.614988875055</v>
      </c>
      <c r="R367" s="0" t="n">
        <f aca="false">(R366+Q367)/2+318.877057725431</f>
        <v>824.062251692076</v>
      </c>
      <c r="S367" s="0" t="n">
        <f aca="false">(S366+R367)/2-433.403420011503</f>
        <v>397.233667608188</v>
      </c>
      <c r="T367" s="0" t="n">
        <f aca="false">(T366+S367)/2+344.36619207005</f>
        <v>574.661744799474</v>
      </c>
      <c r="U367" s="0" t="n">
        <f aca="false">(U366+T367)/2+695.041866455374</f>
        <v>1055.85208448733</v>
      </c>
      <c r="V367" s="0" t="n">
        <f aca="false">(V366+U367)/2-265.091065678233</f>
        <v>347.167991884317</v>
      </c>
      <c r="W367" s="0" t="n">
        <f aca="false">(W366+V367)/2+226.455910116432</f>
        <v>941.235459077298</v>
      </c>
      <c r="X367" s="0" t="n">
        <f aca="false">(X366+W367)/2+96.1718482508311</f>
        <v>621.076820948652</v>
      </c>
      <c r="Y367" s="0" t="n">
        <f aca="false">(Y366+X367)/2+278.113519347702</f>
        <v>743.983922219724</v>
      </c>
      <c r="Z367" s="0" t="n">
        <f aca="false">(Z366+Y367)/2+295.553989148494</f>
        <v>716.416986303779</v>
      </c>
      <c r="AA367" s="0" t="n">
        <f aca="false">(AA366+Z367)/2-40.6493268467777</f>
        <v>859.574507106811</v>
      </c>
      <c r="AB367" s="0" t="n">
        <f aca="false">(AB366+AA367)/2-31.7132027907913</f>
        <v>560.949730955494</v>
      </c>
      <c r="AC367" s="0" t="n">
        <f aca="false">(AC366+AB367)/2+39.8149187254876</f>
        <v>747.339072001302</v>
      </c>
      <c r="AD367" s="0" t="n">
        <f aca="false">(AD366+AC367)/2-114.960480527743</f>
        <v>501.385150330363</v>
      </c>
      <c r="AE367" s="0" t="n">
        <f aca="false">(AE366+AD367)/2+131.504510924822</f>
        <v>925.609789251537</v>
      </c>
      <c r="AF367" s="0" t="n">
        <f aca="false">(AF366+AE367)/2-159.447427222709</f>
        <v>430.257616228955</v>
      </c>
      <c r="AG367" s="0" t="n">
        <f aca="false">(AG366+AF367)/2-214.220955397548</f>
        <v>366.510197077172</v>
      </c>
      <c r="AH367" s="0" t="n">
        <f aca="false">(AH366+AG367)/2+315.998668267796</f>
        <v>645.955588535942</v>
      </c>
      <c r="AI367" s="0" t="n">
        <f aca="false">(AI366+AH367)/2+336.590648097944</f>
        <v>752.006986157677</v>
      </c>
      <c r="AJ367" s="0" t="n">
        <f aca="false">(AJ366+AI367)/2+298.260366379917</f>
        <v>979.405714293506</v>
      </c>
      <c r="AK367" s="0" t="n">
        <f aca="false">(AK366+AJ367)/2-323.219277116399</f>
        <v>501.599796182682</v>
      </c>
      <c r="AL367" s="0" t="n">
        <f aca="false">(AL366+AK367)/2-176.441612992225</f>
        <v>572.012469628252</v>
      </c>
      <c r="AM367" s="0" t="n">
        <f aca="false">(AM366+AL367)/2-35.935464903535</f>
        <v>485.461282904739</v>
      </c>
      <c r="AN367" s="0" t="n">
        <f aca="false">(AN366+AM367)/2-117.340916888427</f>
        <v>584.112750794308</v>
      </c>
    </row>
    <row r="368" customFormat="false" ht="15" hidden="false" customHeight="false" outlineLevel="0" collapsed="false">
      <c r="A368" s="0" t="n">
        <f aca="false">A367+99.9719281909072</f>
        <v>598.970361790925</v>
      </c>
      <c r="B368" s="0" t="n">
        <f aca="false">(B367+A368)/2-350.730272587074</f>
        <v>171.874103836158</v>
      </c>
      <c r="C368" s="0" t="n">
        <f aca="false">(C367+B368)/2+491.526026300125</f>
        <v>1055.61919336847</v>
      </c>
      <c r="D368" s="0" t="n">
        <f aca="false">(D367+C368)/2-311.749955380621</f>
        <v>362.934156440565</v>
      </c>
      <c r="E368" s="0" t="n">
        <f aca="false">(E367+D368)/2+473.257872631686</f>
        <v>715.819263639891</v>
      </c>
      <c r="F368" s="0" t="n">
        <f aca="false">(F367+E368)/2+273.591601105446</f>
        <v>675.862804228854</v>
      </c>
      <c r="G368" s="0" t="n">
        <f aca="false">(G367+F368)/2-45.0948680181135</f>
        <v>397.488436556479</v>
      </c>
      <c r="H368" s="0" t="n">
        <f aca="false">(H367+G368)/2-371.596893411296</f>
        <v>160.924574878503</v>
      </c>
      <c r="I368" s="0" t="n">
        <f aca="false">(I367+H368)/2-24.5440864433621</f>
        <v>386.864382667623</v>
      </c>
      <c r="J368" s="0" t="n">
        <f aca="false">(J367+I368)/2+515.10822863003</f>
        <v>780.74345111199</v>
      </c>
      <c r="K368" s="0" t="n">
        <f aca="false">(K367+J368)/2-303.227238091077</f>
        <v>591.352641541492</v>
      </c>
      <c r="L368" s="0" t="n">
        <f aca="false">(L367+K368)/2-444.614032335769</f>
        <v>24.5098629753753</v>
      </c>
      <c r="M368" s="0" t="n">
        <f aca="false">(M367+L368)/2-312.150304310001</f>
        <v>242.754955540738</v>
      </c>
      <c r="N368" s="0" t="n">
        <f aca="false">(N367+M368)/2+619.970133235007</f>
        <v>952.374962242993</v>
      </c>
      <c r="O368" s="0" t="n">
        <f aca="false">(O367+N368)/2-532.710809456903</f>
        <v>189.404172168005</v>
      </c>
      <c r="P368" s="0" t="n">
        <f aca="false">(P367+O368)/2-220.952072633416</f>
        <v>270.26066053649</v>
      </c>
      <c r="Q368" s="0" t="n">
        <f aca="false">(Q367+P368)/2-467.84839993921</f>
        <v>123.589424766562</v>
      </c>
      <c r="R368" s="0" t="n">
        <f aca="false">(R367+Q368)/2+178.343467107437</f>
        <v>652.169305336756</v>
      </c>
      <c r="S368" s="0" t="n">
        <f aca="false">(S367+R368)/2+457.725101953636</f>
        <v>982.426588426108</v>
      </c>
      <c r="T368" s="0" t="n">
        <f aca="false">(T367+S368)/2-153.246967466817</f>
        <v>625.297199145974</v>
      </c>
      <c r="U368" s="0" t="n">
        <f aca="false">(U367+T368)/2-209.570217530941</f>
        <v>631.004424285709</v>
      </c>
      <c r="V368" s="0" t="n">
        <f aca="false">(V367+U368)/2-122.041559397556</f>
        <v>367.044648687457</v>
      </c>
      <c r="W368" s="0" t="n">
        <f aca="false">(W367+V368)/2+97.0864186035287</f>
        <v>751.226472485907</v>
      </c>
      <c r="X368" s="0" t="n">
        <f aca="false">(X367+W368)/2-269.907501452449</f>
        <v>416.24414526483</v>
      </c>
      <c r="Y368" s="0" t="n">
        <f aca="false">(Y367+X368)/2-391.072346751734</f>
        <v>189.041686990543</v>
      </c>
      <c r="Z368" s="0" t="n">
        <f aca="false">(Z367+Y368)/2+30.4256415129387</f>
        <v>483.1549781601</v>
      </c>
      <c r="AA368" s="0" t="n">
        <f aca="false">(AA367+Z368)/2-82.43384438742</f>
        <v>588.930898246036</v>
      </c>
      <c r="AB368" s="0" t="n">
        <f aca="false">(AB367+AA368)/2+345.514514147643</f>
        <v>920.454828748408</v>
      </c>
      <c r="AC368" s="0" t="n">
        <f aca="false">(AC367+AB368)/2-565.112580449445</f>
        <v>268.78436992541</v>
      </c>
      <c r="AD368" s="0" t="n">
        <f aca="false">(AD367+AC368)/2-47.2083583342362</f>
        <v>337.87640179365</v>
      </c>
      <c r="AE368" s="0" t="n">
        <f aca="false">(AE367+AD368)/2-618.282606726479</f>
        <v>13.4604887961145</v>
      </c>
      <c r="AF368" s="0" t="n">
        <f aca="false">(AF367+AE368)/2+536.646808534623</f>
        <v>758.505861047158</v>
      </c>
      <c r="AG368" s="0" t="n">
        <f aca="false">(AG367+AF368)/2-516.169897819901</f>
        <v>46.3381312422639</v>
      </c>
      <c r="AH368" s="0" t="n">
        <f aca="false">(AH367+AG368)/2-99.6455565336903</f>
        <v>246.501303355413</v>
      </c>
      <c r="AI368" s="0" t="n">
        <f aca="false">(AI367+AH368)/2-426.50811059726</f>
        <v>72.7460341592848</v>
      </c>
      <c r="AJ368" s="0" t="n">
        <f aca="false">(AJ367+AI368)/2+280.361257065125</f>
        <v>806.43713129152</v>
      </c>
      <c r="AK368" s="0" t="n">
        <f aca="false">(AK367+AJ368)/2-478.727284989758</f>
        <v>175.291178747343</v>
      </c>
      <c r="AL368" s="0" t="n">
        <f aca="false">(AL367+AK368)/2+120.774206676189</f>
        <v>494.426030863987</v>
      </c>
      <c r="AM368" s="0" t="n">
        <f aca="false">(AM367+AL368)/2+451.371755504337</f>
        <v>941.3154123887</v>
      </c>
      <c r="AN368" s="0" t="n">
        <f aca="false">(AN367+AM368)/2+237.014565160753</f>
        <v>999.728646752257</v>
      </c>
    </row>
    <row r="369" customFormat="false" ht="15" hidden="false" customHeight="false" outlineLevel="0" collapsed="false">
      <c r="A369" s="0" t="n">
        <f aca="false">A368-502.307431776751</f>
        <v>96.6629300141743</v>
      </c>
      <c r="B369" s="0" t="n">
        <f aca="false">(B368+A369)/2+242.016163742092</f>
        <v>376.284680667258</v>
      </c>
      <c r="C369" s="0" t="n">
        <f aca="false">(C368+B369)/2-136.574975097719</f>
        <v>579.376961920147</v>
      </c>
      <c r="D369" s="0" t="n">
        <f aca="false">(D368+C369)/2-470.30925015744</f>
        <v>0.846309022916046</v>
      </c>
      <c r="E369" s="0" t="n">
        <f aca="false">(E368+D369)/2+665.39173400701</f>
        <v>1023.72452033841</v>
      </c>
      <c r="F369" s="0" t="n">
        <f aca="false">(F368+E369)/2-60.5543549371048</f>
        <v>789.239307346529</v>
      </c>
      <c r="G369" s="0" t="n">
        <f aca="false">(G368+F369)/2+291.171112646658</f>
        <v>884.534984598162</v>
      </c>
      <c r="H369" s="0" t="n">
        <f aca="false">(H368+G369)/2+137.7971089347</f>
        <v>660.526888673032</v>
      </c>
      <c r="I369" s="0" t="n">
        <f aca="false">(I368+H369)/2+521.554342590878</f>
        <v>1045.24997826121</v>
      </c>
      <c r="J369" s="0" t="n">
        <f aca="false">(J368+I369)/2-210.7223771669</f>
        <v>702.274337519698</v>
      </c>
      <c r="K369" s="0" t="n">
        <f aca="false">(K368+J369)/2-409.857537635878</f>
        <v>236.955951894717</v>
      </c>
      <c r="L369" s="0" t="n">
        <f aca="false">(L368+K369)/2+61.0257398967163</f>
        <v>191.758647331762</v>
      </c>
      <c r="M369" s="0" t="n">
        <f aca="false">(M368+L369)/2+25.7073869330483</f>
        <v>242.964188369299</v>
      </c>
      <c r="N369" s="0" t="n">
        <f aca="false">(N368+M369)/2-246.481830791908</f>
        <v>351.187744514238</v>
      </c>
      <c r="O369" s="0" t="n">
        <f aca="false">(O368+N369)/2+732.090195835218</f>
        <v>1002.38615417634</v>
      </c>
      <c r="P369" s="0" t="n">
        <f aca="false">(P368+O369)/2-453.444138049892</f>
        <v>182.879269306522</v>
      </c>
      <c r="Q369" s="0" t="n">
        <f aca="false">(Q368+P369)/2+473.185796576383</f>
        <v>626.420143612925</v>
      </c>
      <c r="R369" s="0" t="n">
        <f aca="false">(R368+Q369)/2+178.919125791196</f>
        <v>818.213850266037</v>
      </c>
      <c r="S369" s="0" t="n">
        <f aca="false">(S368+R369)/2-559.817179843049</f>
        <v>340.503039503023</v>
      </c>
      <c r="T369" s="0" t="n">
        <f aca="false">(T368+S369)/2+62.2490427913731</f>
        <v>545.149162115872</v>
      </c>
      <c r="U369" s="0" t="n">
        <f aca="false">(U368+T369)/2+427.614563450338</f>
        <v>1015.69135665113</v>
      </c>
      <c r="V369" s="0" t="n">
        <f aca="false">(V368+U369)/2+114.449753305664</f>
        <v>805.817755974957</v>
      </c>
      <c r="W369" s="0" t="n">
        <f aca="false">(W368+V369)/2-719.034956521893</f>
        <v>59.4871577085386</v>
      </c>
      <c r="X369" s="0" t="n">
        <f aca="false">(X368+W369)/2+96.9146315709437</f>
        <v>334.780283057628</v>
      </c>
      <c r="Y369" s="0" t="n">
        <f aca="false">(Y368+X369)/2-118.947653337754</f>
        <v>142.963331686332</v>
      </c>
      <c r="Z369" s="0" t="n">
        <f aca="false">(Z368+Y369)/2+309.505639355404</f>
        <v>622.56479427862</v>
      </c>
      <c r="AA369" s="0" t="n">
        <f aca="false">(AA368+Z369)/2-514.947452937024</f>
        <v>90.8003933253036</v>
      </c>
      <c r="AB369" s="0" t="n">
        <f aca="false">(AB368+AA369)/2-34.2131671432451</f>
        <v>471.414443893611</v>
      </c>
      <c r="AC369" s="0" t="n">
        <f aca="false">(AC368+AB369)/2-191.022031433452</f>
        <v>179.077375476058</v>
      </c>
      <c r="AD369" s="0" t="n">
        <f aca="false">(AD368+AC369)/2+124.861871310216</f>
        <v>383.33875994507</v>
      </c>
      <c r="AE369" s="0" t="n">
        <f aca="false">(AE368+AD369)/2+104.428436035198</f>
        <v>302.82806040579</v>
      </c>
      <c r="AF369" s="0" t="n">
        <f aca="false">(AF368+AE369)/2-54.7059648203403</f>
        <v>475.960995906134</v>
      </c>
      <c r="AG369" s="0" t="n">
        <f aca="false">(AG368+AF369)/2-6.68094315836015</f>
        <v>254.468620415839</v>
      </c>
      <c r="AH369" s="0" t="n">
        <f aca="false">(AH368+AG369)/2+91.8705992496047</f>
        <v>342.35556113523</v>
      </c>
      <c r="AI369" s="0" t="n">
        <f aca="false">(AI368+AH369)/2-77.7004009810454</f>
        <v>129.850396666212</v>
      </c>
      <c r="AJ369" s="0" t="n">
        <f aca="false">(AJ368+AI369)/2-96.5366979211015</f>
        <v>371.607066057765</v>
      </c>
      <c r="AK369" s="0" t="n">
        <f aca="false">(AK368+AJ369)/2+128.106012892298</f>
        <v>401.555135294852</v>
      </c>
      <c r="AL369" s="0" t="n">
        <f aca="false">(AL368+AK369)/2+456.165542646388</f>
        <v>904.156125725807</v>
      </c>
      <c r="AM369" s="0" t="n">
        <f aca="false">(AM368+AL369)/2-509.327196792189</f>
        <v>413.408572265065</v>
      </c>
      <c r="AN369" s="0" t="n">
        <f aca="false">(AN368+AM369)/2+355.009985833424</f>
        <v>1061.57859534209</v>
      </c>
    </row>
    <row r="370" customFormat="false" ht="15" hidden="false" customHeight="false" outlineLevel="0" collapsed="false">
      <c r="A370" s="0" t="n">
        <f aca="false">A369+841.383540587903</f>
        <v>938.046470602077</v>
      </c>
      <c r="B370" s="0" t="n">
        <f aca="false">(B369+A370)/2+278.424910628687</f>
        <v>935.590486263355</v>
      </c>
      <c r="C370" s="0" t="n">
        <f aca="false">(C369+B370)/2-658.419224998301</f>
        <v>99.06449909345</v>
      </c>
      <c r="D370" s="0" t="n">
        <f aca="false">(D369+C370)/2+188.333991654058</f>
        <v>238.289395712241</v>
      </c>
      <c r="E370" s="0" t="n">
        <f aca="false">(E369+D370)/2+294.620965527655</f>
        <v>925.627923552982</v>
      </c>
      <c r="F370" s="0" t="n">
        <f aca="false">(F369+E370)/2-332.724799501414</f>
        <v>524.708815948342</v>
      </c>
      <c r="G370" s="0" t="n">
        <f aca="false">(G369+F370)/2-400.216057442803</f>
        <v>304.405842830449</v>
      </c>
      <c r="H370" s="0" t="n">
        <f aca="false">(H369+G370)/2+210.702730845278</f>
        <v>693.169096597019</v>
      </c>
      <c r="I370" s="0" t="n">
        <f aca="false">(I369+H370)/2-95.2612969518998</f>
        <v>773.948240477212</v>
      </c>
      <c r="J370" s="0" t="n">
        <f aca="false">(J369+I370)/2+62.3949990871869</f>
        <v>800.506288085642</v>
      </c>
      <c r="K370" s="0" t="n">
        <f aca="false">(K369+J370)/2+436.120207143562</f>
        <v>954.851327133742</v>
      </c>
      <c r="L370" s="0" t="n">
        <f aca="false">(L369+K370)/2+483.596221888324</f>
        <v>1056.90120912108</v>
      </c>
      <c r="M370" s="0" t="n">
        <f aca="false">(M369+L370)/2-567.600825478875</f>
        <v>82.3318732663123</v>
      </c>
      <c r="N370" s="0" t="n">
        <f aca="false">(N369+M370)/2-51.5870693047749</f>
        <v>165.1727395855</v>
      </c>
      <c r="O370" s="0" t="n">
        <f aca="false">(O369+N370)/2+90.4052746353509</f>
        <v>674.184721516271</v>
      </c>
      <c r="P370" s="0" t="n">
        <f aca="false">(P369+O370)/2+509.705546821959</f>
        <v>938.237542233356</v>
      </c>
      <c r="Q370" s="0" t="n">
        <f aca="false">(Q369+P370)/2-310.272971392906</f>
        <v>472.055871530234</v>
      </c>
      <c r="R370" s="0" t="n">
        <f aca="false">(R369+Q370)/2-477.740294774425</f>
        <v>167.39456612371</v>
      </c>
      <c r="S370" s="0" t="n">
        <f aca="false">(S369+R370)/2-211.706743026492</f>
        <v>42.2420597868749</v>
      </c>
      <c r="T370" s="0" t="n">
        <f aca="false">(T369+S370)/2-217.583940132879</f>
        <v>76.1116708184942</v>
      </c>
      <c r="U370" s="0" t="n">
        <f aca="false">(U369+T370)/2-310.687487077321</f>
        <v>235.21402665749</v>
      </c>
      <c r="V370" s="0" t="n">
        <f aca="false">(V369+U370)/2-102.889816018525</f>
        <v>417.626075297699</v>
      </c>
      <c r="W370" s="0" t="n">
        <f aca="false">(W369+V370)/2+37.5232827807782</f>
        <v>276.079899283897</v>
      </c>
      <c r="X370" s="0" t="n">
        <f aca="false">(X369+W370)/2+339.193583454031</f>
        <v>644.623674624794</v>
      </c>
      <c r="Y370" s="0" t="n">
        <f aca="false">(Y369+X370)/2+230.716907025788</f>
        <v>624.510410181351</v>
      </c>
      <c r="Z370" s="0" t="n">
        <f aca="false">(Z369+Y370)/2+42.2766399903343</f>
        <v>665.814242220319</v>
      </c>
      <c r="AA370" s="0" t="n">
        <f aca="false">(AA369+Z370)/2+573.792591031362</f>
        <v>952.099908804174</v>
      </c>
      <c r="AB370" s="0" t="n">
        <f aca="false">(AB369+AA370)/2-10.504508599174</f>
        <v>701.252667749718</v>
      </c>
      <c r="AC370" s="0" t="n">
        <f aca="false">(AC369+AB370)/2+638.444197460022</f>
        <v>1078.60921907291</v>
      </c>
      <c r="AD370" s="0" t="n">
        <f aca="false">(AD369+AC370)/2-619.07290660551</f>
        <v>111.90108290348</v>
      </c>
      <c r="AE370" s="0" t="n">
        <f aca="false">(AE369+AD370)/2+463.787001495975</f>
        <v>671.15157315061</v>
      </c>
      <c r="AF370" s="0" t="n">
        <f aca="false">(AF369+AE370)/2-187.125725303794</f>
        <v>386.430559224578</v>
      </c>
      <c r="AG370" s="0" t="n">
        <f aca="false">(AG369+AF370)/2+200.94449831224</f>
        <v>521.394088132448</v>
      </c>
      <c r="AH370" s="0" t="n">
        <f aca="false">(AH369+AG370)/2-117.230125205231</f>
        <v>314.644699428608</v>
      </c>
      <c r="AI370" s="0" t="n">
        <f aca="false">(AI369+AH370)/2+853.3186476847</f>
        <v>1075.56619573211</v>
      </c>
      <c r="AJ370" s="0" t="n">
        <f aca="false">(AJ369+AI370)/2+180.092059746861</f>
        <v>903.678690641798</v>
      </c>
      <c r="AK370" s="0" t="n">
        <f aca="false">(AK369+AJ370)/2+153.794426257099</f>
        <v>806.411339225424</v>
      </c>
      <c r="AL370" s="0" t="n">
        <f aca="false">(AL369+AK370)/2-179.11353801206</f>
        <v>676.170194463556</v>
      </c>
      <c r="AM370" s="0" t="n">
        <f aca="false">(AM369+AL370)/2-157.429570666234</f>
        <v>387.359812698076</v>
      </c>
      <c r="AN370" s="0" t="n">
        <f aca="false">(AN369+AM370)/2-344.18152221478</f>
        <v>380.287681805301</v>
      </c>
    </row>
    <row r="371" customFormat="false" ht="15" hidden="false" customHeight="false" outlineLevel="0" collapsed="false">
      <c r="A371" s="0" t="n">
        <f aca="false">A370-277.02976003451</f>
        <v>661.016710567567</v>
      </c>
      <c r="B371" s="0" t="n">
        <f aca="false">(B370+A371)/2+218.605117772309</f>
        <v>1016.90871618777</v>
      </c>
      <c r="C371" s="0" t="n">
        <f aca="false">(C370+B371)/2-406.068984519376</f>
        <v>151.917623121234</v>
      </c>
      <c r="D371" s="0" t="n">
        <f aca="false">(D370+C371)/2+422.573841207604</f>
        <v>617.677350624341</v>
      </c>
      <c r="E371" s="0" t="n">
        <f aca="false">(E370+D371)/2-391.0119651189</f>
        <v>380.640671969762</v>
      </c>
      <c r="F371" s="0" t="n">
        <f aca="false">(F370+E371)/2+341.576994277325</f>
        <v>794.251738236377</v>
      </c>
      <c r="G371" s="0" t="n">
        <f aca="false">(G370+F371)/2-373.70750590823</f>
        <v>175.621284625183</v>
      </c>
      <c r="H371" s="0" t="n">
        <f aca="false">(H370+G371)/2+66.9110331618921</f>
        <v>501.306223772993</v>
      </c>
      <c r="I371" s="0" t="n">
        <f aca="false">(I370+H371)/2+167.580545222191</f>
        <v>805.207777347294</v>
      </c>
      <c r="J371" s="0" t="n">
        <f aca="false">(J370+I371)/2-55.74875138477</f>
        <v>747.108281331698</v>
      </c>
      <c r="K371" s="0" t="n">
        <f aca="false">(K370+J371)/2+96.6332596012487</f>
        <v>947.613063833968</v>
      </c>
      <c r="L371" s="0" t="n">
        <f aca="false">(L370+K371)/2-891.527392478409</f>
        <v>110.729743999113</v>
      </c>
      <c r="M371" s="0" t="n">
        <f aca="false">(M370+L371)/2+138.175788257429</f>
        <v>234.706596890142</v>
      </c>
      <c r="N371" s="0" t="n">
        <f aca="false">(N370+M371)/2+186.754785389449</f>
        <v>386.69445362727</v>
      </c>
      <c r="O371" s="0" t="n">
        <f aca="false">(O370+N371)/2-217.8257261631</f>
        <v>312.61386140867</v>
      </c>
      <c r="P371" s="0" t="n">
        <f aca="false">(P370+O371)/2-255.400092699315</f>
        <v>370.025609121698</v>
      </c>
      <c r="Q371" s="0" t="n">
        <f aca="false">(Q370+P371)/2+136.061025992049</f>
        <v>557.101766318015</v>
      </c>
      <c r="R371" s="0" t="n">
        <f aca="false">(R370+Q371)/2+674.304797011207</f>
        <v>1036.55296323207</v>
      </c>
      <c r="S371" s="0" t="n">
        <f aca="false">(S370+R371)/2+462.061208108823</f>
        <v>1001.4587196183</v>
      </c>
      <c r="T371" s="0" t="n">
        <f aca="false">(T370+S371)/2-465.48118285867</f>
        <v>73.3040123597248</v>
      </c>
      <c r="U371" s="0" t="n">
        <f aca="false">(U370+T371)/2+257.515686384631</f>
        <v>411.774705893239</v>
      </c>
      <c r="V371" s="0" t="n">
        <f aca="false">(V370+U371)/2+69.4808822529899</f>
        <v>484.181272848459</v>
      </c>
      <c r="W371" s="0" t="n">
        <f aca="false">(W370+V371)/2+148.271987539415</f>
        <v>528.402573605593</v>
      </c>
      <c r="X371" s="0" t="n">
        <f aca="false">(X370+W371)/2-116.683957880892</f>
        <v>469.829166234301</v>
      </c>
      <c r="Y371" s="0" t="n">
        <f aca="false">(Y370+X371)/2-219.028791056901</f>
        <v>328.140997150925</v>
      </c>
      <c r="Z371" s="0" t="n">
        <f aca="false">(Z370+Y371)/2+321.805321186324</f>
        <v>818.782940871946</v>
      </c>
      <c r="AA371" s="0" t="n">
        <f aca="false">(AA370+Z371)/2-503.691669720373</f>
        <v>381.749755117687</v>
      </c>
      <c r="AB371" s="0" t="n">
        <f aca="false">(AB370+AA371)/2+72.4953901693754</f>
        <v>613.996601603078</v>
      </c>
      <c r="AC371" s="0" t="n">
        <f aca="false">(AC370+AB371)/2-337.733159350901</f>
        <v>508.569750987093</v>
      </c>
      <c r="AD371" s="0" t="n">
        <f aca="false">(AD370+AC371)/2+123.307853244936</f>
        <v>433.543270190223</v>
      </c>
      <c r="AE371" s="0" t="n">
        <f aca="false">(AE370+AD371)/2-71.5944557145638</f>
        <v>480.752965955853</v>
      </c>
      <c r="AF371" s="0" t="n">
        <f aca="false">(AF370+AE371)/2+30.3456257140509</f>
        <v>463.937388304266</v>
      </c>
      <c r="AG371" s="0" t="n">
        <f aca="false">(AG370+AF371)/2+566.465425455455</f>
        <v>1059.13116367381</v>
      </c>
      <c r="AH371" s="0" t="n">
        <f aca="false">(AH370+AG371)/2+16.8423231923538</f>
        <v>703.730254743564</v>
      </c>
      <c r="AI371" s="0" t="n">
        <f aca="false">(AI370+AH371)/2-187.518449429447</f>
        <v>702.12977580839</v>
      </c>
      <c r="AJ371" s="0" t="n">
        <f aca="false">(AJ370+AI371)/2-508.214140877202</f>
        <v>294.690092347892</v>
      </c>
      <c r="AK371" s="0" t="n">
        <f aca="false">(AK370+AJ371)/2-230.9249519944</f>
        <v>319.625763792258</v>
      </c>
      <c r="AL371" s="0" t="n">
        <f aca="false">(AL370+AK371)/2+145.711531482731</f>
        <v>643.609510610638</v>
      </c>
      <c r="AM371" s="0" t="n">
        <f aca="false">(AM370+AL371)/2+216.092643598391</f>
        <v>731.577305252748</v>
      </c>
      <c r="AN371" s="0" t="n">
        <f aca="false">(AN370+AM371)/2-205.355206255023</f>
        <v>350.577287274001</v>
      </c>
    </row>
    <row r="372" customFormat="false" ht="15" hidden="false" customHeight="false" outlineLevel="0" collapsed="false">
      <c r="A372" s="0" t="n">
        <f aca="false">A371-79.5057045429742</f>
        <v>581.511006024593</v>
      </c>
      <c r="B372" s="0" t="n">
        <f aca="false">(B371+A372)/2-267.486527828061</f>
        <v>531.72333327812</v>
      </c>
      <c r="C372" s="0" t="n">
        <f aca="false">(C371+B372)/2+632.511861870001</f>
        <v>974.332340069678</v>
      </c>
      <c r="D372" s="0" t="n">
        <f aca="false">(D371+C372)/2-184.401653712916</f>
        <v>611.603191634094</v>
      </c>
      <c r="E372" s="0" t="n">
        <f aca="false">(E371+D372)/2-5.92062871978573</f>
        <v>490.201303082142</v>
      </c>
      <c r="F372" s="0" t="n">
        <f aca="false">(F371+E372)/2+9.68379113468359</f>
        <v>651.910311793943</v>
      </c>
      <c r="G372" s="0" t="n">
        <f aca="false">(G371+F372)/2-401.785185685104</f>
        <v>11.9806125244588</v>
      </c>
      <c r="H372" s="0" t="n">
        <f aca="false">(H371+G372)/2+401.1811286729</f>
        <v>657.824546821626</v>
      </c>
      <c r="I372" s="0" t="n">
        <f aca="false">(I371+H372)/2-576.338788984405</f>
        <v>155.177373100055</v>
      </c>
      <c r="J372" s="0" t="n">
        <f aca="false">(J371+I372)/2+218.99153310459</f>
        <v>670.134360320466</v>
      </c>
      <c r="K372" s="0" t="n">
        <f aca="false">(K371+J372)/2+65.8706692959611</f>
        <v>874.744381373178</v>
      </c>
      <c r="L372" s="0" t="n">
        <f aca="false">(L371+K372)/2-247.507056863887</f>
        <v>245.230005822259</v>
      </c>
      <c r="M372" s="0" t="n">
        <f aca="false">(M371+L372)/2+14.1509097341451</f>
        <v>254.119211090345</v>
      </c>
      <c r="N372" s="0" t="n">
        <f aca="false">(N371+M372)/2-243.961730956709</f>
        <v>76.4451014020987</v>
      </c>
      <c r="O372" s="0" t="n">
        <f aca="false">(O371+N372)/2+506.647495187598</f>
        <v>701.176976592982</v>
      </c>
      <c r="P372" s="0" t="n">
        <f aca="false">(P371+O372)/2+299.37262871239</f>
        <v>834.97392156973</v>
      </c>
      <c r="Q372" s="0" t="n">
        <f aca="false">(Q371+P372)/2-374.934701868524</f>
        <v>321.103142075349</v>
      </c>
      <c r="R372" s="0" t="n">
        <f aca="false">(R371+Q372)/2+299.307517180233</f>
        <v>978.135569833942</v>
      </c>
      <c r="S372" s="0" t="n">
        <f aca="false">(S371+R372)/2+75.4676588547109</f>
        <v>1065.26480358083</v>
      </c>
      <c r="T372" s="0" t="n">
        <f aca="false">(T371+S372)/2-523.34376669558</f>
        <v>45.9406412746972</v>
      </c>
      <c r="U372" s="0" t="n">
        <f aca="false">(U371+T372)/2+756.100098734685</f>
        <v>984.957772318653</v>
      </c>
      <c r="V372" s="0" t="n">
        <f aca="false">(V371+U372)/2-187.928686418276</f>
        <v>546.64083616528</v>
      </c>
      <c r="W372" s="0" t="n">
        <f aca="false">(W371+V372)/2-440.3007617337</f>
        <v>97.2209431517362</v>
      </c>
      <c r="X372" s="0" t="n">
        <f aca="false">(X371+W372)/2+66.0461013983856</f>
        <v>349.571156091404</v>
      </c>
      <c r="Y372" s="0" t="n">
        <f aca="false">(Y371+X372)/2+74.8077844087939</f>
        <v>413.663861029958</v>
      </c>
      <c r="Z372" s="0" t="n">
        <f aca="false">(Z371+Y372)/2-437.807669314241</f>
        <v>178.415731636711</v>
      </c>
      <c r="AA372" s="0" t="n">
        <f aca="false">(AA371+Z372)/2+437.202181828561</f>
        <v>717.28492520576</v>
      </c>
      <c r="AB372" s="0" t="n">
        <f aca="false">(AB371+AA372)/2+82.0041086723379</f>
        <v>747.644872076757</v>
      </c>
      <c r="AC372" s="0" t="n">
        <f aca="false">(AC371+AB372)/2+295.94296119428</f>
        <v>924.050272726205</v>
      </c>
      <c r="AD372" s="0" t="n">
        <f aca="false">(AD371+AC372)/2-259.413860578213</f>
        <v>419.382910880001</v>
      </c>
      <c r="AE372" s="0" t="n">
        <f aca="false">(AE371+AD372)/2-202.47389865862</f>
        <v>247.594039759307</v>
      </c>
      <c r="AF372" s="0" t="n">
        <f aca="false">(AF371+AE372)/2-320.196854709684</f>
        <v>35.5688593221025</v>
      </c>
      <c r="AG372" s="0" t="n">
        <f aca="false">(AG371+AF372)/2-278.134287226752</f>
        <v>269.215724271205</v>
      </c>
      <c r="AH372" s="0" t="n">
        <f aca="false">(AH371+AG372)/2-418.851182220078</f>
        <v>67.6218072873068</v>
      </c>
      <c r="AI372" s="0" t="n">
        <f aca="false">(AI371+AH372)/2-98.3684583863737</f>
        <v>286.507333161475</v>
      </c>
      <c r="AJ372" s="0" t="n">
        <f aca="false">(AJ371+AI372)/2+659.234177795127</f>
        <v>949.832890549811</v>
      </c>
      <c r="AK372" s="0" t="n">
        <f aca="false">(AK371+AJ372)/2+49.3281002421089</f>
        <v>684.057427413143</v>
      </c>
      <c r="AL372" s="0" t="n">
        <f aca="false">(AL371+AK372)/2-317.880147653049</f>
        <v>345.953321358842</v>
      </c>
      <c r="AM372" s="0" t="n">
        <f aca="false">(AM371+AL372)/2-299.811434024738</f>
        <v>238.953879281057</v>
      </c>
      <c r="AN372" s="0" t="n">
        <f aca="false">(AN371+AM372)/2+567.070117960005</f>
        <v>861.835701237534</v>
      </c>
    </row>
    <row r="373" customFormat="false" ht="15" hidden="false" customHeight="false" outlineLevel="0" collapsed="false">
      <c r="A373" s="0" t="n">
        <f aca="false">A372-578.150230559417</f>
        <v>3.36077546517618</v>
      </c>
      <c r="B373" s="0" t="n">
        <f aca="false">(B372+A373)/2+214.274344117064</f>
        <v>481.816398488712</v>
      </c>
      <c r="C373" s="0" t="n">
        <f aca="false">(C372+B373)/2-302.736516688471</f>
        <v>425.337852590724</v>
      </c>
      <c r="D373" s="0" t="n">
        <f aca="false">(D372+C373)/2+257.995568365092</f>
        <v>776.466090477501</v>
      </c>
      <c r="E373" s="0" t="n">
        <f aca="false">(E372+D373)/2-342.724511962883</f>
        <v>290.609184816939</v>
      </c>
      <c r="F373" s="0" t="n">
        <f aca="false">(F372+E373)/2-386.583362455483</f>
        <v>84.6763858499578</v>
      </c>
      <c r="G373" s="0" t="n">
        <f aca="false">(G372+F373)/2+127.877105391262</f>
        <v>176.20560457847</v>
      </c>
      <c r="H373" s="0" t="n">
        <f aca="false">(H372+G373)/2+360.692424536968</f>
        <v>777.707500237016</v>
      </c>
      <c r="I373" s="0" t="n">
        <f aca="false">(I372+H373)/2+404.532479922726</f>
        <v>870.974916591261</v>
      </c>
      <c r="J373" s="0" t="n">
        <f aca="false">(J372+I373)/2-294.252604767857</f>
        <v>476.302033688007</v>
      </c>
      <c r="K373" s="0" t="n">
        <f aca="false">(K372+J373)/2-27.2673982875692</f>
        <v>648.255809243023</v>
      </c>
      <c r="L373" s="0" t="n">
        <f aca="false">(L372+K373)/2+289.240460485531</f>
        <v>735.983368018172</v>
      </c>
      <c r="M373" s="0" t="n">
        <f aca="false">(M372+L373)/2+200.595268213777</f>
        <v>695.646557768036</v>
      </c>
      <c r="N373" s="0" t="n">
        <f aca="false">(N372+M373)/2+19.128436325055</f>
        <v>405.174265910122</v>
      </c>
      <c r="O373" s="0" t="n">
        <f aca="false">(O372+N373)/2-85.3893925192859</f>
        <v>467.786228732266</v>
      </c>
      <c r="P373" s="0" t="n">
        <f aca="false">(P372+O373)/2+154.651785207181</f>
        <v>806.031860358179</v>
      </c>
      <c r="Q373" s="0" t="n">
        <f aca="false">(Q372+P373)/2-149.296861123443</f>
        <v>414.270640093321</v>
      </c>
      <c r="R373" s="0" t="n">
        <f aca="false">(R372+Q373)/2+203.392766933641</f>
        <v>899.595871897273</v>
      </c>
      <c r="S373" s="0" t="n">
        <f aca="false">(S372+R373)/2-600.624202348451</f>
        <v>381.8061353906</v>
      </c>
      <c r="T373" s="0" t="n">
        <f aca="false">(T372+S373)/2+324.676381750533</f>
        <v>538.549770083182</v>
      </c>
      <c r="U373" s="0" t="n">
        <f aca="false">(U372+T373)/2-8.00915920120462</f>
        <v>753.744611999713</v>
      </c>
      <c r="V373" s="0" t="n">
        <f aca="false">(V372+U373)/2-319.037903667152</f>
        <v>331.154820415344</v>
      </c>
      <c r="W373" s="0" t="n">
        <f aca="false">(W372+V373)/2+316.134382103791</f>
        <v>530.322263887331</v>
      </c>
      <c r="X373" s="0" t="n">
        <f aca="false">(X372+W373)/2+297.031796006204</f>
        <v>736.978505995572</v>
      </c>
      <c r="Y373" s="0" t="n">
        <f aca="false">(Y372+X373)/2+124.443419605187</f>
        <v>699.764603117952</v>
      </c>
      <c r="Z373" s="0" t="n">
        <f aca="false">(Z372+Y373)/2+527.469832304821</f>
        <v>966.559999682153</v>
      </c>
      <c r="AA373" s="0" t="n">
        <f aca="false">(AA372+Z373)/2+125.668432963954</f>
        <v>967.590895407911</v>
      </c>
      <c r="AB373" s="0" t="n">
        <f aca="false">(AB372+AA373)/2-235.660750798398</f>
        <v>621.957132943936</v>
      </c>
      <c r="AC373" s="0" t="n">
        <f aca="false">(AC372+AB373)/2-104.464054188355</f>
        <v>668.539648646715</v>
      </c>
      <c r="AD373" s="0" t="n">
        <f aca="false">(AD372+AC373)/2+333.321761898717</f>
        <v>877.283041662075</v>
      </c>
      <c r="AE373" s="0" t="n">
        <f aca="false">(AE372+AD373)/2-119.513629088855</f>
        <v>442.924911621836</v>
      </c>
      <c r="AF373" s="0" t="n">
        <f aca="false">(AF372+AE373)/2+214.481761571723</f>
        <v>453.728647043692</v>
      </c>
      <c r="AG373" s="0" t="n">
        <f aca="false">(AG372+AF373)/2+118.879208962843</f>
        <v>480.351394620292</v>
      </c>
      <c r="AH373" s="0" t="n">
        <f aca="false">(AH372+AG373)/2+749.380159477448</f>
        <v>1023.36676043125</v>
      </c>
      <c r="AI373" s="0" t="n">
        <f aca="false">(AI372+AH373)/2+314.290471307564</f>
        <v>969.227518103925</v>
      </c>
      <c r="AJ373" s="0" t="n">
        <f aca="false">(AJ372+AI373)/2-529.818541292356</f>
        <v>429.711663034512</v>
      </c>
      <c r="AK373" s="0" t="n">
        <f aca="false">(AK372+AJ373)/2+15.6158691170983</f>
        <v>572.500414340926</v>
      </c>
      <c r="AL373" s="0" t="n">
        <f aca="false">(AL372+AK373)/2+20.350113863186</f>
        <v>479.57698171307</v>
      </c>
      <c r="AM373" s="0" t="n">
        <f aca="false">(AM372+AL373)/2+394.108034108106</f>
        <v>753.373464605169</v>
      </c>
      <c r="AN373" s="0" t="n">
        <f aca="false">(AN372+AM373)/2+64.4706741609976</f>
        <v>872.075257082349</v>
      </c>
    </row>
    <row r="374" customFormat="false" ht="15" hidden="false" customHeight="false" outlineLevel="0" collapsed="false">
      <c r="A374" s="0" t="n">
        <f aca="false">A373+450.041638100377</f>
        <v>453.402413565553</v>
      </c>
      <c r="B374" s="0" t="n">
        <f aca="false">(B373+A374)/2+425.846865049434</f>
        <v>893.456271076567</v>
      </c>
      <c r="C374" s="0" t="n">
        <f aca="false">(C373+B374)/2+342.18458364605</f>
        <v>1001.5816454797</v>
      </c>
      <c r="D374" s="0" t="n">
        <f aca="false">(D373+C374)/2-65.4520138880023</f>
        <v>823.571854090596</v>
      </c>
      <c r="E374" s="0" t="n">
        <f aca="false">(E373+D374)/2-484.186386206492</f>
        <v>72.9041332472752</v>
      </c>
      <c r="F374" s="0" t="n">
        <f aca="false">(F373+E374)/2+223.887682339983</f>
        <v>302.6779418886</v>
      </c>
      <c r="G374" s="0" t="n">
        <f aca="false">(G373+F374)/2+812.410223405942</f>
        <v>1051.85199663948</v>
      </c>
      <c r="H374" s="0" t="n">
        <f aca="false">(H373+G374)/2-546.58792225768</f>
        <v>368.191826180567</v>
      </c>
      <c r="I374" s="0" t="n">
        <f aca="false">(I373+H374)/2+87.2783458799747</f>
        <v>706.861717265889</v>
      </c>
      <c r="J374" s="0" t="n">
        <f aca="false">(J373+I374)/2-286.204530761105</f>
        <v>305.377344715843</v>
      </c>
      <c r="K374" s="0" t="n">
        <f aca="false">(K373+J374)/2+54.4032918053325</f>
        <v>531.219868784766</v>
      </c>
      <c r="L374" s="0" t="n">
        <f aca="false">(L373+K374)/2-285.726050840199</f>
        <v>347.87556756127</v>
      </c>
      <c r="M374" s="0" t="n">
        <f aca="false">(M373+L374)/2+189.479008263996</f>
        <v>711.240070928649</v>
      </c>
      <c r="N374" s="0" t="n">
        <f aca="false">(N373+M374)/2+263.64153995458</f>
        <v>821.848708373966</v>
      </c>
      <c r="O374" s="0" t="n">
        <f aca="false">(O373+N374)/2+167.958327257741</f>
        <v>812.775795810857</v>
      </c>
      <c r="P374" s="0" t="n">
        <f aca="false">(P373+O374)/2-540.501539307092</f>
        <v>268.902288777426</v>
      </c>
      <c r="Q374" s="0" t="n">
        <f aca="false">(Q373+P374)/2+104.868852134424</f>
        <v>446.455316569798</v>
      </c>
      <c r="R374" s="0" t="n">
        <f aca="false">(R373+Q374)/2-315.777757965022</f>
        <v>357.247836268513</v>
      </c>
      <c r="S374" s="0" t="n">
        <f aca="false">(S373+R374)/2+670.888825398763</f>
        <v>1040.41581122832</v>
      </c>
      <c r="T374" s="0" t="n">
        <f aca="false">(T373+S374)/2-722.368155749135</f>
        <v>67.1146349066157</v>
      </c>
      <c r="U374" s="0" t="n">
        <f aca="false">(U373+T374)/2+269.907298353153</f>
        <v>680.336921806317</v>
      </c>
      <c r="V374" s="0" t="n">
        <f aca="false">(V373+U374)/2-95.6995042708116</f>
        <v>410.046366840019</v>
      </c>
      <c r="W374" s="0" t="n">
        <f aca="false">(W373+V374)/2-132.780118503645</f>
        <v>337.40419686003</v>
      </c>
      <c r="X374" s="0" t="n">
        <f aca="false">(X373+W374)/2+546.082227867996</f>
        <v>1083.2735792958</v>
      </c>
      <c r="Y374" s="0" t="n">
        <f aca="false">(Y373+X374)/2-397.236982939678</f>
        <v>494.282108267196</v>
      </c>
      <c r="Z374" s="0" t="n">
        <f aca="false">(Z373+Y374)/2-303.528475397488</f>
        <v>426.892578577187</v>
      </c>
      <c r="AA374" s="0" t="n">
        <f aca="false">(AA373+Z374)/2-161.24410041874</f>
        <v>535.997636573809</v>
      </c>
      <c r="AB374" s="0" t="n">
        <f aca="false">(AB373+AA374)/2+308.748680042105</f>
        <v>887.726064800977</v>
      </c>
      <c r="AC374" s="0" t="n">
        <f aca="false">(AC373+AB374)/2+87.2302938115704</f>
        <v>865.363150535417</v>
      </c>
      <c r="AD374" s="0" t="n">
        <f aca="false">(AD373+AC374)/2-546.795905185025</f>
        <v>324.527190913721</v>
      </c>
      <c r="AE374" s="0" t="n">
        <f aca="false">(AE373+AD374)/2+91.3425909385753</f>
        <v>475.068642206354</v>
      </c>
      <c r="AF374" s="0" t="n">
        <f aca="false">(AF373+AE374)/2-411.23221645349</f>
        <v>53.1664281715329</v>
      </c>
      <c r="AG374" s="0" t="n">
        <f aca="false">(AG373+AF374)/2+341.5126959787</f>
        <v>608.271607374612</v>
      </c>
      <c r="AH374" s="0" t="n">
        <f aca="false">(AH373+AG374)/2-457.631439639089</f>
        <v>358.187744263841</v>
      </c>
      <c r="AI374" s="0" t="n">
        <f aca="false">(AI373+AH374)/2+16.6970522580712</f>
        <v>680.404683441954</v>
      </c>
      <c r="AJ374" s="0" t="n">
        <f aca="false">(AJ373+AI374)/2-352.031011292516</f>
        <v>203.027161945717</v>
      </c>
      <c r="AK374" s="0" t="n">
        <f aca="false">(AK373+AJ374)/2+341.49842880091</f>
        <v>729.262216944232</v>
      </c>
      <c r="AL374" s="0" t="n">
        <f aca="false">(AL373+AK374)/2-313.637354819041</f>
        <v>290.78224450961</v>
      </c>
      <c r="AM374" s="0" t="n">
        <f aca="false">(AM373+AL374)/2-433.924298310484</f>
        <v>88.1535562469055</v>
      </c>
      <c r="AN374" s="0" t="n">
        <f aca="false">(AN373+AM374)/2+379.250994514046</f>
        <v>859.365401178673</v>
      </c>
    </row>
    <row r="375" customFormat="false" ht="15" hidden="false" customHeight="false" outlineLevel="0" collapsed="false">
      <c r="A375" s="0" t="n">
        <f aca="false">A374+589.434351322533</f>
        <v>1042.83676488809</v>
      </c>
      <c r="B375" s="0" t="n">
        <f aca="false">(B374+A375)/2-526.270930484666</f>
        <v>441.875587497661</v>
      </c>
      <c r="C375" s="0" t="n">
        <f aca="false">(C374+B375)/2+153.41632722805</f>
        <v>875.144943716728</v>
      </c>
      <c r="D375" s="0" t="n">
        <f aca="false">(D374+C375)/2-145.245626237937</f>
        <v>704.112772665725</v>
      </c>
      <c r="E375" s="0" t="n">
        <f aca="false">(E374+D375)/2+100.19987013424</f>
        <v>488.70832309074</v>
      </c>
      <c r="F375" s="0" t="n">
        <f aca="false">(F374+E375)/2-55.4949663645084</f>
        <v>340.198166125161</v>
      </c>
      <c r="G375" s="0" t="n">
        <f aca="false">(G374+F375)/2+236.063508981158</f>
        <v>932.088590363477</v>
      </c>
      <c r="H375" s="0" t="n">
        <f aca="false">(H374+G375)/2-445.9512186961</f>
        <v>204.188989575922</v>
      </c>
      <c r="I375" s="0" t="n">
        <f aca="false">(I374+H375)/2-104.427710334806</f>
        <v>351.097643086099</v>
      </c>
      <c r="J375" s="0" t="n">
        <f aca="false">(J374+I375)/2+373.444532380984</f>
        <v>701.682026281955</v>
      </c>
      <c r="K375" s="0" t="n">
        <f aca="false">(K374+J375)/2-290.149568227826</f>
        <v>326.301379305534</v>
      </c>
      <c r="L375" s="0" t="n">
        <f aca="false">(L374+K375)/2-107.184498821216</f>
        <v>229.903974612186</v>
      </c>
      <c r="M375" s="0" t="n">
        <f aca="false">(M374+L375)/2-310.062751384949</f>
        <v>160.509271385468</v>
      </c>
      <c r="N375" s="0" t="n">
        <f aca="false">(N374+M375)/2+238.809612294683</f>
        <v>729.9886021744</v>
      </c>
      <c r="O375" s="0" t="n">
        <f aca="false">(O374+N375)/2-480.457493786508</f>
        <v>290.92470520612</v>
      </c>
      <c r="P375" s="0" t="n">
        <f aca="false">(P374+O375)/2+227.876657488588</f>
        <v>507.790154480361</v>
      </c>
      <c r="Q375" s="0" t="n">
        <f aca="false">(Q374+P375)/2+77.1014884028032</f>
        <v>554.224223927883</v>
      </c>
      <c r="R375" s="0" t="n">
        <f aca="false">(R374+Q375)/2+475.581434461568</f>
        <v>931.317464559766</v>
      </c>
      <c r="S375" s="0" t="n">
        <f aca="false">(S374+R375)/2-360.338992839366</f>
        <v>625.527645054677</v>
      </c>
      <c r="T375" s="0" t="n">
        <f aca="false">(T374+S375)/2-75.1796146422529</f>
        <v>271.141525338393</v>
      </c>
      <c r="U375" s="0" t="n">
        <f aca="false">(U374+T375)/2-130.23453090663</f>
        <v>345.504692665725</v>
      </c>
      <c r="V375" s="0" t="n">
        <f aca="false">(V374+U375)/2-312.989343676873</f>
        <v>64.7861860759991</v>
      </c>
      <c r="W375" s="0" t="n">
        <f aca="false">(W374+V375)/2+469.401764041398</f>
        <v>670.496955509413</v>
      </c>
      <c r="X375" s="0" t="n">
        <f aca="false">(X374+W375)/2-501.228763457126</f>
        <v>375.656503945479</v>
      </c>
      <c r="Y375" s="0" t="n">
        <f aca="false">(Y374+X375)/2-260.898422469621</f>
        <v>174.070883636717</v>
      </c>
      <c r="Z375" s="0" t="n">
        <f aca="false">(Z374+Y375)/2+688.500891790761</f>
        <v>988.982622897713</v>
      </c>
      <c r="AA375" s="0" t="n">
        <f aca="false">(AA374+Z375)/2+225.737879262354</f>
        <v>988.228008998115</v>
      </c>
      <c r="AB375" s="0" t="n">
        <f aca="false">(AB374+AA375)/2+55.0064933967501</f>
        <v>992.983530296296</v>
      </c>
      <c r="AC375" s="0" t="n">
        <f aca="false">(AC374+AB375)/2-236.798513552762</f>
        <v>692.374826863094</v>
      </c>
      <c r="AD375" s="0" t="n">
        <f aca="false">(AD374+AC375)/2-365.894353553087</f>
        <v>142.556655335321</v>
      </c>
      <c r="AE375" s="0" t="n">
        <f aca="false">(AE374+AD375)/2-74.9370002016355</f>
        <v>233.875648569202</v>
      </c>
      <c r="AF375" s="0" t="n">
        <f aca="false">(AF374+AE375)/2+198.731758885</f>
        <v>342.252797255367</v>
      </c>
      <c r="AG375" s="0" t="n">
        <f aca="false">(AG374+AF375)/2-14.1046706842978</f>
        <v>461.157531630692</v>
      </c>
      <c r="AH375" s="0" t="n">
        <f aca="false">(AH374+AG375)/2+453.313967826735</f>
        <v>862.986605774001</v>
      </c>
      <c r="AI375" s="0" t="n">
        <f aca="false">(AI374+AH375)/2-685.036647781388</f>
        <v>86.6589968265898</v>
      </c>
      <c r="AJ375" s="0" t="n">
        <f aca="false">(AJ374+AI375)/2+345.957297946572</f>
        <v>490.800377332725</v>
      </c>
      <c r="AK375" s="0" t="n">
        <f aca="false">(AK374+AJ375)/2+107.201194573489</f>
        <v>717.232491711967</v>
      </c>
      <c r="AL375" s="0" t="n">
        <f aca="false">(AL374+AK375)/2+190.309032341558</f>
        <v>694.316400452347</v>
      </c>
      <c r="AM375" s="0" t="n">
        <f aca="false">(AM374+AL375)/2+369.356185515104</f>
        <v>760.59116386473</v>
      </c>
      <c r="AN375" s="0" t="n">
        <f aca="false">(AN374+AM375)/2-87.4789042711265</f>
        <v>722.499378250575</v>
      </c>
    </row>
    <row r="376" customFormat="false" ht="15" hidden="false" customHeight="false" outlineLevel="0" collapsed="false">
      <c r="A376" s="0" t="n">
        <f aca="false">A375-314.445340470038</f>
        <v>728.391424418048</v>
      </c>
      <c r="B376" s="0" t="n">
        <f aca="false">(B375+A376)/2+188.682349151868</f>
        <v>773.815855109722</v>
      </c>
      <c r="C376" s="0" t="n">
        <f aca="false">(C375+B376)/2+246.602571793495</f>
        <v>1071.08297120672</v>
      </c>
      <c r="D376" s="0" t="n">
        <f aca="false">(D375+C376)/2-667.456407963001</f>
        <v>220.141463973222</v>
      </c>
      <c r="E376" s="0" t="n">
        <f aca="false">(E375+D376)/2+405.193003631326</f>
        <v>759.617897163307</v>
      </c>
      <c r="F376" s="0" t="n">
        <f aca="false">(F375+E376)/2+210.889933165383</f>
        <v>760.797964809617</v>
      </c>
      <c r="G376" s="0" t="n">
        <f aca="false">(G375+F376)/2-506.290006791794</f>
        <v>340.153270794753</v>
      </c>
      <c r="H376" s="0" t="n">
        <f aca="false">(H375+G376)/2+457.784651353009</f>
        <v>729.955781538346</v>
      </c>
      <c r="I376" s="0" t="n">
        <f aca="false">(I375+H376)/2+493.762243820535</f>
        <v>1034.28895613276</v>
      </c>
      <c r="J376" s="0" t="n">
        <f aca="false">(J375+I376)/2-829.678641684523</f>
        <v>38.3068495228335</v>
      </c>
      <c r="K376" s="0" t="n">
        <f aca="false">(K375+J376)/2+551.827618953275</f>
        <v>734.131733367459</v>
      </c>
      <c r="L376" s="0" t="n">
        <f aca="false">(L375+K376)/2-259.584484020957</f>
        <v>222.433369968865</v>
      </c>
      <c r="M376" s="0" t="n">
        <f aca="false">(M375+L376)/2+699.539213844279</f>
        <v>891.010534521446</v>
      </c>
      <c r="N376" s="0" t="n">
        <f aca="false">(N375+M376)/2-557.624117669293</f>
        <v>252.87545067863</v>
      </c>
      <c r="O376" s="0" t="n">
        <f aca="false">(O375+N376)/2+117.527312848978</f>
        <v>389.427390791353</v>
      </c>
      <c r="P376" s="0" t="n">
        <f aca="false">(P375+O376)/2+110.291639863887</f>
        <v>558.900412499744</v>
      </c>
      <c r="Q376" s="0" t="n">
        <f aca="false">(Q375+P376)/2-280.337406646271</f>
        <v>276.224911567542</v>
      </c>
      <c r="R376" s="0" t="n">
        <f aca="false">(R375+Q376)/2+109.489178485151</f>
        <v>713.260366548805</v>
      </c>
      <c r="S376" s="0" t="n">
        <f aca="false">(S375+R376)/2-477.316472952742</f>
        <v>192.077532848999</v>
      </c>
      <c r="T376" s="0" t="n">
        <f aca="false">(T375+S376)/2+242.070787863672</f>
        <v>473.680316957368</v>
      </c>
      <c r="U376" s="0" t="n">
        <f aca="false">(U375+T376)/2+471.831348284934</f>
        <v>881.423853096481</v>
      </c>
      <c r="V376" s="0" t="n">
        <f aca="false">(V375+U376)/2-134.082473760917</f>
        <v>339.022545825323</v>
      </c>
      <c r="W376" s="0" t="n">
        <f aca="false">(W375+V376)/2+386.524229304675</f>
        <v>891.283979972043</v>
      </c>
      <c r="X376" s="0" t="n">
        <f aca="false">(X375+W376)/2-291.567800751894</f>
        <v>341.902441206867</v>
      </c>
      <c r="Y376" s="0" t="n">
        <f aca="false">(Y375+X376)/2+110.421303399531</f>
        <v>368.407965821323</v>
      </c>
      <c r="Z376" s="0" t="n">
        <f aca="false">(Z375+Y376)/2+165.290885614398</f>
        <v>843.986179973916</v>
      </c>
      <c r="AA376" s="0" t="n">
        <f aca="false">(AA375+Z376)/2-874.357417900221</f>
        <v>41.7496765857941</v>
      </c>
      <c r="AB376" s="0" t="n">
        <f aca="false">(AB375+AA376)/2-9.81713238712064</f>
        <v>507.549471053924</v>
      </c>
      <c r="AC376" s="0" t="n">
        <f aca="false">(AC375+AB376)/2-574.690560927454</f>
        <v>25.2715880310553</v>
      </c>
      <c r="AD376" s="0" t="n">
        <f aca="false">(AD375+AC376)/2+805.072054218933</f>
        <v>888.986175902121</v>
      </c>
      <c r="AE376" s="0" t="n">
        <f aca="false">(AE375+AD376)/2-393.103122797444</f>
        <v>168.327789438217</v>
      </c>
      <c r="AF376" s="0" t="n">
        <f aca="false">(AF375+AE376)/2+499.444946917961</f>
        <v>754.735240264753</v>
      </c>
      <c r="AG376" s="0" t="n">
        <f aca="false">(AG375+AF376)/2-312.443856029464</f>
        <v>295.502529918259</v>
      </c>
      <c r="AH376" s="0" t="n">
        <f aca="false">(AH375+AG376)/2-99.0908551173644</f>
        <v>480.153712728766</v>
      </c>
      <c r="AI376" s="0" t="n">
        <f aca="false">(AI375+AH376)/2-245.900510741162</f>
        <v>37.5058440365157</v>
      </c>
      <c r="AJ376" s="0" t="n">
        <f aca="false">(AJ375+AI376)/2+162.022083328459</f>
        <v>426.17519401308</v>
      </c>
      <c r="AK376" s="0" t="n">
        <f aca="false">(AK375+AJ376)/2-27.0549938170273</f>
        <v>544.648849045496</v>
      </c>
      <c r="AL376" s="0" t="n">
        <f aca="false">(AL375+AK376)/2-229.951160830657</f>
        <v>389.531463918264</v>
      </c>
      <c r="AM376" s="0" t="n">
        <f aca="false">(AM375+AL376)/2-334.810184430094</f>
        <v>240.251129461403</v>
      </c>
      <c r="AN376" s="0" t="n">
        <f aca="false">(AN375+AM376)/2+400.298613183605</f>
        <v>881.673867039594</v>
      </c>
    </row>
    <row r="377" customFormat="false" ht="15" hidden="false" customHeight="false" outlineLevel="0" collapsed="false">
      <c r="A377" s="0" t="n">
        <f aca="false">A376+37.9612682491318</f>
        <v>766.35269266718</v>
      </c>
      <c r="B377" s="0" t="n">
        <f aca="false">(B376+A377)/2+293.080458752231</f>
        <v>1063.16473264068</v>
      </c>
      <c r="C377" s="0" t="n">
        <f aca="false">(C376+B377)/2-816.336388527711</f>
        <v>250.78746339599</v>
      </c>
      <c r="D377" s="0" t="n">
        <f aca="false">(D376+C377)/2+271.831192712868</f>
        <v>507.295656397474</v>
      </c>
      <c r="E377" s="0" t="n">
        <f aca="false">(E376+D377)/2-411.263273658079</f>
        <v>222.193503122311</v>
      </c>
      <c r="F377" s="0" t="n">
        <f aca="false">(F376+E377)/2+529.752800183594</f>
        <v>1021.24853414956</v>
      </c>
      <c r="G377" s="0" t="n">
        <f aca="false">(G376+F377)/2-282.220981226524</f>
        <v>398.479921245632</v>
      </c>
      <c r="H377" s="0" t="n">
        <f aca="false">(H376+G377)/2+242.413842210886</f>
        <v>806.631693602875</v>
      </c>
      <c r="I377" s="0" t="n">
        <f aca="false">(I376+H377)/2-478.318045756867</f>
        <v>442.142279110949</v>
      </c>
      <c r="J377" s="0" t="n">
        <f aca="false">(J376+I377)/2+593.398088678613</f>
        <v>833.622652995505</v>
      </c>
      <c r="K377" s="0" t="n">
        <f aca="false">(K376+J377)/2+269.847435155146</f>
        <v>1053.72462833663</v>
      </c>
      <c r="L377" s="0" t="n">
        <f aca="false">(L376+K377)/2-527.519136699011</f>
        <v>110.559862453736</v>
      </c>
      <c r="M377" s="0" t="n">
        <f aca="false">(M376+L377)/2-396.298711478791</f>
        <v>104.4864870088</v>
      </c>
      <c r="N377" s="0" t="n">
        <f aca="false">(N376+M377)/2+667.054229790012</f>
        <v>845.735198633727</v>
      </c>
      <c r="O377" s="0" t="n">
        <f aca="false">(O376+N377)/2-405.82462719847</f>
        <v>211.75666751407</v>
      </c>
      <c r="P377" s="0" t="n">
        <f aca="false">(P376+O377)/2-70.6137938050798</f>
        <v>314.714746201827</v>
      </c>
      <c r="Q377" s="0" t="n">
        <f aca="false">(Q376+P377)/2+582.709371815581</f>
        <v>878.179200700266</v>
      </c>
      <c r="R377" s="0" t="n">
        <f aca="false">(R376+Q377)/2-358.028812303492</f>
        <v>437.690971321044</v>
      </c>
      <c r="S377" s="0" t="n">
        <f aca="false">(S376+R377)/2+744.74176771078</f>
        <v>1059.6260197958</v>
      </c>
      <c r="T377" s="0" t="n">
        <f aca="false">(T376+S377)/2+304.495329289216</f>
        <v>1071.1484976658</v>
      </c>
      <c r="U377" s="0" t="n">
        <f aca="false">(U376+T377)/2-396.752547248399</f>
        <v>579.533628132742</v>
      </c>
      <c r="V377" s="0" t="n">
        <f aca="false">(V376+U377)/2+475.693887788816</f>
        <v>934.971974767848</v>
      </c>
      <c r="W377" s="0" t="n">
        <f aca="false">(W376+V377)/2-141.649798853886</f>
        <v>771.478178516059</v>
      </c>
      <c r="X377" s="0" t="n">
        <f aca="false">(X376+W377)/2+362.945237514449</f>
        <v>919.635547375912</v>
      </c>
      <c r="Y377" s="0" t="n">
        <f aca="false">(Y376+X377)/2+376.328696387241</f>
        <v>1020.35045298586</v>
      </c>
      <c r="Z377" s="0" t="n">
        <f aca="false">(Z376+Y377)/2-302.960641991687</f>
        <v>629.2076744882</v>
      </c>
      <c r="AA377" s="0" t="n">
        <f aca="false">(AA376+Z377)/2-142.212304302919</f>
        <v>193.266371234078</v>
      </c>
      <c r="AB377" s="0" t="n">
        <f aca="false">(AB376+AA377)/2+699.385749620003</f>
        <v>1049.793670764</v>
      </c>
      <c r="AC377" s="0" t="n">
        <f aca="false">(AC376+AB377)/2+497.306166524123</f>
        <v>1034.83879592165</v>
      </c>
      <c r="AD377" s="0" t="n">
        <f aca="false">(AD376+AC377)/2-161.211679982626</f>
        <v>800.700805929261</v>
      </c>
      <c r="AE377" s="0" t="n">
        <f aca="false">(AE376+AD377)/2-250.89086568823</f>
        <v>233.623431995509</v>
      </c>
      <c r="AF377" s="0" t="n">
        <f aca="false">(AF376+AE377)/2+68.2990738429714</f>
        <v>562.478409973103</v>
      </c>
      <c r="AG377" s="0" t="n">
        <f aca="false">(AG376+AF377)/2+305.188305300165</f>
        <v>734.178775245846</v>
      </c>
      <c r="AH377" s="0" t="n">
        <f aca="false">(AH376+AG377)/2-116.016291951266</f>
        <v>491.14995203604</v>
      </c>
      <c r="AI377" s="0" t="n">
        <f aca="false">(AI376+AH377)/2+328.483929207641</f>
        <v>592.811827243919</v>
      </c>
      <c r="AJ377" s="0" t="n">
        <f aca="false">(AJ376+AI377)/2+52.6808795448654</f>
        <v>562.174390173364</v>
      </c>
      <c r="AK377" s="0" t="n">
        <f aca="false">(AK376+AJ377)/2+489.343489603553</f>
        <v>1042.75510921298</v>
      </c>
      <c r="AL377" s="0" t="n">
        <f aca="false">(AL376+AK377)/2-145.563822337669</f>
        <v>570.579464227955</v>
      </c>
      <c r="AM377" s="0" t="n">
        <f aca="false">(AM376+AL377)/2+429.130547479386</f>
        <v>834.545844324065</v>
      </c>
      <c r="AN377" s="0" t="n">
        <f aca="false">(AN376+AM377)/2-820.09754088738</f>
        <v>38.0123147944497</v>
      </c>
    </row>
    <row r="378" customFormat="false" ht="15" hidden="false" customHeight="false" outlineLevel="0" collapsed="false">
      <c r="A378" s="0" t="n">
        <f aca="false">A377-286.383797203042</f>
        <v>479.968895464138</v>
      </c>
      <c r="B378" s="0" t="n">
        <f aca="false">(B377+A378)/2-710.152221220028</f>
        <v>61.4145928323821</v>
      </c>
      <c r="C378" s="0" t="n">
        <f aca="false">(C377+B378)/2+787.343003362678</f>
        <v>943.444031476864</v>
      </c>
      <c r="D378" s="0" t="n">
        <f aca="false">(D377+C378)/2+138.302072804849</f>
        <v>863.671916742018</v>
      </c>
      <c r="E378" s="0" t="n">
        <f aca="false">(E377+D378)/2-140.529824709978</f>
        <v>402.402885222187</v>
      </c>
      <c r="F378" s="0" t="n">
        <f aca="false">(F377+E378)/2+192.969991481341</f>
        <v>904.795701167214</v>
      </c>
      <c r="G378" s="0" t="n">
        <f aca="false">(G377+F378)/2-139.161204236493</f>
        <v>512.47660696993</v>
      </c>
      <c r="H378" s="0" t="n">
        <f aca="false">(H377+G378)/2+389.446441947438</f>
        <v>1049.00059223384</v>
      </c>
      <c r="I378" s="0" t="n">
        <f aca="false">(I377+H378)/2+227.446870206575</f>
        <v>973.01830587897</v>
      </c>
      <c r="J378" s="0" t="n">
        <f aca="false">(J377+I378)/2-122.611701244951</f>
        <v>780.708778192286</v>
      </c>
      <c r="K378" s="0" t="n">
        <f aca="false">(K377+J378)/2+79.6299561279117</f>
        <v>996.846659392369</v>
      </c>
      <c r="L378" s="0" t="n">
        <f aca="false">(L377+K378)/2-481.488063251188</f>
        <v>72.2151976718641</v>
      </c>
      <c r="M378" s="0" t="n">
        <f aca="false">(M377+L378)/2+543.056389273847</f>
        <v>631.407231614179</v>
      </c>
      <c r="N378" s="0" t="n">
        <f aca="false">(N377+M378)/2-297.720298492264</f>
        <v>440.850916631689</v>
      </c>
      <c r="O378" s="0" t="n">
        <f aca="false">(O377+N378)/2-325.186480419362</f>
        <v>1.11731165351745</v>
      </c>
      <c r="P378" s="0" t="n">
        <f aca="false">(P377+O378)/2+880.775426509445</f>
        <v>1038.69145543712</v>
      </c>
      <c r="Q378" s="0" t="n">
        <f aca="false">(Q377+P378)/2-101.252450317181</f>
        <v>857.182877751511</v>
      </c>
      <c r="R378" s="0" t="n">
        <f aca="false">(R377+Q378)/2+347.350393615779</f>
        <v>994.787318152056</v>
      </c>
      <c r="S378" s="0" t="n">
        <f aca="false">(S377+R378)/2-89.3440207523022</f>
        <v>937.862648221626</v>
      </c>
      <c r="T378" s="0" t="n">
        <f aca="false">(T377+S378)/2-106.450382421528</f>
        <v>898.055190522185</v>
      </c>
      <c r="U378" s="0" t="n">
        <f aca="false">(U377+T378)/2-367.978646906271</f>
        <v>370.815762421192</v>
      </c>
      <c r="V378" s="0" t="n">
        <f aca="false">(V377+U378)/2+305.871547213464</f>
        <v>958.765415807984</v>
      </c>
      <c r="W378" s="0" t="n">
        <f aca="false">(W377+V378)/2-195.08745751615</f>
        <v>670.034339645872</v>
      </c>
      <c r="X378" s="0" t="n">
        <f aca="false">(X377+W378)/2+10.8537630647411</f>
        <v>805.688706575633</v>
      </c>
      <c r="Y378" s="0" t="n">
        <f aca="false">(Y377+X378)/2-544.455879993297</f>
        <v>368.563699787449</v>
      </c>
      <c r="Z378" s="0" t="n">
        <f aca="false">(Z377+Y378)/2-259.035792375932</f>
        <v>239.849894761892</v>
      </c>
      <c r="AA378" s="0" t="n">
        <f aca="false">(AA377+Z378)/2-65.3014587748464</f>
        <v>151.256674223139</v>
      </c>
      <c r="AB378" s="0" t="n">
        <f aca="false">(AB377+AA378)/2-212.838262746342</f>
        <v>387.68690974723</v>
      </c>
      <c r="AC378" s="0" t="n">
        <f aca="false">(AC377+AB378)/2+30.8540130057154</f>
        <v>742.116865840157</v>
      </c>
      <c r="AD378" s="0" t="n">
        <f aca="false">(AD377+AC378)/2-474.901377011126</f>
        <v>296.507458873583</v>
      </c>
      <c r="AE378" s="0" t="n">
        <f aca="false">(AE377+AD378)/2+431.298890615547</f>
        <v>696.364336050093</v>
      </c>
      <c r="AF378" s="0" t="n">
        <f aca="false">(AF377+AE378)/2-22.1231311173711</f>
        <v>607.298241894227</v>
      </c>
      <c r="AG378" s="0" t="n">
        <f aca="false">(AG377+AF378)/2+393.545293647721</f>
        <v>1064.28380221776</v>
      </c>
      <c r="AH378" s="0" t="n">
        <f aca="false">(AH377+AG378)/2-446.023908744629</f>
        <v>331.692968382269</v>
      </c>
      <c r="AI378" s="0" t="n">
        <f aca="false">(AI377+AH378)/2-371.658688605743</f>
        <v>90.5937092073509</v>
      </c>
      <c r="AJ378" s="0" t="n">
        <f aca="false">(AJ377+AI378)/2-66.8472326186434</f>
        <v>259.536817071714</v>
      </c>
      <c r="AK378" s="0" t="n">
        <f aca="false">(AK377+AJ378)/2-44.1143950447765</f>
        <v>607.031568097572</v>
      </c>
      <c r="AL378" s="0" t="n">
        <f aca="false">(AL377+AK378)/2+441.571180858505</f>
        <v>1030.37669702127</v>
      </c>
      <c r="AM378" s="0" t="n">
        <f aca="false">(AM377+AL378)/2-258.683790690601</f>
        <v>673.777479982066</v>
      </c>
      <c r="AN378" s="0" t="n">
        <f aca="false">(AN377+AM378)/2+149.171760241724</f>
        <v>505.066657629982</v>
      </c>
    </row>
    <row r="379" customFormat="false" ht="15" hidden="false" customHeight="false" outlineLevel="0" collapsed="false">
      <c r="A379" s="0" t="n">
        <f aca="false">A378-194.446273548378</f>
        <v>285.52262191576</v>
      </c>
      <c r="B379" s="0" t="n">
        <f aca="false">(B378+A379)/2+441.515417407266</f>
        <v>614.984024781337</v>
      </c>
      <c r="C379" s="0" t="n">
        <f aca="false">(C378+B379)/2-130.199068714978</f>
        <v>649.014959414123</v>
      </c>
      <c r="D379" s="0" t="n">
        <f aca="false">(D378+C379)/2-259.6605011431</f>
        <v>496.68293693497</v>
      </c>
      <c r="E379" s="0" t="n">
        <f aca="false">(E378+D379)/2-171.331891412003</f>
        <v>278.211019666576</v>
      </c>
      <c r="F379" s="0" t="n">
        <f aca="false">(F378+E379)/2+237.692290568985</f>
        <v>829.19565098588</v>
      </c>
      <c r="G379" s="0" t="n">
        <f aca="false">(G378+F379)/2-572.768123412204</f>
        <v>98.0680055657006</v>
      </c>
      <c r="H379" s="0" t="n">
        <f aca="false">(H378+G379)/2-438.296269279125</f>
        <v>135.238029620645</v>
      </c>
      <c r="I379" s="0" t="n">
        <f aca="false">(I378+H379)/2+130.163093351273</f>
        <v>684.291261101081</v>
      </c>
      <c r="J379" s="0" t="n">
        <f aca="false">(J378+I379)/2-302.378275708046</f>
        <v>430.121743938637</v>
      </c>
      <c r="K379" s="0" t="n">
        <f aca="false">(K378+J379)/2+142.403682813801</f>
        <v>855.887884479304</v>
      </c>
      <c r="L379" s="0" t="n">
        <f aca="false">(L378+K379)/2+82.2180707722074</f>
        <v>546.269611847792</v>
      </c>
      <c r="M379" s="0" t="n">
        <f aca="false">(M378+L379)/2+464.383334456383</f>
        <v>1053.22175618737</v>
      </c>
      <c r="N379" s="0" t="n">
        <f aca="false">(N378+M379)/2+321.433171161064</f>
        <v>1068.46950757059</v>
      </c>
      <c r="O379" s="0" t="n">
        <f aca="false">(O378+N379)/2+522.972494965374</f>
        <v>1057.76590457743</v>
      </c>
      <c r="P379" s="0" t="n">
        <f aca="false">(P378+O379)/2-290.815780023903</f>
        <v>757.41289998337</v>
      </c>
      <c r="Q379" s="0" t="n">
        <f aca="false">(Q378+P379)/2-634.206360017846</f>
        <v>173.091528849594</v>
      </c>
      <c r="R379" s="0" t="n">
        <f aca="false">(R378+Q379)/2+47.1248494741872</f>
        <v>631.064272975012</v>
      </c>
      <c r="S379" s="0" t="n">
        <f aca="false">(S378+R379)/2-249.854657760287</f>
        <v>534.608802838033</v>
      </c>
      <c r="T379" s="0" t="n">
        <f aca="false">(T378+S379)/2-163.647176387172</f>
        <v>552.684820292937</v>
      </c>
      <c r="U379" s="0" t="n">
        <f aca="false">(U378+T379)/2+410.334117522439</f>
        <v>872.084408879504</v>
      </c>
      <c r="V379" s="0" t="n">
        <f aca="false">(V378+U379)/2+164.315642700992</f>
        <v>1079.74055504474</v>
      </c>
      <c r="W379" s="0" t="n">
        <f aca="false">(W378+V379)/2-381.716407867759</f>
        <v>493.171039477545</v>
      </c>
      <c r="X379" s="0" t="n">
        <f aca="false">(X378+W379)/2+161.998843412909</f>
        <v>811.428716439498</v>
      </c>
      <c r="Y379" s="0" t="n">
        <f aca="false">(Y378+X379)/2+119.144847319651</f>
        <v>709.141055433124</v>
      </c>
      <c r="Z379" s="0" t="n">
        <f aca="false">(Z378+Y379)/2+330.392607984294</f>
        <v>804.888083081803</v>
      </c>
      <c r="AA379" s="0" t="n">
        <f aca="false">(AA378+Z379)/2-429.356567314173</f>
        <v>48.7158113382977</v>
      </c>
      <c r="AB379" s="0" t="n">
        <f aca="false">(AB378+AA379)/2+112.801849449799</f>
        <v>331.003209992563</v>
      </c>
      <c r="AC379" s="0" t="n">
        <f aca="false">(AC378+AB379)/2+530.674655082932</f>
        <v>1067.23469299929</v>
      </c>
      <c r="AD379" s="0" t="n">
        <f aca="false">(AD378+AC379)/2+254.79206659229</f>
        <v>936.663142528727</v>
      </c>
      <c r="AE379" s="0" t="n">
        <f aca="false">(AE378+AD379)/2-260.842548014961</f>
        <v>555.671191274449</v>
      </c>
      <c r="AF379" s="0" t="n">
        <f aca="false">(AF378+AE379)/2+10.2320297686733</f>
        <v>591.716746353011</v>
      </c>
      <c r="AG379" s="0" t="n">
        <f aca="false">(AG378+AF379)/2+229.876165423381</f>
        <v>1057.87643970877</v>
      </c>
      <c r="AH379" s="0" t="n">
        <f aca="false">(AH378+AG379)/2+372.471385868869</f>
        <v>1067.25608991439</v>
      </c>
      <c r="AI379" s="0" t="n">
        <f aca="false">(AI378+AH379)/2-543.473146300028</f>
        <v>35.4517532608405</v>
      </c>
      <c r="AJ379" s="0" t="n">
        <f aca="false">(AJ378+AI379)/2+809.353301943951</f>
        <v>956.847587110229</v>
      </c>
      <c r="AK379" s="0" t="n">
        <f aca="false">(AK378+AJ379)/2+209.06307724155</f>
        <v>991.00265484545</v>
      </c>
      <c r="AL379" s="0" t="n">
        <f aca="false">(AL378+AK379)/2-483.395959547452</f>
        <v>527.293716385908</v>
      </c>
      <c r="AM379" s="0" t="n">
        <f aca="false">(AM378+AL379)/2+304.300634738385</f>
        <v>904.836232922372</v>
      </c>
      <c r="AN379" s="0" t="n">
        <f aca="false">(AN378+AM379)/2+146.021614577371</f>
        <v>850.973059853548</v>
      </c>
    </row>
    <row r="380" customFormat="false" ht="15" hidden="false" customHeight="false" outlineLevel="0" collapsed="false">
      <c r="A380" s="0" t="n">
        <f aca="false">A379+594.383488589907</f>
        <v>879.906110505667</v>
      </c>
      <c r="B380" s="0" t="n">
        <f aca="false">(B379+A380)/2-323.388346209343</f>
        <v>424.056721434159</v>
      </c>
      <c r="C380" s="0" t="n">
        <f aca="false">(C379+B380)/2+67.4339679150933</f>
        <v>603.969808339234</v>
      </c>
      <c r="D380" s="0" t="n">
        <f aca="false">(D379+C380)/2+109.896870131172</f>
        <v>660.223242768274</v>
      </c>
      <c r="E380" s="0" t="n">
        <f aca="false">(E379+D380)/2+170.787871547274</f>
        <v>640.005002764699</v>
      </c>
      <c r="F380" s="0" t="n">
        <f aca="false">(F379+E380)/2-221.193739118099</f>
        <v>513.40658775719</v>
      </c>
      <c r="G380" s="0" t="n">
        <f aca="false">(G379+F380)/2+497.265272814493</f>
        <v>803.002569475939</v>
      </c>
      <c r="H380" s="0" t="n">
        <f aca="false">(H379+G380)/2-206.716527718223</f>
        <v>262.403771830069</v>
      </c>
      <c r="I380" s="0" t="n">
        <f aca="false">(I379+H380)/2+218.699124689744</f>
        <v>692.046641155319</v>
      </c>
      <c r="J380" s="0" t="n">
        <f aca="false">(J379+I380)/2+147.934215002703</f>
        <v>709.018407549681</v>
      </c>
      <c r="K380" s="0" t="n">
        <f aca="false">(K379+J380)/2-148.489421847125</f>
        <v>633.963724167368</v>
      </c>
      <c r="L380" s="0" t="n">
        <f aca="false">(L379+K380)/2+62.9160860871033</f>
        <v>653.032754094683</v>
      </c>
      <c r="M380" s="0" t="n">
        <f aca="false">(M379+L380)/2-302.23304429181</f>
        <v>550.894210849215</v>
      </c>
      <c r="N380" s="0" t="n">
        <f aca="false">(N379+M380)/2-710.127453646518</f>
        <v>99.554405563386</v>
      </c>
      <c r="O380" s="0" t="n">
        <f aca="false">(O379+N380)/2-140.168467833977</f>
        <v>438.49168723643</v>
      </c>
      <c r="P380" s="0" t="n">
        <f aca="false">(P379+O380)/2-224.955561202067</f>
        <v>372.996732407833</v>
      </c>
      <c r="Q380" s="0" t="n">
        <f aca="false">(Q379+P380)/2+420.974318908827</f>
        <v>694.018449537541</v>
      </c>
      <c r="R380" s="0" t="n">
        <f aca="false">(R379+Q380)/2+387.55811376546</f>
        <v>1050.09947502174</v>
      </c>
      <c r="S380" s="0" t="n">
        <f aca="false">(S379+R380)/2-369.309341981652</f>
        <v>423.044796948233</v>
      </c>
      <c r="T380" s="0" t="n">
        <f aca="false">(T379+S380)/2-26.9427832319152</f>
        <v>460.922025388669</v>
      </c>
      <c r="U380" s="0" t="n">
        <f aca="false">(U379+T380)/2-190.473160081979</f>
        <v>476.030057052108</v>
      </c>
      <c r="V380" s="0" t="n">
        <f aca="false">(V379+U380)/2-272.894315193644</f>
        <v>504.990990854778</v>
      </c>
      <c r="W380" s="0" t="n">
        <f aca="false">(W379+V380)/2-85.9333526061093</f>
        <v>413.147662560052</v>
      </c>
      <c r="X380" s="0" t="n">
        <f aca="false">(X379+W380)/2+422.269056497451</f>
        <v>1034.55724599723</v>
      </c>
      <c r="Y380" s="0" t="n">
        <f aca="false">(Y379+X380)/2-420.828324557589</f>
        <v>451.020826157586</v>
      </c>
      <c r="Z380" s="0" t="n">
        <f aca="false">(Z379+Y380)/2+319.701908726016</f>
        <v>947.65636334571</v>
      </c>
      <c r="AA380" s="0" t="n">
        <f aca="false">(AA379+Z380)/2-50.9248107031677</f>
        <v>447.261276638836</v>
      </c>
      <c r="AB380" s="0" t="n">
        <f aca="false">(AB379+AA380)/2-49.0176431855372</f>
        <v>340.114600130162</v>
      </c>
      <c r="AC380" s="0" t="n">
        <f aca="false">(AC379+AB380)/2+227.068610114752</f>
        <v>930.743256679479</v>
      </c>
      <c r="AD380" s="0" t="n">
        <f aca="false">(AD379+AC380)/2-591.810759078519</f>
        <v>341.892440525584</v>
      </c>
      <c r="AE380" s="0" t="n">
        <f aca="false">(AE379+AD380)/2+14.6208852540942</f>
        <v>463.402701154111</v>
      </c>
      <c r="AF380" s="0" t="n">
        <f aca="false">(AF379+AE380)/2-112.292083836852</f>
        <v>415.267639916709</v>
      </c>
      <c r="AG380" s="0" t="n">
        <f aca="false">(AG379+AF380)/2-506.224481227475</f>
        <v>230.347558585262</v>
      </c>
      <c r="AH380" s="0" t="n">
        <f aca="false">(AH379+AG380)/2-640.231188530495</f>
        <v>8.57063571932895</v>
      </c>
      <c r="AI380" s="0" t="n">
        <f aca="false">(AI379+AH380)/2+402.887637319611</f>
        <v>424.898831809696</v>
      </c>
      <c r="AJ380" s="0" t="n">
        <f aca="false">(AJ379+AI380)/2-662.742716391806</f>
        <v>28.1304930681561</v>
      </c>
      <c r="AK380" s="0" t="n">
        <f aca="false">(AK379+AJ380)/2-64.9550359299166</f>
        <v>444.611538026887</v>
      </c>
      <c r="AL380" s="0" t="n">
        <f aca="false">(AL379+AK380)/2-140.475786318223</f>
        <v>345.476840888174</v>
      </c>
      <c r="AM380" s="0" t="n">
        <f aca="false">(AM379+AL380)/2-620.966407648112</f>
        <v>4.19012925716083</v>
      </c>
      <c r="AN380" s="0" t="n">
        <f aca="false">(AN379+AM380)/2+566.074913223328</f>
        <v>993.656507778682</v>
      </c>
    </row>
    <row r="381" customFormat="false" ht="15" hidden="false" customHeight="false" outlineLevel="0" collapsed="false">
      <c r="A381" s="0" t="n">
        <f aca="false">A380+150.952603198457</f>
        <v>1030.85871370412</v>
      </c>
      <c r="B381" s="0" t="n">
        <f aca="false">(B380+A381)/2-9.70706933050224</f>
        <v>717.750648238639</v>
      </c>
      <c r="C381" s="0" t="n">
        <f aca="false">(C380+B381)/2-430.247986556525</f>
        <v>230.612241732412</v>
      </c>
      <c r="D381" s="0" t="n">
        <f aca="false">(D380+C381)/2-352.834318225279</f>
        <v>92.583424025064</v>
      </c>
      <c r="E381" s="0" t="n">
        <f aca="false">(E380+D381)/2-285.931500411055</f>
        <v>80.3627129838264</v>
      </c>
      <c r="F381" s="0" t="n">
        <f aca="false">(F380+E381)/2-272.532096346252</f>
        <v>24.3525540242564</v>
      </c>
      <c r="G381" s="0" t="n">
        <f aca="false">(G380+F381)/2+562.567489050524</f>
        <v>976.245050800622</v>
      </c>
      <c r="H381" s="0" t="n">
        <f aca="false">(H380+G381)/2+149.631140681684</f>
        <v>768.955551997029</v>
      </c>
      <c r="I381" s="0" t="n">
        <f aca="false">(I380+H381)/2+99.7739215587546</f>
        <v>830.275018134929</v>
      </c>
      <c r="J381" s="0" t="n">
        <f aca="false">(J380+I381)/2-563.918849278267</f>
        <v>205.727863564038</v>
      </c>
      <c r="K381" s="0" t="n">
        <f aca="false">(K380+J381)/2+207.169528189003</f>
        <v>627.015322054706</v>
      </c>
      <c r="L381" s="0" t="n">
        <f aca="false">(L380+K381)/2+86.7141445729349</f>
        <v>726.738182647629</v>
      </c>
      <c r="M381" s="0" t="n">
        <f aca="false">(M380+L381)/2+313.064805211627</f>
        <v>951.881001960049</v>
      </c>
      <c r="N381" s="0" t="n">
        <f aca="false">(N380+M381)/2+433.316556596806</f>
        <v>959.034260358524</v>
      </c>
      <c r="O381" s="0" t="n">
        <f aca="false">(O380+N381)/2-420.499709215865</f>
        <v>278.263264581612</v>
      </c>
      <c r="P381" s="0" t="n">
        <f aca="false">(P380+O381)/2-43.5411632235154</f>
        <v>282.088835271207</v>
      </c>
      <c r="Q381" s="0" t="n">
        <f aca="false">(Q380+P381)/2-352.830627343499</f>
        <v>135.223015060875</v>
      </c>
      <c r="R381" s="0" t="n">
        <f aca="false">(R380+Q381)/2-89.3437219553185</f>
        <v>503.317523085987</v>
      </c>
      <c r="S381" s="0" t="n">
        <f aca="false">(S380+R381)/2-252.63279998632</f>
        <v>210.54836003079</v>
      </c>
      <c r="T381" s="0" t="n">
        <f aca="false">(T380+S381)/2+529.985429494438</f>
        <v>865.720622204168</v>
      </c>
      <c r="U381" s="0" t="n">
        <f aca="false">(U380+T381)/2-146.825074698235</f>
        <v>524.050264929903</v>
      </c>
      <c r="V381" s="0" t="n">
        <f aca="false">(V380+U381)/2-504.175807601174</f>
        <v>10.3448202911662</v>
      </c>
      <c r="W381" s="0" t="n">
        <f aca="false">(W380+V381)/2-144.633651993678</f>
        <v>67.1125894319311</v>
      </c>
      <c r="X381" s="0" t="n">
        <f aca="false">(X380+W381)/2+230.75209328</f>
        <v>781.587010994579</v>
      </c>
      <c r="Y381" s="0" t="n">
        <f aca="false">(Y380+X381)/2-511.63017687216</f>
        <v>104.673741703922</v>
      </c>
      <c r="Z381" s="0" t="n">
        <f aca="false">(Z380+Y381)/2-275.593916357045</f>
        <v>250.571136167771</v>
      </c>
      <c r="AA381" s="0" t="n">
        <f aca="false">(AA380+Z381)/2+678.584893659392</f>
        <v>1027.5011000627</v>
      </c>
      <c r="AB381" s="0" t="n">
        <f aca="false">(AB380+AA381)/2-628.947984850049</f>
        <v>54.8598652463801</v>
      </c>
      <c r="AC381" s="0" t="n">
        <f aca="false">(AC380+AB381)/2-24.6431878847549</f>
        <v>468.158373078175</v>
      </c>
      <c r="AD381" s="0" t="n">
        <f aca="false">(AD380+AC381)/2+6.30307915445013</f>
        <v>411.328485956329</v>
      </c>
      <c r="AE381" s="0" t="n">
        <f aca="false">(AE380+AD381)/2+367.908453157347</f>
        <v>805.274046712567</v>
      </c>
      <c r="AF381" s="0" t="n">
        <f aca="false">(AF380+AE381)/2-352.432999557571</f>
        <v>257.837843757067</v>
      </c>
      <c r="AG381" s="0" t="n">
        <f aca="false">(AG380+AF381)/2-120.749887708859</f>
        <v>123.342813462305</v>
      </c>
      <c r="AH381" s="0" t="n">
        <f aca="false">(AH380+AG381)/2+148.28266263867</f>
        <v>214.239387229487</v>
      </c>
      <c r="AI381" s="0" t="n">
        <f aca="false">(AI380+AH381)/2+238.388774338552</f>
        <v>557.957883858143</v>
      </c>
      <c r="AJ381" s="0" t="n">
        <f aca="false">(AJ380+AI381)/2+670.942548182273</f>
        <v>963.986736645423</v>
      </c>
      <c r="AK381" s="0" t="n">
        <f aca="false">(AK380+AJ381)/2-60.738662476805</f>
        <v>643.56047485935</v>
      </c>
      <c r="AL381" s="0" t="n">
        <f aca="false">(AL380+AK381)/2-139.487836763931</f>
        <v>355.030821109831</v>
      </c>
      <c r="AM381" s="0" t="n">
        <f aca="false">(AM380+AL381)/2-76.2794954826118</f>
        <v>103.330979700884</v>
      </c>
      <c r="AN381" s="0" t="n">
        <f aca="false">(AN380+AM381)/2+79.4708762080895</f>
        <v>627.964619947873</v>
      </c>
    </row>
    <row r="382" customFormat="false" ht="15" hidden="false" customHeight="false" outlineLevel="0" collapsed="false">
      <c r="A382" s="0" t="n">
        <f aca="false">A381-1014.79438609679</f>
        <v>16.064327607334</v>
      </c>
      <c r="B382" s="0" t="n">
        <f aca="false">(B381+A382)/2+360.145743178108</f>
        <v>727.053231101095</v>
      </c>
      <c r="C382" s="0" t="n">
        <f aca="false">(C381+B382)/2+383.05068885154</f>
        <v>861.883425268293</v>
      </c>
      <c r="D382" s="0" t="n">
        <f aca="false">(D381+C382)/2+464.410015205042</f>
        <v>941.643439851721</v>
      </c>
      <c r="E382" s="0" t="n">
        <f aca="false">(E381+D382)/2-112.267139085021</f>
        <v>398.735937332753</v>
      </c>
      <c r="F382" s="0" t="n">
        <f aca="false">(F381+E382)/2+429.386298665203</f>
        <v>640.930544343707</v>
      </c>
      <c r="G382" s="0" t="n">
        <f aca="false">(G381+F382)/2+271.010249436082</f>
        <v>1079.59804700825</v>
      </c>
      <c r="H382" s="0" t="n">
        <f aca="false">(H381+G382)/2-794.402388660709</f>
        <v>129.874410841929</v>
      </c>
      <c r="I382" s="0" t="n">
        <f aca="false">(I381+H382)/2+212.002330226851</f>
        <v>692.07704471528</v>
      </c>
      <c r="J382" s="0" t="n">
        <f aca="false">(J381+I382)/2+331.771944049697</f>
        <v>780.674398189356</v>
      </c>
      <c r="K382" s="0" t="n">
        <f aca="false">(K381+J382)/2+360.008111993404</f>
        <v>1063.85297211543</v>
      </c>
      <c r="L382" s="0" t="n">
        <f aca="false">(L381+K382)/2+151.999961578038</f>
        <v>1047.29553895957</v>
      </c>
      <c r="M382" s="0" t="n">
        <f aca="false">(M381+L382)/2-77.9427152737314</f>
        <v>921.645555186078</v>
      </c>
      <c r="N382" s="0" t="n">
        <f aca="false">(N381+M382)/2+124.299429928271</f>
        <v>1064.63933770057</v>
      </c>
      <c r="O382" s="0" t="n">
        <f aca="false">(O381+N382)/2-117.55981618409</f>
        <v>553.891484957002</v>
      </c>
      <c r="P382" s="0" t="n">
        <f aca="false">(P381+O382)/2+592.24991834837</f>
        <v>1010.24007846247</v>
      </c>
      <c r="Q382" s="0" t="n">
        <f aca="false">(Q381+P382)/2-365.830212869363</f>
        <v>206.901333892312</v>
      </c>
      <c r="R382" s="0" t="n">
        <f aca="false">(R381+Q382)/2+233.820655255652</f>
        <v>588.930083744802</v>
      </c>
      <c r="S382" s="0" t="n">
        <f aca="false">(S381+R382)/2+368.082227702245</f>
        <v>767.821449590041</v>
      </c>
      <c r="T382" s="0" t="n">
        <f aca="false">(T381+S382)/2+244.852364857061</f>
        <v>1061.62340075417</v>
      </c>
      <c r="U382" s="0" t="n">
        <f aca="false">(U381+T382)/2-560.234745466567</f>
        <v>232.602087375467</v>
      </c>
      <c r="V382" s="0" t="n">
        <f aca="false">(V381+U382)/2+300.070699654685</f>
        <v>421.544153488002</v>
      </c>
      <c r="W382" s="0" t="n">
        <f aca="false">(W381+V382)/2+417.562773393675</f>
        <v>661.891144853641</v>
      </c>
      <c r="X382" s="0" t="n">
        <f aca="false">(X381+W382)/2-533.811909867573</f>
        <v>187.927168056537</v>
      </c>
      <c r="Y382" s="0" t="n">
        <f aca="false">(Y381+X382)/2+291.955374592412</f>
        <v>438.255829472642</v>
      </c>
      <c r="Z382" s="0" t="n">
        <f aca="false">(Z381+Y382)/2-124.26111728341</f>
        <v>220.152365536796</v>
      </c>
      <c r="AA382" s="0" t="n">
        <f aca="false">(AA381+Z382)/2-522.835283034171</f>
        <v>100.991449765575</v>
      </c>
      <c r="AB382" s="0" t="n">
        <f aca="false">(AB381+AA382)/2+885.932879422691</f>
        <v>963.858536928669</v>
      </c>
      <c r="AC382" s="0" t="n">
        <f aca="false">(AC381+AB382)/2-6.94119249266328</f>
        <v>709.067262510758</v>
      </c>
      <c r="AD382" s="0" t="n">
        <f aca="false">(AD381+AC382)/2+303.835675472539</f>
        <v>864.033549706083</v>
      </c>
      <c r="AE382" s="0" t="n">
        <f aca="false">(AE381+AD382)/2+145.461197318716</f>
        <v>980.114995528041</v>
      </c>
      <c r="AF382" s="0" t="n">
        <f aca="false">(AF381+AE382)/2-559.990604441928</f>
        <v>58.9858152006259</v>
      </c>
      <c r="AG382" s="0" t="n">
        <f aca="false">(AG381+AF382)/2+776.865783089477</f>
        <v>868.030097420943</v>
      </c>
      <c r="AH382" s="0" t="n">
        <f aca="false">(AH381+AG382)/2-243.862228616042</f>
        <v>297.272513709173</v>
      </c>
      <c r="AI382" s="0" t="n">
        <f aca="false">(AI381+AH382)/2+335.141136424824</f>
        <v>762.756335208482</v>
      </c>
      <c r="AJ382" s="0" t="n">
        <f aca="false">(AJ381+AI382)/2+97.9586484338943</f>
        <v>961.330184360847</v>
      </c>
      <c r="AK382" s="0" t="n">
        <f aca="false">(AK381+AJ382)/2-176.590709411367</f>
        <v>625.854620198731</v>
      </c>
      <c r="AL382" s="0" t="n">
        <f aca="false">(AL381+AK382)/2+242.943476202563</f>
        <v>733.386196856844</v>
      </c>
      <c r="AM382" s="0" t="n">
        <f aca="false">(AM381+AL382)/2+306.545849162506</f>
        <v>724.90443744137</v>
      </c>
      <c r="AN382" s="0" t="n">
        <f aca="false">(AN381+AM382)/2-423.178510980005</f>
        <v>253.256017714616</v>
      </c>
    </row>
    <row r="383" customFormat="false" ht="15" hidden="false" customHeight="false" outlineLevel="0" collapsed="false">
      <c r="A383" s="0" t="n">
        <f aca="false">A382+679.915375272009</f>
        <v>695.979702879343</v>
      </c>
      <c r="B383" s="0" t="n">
        <f aca="false">(B382+A383)/2+218.571080296542</f>
        <v>930.087547286761</v>
      </c>
      <c r="C383" s="0" t="n">
        <f aca="false">(C382+B383)/2-781.395272322104</f>
        <v>114.590213955423</v>
      </c>
      <c r="D383" s="0" t="n">
        <f aca="false">(D382+C383)/2+80.9289318388157</f>
        <v>609.045758742388</v>
      </c>
      <c r="E383" s="0" t="n">
        <f aca="false">(E382+D383)/2-117.609615608242</f>
        <v>386.281232429328</v>
      </c>
      <c r="F383" s="0" t="n">
        <f aca="false">(F382+E383)/2+568.519588736784</f>
        <v>1082.1254771233</v>
      </c>
      <c r="G383" s="0" t="n">
        <f aca="false">(G382+F383)/2-284.390162895948</f>
        <v>796.471599169826</v>
      </c>
      <c r="H383" s="0" t="n">
        <f aca="false">(H382+G383)/2+170.153174058483</f>
        <v>633.326179064361</v>
      </c>
      <c r="I383" s="0" t="n">
        <f aca="false">(I382+H383)/2-62.3240033797634</f>
        <v>600.377608510057</v>
      </c>
      <c r="J383" s="0" t="n">
        <f aca="false">(J382+I383)/2-393.3799469755</f>
        <v>297.146056374206</v>
      </c>
      <c r="K383" s="0" t="n">
        <f aca="false">(K382+J383)/2-5.71981778003521</f>
        <v>674.779696464785</v>
      </c>
      <c r="L383" s="0" t="n">
        <f aca="false">(L382+K383)/2+223.760681645939</f>
        <v>1084.79829935812</v>
      </c>
      <c r="M383" s="0" t="n">
        <f aca="false">(M382+L383)/2-872.3556494874</f>
        <v>130.866277784697</v>
      </c>
      <c r="N383" s="0" t="n">
        <f aca="false">(N382+M383)/2+287.487942515265</f>
        <v>885.2407502579</v>
      </c>
      <c r="O383" s="0" t="n">
        <f aca="false">(O382+N383)/2-30.5849163402037</f>
        <v>688.981201267247</v>
      </c>
      <c r="P383" s="0" t="n">
        <f aca="false">(P382+O383)/2-355.180914322026</f>
        <v>494.429725542835</v>
      </c>
      <c r="Q383" s="0" t="n">
        <f aca="false">(Q382+P383)/2+127.44272475516</f>
        <v>478.108254472733</v>
      </c>
      <c r="R383" s="0" t="n">
        <f aca="false">(R382+Q383)/2-436.632937328947</f>
        <v>96.8862317798204</v>
      </c>
      <c r="S383" s="0" t="n">
        <f aca="false">(S382+R383)/2+89.8461178828542</f>
        <v>522.199958567785</v>
      </c>
      <c r="T383" s="0" t="n">
        <f aca="false">(T382+S383)/2-89.0578996948969</f>
        <v>702.853779966078</v>
      </c>
      <c r="U383" s="0" t="n">
        <f aca="false">(U382+T383)/2+389.134743350704</f>
        <v>856.862677021476</v>
      </c>
      <c r="V383" s="0" t="n">
        <f aca="false">(V382+U383)/2-413.905536373473</f>
        <v>225.297878881266</v>
      </c>
      <c r="W383" s="0" t="n">
        <f aca="false">(W382+V383)/2+380.453697972446</f>
        <v>824.0482098399</v>
      </c>
      <c r="X383" s="0" t="n">
        <f aca="false">(X382+W383)/2+290.175821238673</f>
        <v>796.163510186891</v>
      </c>
      <c r="Y383" s="0" t="n">
        <f aca="false">(Y382+X383)/2-15.6484956074805</f>
        <v>601.561174222286</v>
      </c>
      <c r="Z383" s="0" t="n">
        <f aca="false">(Z382+Y383)/2+664.294106566375</f>
        <v>1075.15087644592</v>
      </c>
      <c r="AA383" s="0" t="n">
        <f aca="false">(AA382+Z383)/2-529.143556480895</f>
        <v>58.9276066248508</v>
      </c>
      <c r="AB383" s="0" t="n">
        <f aca="false">(AB382+AA383)/2+316.383654957774</f>
        <v>827.776726734534</v>
      </c>
      <c r="AC383" s="0" t="n">
        <f aca="false">(AC382+AB383)/2-242.061326936411</f>
        <v>526.360667686235</v>
      </c>
      <c r="AD383" s="0" t="n">
        <f aca="false">(AD382+AC383)/2+30.0564459748574</f>
        <v>725.253554671016</v>
      </c>
      <c r="AE383" s="0" t="n">
        <f aca="false">(AE382+AD383)/2-841.460194164841</f>
        <v>11.2240809346876</v>
      </c>
      <c r="AF383" s="0" t="n">
        <f aca="false">(AF382+AE383)/2+150.624742661957</f>
        <v>185.729690729614</v>
      </c>
      <c r="AG383" s="0" t="n">
        <f aca="false">(AG382+AF383)/2+162.457635604657</f>
        <v>689.337529679935</v>
      </c>
      <c r="AH383" s="0" t="n">
        <f aca="false">(AH382+AG383)/2-447.46336560074</f>
        <v>45.841656093814</v>
      </c>
      <c r="AI383" s="0" t="n">
        <f aca="false">(AI382+AH383)/2-156.238828898811</f>
        <v>248.060166752337</v>
      </c>
      <c r="AJ383" s="0" t="n">
        <f aca="false">(AJ382+AI383)/2+181.890161500551</f>
        <v>786.585337057143</v>
      </c>
      <c r="AK383" s="0" t="n">
        <f aca="false">(AK382+AJ383)/2-19.8305206141347</f>
        <v>686.389458013802</v>
      </c>
      <c r="AL383" s="0" t="n">
        <f aca="false">(AL382+AK383)/2+66.8608727251822</f>
        <v>776.748700160506</v>
      </c>
      <c r="AM383" s="0" t="n">
        <f aca="false">(AM382+AL383)/2+71.4734161560816</f>
        <v>822.299984957019</v>
      </c>
      <c r="AN383" s="0" t="n">
        <f aca="false">(AN382+AM383)/2-67.9636841693332</f>
        <v>469.814317166485</v>
      </c>
    </row>
    <row r="384" customFormat="false" ht="15" hidden="false" customHeight="false" outlineLevel="0" collapsed="false">
      <c r="A384" s="0" t="n">
        <f aca="false">A383-151.599485518691</f>
        <v>544.380217360652</v>
      </c>
      <c r="B384" s="0" t="n">
        <f aca="false">(B383+A384)/2+320.20417561952</f>
        <v>1057.43805794323</v>
      </c>
      <c r="C384" s="0" t="n">
        <f aca="false">(C383+B384)/2-35.0319914366241</f>
        <v>550.982144512701</v>
      </c>
      <c r="D384" s="0" t="n">
        <f aca="false">(D383+C384)/2+239.94393926257</f>
        <v>819.957890890114</v>
      </c>
      <c r="E384" s="0" t="n">
        <f aca="false">(E383+D384)/2+322.308275535516</f>
        <v>925.427837195237</v>
      </c>
      <c r="F384" s="0" t="n">
        <f aca="false">(F383+E384)/2-572.945048328771</f>
        <v>430.831608830498</v>
      </c>
      <c r="G384" s="0" t="n">
        <f aca="false">(G383+F384)/2+167.27787473154</f>
        <v>780.929478731702</v>
      </c>
      <c r="H384" s="0" t="n">
        <f aca="false">(H383+G384)/2+84.0436348932119</f>
        <v>791.171463791243</v>
      </c>
      <c r="I384" s="0" t="n">
        <f aca="false">(I383+H384)/2-344.253084450604</f>
        <v>351.521451700046</v>
      </c>
      <c r="J384" s="0" t="n">
        <f aca="false">(J383+I384)/2+236.499818872685</f>
        <v>560.833572909811</v>
      </c>
      <c r="K384" s="0" t="n">
        <f aca="false">(K383+J384)/2+207.990480112812</f>
        <v>825.79711480011</v>
      </c>
      <c r="L384" s="0" t="n">
        <f aca="false">(L383+K384)/2+36.8532622940992</f>
        <v>992.150969373213</v>
      </c>
      <c r="M384" s="0" t="n">
        <f aca="false">(M383+L384)/2+310.412726365491</f>
        <v>871.921349944446</v>
      </c>
      <c r="N384" s="0" t="n">
        <f aca="false">(N383+M384)/2-667.082178214259</f>
        <v>211.498871886914</v>
      </c>
      <c r="O384" s="0" t="n">
        <f aca="false">(O383+N384)/2+585.260327860414</f>
        <v>1035.50036443749</v>
      </c>
      <c r="P384" s="0" t="n">
        <f aca="false">(P383+O384)/2+160.543893963575</f>
        <v>925.50893895374</v>
      </c>
      <c r="Q384" s="0" t="n">
        <f aca="false">(Q383+P384)/2-695.310802702042</f>
        <v>6.4977940111944</v>
      </c>
      <c r="R384" s="0" t="n">
        <f aca="false">(R383+Q384)/2+750.827506138924</f>
        <v>802.519519034432</v>
      </c>
      <c r="S384" s="0" t="n">
        <f aca="false">(S383+R384)/2+379.895766053142</f>
        <v>1042.25550485425</v>
      </c>
      <c r="T384" s="0" t="n">
        <f aca="false">(T383+S384)/2-46.3720938737471</f>
        <v>826.182548536417</v>
      </c>
      <c r="U384" s="0" t="n">
        <f aca="false">(U383+T384)/2+186.692095509957</f>
        <v>1028.2147082889</v>
      </c>
      <c r="V384" s="0" t="n">
        <f aca="false">(V383+U384)/2-147.446129317663</f>
        <v>479.310164267422</v>
      </c>
      <c r="W384" s="0" t="n">
        <f aca="false">(W383+V384)/2-4.76794361596365</f>
        <v>646.911243437697</v>
      </c>
      <c r="X384" s="0" t="n">
        <f aca="false">(X383+W384)/2+220.884523528877</f>
        <v>942.421900341171</v>
      </c>
      <c r="Y384" s="0" t="n">
        <f aca="false">(Y383+X384)/2-204.879047822603</f>
        <v>567.112489459126</v>
      </c>
      <c r="Z384" s="0" t="n">
        <f aca="false">(Z383+Y384)/2-663.052527383192</f>
        <v>158.079155569329</v>
      </c>
      <c r="AA384" s="0" t="n">
        <f aca="false">(AA383+Z384)/2+454.907050326235</f>
        <v>563.410431423325</v>
      </c>
      <c r="AB384" s="0" t="n">
        <f aca="false">(AB383+AA384)/2-375.520268584987</f>
        <v>320.073310493942</v>
      </c>
      <c r="AC384" s="0" t="n">
        <f aca="false">(AC383+AB384)/2-219.110713904042</f>
        <v>204.106275186047</v>
      </c>
      <c r="AD384" s="0" t="n">
        <f aca="false">(AD383+AC384)/2+502.502482875096</f>
        <v>967.182397803628</v>
      </c>
      <c r="AE384" s="0" t="n">
        <f aca="false">(AE383+AD384)/2+525.596779150964</f>
        <v>1014.80001852012</v>
      </c>
      <c r="AF384" s="0" t="n">
        <f aca="false">(AF383+AE384)/2+364.638570691185</f>
        <v>964.903425316053</v>
      </c>
      <c r="AG384" s="0" t="n">
        <f aca="false">(AG383+AF384)/2-421.091424605269</f>
        <v>406.029052892725</v>
      </c>
      <c r="AH384" s="0" t="n">
        <f aca="false">(AH383+AG384)/2-81.202442632771</f>
        <v>144.732911860499</v>
      </c>
      <c r="AI384" s="0" t="n">
        <f aca="false">(AI383+AH384)/2+467.359686844289</f>
        <v>663.756226150707</v>
      </c>
      <c r="AJ384" s="0" t="n">
        <f aca="false">(AJ383+AI384)/2-210.537908163862</f>
        <v>514.632873440063</v>
      </c>
      <c r="AK384" s="0" t="n">
        <f aca="false">(AK383+AJ384)/2-367.917050060136</f>
        <v>232.594115666797</v>
      </c>
      <c r="AL384" s="0" t="n">
        <f aca="false">(AL383+AK384)/2-379.090246692923</f>
        <v>125.581161220728</v>
      </c>
      <c r="AM384" s="0" t="n">
        <f aca="false">(AM383+AL384)/2+114.985886776116</f>
        <v>588.92645986499</v>
      </c>
      <c r="AN384" s="0" t="n">
        <f aca="false">(AN383+AM384)/2+104.31190140801</f>
        <v>633.682289923747</v>
      </c>
    </row>
    <row r="385" customFormat="false" ht="15" hidden="false" customHeight="false" outlineLevel="0" collapsed="false">
      <c r="A385" s="0" t="n">
        <f aca="false">A384-183.981252435171</f>
        <v>360.398964925481</v>
      </c>
      <c r="B385" s="0" t="n">
        <f aca="false">(B384+A385)/2-61.2230936627468</f>
        <v>647.695417771607</v>
      </c>
      <c r="C385" s="0" t="n">
        <f aca="false">(C384+B385)/2-533.898917023815</f>
        <v>65.4398641183387</v>
      </c>
      <c r="D385" s="0" t="n">
        <f aca="false">(D384+C385)/2+375.23313023805</f>
        <v>817.932007742276</v>
      </c>
      <c r="E385" s="0" t="n">
        <f aca="false">(E384+D385)/2-408.779245374237</f>
        <v>462.90067709452</v>
      </c>
      <c r="F385" s="0" t="n">
        <f aca="false">(F384+E385)/2-4.22326607861203</f>
        <v>442.642876883897</v>
      </c>
      <c r="G385" s="0" t="n">
        <f aca="false">(G384+F385)/2-267.349496191609</f>
        <v>344.436681616191</v>
      </c>
      <c r="H385" s="0" t="n">
        <f aca="false">(H384+G385)/2+496.873932322612</f>
        <v>1064.67800502633</v>
      </c>
      <c r="I385" s="0" t="n">
        <f aca="false">(I384+H385)/2-377.047298488662</f>
        <v>331.052429874526</v>
      </c>
      <c r="J385" s="0" t="n">
        <f aca="false">(J384+I385)/2+527.312426023473</f>
        <v>973.255427415641</v>
      </c>
      <c r="K385" s="0" t="n">
        <f aca="false">(K384+J385)/2-869.372677590072</f>
        <v>30.1535935178036</v>
      </c>
      <c r="L385" s="0" t="n">
        <f aca="false">(L384+K385)/2+496.702180098884</f>
        <v>1007.85446154439</v>
      </c>
      <c r="M385" s="0" t="n">
        <f aca="false">(M384+L385)/2-683.116213353715</f>
        <v>256.771692390704</v>
      </c>
      <c r="N385" s="0" t="n">
        <f aca="false">(N384+M385)/2+49.0468438586483</f>
        <v>283.182125997457</v>
      </c>
      <c r="O385" s="0" t="n">
        <f aca="false">(O384+N385)/2-632.02879898091</f>
        <v>27.3124462365657</v>
      </c>
      <c r="P385" s="0" t="n">
        <f aca="false">(P384+O385)/2-28.3546393738284</f>
        <v>448.056053221324</v>
      </c>
      <c r="Q385" s="0" t="n">
        <f aca="false">(Q384+P385)/2+21.2401962411644</f>
        <v>248.517119857424</v>
      </c>
      <c r="R385" s="0" t="n">
        <f aca="false">(R384+Q385)/2+482.009789241368</f>
        <v>1007.5281086873</v>
      </c>
      <c r="S385" s="0" t="n">
        <f aca="false">(S384+R385)/2-286.63583399697</f>
        <v>738.255972773803</v>
      </c>
      <c r="T385" s="0" t="n">
        <f aca="false">(T384+S385)/2+53.7544532261319</f>
        <v>835.973713881242</v>
      </c>
      <c r="U385" s="0" t="n">
        <f aca="false">(U384+T385)/2-143.430695565572</f>
        <v>788.663515519501</v>
      </c>
      <c r="V385" s="0" t="n">
        <f aca="false">(V384+U385)/2-104.002590415026</f>
        <v>529.984249478435</v>
      </c>
      <c r="W385" s="0" t="n">
        <f aca="false">(W384+V385)/2+282.827312474013</f>
        <v>871.275058932079</v>
      </c>
      <c r="X385" s="0" t="n">
        <f aca="false">(X384+W385)/2-288.362540034192</f>
        <v>618.485939602433</v>
      </c>
      <c r="Y385" s="0" t="n">
        <f aca="false">(Y384+X385)/2-556.298334647573</f>
        <v>36.5008798832063</v>
      </c>
      <c r="Z385" s="0" t="n">
        <f aca="false">(Z384+Y385)/2+738.411673132969</f>
        <v>835.701690859237</v>
      </c>
      <c r="AA385" s="0" t="n">
        <f aca="false">(AA384+Z385)/2-661.815185324971</f>
        <v>37.7408758163097</v>
      </c>
      <c r="AB385" s="0" t="n">
        <f aca="false">(AB384+AA385)/2+484.772743109953</f>
        <v>663.679836265079</v>
      </c>
      <c r="AC385" s="0" t="n">
        <f aca="false">(AC384+AB385)/2+418.407206759372</f>
        <v>852.300262484935</v>
      </c>
      <c r="AD385" s="0" t="n">
        <f aca="false">(AD384+AC385)/2-633.222245714917</f>
        <v>276.519084429364</v>
      </c>
      <c r="AE385" s="0" t="n">
        <f aca="false">(AE384+AD385)/2-284.177410630058</f>
        <v>361.482140844685</v>
      </c>
      <c r="AF385" s="0" t="n">
        <f aca="false">(AF384+AE385)/2-598.218746023021</f>
        <v>64.9740370573477</v>
      </c>
      <c r="AG385" s="0" t="n">
        <f aca="false">(AG384+AF385)/2+623.160489638757</f>
        <v>858.662034613793</v>
      </c>
      <c r="AH385" s="0" t="n">
        <f aca="false">(AH384+AG385)/2+360.061458441066</f>
        <v>861.758931678212</v>
      </c>
      <c r="AI385" s="0" t="n">
        <f aca="false">(AI384+AH385)/2-330.303163252369</f>
        <v>432.45441566209</v>
      </c>
      <c r="AJ385" s="0" t="n">
        <f aca="false">(AJ384+AI385)/2-31.0457949796692</f>
        <v>442.497849571407</v>
      </c>
      <c r="AK385" s="0" t="n">
        <f aca="false">(AK384+AJ385)/2+117.47562663105</f>
        <v>455.021609250152</v>
      </c>
      <c r="AL385" s="0" t="n">
        <f aca="false">(AL384+AK385)/2+325.495717739598</f>
        <v>615.797102975038</v>
      </c>
      <c r="AM385" s="0" t="n">
        <f aca="false">(AM384+AL385)/2-321.487523306888</f>
        <v>280.874258113126</v>
      </c>
      <c r="AN385" s="0" t="n">
        <f aca="false">(AN384+AM385)/2-101.477604282332</f>
        <v>355.800669736105</v>
      </c>
    </row>
    <row r="386" customFormat="false" ht="15" hidden="false" customHeight="false" outlineLevel="0" collapsed="false">
      <c r="A386" s="0" t="n">
        <f aca="false">A385+268.32274366354</f>
        <v>628.721708589021</v>
      </c>
      <c r="B386" s="0" t="n">
        <f aca="false">(B385+A386)/2-117.34533331033</f>
        <v>520.863229869984</v>
      </c>
      <c r="C386" s="0" t="n">
        <f aca="false">(C385+B386)/2+781.016384997292</f>
        <v>1074.16793199145</v>
      </c>
      <c r="D386" s="0" t="n">
        <f aca="false">(D385+C386)/2-208.00405869273</f>
        <v>738.045911174135</v>
      </c>
      <c r="E386" s="0" t="n">
        <f aca="false">(E385+D386)/2-428.486558014142</f>
        <v>171.986736120185</v>
      </c>
      <c r="F386" s="0" t="n">
        <f aca="false">(F385+E386)/2+508.372474423728</f>
        <v>815.687280925769</v>
      </c>
      <c r="G386" s="0" t="n">
        <f aca="false">(G385+F386)/2+234.021782483887</f>
        <v>814.083763754867</v>
      </c>
      <c r="H386" s="0" t="n">
        <f aca="false">(H385+G386)/2-58.3084204352442</f>
        <v>881.072463955354</v>
      </c>
      <c r="I386" s="0" t="n">
        <f aca="false">(I385+H386)/2-400.827440967368</f>
        <v>205.235005947572</v>
      </c>
      <c r="J386" s="0" t="n">
        <f aca="false">(J385+I386)/2+422.223304892832</f>
        <v>1011.46852157444</v>
      </c>
      <c r="K386" s="0" t="n">
        <f aca="false">(K385+J386)/2+392.006272009766</f>
        <v>912.817329555887</v>
      </c>
      <c r="L386" s="0" t="n">
        <f aca="false">(L385+K386)/2-837.07670521255</f>
        <v>123.25919033759</v>
      </c>
      <c r="M386" s="0" t="n">
        <f aca="false">(M385+L386)/2+684.754334277734</f>
        <v>874.769775641881</v>
      </c>
      <c r="N386" s="0" t="n">
        <f aca="false">(N385+M386)/2-344.634060095821</f>
        <v>234.341890723848</v>
      </c>
      <c r="O386" s="0" t="n">
        <f aca="false">(O385+N386)/2+668.148856849172</f>
        <v>798.976025329379</v>
      </c>
      <c r="P386" s="0" t="n">
        <f aca="false">(P385+O386)/2-243.355456091318</f>
        <v>380.160583184034</v>
      </c>
      <c r="Q386" s="0" t="n">
        <f aca="false">(Q385+P386)/2-269.009426980364</f>
        <v>45.3294245403646</v>
      </c>
      <c r="R386" s="0" t="n">
        <f aca="false">(R385+Q386)/2+398.549470713081</f>
        <v>924.978237326911</v>
      </c>
      <c r="S386" s="0" t="n">
        <f aca="false">(S385+R386)/2-513.115748594764</f>
        <v>318.501356455593</v>
      </c>
      <c r="T386" s="0" t="n">
        <f aca="false">(T385+S386)/2+471.793147586799</f>
        <v>1049.03068275522</v>
      </c>
      <c r="U386" s="0" t="n">
        <f aca="false">(U385+T386)/2-808.851226708121</f>
        <v>109.995872429237</v>
      </c>
      <c r="V386" s="0" t="n">
        <f aca="false">(V385+U386)/2+231.450909618004</f>
        <v>551.44097057184</v>
      </c>
      <c r="W386" s="0" t="n">
        <f aca="false">(W385+V386)/2-389.72062395298</f>
        <v>321.63739079898</v>
      </c>
      <c r="X386" s="0" t="n">
        <f aca="false">(X385+W386)/2-122.124213306519</f>
        <v>347.937451894187</v>
      </c>
      <c r="Y386" s="0" t="n">
        <f aca="false">(Y385+X386)/2+601.920074064053</f>
        <v>794.13923995275</v>
      </c>
      <c r="Z386" s="0" t="n">
        <f aca="false">(Z385+Y386)/2+156.913267169067</f>
        <v>971.83373257506</v>
      </c>
      <c r="AA386" s="0" t="n">
        <f aca="false">(AA385+Z386)/2-93.1450652085093</f>
        <v>411.642238987176</v>
      </c>
      <c r="AB386" s="0" t="n">
        <f aca="false">(AB385+AA386)/2-113.550827817574</f>
        <v>424.110209808553</v>
      </c>
      <c r="AC386" s="0" t="n">
        <f aca="false">(AC385+AB386)/2-610.518536044765</f>
        <v>27.686700101979</v>
      </c>
      <c r="AD386" s="0" t="n">
        <f aca="false">(AD385+AC386)/2+639.171729269444</f>
        <v>791.274621535116</v>
      </c>
      <c r="AE386" s="0" t="n">
        <f aca="false">(AE385+AD386)/2-329.834164420877</f>
        <v>246.544216769023</v>
      </c>
      <c r="AF386" s="0" t="n">
        <f aca="false">(AF385+AE386)/2+328.484151760003</f>
        <v>484.243278673188</v>
      </c>
      <c r="AG386" s="0" t="n">
        <f aca="false">(AG385+AF386)/2-399.691069671528</f>
        <v>271.761586971963</v>
      </c>
      <c r="AH386" s="0" t="n">
        <f aca="false">(AH385+AG386)/2+266.39261394256</f>
        <v>833.152873267648</v>
      </c>
      <c r="AI386" s="0" t="n">
        <f aca="false">(AI385+AH386)/2-494.066776493443</f>
        <v>138.736867971426</v>
      </c>
      <c r="AJ386" s="0" t="n">
        <f aca="false">(AJ385+AI386)/2+7.11816808088503</f>
        <v>297.735526852302</v>
      </c>
      <c r="AK386" s="0" t="n">
        <f aca="false">(AK385+AJ386)/2+143.964573644503</f>
        <v>520.34314169573</v>
      </c>
      <c r="AL386" s="0" t="n">
        <f aca="false">(AL385+AK386)/2-437.067856279217</f>
        <v>131.002266056167</v>
      </c>
      <c r="AM386" s="0" t="n">
        <f aca="false">(AM385+AL386)/2+295.86889127592</f>
        <v>501.807153360566</v>
      </c>
      <c r="AN386" s="0" t="n">
        <f aca="false">(AN385+AM386)/2-160.867857358712</f>
        <v>267.936054189623</v>
      </c>
    </row>
    <row r="387" customFormat="false" ht="15" hidden="false" customHeight="false" outlineLevel="0" collapsed="false">
      <c r="A387" s="0" t="n">
        <f aca="false">A386+165.806235233228</f>
        <v>794.527943822249</v>
      </c>
      <c r="B387" s="0" t="n">
        <f aca="false">(B386+A387)/2+22.0671315230069</f>
        <v>679.762718369123</v>
      </c>
      <c r="C387" s="0" t="n">
        <f aca="false">(C386+B387)/2-270.625230037047</f>
        <v>606.340095143241</v>
      </c>
      <c r="D387" s="0" t="n">
        <f aca="false">(D386+C387)/2-590.312331491851</f>
        <v>81.8806716668371</v>
      </c>
      <c r="E387" s="0" t="n">
        <f aca="false">(E386+D387)/2+678.687512265622</f>
        <v>805.621216159133</v>
      </c>
      <c r="F387" s="0" t="n">
        <f aca="false">(F386+E387)/2-208.146081166385</f>
        <v>602.508167376066</v>
      </c>
      <c r="G387" s="0" t="n">
        <f aca="false">(G386+F387)/2+51.8830369843902</f>
        <v>760.179002549857</v>
      </c>
      <c r="H387" s="0" t="n">
        <f aca="false">(H386+G387)/2-553.791577237064</f>
        <v>266.834156015541</v>
      </c>
      <c r="I387" s="0" t="n">
        <f aca="false">(I386+H387)/2+97.1138636934301</f>
        <v>333.148444674987</v>
      </c>
      <c r="J387" s="0" t="n">
        <f aca="false">(J386+I387)/2+349.970253392871</f>
        <v>1022.27873651758</v>
      </c>
      <c r="K387" s="0" t="n">
        <f aca="false">(K386+J387)/2-819.653729332315</f>
        <v>147.89430370442</v>
      </c>
      <c r="L387" s="0" t="n">
        <f aca="false">(L386+K387)/2+114.735058346065</f>
        <v>250.31180536707</v>
      </c>
      <c r="M387" s="0" t="n">
        <f aca="false">(M386+L387)/2+422.407056992135</f>
        <v>984.94784749661</v>
      </c>
      <c r="N387" s="0" t="n">
        <f aca="false">(N386+M387)/2-81.6587385788597</f>
        <v>527.986130531369</v>
      </c>
      <c r="O387" s="0" t="n">
        <f aca="false">(O386+N387)/2-284.642958064024</f>
        <v>378.83811986635</v>
      </c>
      <c r="P387" s="0" t="n">
        <f aca="false">(P386+O387)/2-36.3892389735395</f>
        <v>343.110112551652</v>
      </c>
      <c r="Q387" s="0" t="n">
        <f aca="false">(Q386+P387)/2+887.163984985121</f>
        <v>1081.38375353113</v>
      </c>
      <c r="R387" s="0" t="n">
        <f aca="false">(R386+Q387)/2-984.699212967986</f>
        <v>18.4817824610343</v>
      </c>
      <c r="S387" s="0" t="n">
        <f aca="false">(S386+R387)/2+431.223643297692</f>
        <v>599.715212756006</v>
      </c>
      <c r="T387" s="0" t="n">
        <f aca="false">(T386+S387)/2-781.599613773974</f>
        <v>42.7733339816369</v>
      </c>
      <c r="U387" s="0" t="n">
        <f aca="false">(U386+T387)/2+470.95841199441</f>
        <v>547.343015199847</v>
      </c>
      <c r="V387" s="0" t="n">
        <f aca="false">(V386+U387)/2-104.708597091527</f>
        <v>444.683395794317</v>
      </c>
      <c r="W387" s="0" t="n">
        <f aca="false">(W386+V387)/2+472.767605852311</f>
        <v>855.927999148959</v>
      </c>
      <c r="X387" s="0" t="n">
        <f aca="false">(X386+W387)/2-211.451207185106</f>
        <v>390.481518336467</v>
      </c>
      <c r="Y387" s="0" t="n">
        <f aca="false">(Y386+X387)/2-397.55330654219</f>
        <v>194.757072602419</v>
      </c>
      <c r="Z387" s="0" t="n">
        <f aca="false">(Z386+Y387)/2+314.863807706935</f>
        <v>898.159210295674</v>
      </c>
      <c r="AA387" s="0" t="n">
        <f aca="false">(AA386+Z387)/2-308.450595989273</f>
        <v>346.450128652152</v>
      </c>
      <c r="AB387" s="0" t="n">
        <f aca="false">(AB386+AA387)/2+439.250634303299</f>
        <v>824.530803533652</v>
      </c>
      <c r="AC387" s="0" t="n">
        <f aca="false">(AC386+AB387)/2+297.865981558618</f>
        <v>723.974733376433</v>
      </c>
      <c r="AD387" s="0" t="n">
        <f aca="false">(AD386+AC387)/2-156.861059827163</f>
        <v>600.763617628611</v>
      </c>
      <c r="AE387" s="0" t="n">
        <f aca="false">(AE386+AD387)/2-160.338427721771</f>
        <v>263.315489477046</v>
      </c>
      <c r="AF387" s="0" t="n">
        <f aca="false">(AF386+AE387)/2-96.2086216167338</f>
        <v>277.570762458384</v>
      </c>
      <c r="AG387" s="0" t="n">
        <f aca="false">(AG386+AF387)/2+63.2587999059118</f>
        <v>337.924974621085</v>
      </c>
      <c r="AH387" s="0" t="n">
        <f aca="false">(AH386+AG387)/2+38.5245984595779</f>
        <v>624.063522403944</v>
      </c>
      <c r="AI387" s="0" t="n">
        <f aca="false">(AI386+AH387)/2+67.7821822529999</f>
        <v>449.182377440685</v>
      </c>
      <c r="AJ387" s="0" t="n">
        <f aca="false">(AJ386+AI387)/2-210.331724340522</f>
        <v>163.127227805971</v>
      </c>
      <c r="AK387" s="0" t="n">
        <f aca="false">(AK386+AJ387)/2+184.933501665458</f>
        <v>526.668686416309</v>
      </c>
      <c r="AL387" s="0" t="n">
        <f aca="false">(AL386+AK387)/2+523.263443493747</f>
        <v>852.098919729985</v>
      </c>
      <c r="AM387" s="0" t="n">
        <f aca="false">(AM386+AL387)/2-122.217080938241</f>
        <v>554.735955607035</v>
      </c>
      <c r="AN387" s="0" t="n">
        <f aca="false">(AN386+AM387)/2+590.830439760971</f>
        <v>1002.1664446593</v>
      </c>
    </row>
    <row r="388" customFormat="false" ht="15" hidden="false" customHeight="false" outlineLevel="0" collapsed="false">
      <c r="A388" s="0" t="n">
        <f aca="false">A387-713.156297991548</f>
        <v>81.371645830701</v>
      </c>
      <c r="B388" s="0" t="n">
        <f aca="false">(B387+A388)/2-316.394738848591</f>
        <v>64.1724432513212</v>
      </c>
      <c r="C388" s="0" t="n">
        <f aca="false">(C387+B388)/2+317.264843006285</f>
        <v>652.521112203566</v>
      </c>
      <c r="D388" s="0" t="n">
        <f aca="false">(D387+C388)/2+45.8539921655087</f>
        <v>413.05488410071</v>
      </c>
      <c r="E388" s="0" t="n">
        <f aca="false">(E387+D388)/2-320.464924650014</f>
        <v>288.873125479908</v>
      </c>
      <c r="F388" s="0" t="n">
        <f aca="false">(F387+E388)/2+381.168723297791</f>
        <v>826.859369725778</v>
      </c>
      <c r="G388" s="0" t="n">
        <f aca="false">(G387+F388)/2-218.488311504103</f>
        <v>575.030874633714</v>
      </c>
      <c r="H388" s="0" t="n">
        <f aca="false">(H387+G388)/2+429.179623612805</f>
        <v>850.112138937433</v>
      </c>
      <c r="I388" s="0" t="n">
        <f aca="false">(I387+H388)/2-299.592599950406</f>
        <v>292.037691855804</v>
      </c>
      <c r="J388" s="0" t="n">
        <f aca="false">(J387+I388)/2-79.1336373558079</f>
        <v>578.024576830886</v>
      </c>
      <c r="K388" s="0" t="n">
        <f aca="false">(K387+J388)/2+717.921566165501</f>
        <v>1080.88100643315</v>
      </c>
      <c r="L388" s="0" t="n">
        <f aca="false">(L387+K388)/2-219.915384813742</f>
        <v>445.68102108637</v>
      </c>
      <c r="M388" s="0" t="n">
        <f aca="false">(M387+L388)/2+252.430605209993</f>
        <v>967.745039501483</v>
      </c>
      <c r="N388" s="0" t="n">
        <f aca="false">(N387+M388)/2-563.470753603037</f>
        <v>184.394831413389</v>
      </c>
      <c r="O388" s="0" t="n">
        <f aca="false">(O387+N388)/2+88.0403377259269</f>
        <v>369.656813365797</v>
      </c>
      <c r="P388" s="0" t="n">
        <f aca="false">(P387+O388)/2+288.378409296544</f>
        <v>644.761872255269</v>
      </c>
      <c r="Q388" s="0" t="n">
        <f aca="false">(Q387+P388)/2-165.244628326845</f>
        <v>697.828184566354</v>
      </c>
      <c r="R388" s="0" t="n">
        <f aca="false">(R387+Q388)/2+123.204887229452</f>
        <v>481.359870743146</v>
      </c>
      <c r="S388" s="0" t="n">
        <f aca="false">(S387+R388)/2+405.288772924557</f>
        <v>945.826314674133</v>
      </c>
      <c r="T388" s="0" t="n">
        <f aca="false">(T387+S388)/2-212.806572084034</f>
        <v>281.493252243851</v>
      </c>
      <c r="U388" s="0" t="n">
        <f aca="false">(U387+T388)/2-227.995000877162</f>
        <v>186.423132844687</v>
      </c>
      <c r="V388" s="0" t="n">
        <f aca="false">(V387+U388)/2+255.804423109217</f>
        <v>571.357687428719</v>
      </c>
      <c r="W388" s="0" t="n">
        <f aca="false">(W387+V388)/2-695.18421676036</f>
        <v>18.4586265284792</v>
      </c>
      <c r="X388" s="0" t="n">
        <f aca="false">(X387+W388)/2+45.9776139069322</f>
        <v>250.447686339405</v>
      </c>
      <c r="Y388" s="0" t="n">
        <f aca="false">(Y387+X388)/2+25.310240289015</f>
        <v>247.912619759927</v>
      </c>
      <c r="Z388" s="0" t="n">
        <f aca="false">(Z387+Y388)/2-190.787437304146</f>
        <v>382.248477723655</v>
      </c>
      <c r="AA388" s="0" t="n">
        <f aca="false">(AA387+Z388)/2-157.982072297001</f>
        <v>206.367230890902</v>
      </c>
      <c r="AB388" s="0" t="n">
        <f aca="false">(AB387+AA388)/2-401.950041340038</f>
        <v>113.498975872239</v>
      </c>
      <c r="AC388" s="0" t="n">
        <f aca="false">(AC387+AB388)/2+503.130689076975</f>
        <v>921.867543701311</v>
      </c>
      <c r="AD388" s="0" t="n">
        <f aca="false">(AD387+AC388)/2-103.797296267789</f>
        <v>657.518284397172</v>
      </c>
      <c r="AE388" s="0" t="n">
        <f aca="false">(AE387+AD388)/2+625.879156759871</f>
        <v>1086.29604369698</v>
      </c>
      <c r="AF388" s="0" t="n">
        <f aca="false">(AF387+AE388)/2-42.8202901552863</f>
        <v>639.113112922396</v>
      </c>
      <c r="AG388" s="0" t="n">
        <f aca="false">(AG387+AF388)/2-284.221048861794</f>
        <v>204.297994909946</v>
      </c>
      <c r="AH388" s="0" t="n">
        <f aca="false">(AH387+AG388)/2+405.237589333221</f>
        <v>819.418347990166</v>
      </c>
      <c r="AI388" s="0" t="n">
        <f aca="false">(AI387+AH388)/2-142.950413950014</f>
        <v>491.349948765412</v>
      </c>
      <c r="AJ388" s="0" t="n">
        <f aca="false">(AJ387+AI388)/2-103.413077738525</f>
        <v>223.825510547167</v>
      </c>
      <c r="AK388" s="0" t="n">
        <f aca="false">(AK387+AJ388)/2+667.461317897857</f>
        <v>1042.70841637959</v>
      </c>
      <c r="AL388" s="0" t="n">
        <f aca="false">(AL387+AK388)/2-624.513153353118</f>
        <v>322.890514701672</v>
      </c>
      <c r="AM388" s="0" t="n">
        <f aca="false">(AM387+AL388)/2+284.59172575808</f>
        <v>723.404960912433</v>
      </c>
      <c r="AN388" s="0" t="n">
        <f aca="false">(AN387+AM388)/2-48.6350697512047</f>
        <v>814.150633034662</v>
      </c>
    </row>
    <row r="389" customFormat="false" ht="15" hidden="false" customHeight="false" outlineLevel="0" collapsed="false">
      <c r="A389" s="0" t="n">
        <f aca="false">A388+196.131580984065</f>
        <v>277.503226814766</v>
      </c>
      <c r="B389" s="0" t="n">
        <f aca="false">(B388+A389)/2-71.7890302177085</f>
        <v>99.0488048153351</v>
      </c>
      <c r="C389" s="0" t="n">
        <f aca="false">(C388+B389)/2-139.908551277028</f>
        <v>235.876407232423</v>
      </c>
      <c r="D389" s="0" t="n">
        <f aca="false">(D388+C389)/2-261.473030082024</f>
        <v>62.9926155845425</v>
      </c>
      <c r="E389" s="0" t="n">
        <f aca="false">(E388+D389)/2+69.7246886436157</f>
        <v>245.657559175841</v>
      </c>
      <c r="F389" s="0" t="n">
        <f aca="false">(F388+E389)/2-347.944730973572</f>
        <v>188.313733477237</v>
      </c>
      <c r="G389" s="0" t="n">
        <f aca="false">(G388+F389)/2+404.550664860586</f>
        <v>786.222968916062</v>
      </c>
      <c r="H389" s="0" t="n">
        <f aca="false">(H388+G389)/2+226.604444203258</f>
        <v>1044.77199813001</v>
      </c>
      <c r="I389" s="0" t="n">
        <f aca="false">(I388+H389)/2+29.3813611669169</f>
        <v>697.786206159822</v>
      </c>
      <c r="J389" s="0" t="n">
        <f aca="false">(J388+I389)/2+432.63642582274</f>
        <v>1070.54181731809</v>
      </c>
      <c r="K389" s="0" t="n">
        <f aca="false">(K388+J389)/2-187.11832907942</f>
        <v>888.593082796204</v>
      </c>
      <c r="L389" s="0" t="n">
        <f aca="false">(L388+K389)/2-408.344290417152</f>
        <v>258.792761524135</v>
      </c>
      <c r="M389" s="0" t="n">
        <f aca="false">(M388+L389)/2+200.712257041424</f>
        <v>813.981157554233</v>
      </c>
      <c r="N389" s="0" t="n">
        <f aca="false">(N388+M389)/2+554.745261896365</f>
        <v>1053.93325638018</v>
      </c>
      <c r="O389" s="0" t="n">
        <f aca="false">(O388+N389)/2-216.394625323209</f>
        <v>495.400409549777</v>
      </c>
      <c r="P389" s="0" t="n">
        <f aca="false">(P388+O389)/2-110.839450320311</f>
        <v>459.241690582212</v>
      </c>
      <c r="Q389" s="0" t="n">
        <f aca="false">(Q388+P389)/2+461.306471815157</f>
        <v>1039.84140938944</v>
      </c>
      <c r="R389" s="0" t="n">
        <f aca="false">(R388+Q389)/2-461.895025768956</f>
        <v>298.705614297337</v>
      </c>
      <c r="S389" s="0" t="n">
        <f aca="false">(S388+R389)/2-517.873202176679</f>
        <v>104.392762309056</v>
      </c>
      <c r="T389" s="0" t="n">
        <f aca="false">(T388+S389)/2+753.878402936166</f>
        <v>946.821410212619</v>
      </c>
      <c r="U389" s="0" t="n">
        <f aca="false">(U388+T389)/2+138.561897187002</f>
        <v>705.184168715655</v>
      </c>
      <c r="V389" s="0" t="n">
        <f aca="false">(V388+U389)/2+97.1679439028852</f>
        <v>735.438871975072</v>
      </c>
      <c r="W389" s="0" t="n">
        <f aca="false">(W388+V389)/2-298.147355457602</f>
        <v>78.8013937941738</v>
      </c>
      <c r="X389" s="0" t="n">
        <f aca="false">(X388+W389)/2+134.130002065995</f>
        <v>298.754542132785</v>
      </c>
      <c r="Y389" s="0" t="n">
        <f aca="false">(Y388+X389)/2+351.951237057121</f>
        <v>625.284818003477</v>
      </c>
      <c r="Z389" s="0" t="n">
        <f aca="false">(Z388+Y389)/2+576.031906365346</f>
        <v>1079.79855422891</v>
      </c>
      <c r="AA389" s="0" t="n">
        <f aca="false">(AA388+Z389)/2-261.105298583867</f>
        <v>381.97759397604</v>
      </c>
      <c r="AB389" s="0" t="n">
        <f aca="false">(AB388+AA389)/2-65.3346704612206</f>
        <v>182.403614462919</v>
      </c>
      <c r="AC389" s="0" t="n">
        <f aca="false">(AC388+AB389)/2+121.783247690131</f>
        <v>673.918826772246</v>
      </c>
      <c r="AD389" s="0" t="n">
        <f aca="false">(AD388+AC389)/2-658.458112368469</f>
        <v>7.26044321624011</v>
      </c>
      <c r="AE389" s="0" t="n">
        <f aca="false">(AE388+AD389)/2-65.2197690797962</f>
        <v>481.558474376814</v>
      </c>
      <c r="AF389" s="0" t="n">
        <f aca="false">(AF388+AE389)/2-472.07228577424</f>
        <v>88.2635078753647</v>
      </c>
      <c r="AG389" s="0" t="n">
        <f aca="false">(AG388+AF389)/2+521.201861099165</f>
        <v>667.48261249182</v>
      </c>
      <c r="AH389" s="0" t="n">
        <f aca="false">(AH388+AG389)/2-532.920825721606</f>
        <v>210.529654519387</v>
      </c>
      <c r="AI389" s="0" t="n">
        <f aca="false">(AI388+AH389)/2-321.58737929615</f>
        <v>29.3524223462495</v>
      </c>
      <c r="AJ389" s="0" t="n">
        <f aca="false">(AJ388+AI389)/2+604.334376496651</f>
        <v>730.923342943359</v>
      </c>
      <c r="AK389" s="0" t="n">
        <f aca="false">(AK388+AJ389)/2-19.8855557298019</f>
        <v>866.930323931675</v>
      </c>
      <c r="AL389" s="0" t="n">
        <f aca="false">(AL388+AK389)/2+340.23946310184</f>
        <v>935.149882418513</v>
      </c>
      <c r="AM389" s="0" t="n">
        <f aca="false">(AM388+AL389)/2+127.866056824668</f>
        <v>957.143478490141</v>
      </c>
      <c r="AN389" s="0" t="n">
        <f aca="false">(AN388+AM389)/2+189.456604005788</f>
        <v>1075.10365976819</v>
      </c>
    </row>
    <row r="390" customFormat="false" ht="15" hidden="false" customHeight="false" outlineLevel="0" collapsed="false">
      <c r="A390" s="0" t="n">
        <f aca="false">A389-82.8249699627111</f>
        <v>194.678256852055</v>
      </c>
      <c r="B390" s="0" t="n">
        <f aca="false">(B389+A390)/2+382.590416155294</f>
        <v>529.453946988989</v>
      </c>
      <c r="C390" s="0" t="n">
        <f aca="false">(C389+B390)/2+15.5667500569585</f>
        <v>398.231927167664</v>
      </c>
      <c r="D390" s="0" t="n">
        <f aca="false">(D389+C390)/2+353.796043215223</f>
        <v>584.408314591326</v>
      </c>
      <c r="E390" s="0" t="n">
        <f aca="false">(E389+D390)/2+236.68370973009</f>
        <v>651.716646613674</v>
      </c>
      <c r="F390" s="0" t="n">
        <f aca="false">(F389+E390)/2+551.472674536371</f>
        <v>971.487864581826</v>
      </c>
      <c r="G390" s="0" t="n">
        <f aca="false">(G389+F390)/2-611.043823184576</f>
        <v>267.811593564368</v>
      </c>
      <c r="H390" s="0" t="n">
        <f aca="false">(H389+G390)/2-20.2236315031633</f>
        <v>636.068164344023</v>
      </c>
      <c r="I390" s="0" t="n">
        <f aca="false">(I389+H390)/2+250.352241023639</f>
        <v>917.279426275562</v>
      </c>
      <c r="J390" s="0" t="n">
        <f aca="false">(J389+I390)/2-961.454470670408</f>
        <v>32.4561511264195</v>
      </c>
      <c r="K390" s="0" t="n">
        <f aca="false">(K389+J390)/2+101.55236075522</f>
        <v>562.076977716532</v>
      </c>
      <c r="L390" s="0" t="n">
        <f aca="false">(L389+K390)/2+562.041511028838</f>
        <v>972.476380649171</v>
      </c>
      <c r="M390" s="0" t="n">
        <f aca="false">(M389+L390)/2+123.844311846002</f>
        <v>1017.0730809477</v>
      </c>
      <c r="N390" s="0" t="n">
        <f aca="false">(N389+M390)/2-552.832150434644</f>
        <v>482.671018229296</v>
      </c>
      <c r="O390" s="0" t="n">
        <f aca="false">(O389+N390)/2+211.80329617535</f>
        <v>700.839010064887</v>
      </c>
      <c r="P390" s="0" t="n">
        <f aca="false">(P389+O390)/2+134.702036523201</f>
        <v>714.74238684675</v>
      </c>
      <c r="Q390" s="0" t="n">
        <f aca="false">(Q389+P390)/2-443.313288583532</f>
        <v>433.978609534563</v>
      </c>
      <c r="R390" s="0" t="n">
        <f aca="false">(R389+Q390)/2+29.1921242174209</f>
        <v>395.534236133371</v>
      </c>
      <c r="S390" s="0" t="n">
        <f aca="false">(S389+R390)/2-147.619052147018</f>
        <v>102.344447074195</v>
      </c>
      <c r="T390" s="0" t="n">
        <f aca="false">(T389+S390)/2-187.267319969129</f>
        <v>337.315608674278</v>
      </c>
      <c r="U390" s="0" t="n">
        <f aca="false">(U389+T390)/2+443.589943190097</f>
        <v>964.839831885064</v>
      </c>
      <c r="V390" s="0" t="n">
        <f aca="false">(V389+U390)/2-407.880263945615</f>
        <v>442.259087984453</v>
      </c>
      <c r="W390" s="0" t="n">
        <f aca="false">(W389+V390)/2+239.308906407357</f>
        <v>499.83914729667</v>
      </c>
      <c r="X390" s="0" t="n">
        <f aca="false">(X389+W390)/2-386.849675134209</f>
        <v>12.4471695805184</v>
      </c>
      <c r="Y390" s="0" t="n">
        <f aca="false">(Y389+X390)/2+670.291766222253</f>
        <v>989.157760014251</v>
      </c>
      <c r="Z390" s="0" t="n">
        <f aca="false">(Z389+Y390)/2-606.610686093098</f>
        <v>427.867471028483</v>
      </c>
      <c r="AA390" s="0" t="n">
        <f aca="false">(AA389+Z390)/2-386.904087074554</f>
        <v>18.0184454277074</v>
      </c>
      <c r="AB390" s="0" t="n">
        <f aca="false">(AB389+AA390)/2+565.401583859485</f>
        <v>665.612613804798</v>
      </c>
      <c r="AC390" s="0" t="n">
        <f aca="false">(AC389+AB390)/2+128.627762187535</f>
        <v>798.393482476057</v>
      </c>
      <c r="AD390" s="0" t="n">
        <f aca="false">(AD389+AC390)/2-99.5094482708125</f>
        <v>303.317514575336</v>
      </c>
      <c r="AE390" s="0" t="n">
        <f aca="false">(AE389+AD390)/2+188.761759449726</f>
        <v>581.199753925801</v>
      </c>
      <c r="AF390" s="0" t="n">
        <f aca="false">(AF389+AE390)/2+13.9993052304541</f>
        <v>348.730936131037</v>
      </c>
      <c r="AG390" s="0" t="n">
        <f aca="false">(AG389+AF390)/2-84.0658147441659</f>
        <v>424.040959567263</v>
      </c>
      <c r="AH390" s="0" t="n">
        <f aca="false">(AH389+AG390)/2+93.7374730586764</f>
        <v>411.022780102002</v>
      </c>
      <c r="AI390" s="0" t="n">
        <f aca="false">(AI389+AH390)/2+711.09057453603</f>
        <v>931.278175760156</v>
      </c>
      <c r="AJ390" s="0" t="n">
        <f aca="false">(AJ389+AI390)/2-650.587573982655</f>
        <v>180.513185369102</v>
      </c>
      <c r="AK390" s="0" t="n">
        <f aca="false">(AK389+AJ390)/2-239.316602148094</f>
        <v>284.405152502295</v>
      </c>
      <c r="AL390" s="0" t="n">
        <f aca="false">(AL389+AK390)/2+188.607638401849</f>
        <v>798.385155862253</v>
      </c>
      <c r="AM390" s="0" t="n">
        <f aca="false">(AM389+AL390)/2-749.22812738536</f>
        <v>128.536189790837</v>
      </c>
      <c r="AN390" s="0" t="n">
        <f aca="false">(AN389+AM390)/2+355.697381822787</f>
        <v>957.5173066023</v>
      </c>
    </row>
    <row r="391" customFormat="false" ht="15" hidden="false" customHeight="false" outlineLevel="0" collapsed="false">
      <c r="A391" s="0" t="n">
        <f aca="false">A390+19.7455049867948</f>
        <v>214.42376183885</v>
      </c>
      <c r="B391" s="0" t="n">
        <f aca="false">(B390+A391)/2-252.57666295129</f>
        <v>119.362191462629</v>
      </c>
      <c r="C391" s="0" t="n">
        <f aca="false">(C390+B391)/2-179.226519595333</f>
        <v>79.5705397198138</v>
      </c>
      <c r="D391" s="0" t="n">
        <f aca="false">(D390+C391)/2+615.606676266873</f>
        <v>947.596103422443</v>
      </c>
      <c r="E391" s="0" t="n">
        <f aca="false">(E390+D391)/2+30.8260137475787</f>
        <v>830.482388765637</v>
      </c>
      <c r="F391" s="0" t="n">
        <f aca="false">(F390+E391)/2-717.86590176518</f>
        <v>183.119224908552</v>
      </c>
      <c r="G391" s="0" t="n">
        <f aca="false">(G390+F391)/2+221.770098677197</f>
        <v>447.235507913657</v>
      </c>
      <c r="H391" s="0" t="n">
        <f aca="false">(H390+G391)/2+274.854139891254</f>
        <v>816.505976020094</v>
      </c>
      <c r="I391" s="0" t="n">
        <f aca="false">(I390+H391)/2-861.31322815633</f>
        <v>5.57947299149794</v>
      </c>
      <c r="J391" s="0" t="n">
        <f aca="false">(J390+I391)/2+411.656801321018</f>
        <v>430.674613379977</v>
      </c>
      <c r="K391" s="0" t="n">
        <f aca="false">(K390+J391)/2-86.3464032831288</f>
        <v>410.029392265125</v>
      </c>
      <c r="L391" s="0" t="n">
        <f aca="false">(L390+K391)/2-610.342788218217</f>
        <v>80.9100982389314</v>
      </c>
      <c r="M391" s="0" t="n">
        <f aca="false">(M390+L391)/2+228.245339674984</f>
        <v>777.236929268302</v>
      </c>
      <c r="N391" s="0" t="n">
        <f aca="false">(N390+M391)/2-93.632882256766</f>
        <v>536.321091492033</v>
      </c>
      <c r="O391" s="0" t="n">
        <f aca="false">(O390+N391)/2+331.047605834635</f>
        <v>949.627656613095</v>
      </c>
      <c r="P391" s="0" t="n">
        <f aca="false">(P390+O391)/2+40.2017464133132</f>
        <v>872.386768143236</v>
      </c>
      <c r="Q391" s="0" t="n">
        <f aca="false">(Q390+P391)/2+22.8450088452671</f>
        <v>676.027697684167</v>
      </c>
      <c r="R391" s="0" t="n">
        <f aca="false">(R390+Q391)/2+392.26097976034</f>
        <v>928.041946669109</v>
      </c>
      <c r="S391" s="0" t="n">
        <f aca="false">(S390+R391)/2-23.4598991599163</f>
        <v>491.733297711736</v>
      </c>
      <c r="T391" s="0" t="n">
        <f aca="false">(T390+S391)/2+100.446881318587</f>
        <v>514.971334511594</v>
      </c>
      <c r="U391" s="0" t="n">
        <f aca="false">(U390+T391)/2-432.213534894702</f>
        <v>307.692048303627</v>
      </c>
      <c r="V391" s="0" t="n">
        <f aca="false">(V390+U391)/2+377.55636425833</f>
        <v>752.53193240237</v>
      </c>
      <c r="W391" s="0" t="n">
        <f aca="false">(W390+V391)/2+317.537525951728</f>
        <v>943.723065801248</v>
      </c>
      <c r="X391" s="0" t="n">
        <f aca="false">(X390+W391)/2-435.881973633615</f>
        <v>42.2031440572683</v>
      </c>
      <c r="Y391" s="0" t="n">
        <f aca="false">(Y390+X391)/2-466.099973970286</f>
        <v>49.5804780654735</v>
      </c>
      <c r="Z391" s="0" t="n">
        <f aca="false">(Z390+Y391)/2+701.893984270908</f>
        <v>940.617958817886</v>
      </c>
      <c r="AA391" s="0" t="n">
        <f aca="false">(AA390+Z391)/2-65.2764804424329</f>
        <v>414.041721680364</v>
      </c>
      <c r="AB391" s="0" t="n">
        <f aca="false">(AB390+AA391)/2-509.160722197766</f>
        <v>30.666445544815</v>
      </c>
      <c r="AC391" s="0" t="n">
        <f aca="false">(AC390+AB391)/2-340.221861661404</f>
        <v>74.308102349032</v>
      </c>
      <c r="AD391" s="0" t="n">
        <f aca="false">(AD390+AC391)/2+518.529219429747</f>
        <v>707.342027891931</v>
      </c>
      <c r="AE391" s="0" t="n">
        <f aca="false">(AE390+AD391)/2+177.486145086935</f>
        <v>821.757035995801</v>
      </c>
      <c r="AF391" s="0" t="n">
        <f aca="false">(AF390+AE391)/2+382.35263248447</f>
        <v>967.596618547889</v>
      </c>
      <c r="AG391" s="0" t="n">
        <f aca="false">(AG390+AF391)/2-190.323620165374</f>
        <v>505.495168892202</v>
      </c>
      <c r="AH391" s="0" t="n">
        <f aca="false">(AH390+AG391)/2+51.9515836646881</f>
        <v>510.21055816179</v>
      </c>
      <c r="AI391" s="0" t="n">
        <f aca="false">(AI390+AH391)/2+36.4454494518445</f>
        <v>757.189816412817</v>
      </c>
      <c r="AJ391" s="0" t="n">
        <f aca="false">(AJ390+AI391)/2+7.18719091923208</f>
        <v>476.038691810192</v>
      </c>
      <c r="AK391" s="0" t="n">
        <f aca="false">(AK390+AJ391)/2+674.793036040122</f>
        <v>1055.01495819637</v>
      </c>
      <c r="AL391" s="0" t="n">
        <f aca="false">(AL390+AK391)/2-917.337754145898</f>
        <v>9.36230288341108</v>
      </c>
      <c r="AM391" s="0" t="n">
        <f aca="false">(AM390+AL391)/2+936.881840602984</f>
        <v>1005.83108694011</v>
      </c>
      <c r="AN391" s="0" t="n">
        <f aca="false">(AN390+AM391)/2-258.539079372144</f>
        <v>723.13511739906</v>
      </c>
    </row>
    <row r="392" customFormat="false" ht="15" hidden="false" customHeight="false" outlineLevel="0" collapsed="false">
      <c r="A392" s="0" t="n">
        <f aca="false">A391+143.372698821206</f>
        <v>357.796460660056</v>
      </c>
      <c r="B392" s="0" t="n">
        <f aca="false">(B391+A392)/2+289.558382166457</f>
        <v>528.1377082278</v>
      </c>
      <c r="C392" s="0" t="n">
        <f aca="false">(C391+B392)/2+4.52706783836015</f>
        <v>308.381191812167</v>
      </c>
      <c r="D392" s="0" t="n">
        <f aca="false">(D391+C392)/2+108.891938638289</f>
        <v>736.880586255594</v>
      </c>
      <c r="E392" s="0" t="n">
        <f aca="false">(E391+D392)/2+174.059730228702</f>
        <v>957.741217739318</v>
      </c>
      <c r="F392" s="0" t="n">
        <f aca="false">(F391+E392)/2-491.832062865895</f>
        <v>78.5981584580396</v>
      </c>
      <c r="G392" s="0" t="n">
        <f aca="false">(G391+F392)/2-79.4206765184741</f>
        <v>183.496156667374</v>
      </c>
      <c r="H392" s="0" t="n">
        <f aca="false">(H391+G392)/2+260.854597778018</f>
        <v>760.855664121752</v>
      </c>
      <c r="I392" s="0" t="n">
        <f aca="false">(I391+H392)/2-152.756741648239</f>
        <v>230.460826908386</v>
      </c>
      <c r="J392" s="0" t="n">
        <f aca="false">(J391+I392)/2+139.993974583644</f>
        <v>470.561694727825</v>
      </c>
      <c r="K392" s="0" t="n">
        <f aca="false">(K391+J392)/2+324.831678431565</f>
        <v>765.12722192804</v>
      </c>
      <c r="L392" s="0" t="n">
        <f aca="false">(L391+K392)/2-220.938151259142</f>
        <v>202.080508824344</v>
      </c>
      <c r="M392" s="0" t="n">
        <f aca="false">(M391+L392)/2+466.045190584456</f>
        <v>955.703909630779</v>
      </c>
      <c r="N392" s="0" t="n">
        <f aca="false">(N391+M392)/2-272.684818988894</f>
        <v>473.327681572512</v>
      </c>
      <c r="O392" s="0" t="n">
        <f aca="false">(O391+N392)/2-365.753579272477</f>
        <v>345.724089820326</v>
      </c>
      <c r="P392" s="0" t="n">
        <f aca="false">(P391+O392)/2-129.366689304801</f>
        <v>479.68873967698</v>
      </c>
      <c r="Q392" s="0" t="n">
        <f aca="false">(Q391+P392)/2-126.04970223485</f>
        <v>451.808516445723</v>
      </c>
      <c r="R392" s="0" t="n">
        <f aca="false">(R391+Q392)/2+102.707688057074</f>
        <v>792.63291961449</v>
      </c>
      <c r="S392" s="0" t="n">
        <f aca="false">(S391+R392)/2-528.764423466233</f>
        <v>113.41868519688</v>
      </c>
      <c r="T392" s="0" t="n">
        <f aca="false">(T391+S392)/2-258.610110669999</f>
        <v>55.5848991842379</v>
      </c>
      <c r="U392" s="0" t="n">
        <f aca="false">(U391+T392)/2+618.08464857939</f>
        <v>799.723122323322</v>
      </c>
      <c r="V392" s="0" t="n">
        <f aca="false">(V391+U392)/2-182.103497212066</f>
        <v>594.02403015078</v>
      </c>
      <c r="W392" s="0" t="n">
        <f aca="false">(W391+V392)/2+36.2601451112998</f>
        <v>805.133693087314</v>
      </c>
      <c r="X392" s="0" t="n">
        <f aca="false">(X391+W392)/2-345.12050372309</f>
        <v>78.5479148492011</v>
      </c>
      <c r="Y392" s="0" t="n">
        <f aca="false">(Y391+X392)/2+292.36954267136</f>
        <v>356.433739128697</v>
      </c>
      <c r="Z392" s="0" t="n">
        <f aca="false">(Z391+Y392)/2+241.949361865168</f>
        <v>890.47521083846</v>
      </c>
      <c r="AA392" s="0" t="n">
        <f aca="false">(AA391+Z392)/2-327.620042229415</f>
        <v>324.638424029997</v>
      </c>
      <c r="AB392" s="0" t="n">
        <f aca="false">(AB391+AA392)/2+731.927748630024</f>
        <v>909.58018341743</v>
      </c>
      <c r="AC392" s="0" t="n">
        <f aca="false">(AC391+AB392)/2-48.4669113360374</f>
        <v>443.477231547194</v>
      </c>
      <c r="AD392" s="0" t="n">
        <f aca="false">(AD391+AC392)/2-332.699205412818</f>
        <v>242.710424306744</v>
      </c>
      <c r="AE392" s="0" t="n">
        <f aca="false">(AE391+AD392)/2+236.11894792361</f>
        <v>768.352678074883</v>
      </c>
      <c r="AF392" s="0" t="n">
        <f aca="false">(AF391+AE392)/2-36.1094002436305</f>
        <v>831.865248067755</v>
      </c>
      <c r="AG392" s="0" t="n">
        <f aca="false">(AG391+AF392)/2-350.751832781363</f>
        <v>317.928375698616</v>
      </c>
      <c r="AH392" s="0" t="n">
        <f aca="false">(AH391+AG392)/2+81.8063220648829</f>
        <v>495.875788995086</v>
      </c>
      <c r="AI392" s="0" t="n">
        <f aca="false">(AI391+AH392)/2+188.208927257322</f>
        <v>814.741729961273</v>
      </c>
      <c r="AJ392" s="0" t="n">
        <f aca="false">(AJ391+AI392)/2+219.412836275307</f>
        <v>864.80304716104</v>
      </c>
      <c r="AK392" s="0" t="n">
        <f aca="false">(AK391+AJ392)/2-450.669954443523</f>
        <v>509.239048235179</v>
      </c>
      <c r="AL392" s="0" t="n">
        <f aca="false">(AL391+AK392)/2+661.1695609907</f>
        <v>920.470236549995</v>
      </c>
      <c r="AM392" s="0" t="n">
        <f aca="false">(AM391+AL392)/2+86.3675611749779</f>
        <v>1049.51822292003</v>
      </c>
      <c r="AN392" s="0" t="n">
        <f aca="false">(AN391+AM392)/2-233.867004406621</f>
        <v>652.459665752924</v>
      </c>
    </row>
    <row r="393" customFormat="false" ht="15" hidden="false" customHeight="false" outlineLevel="0" collapsed="false">
      <c r="A393" s="0" t="n">
        <f aca="false">A392+699.236265621802</f>
        <v>1057.03272628186</v>
      </c>
      <c r="B393" s="0" t="n">
        <f aca="false">(B392+A393)/2-141.152172833856</f>
        <v>651.433044420973</v>
      </c>
      <c r="C393" s="0" t="n">
        <f aca="false">(C392+B393)/2-417.708921237612</f>
        <v>62.1981968789578</v>
      </c>
      <c r="D393" s="0" t="n">
        <f aca="false">(D392+C393)/2+45.5015816728202</f>
        <v>445.040973240096</v>
      </c>
      <c r="E393" s="0" t="n">
        <f aca="false">(E392+D393)/2+334.145951174537</f>
        <v>1035.53704666424</v>
      </c>
      <c r="F393" s="0" t="n">
        <f aca="false">(F392+E393)/2+188.566557668539</f>
        <v>745.634160229681</v>
      </c>
      <c r="G393" s="0" t="n">
        <f aca="false">(G392+F393)/2-336.264777866555</f>
        <v>128.300380581972</v>
      </c>
      <c r="H393" s="0" t="n">
        <f aca="false">(H392+G393)/2+285.041861114224</f>
        <v>729.619883466086</v>
      </c>
      <c r="I393" s="0" t="n">
        <f aca="false">(I392+H393)/2+359.1973070317</f>
        <v>839.237662218936</v>
      </c>
      <c r="J393" s="0" t="n">
        <f aca="false">(J392+I393)/2+202.535616998628</f>
        <v>857.435295472009</v>
      </c>
      <c r="K393" s="0" t="n">
        <f aca="false">(K392+J393)/2-685.000543825711</f>
        <v>126.280714874314</v>
      </c>
      <c r="L393" s="0" t="n">
        <f aca="false">(L392+K393)/2+204.966303951809</f>
        <v>369.146915801138</v>
      </c>
      <c r="M393" s="0" t="n">
        <f aca="false">(M392+L393)/2-177.854157973203</f>
        <v>484.571254742755</v>
      </c>
      <c r="N393" s="0" t="n">
        <f aca="false">(N392+M393)/2+585.120925025752</f>
        <v>1064.07039318339</v>
      </c>
      <c r="O393" s="0" t="n">
        <f aca="false">(O392+N393)/2-49.0767041609785</f>
        <v>655.820537340877</v>
      </c>
      <c r="P393" s="0" t="n">
        <f aca="false">(P392+O393)/2-258.017044838608</f>
        <v>309.737593670321</v>
      </c>
      <c r="Q393" s="0" t="n">
        <f aca="false">(Q392+P393)/2+246.999248093754</f>
        <v>627.772303151776</v>
      </c>
      <c r="R393" s="0" t="n">
        <f aca="false">(R392+Q393)/2-160.199641882053</f>
        <v>550.00296950108</v>
      </c>
      <c r="S393" s="0" t="n">
        <f aca="false">(S392+R393)/2+662.643499647009</f>
        <v>994.354326995989</v>
      </c>
      <c r="T393" s="0" t="n">
        <f aca="false">(T392+S393)/2+18.8810223185458</f>
        <v>543.850635408659</v>
      </c>
      <c r="U393" s="0" t="n">
        <f aca="false">(U392+T393)/2-607.057329910617</f>
        <v>64.7295489553737</v>
      </c>
      <c r="V393" s="0" t="n">
        <f aca="false">(V392+U393)/2+328.642934469782</f>
        <v>658.019724022859</v>
      </c>
      <c r="W393" s="0" t="n">
        <f aca="false">(W392+V393)/2-426.30635481907</f>
        <v>305.270353736017</v>
      </c>
      <c r="X393" s="0" t="n">
        <f aca="false">(X392+W393)/2+578.485568927986</f>
        <v>770.394703220595</v>
      </c>
      <c r="Y393" s="0" t="n">
        <f aca="false">(Y392+X393)/2+358.520865717554</f>
        <v>921.9350868922</v>
      </c>
      <c r="Z393" s="0" t="n">
        <f aca="false">(Z392+Y393)/2-560.628989325516</f>
        <v>345.576159539814</v>
      </c>
      <c r="AA393" s="0" t="n">
        <f aca="false">(AA392+Z393)/2+497.192327862966</f>
        <v>832.299619647871</v>
      </c>
      <c r="AB393" s="0" t="n">
        <f aca="false">(AB392+AA393)/2+201.974539694755</f>
        <v>1072.91444122741</v>
      </c>
      <c r="AC393" s="0" t="n">
        <f aca="false">(AC392+AB393)/2+249.180065526056</f>
        <v>1007.37590191336</v>
      </c>
      <c r="AD393" s="0" t="n">
        <f aca="false">(AD392+AC393)/2-604.910009634593</f>
        <v>20.1331534754569</v>
      </c>
      <c r="AE393" s="0" t="n">
        <f aca="false">(AE392+AD393)/2+329.020792341949</f>
        <v>723.263708117119</v>
      </c>
      <c r="AF393" s="0" t="n">
        <f aca="false">(AF392+AE393)/2-617.474175445059</f>
        <v>160.090302647378</v>
      </c>
      <c r="AG393" s="0" t="n">
        <f aca="false">(AG392+AF393)/2+681.647515813173</f>
        <v>920.65685498617</v>
      </c>
      <c r="AH393" s="0" t="n">
        <f aca="false">(AH392+AG393)/2-216.28917589611</f>
        <v>491.977146094518</v>
      </c>
      <c r="AI393" s="0" t="n">
        <f aca="false">(AI392+AH393)/2+2.24698117234777</f>
        <v>655.606419200243</v>
      </c>
      <c r="AJ393" s="0" t="n">
        <f aca="false">(AJ392+AI393)/2-510.669526777643</f>
        <v>249.535206402998</v>
      </c>
      <c r="AK393" s="0" t="n">
        <f aca="false">(AK392+AJ393)/2-325.004262211489</f>
        <v>54.3828651075999</v>
      </c>
      <c r="AL393" s="0" t="n">
        <f aca="false">(AL392+AK393)/2+192.321042605612</f>
        <v>679.74759343441</v>
      </c>
      <c r="AM393" s="0" t="n">
        <f aca="false">(AM392+AL393)/2+176.079993103487</f>
        <v>1040.71290128071</v>
      </c>
      <c r="AN393" s="0" t="n">
        <f aca="false">(AN392+AM393)/2-231.727621014933</f>
        <v>614.858662501882</v>
      </c>
    </row>
    <row r="394" customFormat="false" ht="15" hidden="false" customHeight="false" outlineLevel="0" collapsed="false">
      <c r="A394" s="0" t="n">
        <f aca="false">A393-978.773038505631</f>
        <v>78.2596877762268</v>
      </c>
      <c r="B394" s="0" t="n">
        <f aca="false">(B393+A394)/2+136.209569441576</f>
        <v>501.055935540176</v>
      </c>
      <c r="C394" s="0" t="n">
        <f aca="false">(C393+B394)/2-12.6548846543706</f>
        <v>268.972181555196</v>
      </c>
      <c r="D394" s="0" t="n">
        <f aca="false">(D393+C394)/2-281.509675193323</f>
        <v>75.4969022043231</v>
      </c>
      <c r="E394" s="0" t="n">
        <f aca="false">(E393+D394)/2+322.53522513185</f>
        <v>878.052199566134</v>
      </c>
      <c r="F394" s="0" t="n">
        <f aca="false">(F393+E394)/2-281.007888240254</f>
        <v>530.835291657653</v>
      </c>
      <c r="G394" s="0" t="n">
        <f aca="false">(G393+F394)/2-229.797381217616</f>
        <v>99.7704549021967</v>
      </c>
      <c r="H394" s="0" t="n">
        <f aca="false">(H393+G394)/2+374.478499786426</f>
        <v>789.173668970568</v>
      </c>
      <c r="I394" s="0" t="n">
        <f aca="false">(I393+H394)/2-157.433293991356</f>
        <v>656.772371603396</v>
      </c>
      <c r="J394" s="0" t="n">
        <f aca="false">(J393+I394)/2-80.4349731096735</f>
        <v>676.668860428029</v>
      </c>
      <c r="K394" s="0" t="n">
        <f aca="false">(K393+J394)/2+583.892552099155</f>
        <v>985.367339750326</v>
      </c>
      <c r="L394" s="0" t="n">
        <f aca="false">(L393+K394)/2-74.7214028575494</f>
        <v>602.535724918183</v>
      </c>
      <c r="M394" s="0" t="n">
        <f aca="false">(M393+L394)/2+278.469629289723</f>
        <v>822.023119120192</v>
      </c>
      <c r="N394" s="0" t="n">
        <f aca="false">(N393+M394)/2-790.721625313266</f>
        <v>152.325130838523</v>
      </c>
      <c r="O394" s="0" t="n">
        <f aca="false">(O393+N394)/2+594.963655727382</f>
        <v>999.036489817082</v>
      </c>
      <c r="P394" s="0" t="n">
        <f aca="false">(P393+O394)/2+305.805311090337</f>
        <v>960.192352834039</v>
      </c>
      <c r="Q394" s="0" t="n">
        <f aca="false">(Q393+P394)/2+18.3369988866227</f>
        <v>812.31932687953</v>
      </c>
      <c r="R394" s="0" t="n">
        <f aca="false">(R393+Q394)/2+276.367626301899</f>
        <v>957.528774492204</v>
      </c>
      <c r="S394" s="0" t="n">
        <f aca="false">(S393+R394)/2-359.865750480771</f>
        <v>616.075800263326</v>
      </c>
      <c r="T394" s="0" t="n">
        <f aca="false">(T393+S394)/2-84.3964077852303</f>
        <v>495.566810050762</v>
      </c>
      <c r="U394" s="0" t="n">
        <f aca="false">(U393+T394)/2+493.043358198466</f>
        <v>773.191537701534</v>
      </c>
      <c r="V394" s="0" t="n">
        <f aca="false">(V393+U394)/2+220.684685372005</f>
        <v>936.290316234201</v>
      </c>
      <c r="W394" s="0" t="n">
        <f aca="false">(W393+V394)/2+385.330549795582</f>
        <v>1006.11088478069</v>
      </c>
      <c r="X394" s="0" t="n">
        <f aca="false">(X393+W394)/2+89.1106751053607</f>
        <v>977.363469106004</v>
      </c>
      <c r="Y394" s="0" t="n">
        <f aca="false">(Y393+X394)/2-402.934365892709</f>
        <v>546.714912106393</v>
      </c>
      <c r="Z394" s="0" t="n">
        <f aca="false">(Z393+Y394)/2+540.142683016528</f>
        <v>986.288218839631</v>
      </c>
      <c r="AA394" s="0" t="n">
        <f aca="false">(AA393+Z394)/2-335.750397224442</f>
        <v>573.543522019309</v>
      </c>
      <c r="AB394" s="0" t="n">
        <f aca="false">(AB393+AA394)/2-148.310252853022</f>
        <v>674.918728770336</v>
      </c>
      <c r="AC394" s="0" t="n">
        <f aca="false">(AC393+AB394)/2-651.418773855977</f>
        <v>189.728541485869</v>
      </c>
      <c r="AD394" s="0" t="n">
        <f aca="false">(AD393+AC394)/2+202.742863880482</f>
        <v>307.673711361145</v>
      </c>
      <c r="AE394" s="0" t="n">
        <f aca="false">(AE393+AD394)/2+41.2181600627165</f>
        <v>556.686869801848</v>
      </c>
      <c r="AF394" s="0" t="n">
        <f aca="false">(AF393+AE394)/2-83.1200440635022</f>
        <v>275.268542161111</v>
      </c>
      <c r="AG394" s="0" t="n">
        <f aca="false">(AG393+AF394)/2-581.778346730557</f>
        <v>16.1843518430834</v>
      </c>
      <c r="AH394" s="0" t="n">
        <f aca="false">(AH393+AG394)/2+697.467516684724</f>
        <v>951.548265653525</v>
      </c>
      <c r="AI394" s="0" t="n">
        <f aca="false">(AI393+AH394)/2+137.533805284079</f>
        <v>941.111147710963</v>
      </c>
      <c r="AJ394" s="0" t="n">
        <f aca="false">(AJ393+AI394)/2+126.690547123627</f>
        <v>722.013724180608</v>
      </c>
      <c r="AK394" s="0" t="n">
        <f aca="false">(AK393+AJ394)/2+633.08170946141</f>
        <v>1021.28000410551</v>
      </c>
      <c r="AL394" s="0" t="n">
        <f aca="false">(AL393+AK394)/2-826.754120149238</f>
        <v>23.7596786207235</v>
      </c>
      <c r="AM394" s="0" t="n">
        <f aca="false">(AM393+AL394)/2-299.074372016138</f>
        <v>233.161917934577</v>
      </c>
      <c r="AN394" s="0" t="n">
        <f aca="false">(AN393+AM394)/2-411.356686482346</f>
        <v>12.6536037358836</v>
      </c>
    </row>
    <row r="395" customFormat="false" ht="15" hidden="false" customHeight="false" outlineLevel="0" collapsed="false">
      <c r="A395" s="0" t="n">
        <f aca="false">A394-49.2369138042297</f>
        <v>29.0227739719971</v>
      </c>
      <c r="B395" s="0" t="n">
        <f aca="false">(B394+A395)/2+249.768572354157</f>
        <v>514.807927110243</v>
      </c>
      <c r="C395" s="0" t="n">
        <f aca="false">(C394+B395)/2+609.978104129641</f>
        <v>1001.86815846236</v>
      </c>
      <c r="D395" s="0" t="n">
        <f aca="false">(D394+C395)/2+236.38802373568</f>
        <v>775.070554069022</v>
      </c>
      <c r="E395" s="0" t="n">
        <f aca="false">(E394+D395)/2-580.034230251007</f>
        <v>246.527146566571</v>
      </c>
      <c r="F395" s="0" t="n">
        <f aca="false">(F394+E395)/2-223.087558666523</f>
        <v>165.593660445589</v>
      </c>
      <c r="G395" s="0" t="n">
        <f aca="false">(G394+F395)/2+952.655545908701</f>
        <v>1085.33760358259</v>
      </c>
      <c r="H395" s="0" t="n">
        <f aca="false">(H394+G395)/2-695.321109950779</f>
        <v>241.934526325802</v>
      </c>
      <c r="I395" s="0" t="n">
        <f aca="false">(I394+H395)/2+340.233436511781</f>
        <v>789.58688547638</v>
      </c>
      <c r="J395" s="0" t="n">
        <f aca="false">(J394+I395)/2-221.169467701122</f>
        <v>511.958405251082</v>
      </c>
      <c r="K395" s="0" t="n">
        <f aca="false">(K394+J395)/2-231.265237149155</f>
        <v>517.397635351549</v>
      </c>
      <c r="L395" s="0" t="n">
        <f aca="false">(L394+K395)/2-436.565045688901</f>
        <v>123.401634445965</v>
      </c>
      <c r="M395" s="0" t="n">
        <f aca="false">(M394+L395)/2-351.465320867904</f>
        <v>121.247055915174</v>
      </c>
      <c r="N395" s="0" t="n">
        <f aca="false">(N394+M395)/2-103.473155917758</f>
        <v>33.3129374590906</v>
      </c>
      <c r="O395" s="0" t="n">
        <f aca="false">(O394+N395)/2+39.6976246080403</f>
        <v>555.872338246127</v>
      </c>
      <c r="P395" s="0" t="n">
        <f aca="false">(P394+O395)/2+143.549399329456</f>
        <v>901.581744869539</v>
      </c>
      <c r="Q395" s="0" t="n">
        <f aca="false">(Q394+P395)/2-659.276940845035</f>
        <v>197.673595029499</v>
      </c>
      <c r="R395" s="0" t="n">
        <f aca="false">(R394+Q395)/2+179.418420449281</f>
        <v>757.019605210133</v>
      </c>
      <c r="S395" s="0" t="n">
        <f aca="false">(S394+R395)/2+348.225520777138</f>
        <v>1034.77322351387</v>
      </c>
      <c r="T395" s="0" t="n">
        <f aca="false">(T394+S395)/2+73.2863043169845</f>
        <v>838.456321099299</v>
      </c>
      <c r="U395" s="0" t="n">
        <f aca="false">(U394+T395)/2-751.426923454888</f>
        <v>54.3970059455286</v>
      </c>
      <c r="V395" s="0" t="n">
        <f aca="false">(V394+U395)/2+26.8229884673028</f>
        <v>522.166649557168</v>
      </c>
      <c r="W395" s="0" t="n">
        <f aca="false">(W394+V395)/2+322.857188394675</f>
        <v>1086.9959555636</v>
      </c>
      <c r="X395" s="0" t="n">
        <f aca="false">(X394+W395)/2-905.2706379893</f>
        <v>126.909074345504</v>
      </c>
      <c r="Y395" s="0" t="n">
        <f aca="false">(Y394+X395)/2+605.990370323708</f>
        <v>942.802363549656</v>
      </c>
      <c r="Z395" s="0" t="n">
        <f aca="false">(Z394+Y395)/2-461.22566916446</f>
        <v>503.319622030184</v>
      </c>
      <c r="AA395" s="0" t="n">
        <f aca="false">(AA394+Z395)/2+176.511444407796</f>
        <v>714.943016432543</v>
      </c>
      <c r="AB395" s="0" t="n">
        <f aca="false">(AB394+AA395)/2+367.828712195085</f>
        <v>1062.75958479652</v>
      </c>
      <c r="AC395" s="0" t="n">
        <f aca="false">(AC394+AB395)/2-75.912899715529</f>
        <v>550.331163425667</v>
      </c>
      <c r="AD395" s="0" t="n">
        <f aca="false">(AD394+AC395)/2+115.379309809115</f>
        <v>544.381747202521</v>
      </c>
      <c r="AE395" s="0" t="n">
        <f aca="false">(AE394+AD395)/2-159.54407050673</f>
        <v>390.990237995455</v>
      </c>
      <c r="AF395" s="0" t="n">
        <f aca="false">(AF394+AE395)/2+713.963726508628</f>
        <v>1047.09311658691</v>
      </c>
      <c r="AG395" s="0" t="n">
        <f aca="false">(AG394+AF395)/2+308.868474200934</f>
        <v>840.507208415931</v>
      </c>
      <c r="AH395" s="0" t="n">
        <f aca="false">(AH394+AG395)/2-442.1195037495</f>
        <v>453.908233285228</v>
      </c>
      <c r="AI395" s="0" t="n">
        <f aca="false">(AI394+AH395)/2-550.789329751581</f>
        <v>146.720360746514</v>
      </c>
      <c r="AJ395" s="0" t="n">
        <f aca="false">(AJ394+AI395)/2+85.3187735545632</f>
        <v>519.685816018124</v>
      </c>
      <c r="AK395" s="0" t="n">
        <f aca="false">(AK394+AJ395)/2-732.203297404327</f>
        <v>38.279612657492</v>
      </c>
      <c r="AL395" s="0" t="n">
        <f aca="false">(AL394+AK395)/2+21.094041948905</f>
        <v>52.1136875880128</v>
      </c>
      <c r="AM395" s="0" t="n">
        <f aca="false">(AM394+AL395)/2+918.262550502628</f>
        <v>1060.90035326392</v>
      </c>
      <c r="AN395" s="0" t="n">
        <f aca="false">(AN394+AM395)/2+204.179341638517</f>
        <v>740.95632013842</v>
      </c>
    </row>
    <row r="396" customFormat="false" ht="15" hidden="false" customHeight="false" outlineLevel="0" collapsed="false">
      <c r="A396" s="0" t="n">
        <f aca="false">A395+589.889410118026</f>
        <v>618.912184090023</v>
      </c>
      <c r="B396" s="0" t="n">
        <f aca="false">(B395+A396)/2-210.118126181993</f>
        <v>356.74192941814</v>
      </c>
      <c r="C396" s="0" t="n">
        <f aca="false">(C395+B396)/2-430.170104546033</f>
        <v>249.134939394218</v>
      </c>
      <c r="D396" s="0" t="n">
        <f aca="false">(D395+C396)/2+341.035286170109</f>
        <v>853.138032901729</v>
      </c>
      <c r="E396" s="0" t="n">
        <f aca="false">(E395+D396)/2-454.602708915775</f>
        <v>95.2298808183747</v>
      </c>
      <c r="F396" s="0" t="n">
        <f aca="false">(F395+E396)/2+305.282747528141</f>
        <v>435.694518160123</v>
      </c>
      <c r="G396" s="0" t="n">
        <f aca="false">(G395+F396)/2-183.715470207433</f>
        <v>576.800590663925</v>
      </c>
      <c r="H396" s="0" t="n">
        <f aca="false">(H395+G396)/2+256.121824932265</f>
        <v>665.489383427128</v>
      </c>
      <c r="I396" s="0" t="n">
        <f aca="false">(I395+H396)/2-258.050862809362</f>
        <v>469.487271642392</v>
      </c>
      <c r="J396" s="0" t="n">
        <f aca="false">(J395+I396)/2-51.4805762347623</f>
        <v>439.242262211975</v>
      </c>
      <c r="K396" s="0" t="n">
        <f aca="false">(K395+J396)/2+2.14521685287826</f>
        <v>480.46516563464</v>
      </c>
      <c r="L396" s="0" t="n">
        <f aca="false">(L395+K396)/2+185.850295928996</f>
        <v>487.783695969299</v>
      </c>
      <c r="M396" s="0" t="n">
        <f aca="false">(M395+L396)/2+188.549153020792</f>
        <v>493.064528963029</v>
      </c>
      <c r="N396" s="0" t="n">
        <f aca="false">(N395+M396)/2+162.767936456949</f>
        <v>425.956669668009</v>
      </c>
      <c r="O396" s="0" t="n">
        <f aca="false">(O395+N396)/2-128.09518325101</f>
        <v>362.819320706058</v>
      </c>
      <c r="P396" s="0" t="n">
        <f aca="false">(P395+O396)/2-316.994524712385</f>
        <v>315.206008075413</v>
      </c>
      <c r="Q396" s="0" t="n">
        <f aca="false">(Q395+P396)/2+716.507361313123</f>
        <v>972.947162865579</v>
      </c>
      <c r="R396" s="0" t="n">
        <f aca="false">(R395+Q396)/2+56.8251961117732</f>
        <v>921.808580149629</v>
      </c>
      <c r="S396" s="0" t="n">
        <f aca="false">(S395+R396)/2-647.382424483196</f>
        <v>330.908477348552</v>
      </c>
      <c r="T396" s="0" t="n">
        <f aca="false">(T395+S396)/2+186.699887840466</f>
        <v>771.382287064392</v>
      </c>
      <c r="U396" s="0" t="n">
        <f aca="false">(U395+T396)/2+471.977412606513</f>
        <v>884.867059111473</v>
      </c>
      <c r="V396" s="0" t="n">
        <f aca="false">(V395+U396)/2-569.485301053685</f>
        <v>134.031553280635</v>
      </c>
      <c r="W396" s="0" t="n">
        <f aca="false">(W395+V396)/2+72.8182929019608</f>
        <v>683.332047324081</v>
      </c>
      <c r="X396" s="0" t="n">
        <f aca="false">(X395+W396)/2-257.560660983806</f>
        <v>147.559899850986</v>
      </c>
      <c r="Y396" s="0" t="n">
        <f aca="false">(Y395+X396)/2+323.369738924655</f>
        <v>868.550870624976</v>
      </c>
      <c r="Z396" s="0" t="n">
        <f aca="false">(Z395+Y396)/2-146.824416224831</f>
        <v>539.110830102749</v>
      </c>
      <c r="AA396" s="0" t="n">
        <f aca="false">(AA395+Z396)/2-620.508226565963</f>
        <v>6.51869670168287</v>
      </c>
      <c r="AB396" s="0" t="n">
        <f aca="false">(AB395+AA396)/2-427.115223783692</f>
        <v>107.523916965412</v>
      </c>
      <c r="AC396" s="0" t="n">
        <f aca="false">(AC395+AB396)/2+736.908048535995</f>
        <v>1065.83558873153</v>
      </c>
      <c r="AD396" s="0" t="n">
        <f aca="false">(AD395+AC396)/2+142.373474579806</f>
        <v>947.482142546834</v>
      </c>
      <c r="AE396" s="0" t="n">
        <f aca="false">(AE395+AD396)/2-225.204846177967</f>
        <v>444.031344093177</v>
      </c>
      <c r="AF396" s="0" t="n">
        <f aca="false">(AF395+AE396)/2+15.3033172180797</f>
        <v>760.865547558124</v>
      </c>
      <c r="AG396" s="0" t="n">
        <f aca="false">(AG395+AF396)/2+279.524544773536</f>
        <v>1080.21092276056</v>
      </c>
      <c r="AH396" s="0" t="n">
        <f aca="false">(AH395+AG396)/2-157.958133469714</f>
        <v>609.101444553182</v>
      </c>
      <c r="AI396" s="0" t="n">
        <f aca="false">(AI395+AH396)/2+610.227441931254</f>
        <v>988.138344581102</v>
      </c>
      <c r="AJ396" s="0" t="n">
        <f aca="false">(AJ395+AI396)/2+291.218976381102</f>
        <v>1045.13105668072</v>
      </c>
      <c r="AK396" s="0" t="n">
        <f aca="false">(AK395+AJ396)/2-384.972030855076</f>
        <v>156.733303814028</v>
      </c>
      <c r="AL396" s="0" t="n">
        <f aca="false">(AL395+AK396)/2+149.471797591331</f>
        <v>253.895293292351</v>
      </c>
      <c r="AM396" s="0" t="n">
        <f aca="false">(AM395+AL396)/2-172.61338737456</f>
        <v>484.784435903577</v>
      </c>
      <c r="AN396" s="0" t="n">
        <f aca="false">(AN395+AM396)/2+284.047115455307</f>
        <v>896.917493476306</v>
      </c>
    </row>
    <row r="397" customFormat="false" ht="15" hidden="false" customHeight="false" outlineLevel="0" collapsed="false">
      <c r="A397" s="0" t="n">
        <f aca="false">A396+463.259408400716</f>
        <v>1082.17159249074</v>
      </c>
      <c r="B397" s="0" t="n">
        <f aca="false">(B396+A397)/2-688.734076993706</f>
        <v>30.7226839607334</v>
      </c>
      <c r="C397" s="0" t="n">
        <f aca="false">(C396+B397)/2+808.61848196057</f>
        <v>948.547293638045</v>
      </c>
      <c r="D397" s="0" t="n">
        <f aca="false">(D396+C397)/2-131.809561690914</f>
        <v>769.033101578973</v>
      </c>
      <c r="E397" s="0" t="n">
        <f aca="false">(E396+D397)/2-149.022952528528</f>
        <v>283.108538670146</v>
      </c>
      <c r="F397" s="0" t="n">
        <f aca="false">(F396+E397)/2-118.780930872307</f>
        <v>240.620597542827</v>
      </c>
      <c r="G397" s="0" t="n">
        <f aca="false">(G396+F397)/2+123.6674758278</f>
        <v>532.378069931176</v>
      </c>
      <c r="H397" s="0" t="n">
        <f aca="false">(H396+G397)/2-297.414552304781</f>
        <v>301.519174374371</v>
      </c>
      <c r="I397" s="0" t="n">
        <f aca="false">(I396+H397)/2+486.241710111958</f>
        <v>871.74493312034</v>
      </c>
      <c r="J397" s="0" t="n">
        <f aca="false">(J396+I397)/2+297.46069226477</f>
        <v>952.954289930927</v>
      </c>
      <c r="K397" s="0" t="n">
        <f aca="false">(K396+J397)/2+196.322707284782</f>
        <v>913.032435067566</v>
      </c>
      <c r="L397" s="0" t="n">
        <f aca="false">(L396+K397)/2-521.480049081832</f>
        <v>178.9280164366</v>
      </c>
      <c r="M397" s="0" t="n">
        <f aca="false">(M396+L397)/2-6.58190878306164</f>
        <v>329.414363916753</v>
      </c>
      <c r="N397" s="0" t="n">
        <f aca="false">(N396+M397)/2-321.948741611551</f>
        <v>55.7367751808296</v>
      </c>
      <c r="O397" s="0" t="n">
        <f aca="false">(O396+N397)/2+464.378832628587</f>
        <v>673.656880572031</v>
      </c>
      <c r="P397" s="0" t="n">
        <f aca="false">(P396+O397)/2-110.295246177835</f>
        <v>384.136198145887</v>
      </c>
      <c r="Q397" s="0" t="n">
        <f aca="false">(Q396+P397)/2-657.265737529512</f>
        <v>21.2759429762211</v>
      </c>
      <c r="R397" s="0" t="n">
        <f aca="false">(R396+Q397)/2+322.603369303625</f>
        <v>794.14563086655</v>
      </c>
      <c r="S397" s="0" t="n">
        <f aca="false">(S396+R397)/2-460.649353734102</f>
        <v>101.877700373449</v>
      </c>
      <c r="T397" s="0" t="n">
        <f aca="false">(T396+S397)/2+534.950125059231</f>
        <v>971.580118778151</v>
      </c>
      <c r="U397" s="0" t="n">
        <f aca="false">(U396+T397)/2-294.869123184483</f>
        <v>633.354465760329</v>
      </c>
      <c r="V397" s="0" t="n">
        <f aca="false">(V396+U397)/2+351.546568110104</f>
        <v>735.239577630586</v>
      </c>
      <c r="W397" s="0" t="n">
        <f aca="false">(W396+V397)/2-553.252469734614</f>
        <v>156.03334274272</v>
      </c>
      <c r="X397" s="0" t="n">
        <f aca="false">(X396+W397)/2+863.605297505801</f>
        <v>1015.40191880265</v>
      </c>
      <c r="Y397" s="0" t="n">
        <f aca="false">(Y396+X397)/2-630.265859436249</f>
        <v>311.710535277566</v>
      </c>
      <c r="Z397" s="0" t="n">
        <f aca="false">(Z396+Y397)/2-353.037663910808</f>
        <v>72.3730187793496</v>
      </c>
      <c r="AA397" s="0" t="n">
        <f aca="false">(AA396+Z397)/2+212.697179731953</f>
        <v>252.143037472469</v>
      </c>
      <c r="AB397" s="0" t="n">
        <f aca="false">(AB396+AA397)/2+751.784397131041</f>
        <v>931.617874349981</v>
      </c>
      <c r="AC397" s="0" t="n">
        <f aca="false">(AC396+AB397)/2+56.3411686488423</f>
        <v>1055.0679001896</v>
      </c>
      <c r="AD397" s="0" t="n">
        <f aca="false">(AD396+AC397)/2-192.737442423589</f>
        <v>808.537578944628</v>
      </c>
      <c r="AE397" s="0" t="n">
        <f aca="false">(AE396+AD397)/2+16.2767208995476</f>
        <v>642.56118241845</v>
      </c>
      <c r="AF397" s="0" t="n">
        <f aca="false">(AF396+AE397)/2-355.357490741453</f>
        <v>346.355874246834</v>
      </c>
      <c r="AG397" s="0" t="n">
        <f aca="false">(AG396+AF397)/2-66.1801683470645</f>
        <v>647.103230156634</v>
      </c>
      <c r="AH397" s="0" t="n">
        <f aca="false">(AH396+AG397)/2-132.525043536625</f>
        <v>495.577293818283</v>
      </c>
      <c r="AI397" s="0" t="n">
        <f aca="false">(AI396+AH397)/2-497.852354403777</f>
        <v>244.005464795916</v>
      </c>
      <c r="AJ397" s="0" t="n">
        <f aca="false">(AJ396+AI397)/2+54.1346714145167</f>
        <v>698.702932152832</v>
      </c>
      <c r="AK397" s="0" t="n">
        <f aca="false">(AK396+AJ397)/2-415.607648585727</f>
        <v>12.1104693977027</v>
      </c>
      <c r="AL397" s="0" t="n">
        <f aca="false">(AL396+AK397)/2+140.500229114698</f>
        <v>273.503110459725</v>
      </c>
      <c r="AM397" s="0" t="n">
        <f aca="false">(AM396+AL397)/2-342.986938877759</f>
        <v>36.156834303892</v>
      </c>
      <c r="AN397" s="0" t="n">
        <f aca="false">(AN396+AM397)/2+581.747918180822</f>
        <v>1048.28508207092</v>
      </c>
    </row>
    <row r="398" customFormat="false" ht="15" hidden="false" customHeight="false" outlineLevel="0" collapsed="false">
      <c r="A398" s="0" t="n">
        <f aca="false">A397-929.738768448144</f>
        <v>152.432824042595</v>
      </c>
      <c r="B398" s="0" t="n">
        <f aca="false">(B397+A398)/2+833.030642456011</f>
        <v>924.608396457675</v>
      </c>
      <c r="C398" s="0" t="n">
        <f aca="false">(C397+B398)/2-644.679759245608</f>
        <v>291.898085802252</v>
      </c>
      <c r="D398" s="0" t="n">
        <f aca="false">(D397+C398)/2+366.620170425599</f>
        <v>897.085764116212</v>
      </c>
      <c r="E398" s="0" t="n">
        <f aca="false">(E397+D398)/2-503.064802622346</f>
        <v>87.0323487708327</v>
      </c>
      <c r="F398" s="0" t="n">
        <f aca="false">(F397+E398)/2+784.775402083265</f>
        <v>948.601875240095</v>
      </c>
      <c r="G398" s="0" t="n">
        <f aca="false">(G397+F398)/2-667.062183778506</f>
        <v>73.4277888071297</v>
      </c>
      <c r="H398" s="0" t="n">
        <f aca="false">(H397+G398)/2+397.707393447027</f>
        <v>585.180875037778</v>
      </c>
      <c r="I398" s="0" t="n">
        <f aca="false">(I397+H398)/2-485.496604662399</f>
        <v>242.96629941666</v>
      </c>
      <c r="J398" s="0" t="n">
        <f aca="false">(J397+I398)/2-421.807013315673</f>
        <v>176.15328135812</v>
      </c>
      <c r="K398" s="0" t="n">
        <f aca="false">(K397+J398)/2+414.477079085782</f>
        <v>959.069937298625</v>
      </c>
      <c r="L398" s="0" t="n">
        <f aca="false">(L397+K398)/2+308.207533466477</f>
        <v>877.20651033409</v>
      </c>
      <c r="M398" s="0" t="n">
        <f aca="false">(M397+L398)/2+348.171116441012</f>
        <v>951.481553566433</v>
      </c>
      <c r="N398" s="0" t="n">
        <f aca="false">(N397+M398)/2-501.598378404265</f>
        <v>2.0107859693664</v>
      </c>
      <c r="O398" s="0" t="n">
        <f aca="false">(O397+N398)/2+581.633385963466</f>
        <v>919.467219234165</v>
      </c>
      <c r="P398" s="0" t="n">
        <f aca="false">(P397+O398)/2-143.736509521102</f>
        <v>508.065199168924</v>
      </c>
      <c r="Q398" s="0" t="n">
        <f aca="false">(Q397+P398)/2+760.51469834143</f>
        <v>1025.185269414</v>
      </c>
      <c r="R398" s="0" t="n">
        <f aca="false">(R397+Q398)/2-214.585751184855</f>
        <v>695.079698955421</v>
      </c>
      <c r="S398" s="0" t="n">
        <f aca="false">(S397+R398)/2+407.459081716165</f>
        <v>805.9377813806</v>
      </c>
      <c r="T398" s="0" t="n">
        <f aca="false">(T397+S398)/2-868.975434596653</f>
        <v>19.7835154827228</v>
      </c>
      <c r="U398" s="0" t="n">
        <f aca="false">(U397+T398)/2-174.904841454178</f>
        <v>151.664149167348</v>
      </c>
      <c r="V398" s="0" t="n">
        <f aca="false">(V397+U398)/2-49.1376677484907</f>
        <v>394.314195650477</v>
      </c>
      <c r="W398" s="0" t="n">
        <f aca="false">(W397+V398)/2+219.243500886256</f>
        <v>494.417270082854</v>
      </c>
      <c r="X398" s="0" t="n">
        <f aca="false">(X397+W398)/2+25.4158997728798</f>
        <v>780.325494215634</v>
      </c>
      <c r="Y398" s="0" t="n">
        <f aca="false">(Y397+X398)/2-20.433112313095</f>
        <v>525.584902433505</v>
      </c>
      <c r="Z398" s="0" t="n">
        <f aca="false">(Z397+Y398)/2-196.744846974275</f>
        <v>102.234113632152</v>
      </c>
      <c r="AA398" s="0" t="n">
        <f aca="false">(AA397+Z398)/2+690.383016371581</f>
        <v>867.571591923892</v>
      </c>
      <c r="AB398" s="0" t="n">
        <f aca="false">(AB397+AA398)/2-727.067321476913</f>
        <v>172.527411660024</v>
      </c>
      <c r="AC398" s="0" t="n">
        <f aca="false">(AC397+AB398)/2+173.860315053726</f>
        <v>787.657970978538</v>
      </c>
      <c r="AD398" s="0" t="n">
        <f aca="false">(AD397+AC398)/2+142.895088369075</f>
        <v>940.992863330658</v>
      </c>
      <c r="AE398" s="0" t="n">
        <f aca="false">(AE397+AD398)/2-141.711471918466</f>
        <v>650.065550956088</v>
      </c>
      <c r="AF398" s="0" t="n">
        <f aca="false">(AF397+AE398)/2-289.801067580365</f>
        <v>208.409645021096</v>
      </c>
      <c r="AG398" s="0" t="n">
        <f aca="false">(AG397+AF398)/2+642.843579222709</f>
        <v>1070.60001681157</v>
      </c>
      <c r="AH398" s="0" t="n">
        <f aca="false">(AH397+AG398)/2-145.567783589564</f>
        <v>637.520871725365</v>
      </c>
      <c r="AI398" s="0" t="n">
        <f aca="false">(AI397+AH398)/2-217.20627110062</f>
        <v>223.55689716002</v>
      </c>
      <c r="AJ398" s="0" t="n">
        <f aca="false">(AJ397+AI398)/2+410.304658070841</f>
        <v>871.434572727267</v>
      </c>
      <c r="AK398" s="0" t="n">
        <f aca="false">(AK397+AJ398)/2+75.3175917688757</f>
        <v>517.090112831361</v>
      </c>
      <c r="AL398" s="0" t="n">
        <f aca="false">(AL397+AK398)/2-282.233924725248</f>
        <v>113.062686920295</v>
      </c>
      <c r="AM398" s="0" t="n">
        <f aca="false">(AM397+AL398)/2+717.341880411338</f>
        <v>791.951641023431</v>
      </c>
      <c r="AN398" s="0" t="n">
        <f aca="false">(AN397+AM398)/2-67.9571763509231</f>
        <v>852.161185196253</v>
      </c>
    </row>
    <row r="399" customFormat="false" ht="15" hidden="false" customHeight="false" outlineLevel="0" collapsed="false">
      <c r="A399" s="0" t="n">
        <f aca="false">A398-30.6505151781741</f>
        <v>121.782308864421</v>
      </c>
      <c r="B399" s="0" t="n">
        <f aca="false">(B398+A399)/2-203.171246537721</f>
        <v>320.024106123327</v>
      </c>
      <c r="C399" s="0" t="n">
        <f aca="false">(C398+B399)/2+536.124734999855</f>
        <v>842.085830962645</v>
      </c>
      <c r="D399" s="0" t="n">
        <f aca="false">(D398+C399)/2-341.16006050353</f>
        <v>528.425737035898</v>
      </c>
      <c r="E399" s="0" t="n">
        <f aca="false">(E398+D399)/2+748.769760529189</f>
        <v>1056.49880343255</v>
      </c>
      <c r="F399" s="0" t="n">
        <f aca="false">(F398+E399)/2+19.1322955811594</f>
        <v>1021.68263491748</v>
      </c>
      <c r="G399" s="0" t="n">
        <f aca="false">(G398+F399)/2-149.922440203177</f>
        <v>397.63277165913</v>
      </c>
      <c r="H399" s="0" t="n">
        <f aca="false">(H398+G399)/2+490.472038300134</f>
        <v>981.878861648588</v>
      </c>
      <c r="I399" s="0" t="n">
        <f aca="false">(I398+H399)/2-459.563184025469</f>
        <v>152.859396507155</v>
      </c>
      <c r="J399" s="0" t="n">
        <f aca="false">(J398+I399)/2+791.570371337369</f>
        <v>956.076710270007</v>
      </c>
      <c r="K399" s="0" t="n">
        <f aca="false">(K398+J399)/2-349.181269627795</f>
        <v>608.392054156521</v>
      </c>
      <c r="L399" s="0" t="n">
        <f aca="false">(L398+K399)/2-568.874643556705</f>
        <v>173.9246386886</v>
      </c>
      <c r="M399" s="0" t="n">
        <f aca="false">(M398+L399)/2+259.328180537636</f>
        <v>822.031276665153</v>
      </c>
      <c r="N399" s="0" t="n">
        <f aca="false">(N398+M399)/2-262.294648191798</f>
        <v>149.726383125462</v>
      </c>
      <c r="O399" s="0" t="n">
        <f aca="false">(O398+N399)/2+69.5827929444366</f>
        <v>604.17959412425</v>
      </c>
      <c r="P399" s="0" t="n">
        <f aca="false">(P398+O399)/2-31.3873942110546</f>
        <v>524.735002435532</v>
      </c>
      <c r="Q399" s="0" t="n">
        <f aca="false">(Q398+P399)/2-140.051201271031</f>
        <v>634.908934653736</v>
      </c>
      <c r="R399" s="0" t="n">
        <f aca="false">(R398+Q399)/2-155.180142923912</f>
        <v>509.814173880667</v>
      </c>
      <c r="S399" s="0" t="n">
        <f aca="false">(S398+R399)/2+63.7112304609108</f>
        <v>721.587208091544</v>
      </c>
      <c r="T399" s="0" t="n">
        <f aca="false">(T398+S399)/2+494.565943302252</f>
        <v>865.251305089386</v>
      </c>
      <c r="U399" s="0" t="n">
        <f aca="false">(U398+T399)/2+114.74114352749</f>
        <v>623.198870655857</v>
      </c>
      <c r="V399" s="0" t="n">
        <f aca="false">(V398+U399)/2-379.195760014102</f>
        <v>129.560773139065</v>
      </c>
      <c r="W399" s="0" t="n">
        <f aca="false">(W398+V399)/2+57.649741949757</f>
        <v>369.638763560716</v>
      </c>
      <c r="X399" s="0" t="n">
        <f aca="false">(X398+W399)/2+327.252733220807</f>
        <v>902.234862108982</v>
      </c>
      <c r="Y399" s="0" t="n">
        <f aca="false">(Y398+X399)/2+314.276500075145</f>
        <v>1028.18638234639</v>
      </c>
      <c r="Z399" s="0" t="n">
        <f aca="false">(Z398+Y399)/2+272.900816428933</f>
        <v>838.111064418204</v>
      </c>
      <c r="AA399" s="0" t="n">
        <f aca="false">(AA398+Z399)/2-501.767249020085</f>
        <v>351.074079150963</v>
      </c>
      <c r="AB399" s="0" t="n">
        <f aca="false">(AB398+AA399)/2+63.8096056321889</f>
        <v>325.610351037682</v>
      </c>
      <c r="AC399" s="0" t="n">
        <f aca="false">(AC398+AB399)/2+393.129279512496</f>
        <v>949.763440520606</v>
      </c>
      <c r="AD399" s="0" t="n">
        <f aca="false">(AD398+AC399)/2-520.107227515348</f>
        <v>425.270924410284</v>
      </c>
      <c r="AE399" s="0" t="n">
        <f aca="false">(AE398+AD399)/2+339.5196273779</f>
        <v>877.187865061086</v>
      </c>
      <c r="AF399" s="0" t="n">
        <f aca="false">(AF398+AE399)/2+252.255793186888</f>
        <v>795.054548227979</v>
      </c>
      <c r="AG399" s="0" t="n">
        <f aca="false">(AG398+AF399)/2-372.22146756482</f>
        <v>560.605814954957</v>
      </c>
      <c r="AH399" s="0" t="n">
        <f aca="false">(AH398+AG399)/2-314.21495473826</f>
        <v>284.848388601901</v>
      </c>
      <c r="AI399" s="0" t="n">
        <f aca="false">(AI398+AH399)/2+125.448313605208</f>
        <v>379.650956486168</v>
      </c>
      <c r="AJ399" s="0" t="n">
        <f aca="false">(AJ398+AI399)/2-154.141227429003</f>
        <v>471.401537177715</v>
      </c>
      <c r="AK399" s="0" t="n">
        <f aca="false">(AK398+AJ399)/2-439.07286182191</f>
        <v>55.1729631826275</v>
      </c>
      <c r="AL399" s="0" t="n">
        <f aca="false">(AL398+AK399)/2+51.6332639156396</f>
        <v>135.751088967101</v>
      </c>
      <c r="AM399" s="0" t="n">
        <f aca="false">(AM398+AL399)/2+312.947543712364</f>
        <v>776.79890870763</v>
      </c>
      <c r="AN399" s="0" t="n">
        <f aca="false">(AN398+AM399)/2-313.719193542034</f>
        <v>500.760853409908</v>
      </c>
    </row>
    <row r="400" customFormat="false" ht="15" hidden="false" customHeight="false" outlineLevel="0" collapsed="false">
      <c r="A400" s="0" t="n">
        <f aca="false">A399+302.545580415651</f>
        <v>424.327889280072</v>
      </c>
      <c r="B400" s="0" t="n">
        <f aca="false">(B399+A400)/2+544.551310100195</f>
        <v>916.727307801894</v>
      </c>
      <c r="C400" s="0" t="n">
        <f aca="false">(C399+B400)/2-336.213986379918</f>
        <v>543.192583002352</v>
      </c>
      <c r="D400" s="0" t="n">
        <f aca="false">(D399+C400)/2-325.821231185073</f>
        <v>209.987928834052</v>
      </c>
      <c r="E400" s="0" t="n">
        <f aca="false">(E399+D400)/2-59.2676000055264</f>
        <v>573.975766127777</v>
      </c>
      <c r="F400" s="0" t="n">
        <f aca="false">(F399+E400)/2+63.3937935871903</f>
        <v>861.222994109821</v>
      </c>
      <c r="G400" s="0" t="n">
        <f aca="false">(G399+F400)/2+145.85937444405</f>
        <v>775.287257328525</v>
      </c>
      <c r="H400" s="0" t="n">
        <f aca="false">(H399+G400)/2+34.7581458822607</f>
        <v>913.341205370817</v>
      </c>
      <c r="I400" s="0" t="n">
        <f aca="false">(I399+H400)/2+320.969013971714</f>
        <v>854.0693149107</v>
      </c>
      <c r="J400" s="0" t="n">
        <f aca="false">(J399+I400)/2-520.237242132864</f>
        <v>384.835770457489</v>
      </c>
      <c r="K400" s="0" t="n">
        <f aca="false">(K399+J400)/2-237.30561745454</f>
        <v>259.308294852465</v>
      </c>
      <c r="L400" s="0" t="n">
        <f aca="false">(L399+K400)/2-48.6177985969824</f>
        <v>167.99866817355</v>
      </c>
      <c r="M400" s="0" t="n">
        <f aca="false">(M399+L400)/2-353.288540735853</f>
        <v>141.726431683498</v>
      </c>
      <c r="N400" s="0" t="n">
        <f aca="false">(N399+M400)/2+489.16362419428</f>
        <v>634.89003159876</v>
      </c>
      <c r="O400" s="0" t="n">
        <f aca="false">(O399+N400)/2+372.144038579856</f>
        <v>991.678851441361</v>
      </c>
      <c r="P400" s="0" t="n">
        <f aca="false">(P399+O400)/2-118.15026916727</f>
        <v>640.056657771176</v>
      </c>
      <c r="Q400" s="0" t="n">
        <f aca="false">(Q399+P400)/2-521.697304785321</f>
        <v>115.785491427135</v>
      </c>
      <c r="R400" s="0" t="n">
        <f aca="false">(R399+Q400)/2+359.993292843766</f>
        <v>672.793125497667</v>
      </c>
      <c r="S400" s="0" t="n">
        <f aca="false">(S399+R400)/2-685.442734686761</f>
        <v>11.7474321078448</v>
      </c>
      <c r="T400" s="0" t="n">
        <f aca="false">(T399+S400)/2+357.054129483835</f>
        <v>795.55349808245</v>
      </c>
      <c r="U400" s="0" t="n">
        <f aca="false">(U399+T400)/2-209.463707174546</f>
        <v>499.912477194608</v>
      </c>
      <c r="V400" s="0" t="n">
        <f aca="false">(V399+U400)/2+522.987096382217</f>
        <v>837.723721549053</v>
      </c>
      <c r="W400" s="0" t="n">
        <f aca="false">(W399+V400)/2-408.790555209979</f>
        <v>194.890687344906</v>
      </c>
      <c r="X400" s="0" t="n">
        <f aca="false">(X399+W400)/2-8.92871261844061</f>
        <v>539.634062108503</v>
      </c>
      <c r="Y400" s="0" t="n">
        <f aca="false">(Y399+X400)/2+118.473262197696</f>
        <v>902.383484425142</v>
      </c>
      <c r="Z400" s="0" t="n">
        <f aca="false">(Z399+Y400)/2-745.605302356184</f>
        <v>124.641972065489</v>
      </c>
      <c r="AA400" s="0" t="n">
        <f aca="false">(AA399+Z400)/2-202.245273507022</f>
        <v>35.6127521012037</v>
      </c>
      <c r="AB400" s="0" t="n">
        <f aca="false">(AB399+AA400)/2+693.170424416811</f>
        <v>873.781975986254</v>
      </c>
      <c r="AC400" s="0" t="n">
        <f aca="false">(AC399+AB400)/2-661.006674782482</f>
        <v>250.766033470948</v>
      </c>
      <c r="AD400" s="0" t="n">
        <f aca="false">(AD399+AC400)/2+422.413780381641</f>
        <v>760.432259322257</v>
      </c>
      <c r="AE400" s="0" t="n">
        <f aca="false">(AE399+AD400)/2-762.065581270333</f>
        <v>56.7444809213386</v>
      </c>
      <c r="AF400" s="0" t="n">
        <f aca="false">(AF399+AE400)/2-389.93226052386</f>
        <v>35.9672540507988</v>
      </c>
      <c r="AG400" s="0" t="n">
        <f aca="false">(AG399+AF400)/2-266.149480471881</f>
        <v>32.1370540309968</v>
      </c>
      <c r="AH400" s="0" t="n">
        <f aca="false">(AH399+AG400)/2+639.155698133092</f>
        <v>797.648419449541</v>
      </c>
      <c r="AI400" s="0" t="n">
        <f aca="false">(AI399+AH400)/2-300.445194025031</f>
        <v>288.204493942823</v>
      </c>
      <c r="AJ400" s="0" t="n">
        <f aca="false">(AJ399+AI400)/2+84.8876380962551</f>
        <v>464.690653656524</v>
      </c>
      <c r="AK400" s="0" t="n">
        <f aca="false">(AK399+AJ400)/2+122.715100516086</f>
        <v>382.646908935662</v>
      </c>
      <c r="AL400" s="0" t="n">
        <f aca="false">(AL399+AK400)/2+72.3357685974034</f>
        <v>331.534767548785</v>
      </c>
      <c r="AM400" s="0" t="n">
        <f aca="false">(AM399+AL400)/2+232.672792520308</f>
        <v>786.839630648515</v>
      </c>
      <c r="AN400" s="0" t="n">
        <f aca="false">(AN399+AM400)/2-360.739493256785</f>
        <v>283.060748772427</v>
      </c>
    </row>
    <row r="401" customFormat="false" ht="15" hidden="false" customHeight="false" outlineLevel="0" collapsed="false">
      <c r="A401" s="0" t="n">
        <f aca="false">A400+610.537104047979</f>
        <v>1034.86499332805</v>
      </c>
      <c r="B401" s="0" t="n">
        <f aca="false">(B400+A401)/2-812.272097496965</f>
        <v>163.524053068008</v>
      </c>
      <c r="C401" s="0" t="n">
        <f aca="false">(C400+B401)/2+490.24953192942</f>
        <v>843.6078499646</v>
      </c>
      <c r="D401" s="0" t="n">
        <f aca="false">(D400+C401)/2-72.7184642869225</f>
        <v>454.079425112403</v>
      </c>
      <c r="E401" s="0" t="n">
        <f aca="false">(E400+D401)/2+400.129143486737</f>
        <v>914.156739106827</v>
      </c>
      <c r="F401" s="0" t="n">
        <f aca="false">(F400+E401)/2-861.898280461242</f>
        <v>25.7915861470817</v>
      </c>
      <c r="G401" s="0" t="n">
        <f aca="false">(G400+F401)/2+630.654960280242</f>
        <v>1031.19438201805</v>
      </c>
      <c r="H401" s="0" t="n">
        <f aca="false">(H400+G401)/2-209.307085990569</f>
        <v>762.960707703862</v>
      </c>
      <c r="I401" s="0" t="n">
        <f aca="false">(I400+H401)/2+150.860436742497</f>
        <v>959.375448049778</v>
      </c>
      <c r="J401" s="0" t="n">
        <f aca="false">(J400+I401)/2+292.349961157074</f>
        <v>964.455570410708</v>
      </c>
      <c r="K401" s="0" t="n">
        <f aca="false">(K400+J401)/2-565.207967032394</f>
        <v>46.6739655991923</v>
      </c>
      <c r="L401" s="0" t="n">
        <f aca="false">(L400+K401)/2+458.85500726206</f>
        <v>566.191324148431</v>
      </c>
      <c r="M401" s="0" t="n">
        <f aca="false">(M400+L401)/2+537.699769680432</f>
        <v>891.658647596397</v>
      </c>
      <c r="N401" s="0" t="n">
        <f aca="false">(N400+M401)/2-581.212001438516</f>
        <v>182.062338159063</v>
      </c>
      <c r="O401" s="0" t="n">
        <f aca="false">(O400+N401)/2+349.84221424247</f>
        <v>936.712809042682</v>
      </c>
      <c r="P401" s="0" t="n">
        <f aca="false">(P400+O401)/2+181.353711340155</f>
        <v>969.738444747084</v>
      </c>
      <c r="Q401" s="0" t="n">
        <f aca="false">(Q400+P401)/2-10.9278076305707</f>
        <v>531.834160456539</v>
      </c>
      <c r="R401" s="0" t="n">
        <f aca="false">(R400+Q401)/2-120.800901715013</f>
        <v>481.51274126209</v>
      </c>
      <c r="S401" s="0" t="n">
        <f aca="false">(S400+R401)/2+810.120796391379</f>
        <v>1056.75088307635</v>
      </c>
      <c r="T401" s="0" t="n">
        <f aca="false">(T400+S401)/2-16.6345684325178</f>
        <v>909.517622146881</v>
      </c>
      <c r="U401" s="0" t="n">
        <f aca="false">(U400+T401)/2+180.721540995395</f>
        <v>885.436590666139</v>
      </c>
      <c r="V401" s="0" t="n">
        <f aca="false">(V400+U401)/2+4.7496498801778</f>
        <v>866.329805987774</v>
      </c>
      <c r="W401" s="0" t="n">
        <f aca="false">(W400+V401)/2+288.270478541806</f>
        <v>818.880725208146</v>
      </c>
      <c r="X401" s="0" t="n">
        <f aca="false">(X400+W401)/2-411.738489107545</f>
        <v>267.51890455078</v>
      </c>
      <c r="Y401" s="0" t="n">
        <f aca="false">(Y400+X401)/2-250.893466689387</f>
        <v>334.057727798574</v>
      </c>
      <c r="Z401" s="0" t="n">
        <f aca="false">(Z400+Y401)/2+582.101675441197</f>
        <v>811.451525373228</v>
      </c>
      <c r="AA401" s="0" t="n">
        <f aca="false">(AA400+Z401)/2+392.501876688812</f>
        <v>816.034015426028</v>
      </c>
      <c r="AB401" s="0" t="n">
        <f aca="false">(AB400+AA401)/2-647.108138801641</f>
        <v>197.7998569045</v>
      </c>
      <c r="AC401" s="0" t="n">
        <f aca="false">(AC400+AB401)/2-101.112958401288</f>
        <v>123.169986786436</v>
      </c>
      <c r="AD401" s="0" t="n">
        <f aca="false">(AD400+AC401)/2+20.3940383350083</f>
        <v>462.195161389355</v>
      </c>
      <c r="AE401" s="0" t="n">
        <f aca="false">(AE400+AD401)/2-55.0269189250159</f>
        <v>204.442902230331</v>
      </c>
      <c r="AF401" s="0" t="n">
        <f aca="false">(AF400+AE401)/2+675.276595596693</f>
        <v>795.481673737258</v>
      </c>
      <c r="AG401" s="0" t="n">
        <f aca="false">(AG400+AF401)/2+133.252843862905</f>
        <v>547.062207747032</v>
      </c>
      <c r="AH401" s="0" t="n">
        <f aca="false">(AH400+AG401)/2-323.298027356039</f>
        <v>349.057286242247</v>
      </c>
      <c r="AI401" s="0" t="n">
        <f aca="false">(AI400+AH401)/2+390.079734030213</f>
        <v>708.710624122748</v>
      </c>
      <c r="AJ401" s="0" t="n">
        <f aca="false">(AJ400+AI401)/2-23.2672985629916</f>
        <v>563.433340326645</v>
      </c>
      <c r="AK401" s="0" t="n">
        <f aca="false">(AK400+AJ401)/2-127.930509890318</f>
        <v>345.109614740835</v>
      </c>
      <c r="AL401" s="0" t="n">
        <f aca="false">(AL400+AK401)/2-119.429673261638</f>
        <v>218.892517883172</v>
      </c>
      <c r="AM401" s="0" t="n">
        <f aca="false">(AM400+AL401)/2+503.820983063133</f>
        <v>1006.68705732898</v>
      </c>
      <c r="AN401" s="0" t="n">
        <f aca="false">(AN400+AM401)/2+210.820227004439</f>
        <v>855.694130055141</v>
      </c>
    </row>
    <row r="402" customFormat="false" ht="15" hidden="false" customHeight="false" outlineLevel="0" collapsed="false">
      <c r="A402" s="0" t="n">
        <f aca="false">A401-915.737904803727</f>
        <v>119.127088524324</v>
      </c>
      <c r="B402" s="0" t="n">
        <f aca="false">(B401+A402)/2+857.693462948439</f>
        <v>999.019033744605</v>
      </c>
      <c r="C402" s="0" t="n">
        <f aca="false">(C401+B402)/2-17.7381691715051</f>
        <v>903.575272683097</v>
      </c>
      <c r="D402" s="0" t="n">
        <f aca="false">(D401+C402)/2-506.219415417473</f>
        <v>172.607933480277</v>
      </c>
      <c r="E402" s="0" t="n">
        <f aca="false">(E401+D402)/2-55.8465702788405</f>
        <v>487.535766014712</v>
      </c>
      <c r="F402" s="0" t="n">
        <f aca="false">(F401+E402)/2+532.3692693206</f>
        <v>789.032945401497</v>
      </c>
      <c r="G402" s="0" t="n">
        <f aca="false">(G401+F402)/2-908.526358820046</f>
        <v>1.58730488972503</v>
      </c>
      <c r="H402" s="0" t="n">
        <f aca="false">(H401+G402)/2-382.142791790844</f>
        <v>0.131214505949629</v>
      </c>
      <c r="I402" s="0" t="n">
        <f aca="false">(I401+H402)/2+439.772808098379</f>
        <v>919.526139376243</v>
      </c>
      <c r="J402" s="0" t="n">
        <f aca="false">(J401+I402)/2-563.454747747865</f>
        <v>378.53610714561</v>
      </c>
      <c r="K402" s="0" t="n">
        <f aca="false">(K401+J402)/2+541.940806561633</f>
        <v>754.545842934034</v>
      </c>
      <c r="L402" s="0" t="n">
        <f aca="false">(L401+K402)/2-124.991910905586</f>
        <v>535.376672635647</v>
      </c>
      <c r="M402" s="0" t="n">
        <f aca="false">(M401+L402)/2-47.8041187210953</f>
        <v>665.713541394927</v>
      </c>
      <c r="N402" s="0" t="n">
        <f aca="false">(N401+M402)/2+498.802810885232</f>
        <v>922.690750662227</v>
      </c>
      <c r="O402" s="0" t="n">
        <f aca="false">(O401+N402)/2+152.639423619299</f>
        <v>1082.34120347175</v>
      </c>
      <c r="P402" s="0" t="n">
        <f aca="false">(P401+O402)/2-56.7630629573431</f>
        <v>969.276761152075</v>
      </c>
      <c r="Q402" s="0" t="n">
        <f aca="false">(Q401+P402)/2+158.972816680681</f>
        <v>909.528277484988</v>
      </c>
      <c r="R402" s="0" t="n">
        <f aca="false">(R401+Q402)/2-271.370084027783</f>
        <v>424.150425345756</v>
      </c>
      <c r="S402" s="0" t="n">
        <f aca="false">(S401+R402)/2+204.457809240428</f>
        <v>944.908463451479</v>
      </c>
      <c r="T402" s="0" t="n">
        <f aca="false">(T401+S402)/2-189.925457681789</f>
        <v>737.287585117391</v>
      </c>
      <c r="U402" s="0" t="n">
        <f aca="false">(U401+T402)/2-336.315493534422</f>
        <v>475.046594357343</v>
      </c>
      <c r="V402" s="0" t="n">
        <f aca="false">(V401+U402)/2-618.536378676944</f>
        <v>52.1518214956145</v>
      </c>
      <c r="W402" s="0" t="n">
        <f aca="false">(W401+V402)/2+249.70551685266</f>
        <v>685.22179020454</v>
      </c>
      <c r="X402" s="0" t="n">
        <f aca="false">(X401+W402)/2-333.967618150594</f>
        <v>142.402729227066</v>
      </c>
      <c r="Y402" s="0" t="n">
        <f aca="false">(Y401+X402)/2+336.488184551884</f>
        <v>574.718413064704</v>
      </c>
      <c r="Z402" s="0" t="n">
        <f aca="false">(Z401+Y402)/2+334.87113806048</f>
        <v>1027.95610727945</v>
      </c>
      <c r="AA402" s="0" t="n">
        <f aca="false">(AA401+Z402)/2-766.467712060875</f>
        <v>155.527349291862</v>
      </c>
      <c r="AB402" s="0" t="n">
        <f aca="false">(AB401+AA402)/2+361.340859054247</f>
        <v>538.004462152428</v>
      </c>
      <c r="AC402" s="0" t="n">
        <f aca="false">(AC401+AB402)/2+394.532724344301</f>
        <v>725.119948813733</v>
      </c>
      <c r="AD402" s="0" t="n">
        <f aca="false">(AD401+AC402)/2+271.601339096446</f>
        <v>865.25889419799</v>
      </c>
      <c r="AE402" s="0" t="n">
        <f aca="false">(AE401+AD402)/2+15.3783753739644</f>
        <v>550.229273588125</v>
      </c>
      <c r="AF402" s="0" t="n">
        <f aca="false">(AF401+AE402)/2-146.94008078063</f>
        <v>525.915392882061</v>
      </c>
      <c r="AG402" s="0" t="n">
        <f aca="false">(AG401+AF402)/2-513.248924085992</f>
        <v>23.2398762285548</v>
      </c>
      <c r="AH402" s="0" t="n">
        <f aca="false">(AH401+AG402)/2+732.053344024709</f>
        <v>918.20192526011</v>
      </c>
      <c r="AI402" s="0" t="n">
        <f aca="false">(AI401+AH402)/2+119.186078388728</f>
        <v>932.642353080157</v>
      </c>
      <c r="AJ402" s="0" t="n">
        <f aca="false">(AJ401+AI402)/2-180.3136643075</f>
        <v>567.724182395901</v>
      </c>
      <c r="AK402" s="0" t="n">
        <f aca="false">(AK401+AJ402)/2+629.504856002557</f>
        <v>1085.92175457093</v>
      </c>
      <c r="AL402" s="0" t="n">
        <f aca="false">(AL401+AK402)/2-305.508662225412</f>
        <v>346.898474001636</v>
      </c>
      <c r="AM402" s="0" t="n">
        <f aca="false">(AM401+AL402)/2-241.141760429705</f>
        <v>435.651005235602</v>
      </c>
      <c r="AN402" s="0" t="n">
        <f aca="false">(AN401+AM402)/2+127.701161381508</f>
        <v>773.373729026879</v>
      </c>
    </row>
    <row r="403" customFormat="false" ht="15" hidden="false" customHeight="false" outlineLevel="0" collapsed="false">
      <c r="A403" s="0" t="n">
        <f aca="false">A402+746.550931597756</f>
        <v>865.67802012208</v>
      </c>
      <c r="B403" s="0" t="n">
        <f aca="false">(B402+A403)/2-469.052840159788</f>
        <v>463.295686773554</v>
      </c>
      <c r="C403" s="0" t="n">
        <f aca="false">(C402+B403)/2-508.428418038441</f>
        <v>175.007061689885</v>
      </c>
      <c r="D403" s="0" t="n">
        <f aca="false">(D402+C403)/2+726.594180468498</f>
        <v>900.401678053579</v>
      </c>
      <c r="E403" s="0" t="n">
        <f aca="false">(E402+D403)/2-93.3855769055483</f>
        <v>600.583145128597</v>
      </c>
      <c r="F403" s="0" t="n">
        <f aca="false">(F402+E403)/2+1.10234090916981</f>
        <v>695.910386174217</v>
      </c>
      <c r="G403" s="0" t="n">
        <f aca="false">(G402+F403)/2+144.814985585841</f>
        <v>493.563831117812</v>
      </c>
      <c r="H403" s="0" t="n">
        <f aca="false">(H402+G403)/2+338.553813539746</f>
        <v>585.401336351627</v>
      </c>
      <c r="I403" s="0" t="n">
        <f aca="false">(I402+H403)/2+162.041942137704</f>
        <v>914.505680001639</v>
      </c>
      <c r="J403" s="0" t="n">
        <f aca="false">(J402+I403)/2-24.9418912644466</f>
        <v>621.579002309178</v>
      </c>
      <c r="K403" s="0" t="n">
        <f aca="false">(K402+J403)/2+255.219718471141</f>
        <v>943.282141092747</v>
      </c>
      <c r="L403" s="0" t="n">
        <f aca="false">(L402+K403)/2-352.06038675123</f>
        <v>387.269020112967</v>
      </c>
      <c r="M403" s="0" t="n">
        <f aca="false">(M402+L403)/2+517.089295995273</f>
        <v>1043.58057674922</v>
      </c>
      <c r="N403" s="0" t="n">
        <f aca="false">(N402+M403)/2-619.444851152374</f>
        <v>363.690812553349</v>
      </c>
      <c r="O403" s="0" t="n">
        <f aca="false">(O402+N403)/2-619.273140259721</f>
        <v>103.74286775283</v>
      </c>
      <c r="P403" s="0" t="n">
        <f aca="false">(P402+O403)/2+103.614893769269</f>
        <v>640.124708221722</v>
      </c>
      <c r="Q403" s="0" t="n">
        <f aca="false">(Q402+P403)/2-266.567707001301</f>
        <v>508.258785852054</v>
      </c>
      <c r="R403" s="0" t="n">
        <f aca="false">(R402+Q403)/2+399.639853815374</f>
        <v>865.844459414279</v>
      </c>
      <c r="S403" s="0" t="n">
        <f aca="false">(S402+R403)/2+101.615087058052</f>
        <v>1006.99154849093</v>
      </c>
      <c r="T403" s="0" t="n">
        <f aca="false">(T402+S403)/2-232.516992369692</f>
        <v>639.622574434469</v>
      </c>
      <c r="U403" s="0" t="n">
        <f aca="false">(U402+T403)/2-383.225115576037</f>
        <v>174.109468819869</v>
      </c>
      <c r="V403" s="0" t="n">
        <f aca="false">(V402+U403)/2+51.2795860071413</f>
        <v>164.410231164883</v>
      </c>
      <c r="W403" s="0" t="n">
        <f aca="false">(W402+V403)/2-70.2341851784308</f>
        <v>354.581825506281</v>
      </c>
      <c r="X403" s="0" t="n">
        <f aca="false">(X402+W403)/2+171.846376403491</f>
        <v>420.338653770164</v>
      </c>
      <c r="Y403" s="0" t="n">
        <f aca="false">(Y402+X403)/2-165.762898778287</f>
        <v>331.765634639147</v>
      </c>
      <c r="Z403" s="0" t="n">
        <f aca="false">(Z402+Y403)/2-403.561401168654</f>
        <v>276.299469790643</v>
      </c>
      <c r="AA403" s="0" t="n">
        <f aca="false">(AA402+Z403)/2+819.391090609018</f>
        <v>1035.30450015027</v>
      </c>
      <c r="AB403" s="0" t="n">
        <f aca="false">(AB402+AA403)/2+94.2354822343966</f>
        <v>880.889963385746</v>
      </c>
      <c r="AC403" s="0" t="n">
        <f aca="false">(AC402+AB403)/2-792.86895899511</f>
        <v>10.1359971046295</v>
      </c>
      <c r="AD403" s="0" t="n">
        <f aca="false">(AD402+AC403)/2-430.983584659663</f>
        <v>6.71386099164675</v>
      </c>
      <c r="AE403" s="0" t="n">
        <f aca="false">(AE402+AD403)/2+636.076182566016</f>
        <v>914.547749855902</v>
      </c>
      <c r="AF403" s="0" t="n">
        <f aca="false">(AF402+AE403)/2-195.931703971551</f>
        <v>524.299867397431</v>
      </c>
      <c r="AG403" s="0" t="n">
        <f aca="false">(AG402+AF403)/2+254.890458323101</f>
        <v>528.660330136094</v>
      </c>
      <c r="AH403" s="0" t="n">
        <f aca="false">(AH402+AG403)/2+44.3348152482995</f>
        <v>767.765942946401</v>
      </c>
      <c r="AI403" s="0" t="n">
        <f aca="false">(AI402+AH403)/2-790.103377347154</f>
        <v>60.1007706661253</v>
      </c>
      <c r="AJ403" s="0" t="n">
        <f aca="false">(AJ402+AI403)/2-201.437351642677</f>
        <v>112.475124888336</v>
      </c>
      <c r="AK403" s="0" t="n">
        <f aca="false">(AK402+AJ403)/2-564.808076689001</f>
        <v>34.3903630406295</v>
      </c>
      <c r="AL403" s="0" t="n">
        <f aca="false">(AL402+AK403)/2+233.018252790243</f>
        <v>423.662671311376</v>
      </c>
      <c r="AM403" s="0" t="n">
        <f aca="false">(AM402+AL403)/2+278.120173328075</f>
        <v>707.777011601564</v>
      </c>
      <c r="AN403" s="0" t="n">
        <f aca="false">(AN402+AM403)/2-219.146367708577</f>
        <v>521.429002605644</v>
      </c>
    </row>
    <row r="404" customFormat="false" ht="15" hidden="false" customHeight="false" outlineLevel="0" collapsed="false">
      <c r="A404" s="0" t="n">
        <f aca="false">A403-273.019764974593</f>
        <v>592.658255147487</v>
      </c>
      <c r="B404" s="0" t="n">
        <f aca="false">(B403+A404)/2+326.736225415356</f>
        <v>854.713196375877</v>
      </c>
      <c r="C404" s="0" t="n">
        <f aca="false">(C403+B404)/2+156.109010812414</f>
        <v>670.969139845295</v>
      </c>
      <c r="D404" s="0" t="n">
        <f aca="false">(D403+C404)/2-670.079341402505</f>
        <v>115.606067546932</v>
      </c>
      <c r="E404" s="0" t="n">
        <f aca="false">(E403+D404)/2+701.482472531476</f>
        <v>1059.57707886924</v>
      </c>
      <c r="F404" s="0" t="n">
        <f aca="false">(F403+E404)/2+52.5169951012017</f>
        <v>930.26072762293</v>
      </c>
      <c r="G404" s="0" t="n">
        <f aca="false">(G403+F404)/2+112.69808908268</f>
        <v>824.610368453051</v>
      </c>
      <c r="H404" s="0" t="n">
        <f aca="false">(H403+G404)/2-646.845717200761</f>
        <v>58.1601352015779</v>
      </c>
      <c r="I404" s="0" t="n">
        <f aca="false">(I403+H404)/2+367.427939791742</f>
        <v>853.76084739335</v>
      </c>
      <c r="J404" s="0" t="n">
        <f aca="false">(J403+I404)/2-527.877146117464</f>
        <v>209.7927787338</v>
      </c>
      <c r="K404" s="0" t="n">
        <f aca="false">(K403+J404)/2+135.329196223707</f>
        <v>711.866656136981</v>
      </c>
      <c r="L404" s="0" t="n">
        <f aca="false">(L403+K404)/2-193.937903061771</f>
        <v>355.629935063203</v>
      </c>
      <c r="M404" s="0" t="n">
        <f aca="false">(M403+L404)/2-265.230273482987</f>
        <v>434.374982423224</v>
      </c>
      <c r="N404" s="0" t="n">
        <f aca="false">(N403+M404)/2-186.973427777606</f>
        <v>212.059469710681</v>
      </c>
      <c r="O404" s="0" t="n">
        <f aca="false">(O403+N404)/2-9.70537425113338</f>
        <v>148.195794480622</v>
      </c>
      <c r="P404" s="0" t="n">
        <f aca="false">(P403+O404)/2+480.349063744221</f>
        <v>874.509315095393</v>
      </c>
      <c r="Q404" s="0" t="n">
        <f aca="false">(Q403+P404)/2-627.858909038796</f>
        <v>63.5251414349274</v>
      </c>
      <c r="R404" s="0" t="n">
        <f aca="false">(R403+Q404)/2+523.53299215784</f>
        <v>988.217792582443</v>
      </c>
      <c r="S404" s="0" t="n">
        <f aca="false">(S403+R404)/2-89.6755980282668</f>
        <v>907.929072508421</v>
      </c>
      <c r="T404" s="0" t="n">
        <f aca="false">(T403+S404)/2-670.272643276273</f>
        <v>103.503180195172</v>
      </c>
      <c r="U404" s="0" t="n">
        <f aca="false">(U403+T404)/2-93.2289736147922</f>
        <v>45.5773508927284</v>
      </c>
      <c r="V404" s="0" t="n">
        <f aca="false">(V403+U404)/2-43.5631775522074</f>
        <v>61.4306134765983</v>
      </c>
      <c r="W404" s="0" t="n">
        <f aca="false">(W403+V404)/2+797.116328640783</f>
        <v>1005.12254813222</v>
      </c>
      <c r="X404" s="0" t="n">
        <f aca="false">(X403+W404)/2-136.665376199408</f>
        <v>576.065224751786</v>
      </c>
      <c r="Y404" s="0" t="n">
        <f aca="false">(Y403+X404)/2-271.787034960835</f>
        <v>182.128394734631</v>
      </c>
      <c r="Z404" s="0" t="n">
        <f aca="false">(Z403+Y404)/2+211.288839644877</f>
        <v>440.502771907514</v>
      </c>
      <c r="AA404" s="0" t="n">
        <f aca="false">(AA403+Z404)/2-305.926908371185</f>
        <v>431.976727657707</v>
      </c>
      <c r="AB404" s="0" t="n">
        <f aca="false">(AB403+AA404)/2+18.4749317485099</f>
        <v>674.908277270237</v>
      </c>
      <c r="AC404" s="0" t="n">
        <f aca="false">(AC403+AB404)/2+613.801189051566</f>
        <v>956.323326238999</v>
      </c>
      <c r="AD404" s="0" t="n">
        <f aca="false">(AD403+AC404)/2+475.003402911737</f>
        <v>956.52199652706</v>
      </c>
      <c r="AE404" s="0" t="n">
        <f aca="false">(AE403+AD404)/2-628.340677720855</f>
        <v>307.194195470626</v>
      </c>
      <c r="AF404" s="0" t="n">
        <f aca="false">(AF403+AE404)/2-274.116753642917</f>
        <v>141.630277791111</v>
      </c>
      <c r="AG404" s="0" t="n">
        <f aca="false">(AG403+AF404)/2+242.201004722466</f>
        <v>577.346308686068</v>
      </c>
      <c r="AH404" s="0" t="n">
        <f aca="false">(AH403+AG404)/2-441.370260692301</f>
        <v>231.185865123934</v>
      </c>
      <c r="AI404" s="0" t="n">
        <f aca="false">(AI403+AH404)/2+917.317907180511</f>
        <v>1062.96122507554</v>
      </c>
      <c r="AJ404" s="0" t="n">
        <f aca="false">(AJ403+AI404)/2+102.443525699894</f>
        <v>690.161700681832</v>
      </c>
      <c r="AK404" s="0" t="n">
        <f aca="false">(AK403+AJ404)/2-361.368190031766</f>
        <v>0.907841829464928</v>
      </c>
      <c r="AL404" s="0" t="n">
        <f aca="false">(AL403+AK404)/2+166.633818502727</f>
        <v>378.919075073147</v>
      </c>
      <c r="AM404" s="0" t="n">
        <f aca="false">(AM403+AL404)/2+517.538520922179</f>
        <v>1060.88656425953</v>
      </c>
      <c r="AN404" s="0" t="n">
        <f aca="false">(AN403+AM404)/2+152.43990602044</f>
        <v>943.59768945303</v>
      </c>
    </row>
    <row r="405" customFormat="false" ht="15" hidden="false" customHeight="false" outlineLevel="0" collapsed="false">
      <c r="A405" s="0" t="n">
        <f aca="false">A404+374.705656152667</f>
        <v>967.363911300154</v>
      </c>
      <c r="B405" s="0" t="n">
        <f aca="false">(B404+A405)/2-829.713667806234</f>
        <v>81.3248860317812</v>
      </c>
      <c r="C405" s="0" t="n">
        <f aca="false">(C404+B405)/2-140.318992233426</f>
        <v>235.828020705112</v>
      </c>
      <c r="D405" s="0" t="n">
        <f aca="false">(D404+C405)/2+672.212816112394</f>
        <v>847.929860238416</v>
      </c>
      <c r="E405" s="0" t="n">
        <f aca="false">(E404+D405)/2-612.512947333679</f>
        <v>341.240522220149</v>
      </c>
      <c r="F405" s="0" t="n">
        <f aca="false">(F404+E405)/2-492.635237151616</f>
        <v>143.115387769924</v>
      </c>
      <c r="G405" s="0" t="n">
        <f aca="false">(G404+F405)/2-252.117721739192</f>
        <v>231.745156372295</v>
      </c>
      <c r="H405" s="0" t="n">
        <f aca="false">(H404+G405)/2+140.483567641149</f>
        <v>285.436213428086</v>
      </c>
      <c r="I405" s="0" t="n">
        <f aca="false">(I404+H405)/2-376.567306247491</f>
        <v>193.031224163227</v>
      </c>
      <c r="J405" s="0" t="n">
        <f aca="false">(J404+I405)/2+193.527559753867</f>
        <v>394.939561202381</v>
      </c>
      <c r="K405" s="0" t="n">
        <f aca="false">(K404+J405)/2+341.550330992043</f>
        <v>894.953439661724</v>
      </c>
      <c r="L405" s="0" t="n">
        <f aca="false">(L404+K405)/2-543.300285938619</f>
        <v>81.9914014238442</v>
      </c>
      <c r="M405" s="0" t="n">
        <f aca="false">(M404+L405)/2+154.001203230312</f>
        <v>412.184395153846</v>
      </c>
      <c r="N405" s="0" t="n">
        <f aca="false">(N404+M405)/2+654.197769716033</f>
        <v>966.319702148297</v>
      </c>
      <c r="O405" s="0" t="n">
        <f aca="false">(O404+N405)/2-182.689107743698</f>
        <v>374.568640570761</v>
      </c>
      <c r="P405" s="0" t="n">
        <f aca="false">(P404+O405)/2+203.06158220565</f>
        <v>827.600560038727</v>
      </c>
      <c r="Q405" s="0" t="n">
        <f aca="false">(Q404+P405)/2+635.009903138359</f>
        <v>1080.57275387519</v>
      </c>
      <c r="R405" s="0" t="n">
        <f aca="false">(R404+Q405)/2-154.122008610164</f>
        <v>880.273264618651</v>
      </c>
      <c r="S405" s="0" t="n">
        <f aca="false">(S404+R405)/2-149.660392334726</f>
        <v>744.44077622881</v>
      </c>
      <c r="T405" s="0" t="n">
        <f aca="false">(T404+S405)/2+547.341580367086</f>
        <v>971.313558579077</v>
      </c>
      <c r="U405" s="0" t="n">
        <f aca="false">(U404+T405)/2+109.481655149501</f>
        <v>617.927109885404</v>
      </c>
      <c r="V405" s="0" t="n">
        <f aca="false">(V404+U405)/2+519.496653578749</f>
        <v>859.17551525975</v>
      </c>
      <c r="W405" s="0" t="n">
        <f aca="false">(W404+V405)/2-667.878401622399</f>
        <v>264.270630073587</v>
      </c>
      <c r="X405" s="0" t="n">
        <f aca="false">(X404+W405)/2+267.71142939013</f>
        <v>687.879356802816</v>
      </c>
      <c r="Y405" s="0" t="n">
        <f aca="false">(Y404+X405)/2-291.909454175072</f>
        <v>143.094421593652</v>
      </c>
      <c r="Z405" s="0" t="n">
        <f aca="false">(Z404+Y405)/2+183.596832191919</f>
        <v>475.395428942502</v>
      </c>
      <c r="AA405" s="0" t="n">
        <f aca="false">(AA404+Z405)/2-103.744823009757</f>
        <v>349.941255290348</v>
      </c>
      <c r="AB405" s="0" t="n">
        <f aca="false">(AB404+AA405)/2+3.83091596855343</f>
        <v>516.255682248846</v>
      </c>
      <c r="AC405" s="0" t="n">
        <f aca="false">(AC404+AB405)/2+54.6890817388045</f>
        <v>790.978585982727</v>
      </c>
      <c r="AD405" s="0" t="n">
        <f aca="false">(AD404+AC405)/2-275.627748491358</f>
        <v>598.122542763535</v>
      </c>
      <c r="AE405" s="0" t="n">
        <f aca="false">(AE404+AD405)/2+139.515000104493</f>
        <v>592.173369221574</v>
      </c>
      <c r="AF405" s="0" t="n">
        <f aca="false">(AF404+AE405)/2+204.440259374258</f>
        <v>571.3420828806</v>
      </c>
      <c r="AG405" s="0" t="n">
        <f aca="false">(AG404+AF405)/2-535.578260303645</f>
        <v>38.7659354796894</v>
      </c>
      <c r="AH405" s="0" t="n">
        <f aca="false">(AH404+AG405)/2+544.193095245824</f>
        <v>679.168995547636</v>
      </c>
      <c r="AI405" s="0" t="n">
        <f aca="false">(AI404+AH405)/2-37.0393362237472</f>
        <v>834.025774087841</v>
      </c>
      <c r="AJ405" s="0" t="n">
        <f aca="false">(AJ404+AI405)/2-461.315235278333</f>
        <v>300.778502106504</v>
      </c>
      <c r="AK405" s="0" t="n">
        <f aca="false">(AK404+AJ405)/2+293.819405840918</f>
        <v>444.662577808902</v>
      </c>
      <c r="AL405" s="0" t="n">
        <f aca="false">(AL404+AK405)/2+274.10282440482</f>
        <v>685.893650845845</v>
      </c>
      <c r="AM405" s="0" t="n">
        <f aca="false">(AM404+AL405)/2-766.341143215345</f>
        <v>107.048964337345</v>
      </c>
      <c r="AN405" s="0" t="n">
        <f aca="false">(AN404+AM405)/2-244.295016695452</f>
        <v>281.028310199735</v>
      </c>
    </row>
    <row r="406" customFormat="false" ht="15" hidden="false" customHeight="false" outlineLevel="0" collapsed="false">
      <c r="A406" s="0" t="n">
        <f aca="false">A405-953.333292323882</f>
        <v>14.0306189762716</v>
      </c>
      <c r="B406" s="0" t="n">
        <f aca="false">(B405+A406)/2-23.0400470504798</f>
        <v>24.6377054535466</v>
      </c>
      <c r="C406" s="0" t="n">
        <f aca="false">(C405+B406)/2+404.533939733355</f>
        <v>534.766802812684</v>
      </c>
      <c r="D406" s="0" t="n">
        <f aca="false">(D405+C406)/2+190.077817076899</f>
        <v>881.426148602449</v>
      </c>
      <c r="E406" s="0" t="n">
        <f aca="false">(E405+D406)/2+30.8781465337635</f>
        <v>642.211481945063</v>
      </c>
      <c r="F406" s="0" t="n">
        <f aca="false">(F405+E406)/2+364.634547099306</f>
        <v>757.297981956799</v>
      </c>
      <c r="G406" s="0" t="n">
        <f aca="false">(G405+F406)/2+272.218992483607</f>
        <v>766.740561648154</v>
      </c>
      <c r="H406" s="0" t="n">
        <f aca="false">(H405+G406)/2+60.8908074077044</f>
        <v>586.979194945824</v>
      </c>
      <c r="I406" s="0" t="n">
        <f aca="false">(I405+H406)/2-19.5142317070645</f>
        <v>370.490977847461</v>
      </c>
      <c r="J406" s="0" t="n">
        <f aca="false">(J405+I406)/2-180.093361913844</f>
        <v>202.621907611077</v>
      </c>
      <c r="K406" s="0" t="n">
        <f aca="false">(K405+J406)/2+38.259394583187</f>
        <v>587.047068219587</v>
      </c>
      <c r="L406" s="0" t="n">
        <f aca="false">(L405+K406)/2+438.207198390665</f>
        <v>772.726433212381</v>
      </c>
      <c r="M406" s="0" t="n">
        <f aca="false">(M405+L406)/2+396.088076260218</f>
        <v>988.543490443331</v>
      </c>
      <c r="N406" s="0" t="n">
        <f aca="false">(N405+M406)/2-703.215001351699</f>
        <v>274.216594944115</v>
      </c>
      <c r="O406" s="0" t="n">
        <f aca="false">(O405+N406)/2+245.768908695392</f>
        <v>570.16152645283</v>
      </c>
      <c r="P406" s="0" t="n">
        <f aca="false">(P405+O406)/2-338.25441634306</f>
        <v>360.626626902719</v>
      </c>
      <c r="Q406" s="0" t="n">
        <f aca="false">(Q405+P406)/2-355.882953084486</f>
        <v>364.716737304466</v>
      </c>
      <c r="R406" s="0" t="n">
        <f aca="false">(R405+Q406)/2+11.3507698897732</f>
        <v>633.845770851332</v>
      </c>
      <c r="S406" s="0" t="n">
        <f aca="false">(S405+R406)/2-280.864807285374</f>
        <v>408.278466254697</v>
      </c>
      <c r="T406" s="0" t="n">
        <f aca="false">(T405+S406)/2-591.079108963229</f>
        <v>98.7169034536577</v>
      </c>
      <c r="U406" s="0" t="n">
        <f aca="false">(U405+T406)/2+141.582953121639</f>
        <v>499.90495979117</v>
      </c>
      <c r="V406" s="0" t="n">
        <f aca="false">(V405+U406)/2-264.939858566095</f>
        <v>414.600378959365</v>
      </c>
      <c r="W406" s="0" t="n">
        <f aca="false">(W405+V406)/2+675.87390313909</f>
        <v>1015.30940765557</v>
      </c>
      <c r="X406" s="0" t="n">
        <f aca="false">(X405+W406)/2-749.705221759814</f>
        <v>101.889160469377</v>
      </c>
      <c r="Y406" s="0" t="n">
        <f aca="false">(Y405+X406)/2+257.409553161437</f>
        <v>379.901344192951</v>
      </c>
      <c r="Z406" s="0" t="n">
        <f aca="false">(Z405+Y406)/2-394.971676446018</f>
        <v>32.6767101217087</v>
      </c>
      <c r="AA406" s="0" t="n">
        <f aca="false">(AA405+Z406)/2+643.487122292762</f>
        <v>834.79610499879</v>
      </c>
      <c r="AB406" s="0" t="n">
        <f aca="false">(AB405+AA406)/2-346.98951611377</f>
        <v>328.536377510048</v>
      </c>
      <c r="AC406" s="0" t="n">
        <f aca="false">(AC405+AB406)/2-244.707717618991</f>
        <v>315.049764127396</v>
      </c>
      <c r="AD406" s="0" t="n">
        <f aca="false">(AD405+AC406)/2+95.2026568654908</f>
        <v>551.788810310957</v>
      </c>
      <c r="AE406" s="0" t="n">
        <f aca="false">(AE405+AD406)/2-170.175892112173</f>
        <v>401.805197654092</v>
      </c>
      <c r="AF406" s="0" t="n">
        <f aca="false">(AF405+AE406)/2+499.990481812204</f>
        <v>986.56412207955</v>
      </c>
      <c r="AG406" s="0" t="n">
        <f aca="false">(AG405+AF406)/2-181.247839597191</f>
        <v>331.417189182429</v>
      </c>
      <c r="AH406" s="0" t="n">
        <f aca="false">(AH405+AG406)/2+24.6001374870323</f>
        <v>529.893229852065</v>
      </c>
      <c r="AI406" s="0" t="n">
        <f aca="false">(AI405+AH406)/2-429.479640272615</f>
        <v>252.479861697338</v>
      </c>
      <c r="AJ406" s="0" t="n">
        <f aca="false">(AJ405+AI406)/2+382.550759881524</f>
        <v>659.179941783445</v>
      </c>
      <c r="AK406" s="0" t="n">
        <f aca="false">(AK405+AJ406)/2-405.162397105468</f>
        <v>146.758862690706</v>
      </c>
      <c r="AL406" s="0" t="n">
        <f aca="false">(AL405+AK406)/2+312.684922920369</f>
        <v>729.011179688644</v>
      </c>
      <c r="AM406" s="0" t="n">
        <f aca="false">(AM405+AL406)/2+20.1632090177375</f>
        <v>438.193281030732</v>
      </c>
      <c r="AN406" s="0" t="n">
        <f aca="false">(AN405+AM406)/2-291.205538354387</f>
        <v>68.4052572608466</v>
      </c>
    </row>
    <row r="407" customFormat="false" ht="15" hidden="false" customHeight="false" outlineLevel="0" collapsed="false">
      <c r="A407" s="0" t="n">
        <f aca="false">A406+1025.94416910344</f>
        <v>1039.97478807971</v>
      </c>
      <c r="B407" s="0" t="n">
        <f aca="false">(B406+A407)/2+530.478491023295</f>
        <v>1062.78473778992</v>
      </c>
      <c r="C407" s="0" t="n">
        <f aca="false">(C406+B407)/2-689.193855293719</f>
        <v>109.581915007585</v>
      </c>
      <c r="D407" s="0" t="n">
        <f aca="false">(D406+C407)/2-423.532323398105</f>
        <v>71.9717084069121</v>
      </c>
      <c r="E407" s="0" t="n">
        <f aca="false">(E406+D407)/2+295.576436179906</f>
        <v>652.668031355893</v>
      </c>
      <c r="F407" s="0" t="n">
        <f aca="false">(F406+E407)/2-476.368489064435</f>
        <v>228.614517591911</v>
      </c>
      <c r="G407" s="0" t="n">
        <f aca="false">(G406+F407)/2+193.548193015937</f>
        <v>691.22573263597</v>
      </c>
      <c r="H407" s="0" t="n">
        <f aca="false">(H406+G407)/2+347.206338148668</f>
        <v>986.308801939565</v>
      </c>
      <c r="I407" s="0" t="n">
        <f aca="false">(I406+H407)/2-559.753508736782</f>
        <v>118.646381156731</v>
      </c>
      <c r="J407" s="0" t="n">
        <f aca="false">(J406+I407)/2+268.173074780416</f>
        <v>428.80721916432</v>
      </c>
      <c r="K407" s="0" t="n">
        <f aca="false">(K406+J407)/2-378.430780379102</f>
        <v>129.496363312852</v>
      </c>
      <c r="L407" s="0" t="n">
        <f aca="false">(L406+K407)/2+443.904787681372</f>
        <v>895.016185943988</v>
      </c>
      <c r="M407" s="0" t="n">
        <f aca="false">(M406+L407)/2-256.925607214178</f>
        <v>684.854230979482</v>
      </c>
      <c r="N407" s="0" t="n">
        <f aca="false">(N406+M407)/2-158.677336767412</f>
        <v>320.858076194386</v>
      </c>
      <c r="O407" s="0" t="n">
        <f aca="false">(O406+N407)/2+489.706448764094</f>
        <v>935.216250087702</v>
      </c>
      <c r="P407" s="0" t="n">
        <f aca="false">(P406+O407)/2-15.7841672542692</f>
        <v>632.137271240941</v>
      </c>
      <c r="Q407" s="0" t="n">
        <f aca="false">(Q406+P407)/2-287.075889645576</f>
        <v>211.351114627128</v>
      </c>
      <c r="R407" s="0" t="n">
        <f aca="false">(R406+Q407)/2+569.365979025009</f>
        <v>991.964421764239</v>
      </c>
      <c r="S407" s="0" t="n">
        <f aca="false">(S406+R407)/2-72.0104161322063</f>
        <v>628.111027877261</v>
      </c>
      <c r="T407" s="0" t="n">
        <f aca="false">(T406+S407)/2-259.615824618291</f>
        <v>103.798141047169</v>
      </c>
      <c r="U407" s="0" t="n">
        <f aca="false">(U406+T407)/2+734.5219311201</f>
        <v>1036.37348153927</v>
      </c>
      <c r="V407" s="0" t="n">
        <f aca="false">(V406+U407)/2-128.629082930269</f>
        <v>596.857847319048</v>
      </c>
      <c r="W407" s="0" t="n">
        <f aca="false">(W406+V407)/2-425.788452803473</f>
        <v>380.295174683834</v>
      </c>
      <c r="X407" s="0" t="n">
        <f aca="false">(X406+W407)/2+126.255830514579</f>
        <v>367.347998091185</v>
      </c>
      <c r="Y407" s="0" t="n">
        <f aca="false">(Y406+X407)/2-134.027396923414</f>
        <v>239.597274218654</v>
      </c>
      <c r="Z407" s="0" t="n">
        <f aca="false">(Z406+Y407)/2+509.423381258876</f>
        <v>645.560373429057</v>
      </c>
      <c r="AA407" s="0" t="n">
        <f aca="false">(AA406+Z407)/2-327.817167465726</f>
        <v>412.361071748198</v>
      </c>
      <c r="AB407" s="0" t="n">
        <f aca="false">(AB406+AA407)/2+335.526071984198</f>
        <v>705.974796613321</v>
      </c>
      <c r="AC407" s="0" t="n">
        <f aca="false">(AC406+AB407)/2+480.596281802051</f>
        <v>991.10856217241</v>
      </c>
      <c r="AD407" s="0" t="n">
        <f aca="false">(AD406+AC407)/2+92.5503491539051</f>
        <v>863.999035395588</v>
      </c>
      <c r="AE407" s="0" t="n">
        <f aca="false">(AE406+AD407)/2-507.217288256701</f>
        <v>125.684828268139</v>
      </c>
      <c r="AF407" s="0" t="n">
        <f aca="false">(AF406+AE407)/2-137.914068757984</f>
        <v>418.210406415861</v>
      </c>
      <c r="AG407" s="0" t="n">
        <f aca="false">(AG406+AF407)/2+154.289241271254</f>
        <v>529.103039070399</v>
      </c>
      <c r="AH407" s="0" t="n">
        <f aca="false">(AH406+AG407)/2+242.410210556563</f>
        <v>771.908345017795</v>
      </c>
      <c r="AI407" s="0" t="n">
        <f aca="false">(AI406+AH407)/2-486.875677219106</f>
        <v>25.3184261384602</v>
      </c>
      <c r="AJ407" s="0" t="n">
        <f aca="false">(AJ406+AI407)/2-219.785059990698</f>
        <v>122.464123970254</v>
      </c>
      <c r="AK407" s="0" t="n">
        <f aca="false">(AK406+AJ407)/2+893.835175571247</f>
        <v>1028.44666890173</v>
      </c>
      <c r="AL407" s="0" t="n">
        <f aca="false">(AL406+AK407)/2-275.252602318513</f>
        <v>603.476321976673</v>
      </c>
      <c r="AM407" s="0" t="n">
        <f aca="false">(AM406+AL407)/2-128.149141473863</f>
        <v>392.685660029839</v>
      </c>
      <c r="AN407" s="0" t="n">
        <f aca="false">(AN406+AM407)/2+620.983235869596</f>
        <v>851.528694514939</v>
      </c>
    </row>
    <row r="408" customFormat="false" ht="15" hidden="false" customHeight="false" outlineLevel="0" collapsed="false">
      <c r="A408" s="0" t="n">
        <f aca="false">A407-774.82851547507</f>
        <v>265.146272604641</v>
      </c>
      <c r="B408" s="0" t="n">
        <f aca="false">(B407+A408)/2-157.369985230008</f>
        <v>506.595519967275</v>
      </c>
      <c r="C408" s="0" t="n">
        <f aca="false">(C407+B408)/2-251.097681139566</f>
        <v>56.9910363478639</v>
      </c>
      <c r="D408" s="0" t="n">
        <f aca="false">(D407+C408)/2+594.993665497693</f>
        <v>659.475037875081</v>
      </c>
      <c r="E408" s="0" t="n">
        <f aca="false">(E407+D408)/2+182.385490317161</f>
        <v>838.457024932648</v>
      </c>
      <c r="F408" s="0" t="n">
        <f aca="false">(F407+E408)/2-34.0409632561959</f>
        <v>499.494808006084</v>
      </c>
      <c r="G408" s="0" t="n">
        <f aca="false">(G407+F408)/2-19.60724358575</f>
        <v>575.753026735277</v>
      </c>
      <c r="H408" s="0" t="n">
        <f aca="false">(H407+G408)/2-765.120097208247</f>
        <v>15.9108171291739</v>
      </c>
      <c r="I408" s="0" t="n">
        <f aca="false">(I407+H408)/2+706.211838994562</f>
        <v>773.490438137515</v>
      </c>
      <c r="J408" s="0" t="n">
        <f aca="false">(J407+I408)/2-9.32120034743468</f>
        <v>591.827628303483</v>
      </c>
      <c r="K408" s="0" t="n">
        <f aca="false">(K407+J408)/2+268.535337602202</f>
        <v>629.197333410369</v>
      </c>
      <c r="L408" s="0" t="n">
        <f aca="false">(L407+K408)/2+113.035602795038</f>
        <v>875.142362472217</v>
      </c>
      <c r="M408" s="0" t="n">
        <f aca="false">(M407+L408)/2-308.630272774187</f>
        <v>471.368023951662</v>
      </c>
      <c r="N408" s="0" t="n">
        <f aca="false">(N407+M408)/2+643.485498102546</f>
        <v>1039.59854817557</v>
      </c>
      <c r="O408" s="0" t="n">
        <f aca="false">(O407+N408)/2-649.241070792637</f>
        <v>338.166328338999</v>
      </c>
      <c r="P408" s="0" t="n">
        <f aca="false">(P407+O408)/2+340.858749111607</f>
        <v>826.010548901577</v>
      </c>
      <c r="Q408" s="0" t="n">
        <f aca="false">(Q407+P408)/2-316.589667843645</f>
        <v>202.091163920708</v>
      </c>
      <c r="R408" s="0" t="n">
        <f aca="false">(R407+Q408)/2+214.730327375289</f>
        <v>811.758120217762</v>
      </c>
      <c r="S408" s="0" t="n">
        <f aca="false">(S407+R408)/2+157.472363386228</f>
        <v>877.40693743374</v>
      </c>
      <c r="T408" s="0" t="n">
        <f aca="false">(T407+S408)/2+331.686455129132</f>
        <v>822.288994369586</v>
      </c>
      <c r="U408" s="0" t="n">
        <f aca="false">(U407+T408)/2-156.480148592421</f>
        <v>772.851089362007</v>
      </c>
      <c r="V408" s="0" t="n">
        <f aca="false">(V407+U408)/2-638.553002238128</f>
        <v>46.3014661023993</v>
      </c>
      <c r="W408" s="0" t="n">
        <f aca="false">(W407+V408)/2+537.519216375387</f>
        <v>750.817536768504</v>
      </c>
      <c r="X408" s="0" t="n">
        <f aca="false">(X407+W408)/2-415.659560299492</f>
        <v>143.423207130352</v>
      </c>
      <c r="Y408" s="0" t="n">
        <f aca="false">(Y407+X408)/2+235.042596657803</f>
        <v>426.552837332306</v>
      </c>
      <c r="Z408" s="0" t="n">
        <f aca="false">(Z407+Y408)/2-468.637505413988</f>
        <v>67.4190999666938</v>
      </c>
      <c r="AA408" s="0" t="n">
        <f aca="false">(AA407+Z408)/2+588.868975858905</f>
        <v>828.759061716351</v>
      </c>
      <c r="AB408" s="0" t="n">
        <f aca="false">(AB407+AA408)/2-388.938974829894</f>
        <v>378.427954334942</v>
      </c>
      <c r="AC408" s="0" t="n">
        <f aca="false">(AC407+AB408)/2-53.52368202839</f>
        <v>631.244576225286</v>
      </c>
      <c r="AD408" s="0" t="n">
        <f aca="false">(AD407+AC408)/2-659.937351188072</f>
        <v>87.6844546223649</v>
      </c>
      <c r="AE408" s="0" t="n">
        <f aca="false">(AE407+AD408)/2+64.792104595098</f>
        <v>171.47674604035</v>
      </c>
      <c r="AF408" s="0" t="n">
        <f aca="false">(AF407+AE408)/2+646.617218028588</f>
        <v>941.460794256693</v>
      </c>
      <c r="AG408" s="0" t="n">
        <f aca="false">(AG407+AF408)/2+297.156768234913</f>
        <v>1032.43868489846</v>
      </c>
      <c r="AH408" s="0" t="n">
        <f aca="false">(AH407+AG408)/2-511.713691061302</f>
        <v>390.459823896825</v>
      </c>
      <c r="AI408" s="0" t="n">
        <f aca="false">(AI407+AH408)/2+209.362899999153</f>
        <v>417.252025016796</v>
      </c>
      <c r="AJ408" s="0" t="n">
        <f aca="false">(AJ407+AI408)/2+637.620664051521</f>
        <v>907.478738545046</v>
      </c>
      <c r="AK408" s="0" t="n">
        <f aca="false">(AK407+AJ408)/2-515.423321757575</f>
        <v>452.539381965812</v>
      </c>
      <c r="AL408" s="0" t="n">
        <f aca="false">(AL407+AK408)/2+259.585135071939</f>
        <v>787.592987043181</v>
      </c>
      <c r="AM408" s="0" t="n">
        <f aca="false">(AM407+AL408)/2-116.359029313979</f>
        <v>473.780294222531</v>
      </c>
      <c r="AN408" s="0" t="n">
        <f aca="false">(AN407+AM408)/2-503.397092297932</f>
        <v>159.257402070803</v>
      </c>
    </row>
    <row r="409" customFormat="false" ht="15" hidden="false" customHeight="false" outlineLevel="0" collapsed="false">
      <c r="A409" s="0" t="n">
        <f aca="false">A408+214.869970589779</f>
        <v>480.01624319442</v>
      </c>
      <c r="B409" s="0" t="n">
        <f aca="false">(B408+A409)/2-44.4705202285161</f>
        <v>448.835361352331</v>
      </c>
      <c r="C409" s="0" t="n">
        <f aca="false">(C408+B409)/2+73.1091581727671</f>
        <v>326.022357022865</v>
      </c>
      <c r="D409" s="0" t="n">
        <f aca="false">(D408+C409)/2+210.46800437236</f>
        <v>703.216701821333</v>
      </c>
      <c r="E409" s="0" t="n">
        <f aca="false">(E408+D409)/2-742.939926424609</f>
        <v>27.8969369523816</v>
      </c>
      <c r="F409" s="0" t="n">
        <f aca="false">(F408+E409)/2+200.245002008177</f>
        <v>463.94087448741</v>
      </c>
      <c r="G409" s="0" t="n">
        <f aca="false">(G408+F409)/2-253.617341855073</f>
        <v>266.22960875627</v>
      </c>
      <c r="H409" s="0" t="n">
        <f aca="false">(H408+G409)/2+676.899282806939</f>
        <v>817.969495749661</v>
      </c>
      <c r="I409" s="0" t="n">
        <f aca="false">(I408+H409)/2+66.1596548746068</f>
        <v>861.889621818195</v>
      </c>
      <c r="J409" s="0" t="n">
        <f aca="false">(J408+I409)/2-4.55926466156416</f>
        <v>722.299360399274</v>
      </c>
      <c r="K409" s="0" t="n">
        <f aca="false">(K408+J409)/2+119.05974090927</f>
        <v>794.808087814092</v>
      </c>
      <c r="L409" s="0" t="n">
        <f aca="false">(L408+K409)/2-834.520268540339</f>
        <v>0.454956602815173</v>
      </c>
      <c r="M409" s="0" t="n">
        <f aca="false">(M408+L409)/2+795.853488736327</f>
        <v>1031.76497901357</v>
      </c>
      <c r="N409" s="0" t="n">
        <f aca="false">(N408+M409)/2-785.704031787697</f>
        <v>249.977731806871</v>
      </c>
      <c r="O409" s="0" t="n">
        <f aca="false">(O408+N409)/2+650.615689080252</f>
        <v>944.687719153187</v>
      </c>
      <c r="P409" s="0" t="n">
        <f aca="false">(P408+O409)/2-703.807806129305</f>
        <v>181.541327898077</v>
      </c>
      <c r="Q409" s="0" t="n">
        <f aca="false">(Q408+P409)/2+634.361107059236</f>
        <v>826.177352968628</v>
      </c>
      <c r="R409" s="0" t="n">
        <f aca="false">(R408+Q409)/2-123.361883500907</f>
        <v>695.605853092288</v>
      </c>
      <c r="S409" s="0" t="n">
        <f aca="false">(S408+R409)/2+169.086378570201</f>
        <v>955.592773833215</v>
      </c>
      <c r="T409" s="0" t="n">
        <f aca="false">(T408+S409)/2-726.967921400691</f>
        <v>161.97296270071</v>
      </c>
      <c r="U409" s="0" t="n">
        <f aca="false">(U408+T409)/2+394.692381894736</f>
        <v>862.104407926094</v>
      </c>
      <c r="V409" s="0" t="n">
        <f aca="false">(V408+U409)/2-187.465298940658</f>
        <v>266.737638073589</v>
      </c>
      <c r="W409" s="0" t="n">
        <f aca="false">(W408+V409)/2-329.877943318062</f>
        <v>178.899644102984</v>
      </c>
      <c r="X409" s="0" t="n">
        <f aca="false">(X408+W409)/2+799.119318581973</f>
        <v>960.280744198641</v>
      </c>
      <c r="Y409" s="0" t="n">
        <f aca="false">(Y408+X409)/2-649.323408597267</f>
        <v>44.0933821682066</v>
      </c>
      <c r="Z409" s="0" t="n">
        <f aca="false">(Z408+Y409)/2+437.922052523546</f>
        <v>493.678293590996</v>
      </c>
      <c r="AA409" s="0" t="n">
        <f aca="false">(AA408+Z409)/2+419.056138561129</f>
        <v>1080.2748162148</v>
      </c>
      <c r="AB409" s="0" t="n">
        <f aca="false">(AB408+AA409)/2+334.315846186672</f>
        <v>1063.66723146154</v>
      </c>
      <c r="AC409" s="0" t="n">
        <f aca="false">(AC408+AB409)/2-496.439077878788</f>
        <v>351.016825964627</v>
      </c>
      <c r="AD409" s="0" t="n">
        <f aca="false">(AD408+AC409)/2+747.070056269347</f>
        <v>966.420696562843</v>
      </c>
      <c r="AE409" s="0" t="n">
        <f aca="false">(AE408+AD409)/2+512.808399608778</f>
        <v>1081.75712091037</v>
      </c>
      <c r="AF409" s="0" t="n">
        <f aca="false">(AF408+AE409)/2-1001.62567476996</f>
        <v>9.98328281357385</v>
      </c>
      <c r="AG409" s="0" t="n">
        <f aca="false">(AG408+AF409)/2-335.297094142787</f>
        <v>185.913889713229</v>
      </c>
      <c r="AH409" s="0" t="n">
        <f aca="false">(AH408+AG409)/2+381.222757417553</f>
        <v>669.40961422258</v>
      </c>
      <c r="AI409" s="0" t="n">
        <f aca="false">(AI408+AH409)/2-42.6190673642857</f>
        <v>500.711752255402</v>
      </c>
      <c r="AJ409" s="0" t="n">
        <f aca="false">(AJ408+AI409)/2+361.934604322736</f>
        <v>1066.02984972296</v>
      </c>
      <c r="AK409" s="0" t="n">
        <f aca="false">(AK408+AJ409)/2+202.927298849214</f>
        <v>962.2119146936</v>
      </c>
      <c r="AL409" s="0" t="n">
        <f aca="false">(AL408+AK409)/2+152.337819058455</f>
        <v>1027.24026992685</v>
      </c>
      <c r="AM409" s="0" t="n">
        <f aca="false">(AM408+AL409)/2+49.4842814056658</f>
        <v>799.994563480354</v>
      </c>
      <c r="AN409" s="0" t="n">
        <f aca="false">(AN408+AM409)/2-186.44160236414</f>
        <v>293.184380411439</v>
      </c>
    </row>
    <row r="410" customFormat="false" ht="15" hidden="false" customHeight="false" outlineLevel="0" collapsed="false">
      <c r="A410" s="0" t="n">
        <f aca="false">A409-312.779318717063</f>
        <v>167.236924477357</v>
      </c>
      <c r="B410" s="0" t="n">
        <f aca="false">(B409+A410)/2+509.0986054174</f>
        <v>817.134748332245</v>
      </c>
      <c r="C410" s="0" t="n">
        <f aca="false">(C409+B410)/2-510.376861431249</f>
        <v>61.2016912463056</v>
      </c>
      <c r="D410" s="0" t="n">
        <f aca="false">(D409+C410)/2+421.546419770095</f>
        <v>803.755616303914</v>
      </c>
      <c r="E410" s="0" t="n">
        <f aca="false">(E409+D410)/2-3.32856416586156</f>
        <v>412.497712462286</v>
      </c>
      <c r="F410" s="0" t="n">
        <f aca="false">(F409+E410)/2-322.188362769485</f>
        <v>116.030930705363</v>
      </c>
      <c r="G410" s="0" t="n">
        <f aca="false">(G409+F410)/2+874.819119118346</f>
        <v>1065.94938884916</v>
      </c>
      <c r="H410" s="0" t="n">
        <f aca="false">(H409+G410)/2-124.54285636554</f>
        <v>817.416585933872</v>
      </c>
      <c r="I410" s="0" t="n">
        <f aca="false">(I409+H410)/2+130.083312125513</f>
        <v>969.736416001546</v>
      </c>
      <c r="J410" s="0" t="n">
        <f aca="false">(J409+I410)/2+138.290538513163</f>
        <v>984.308426713573</v>
      </c>
      <c r="K410" s="0" t="n">
        <f aca="false">(K409+J410)/2-126.921834110958</f>
        <v>762.636423152875</v>
      </c>
      <c r="L410" s="0" t="n">
        <f aca="false">(L409+K410)/2+213.228193809267</f>
        <v>594.773883687112</v>
      </c>
      <c r="M410" s="0" t="n">
        <f aca="false">(M409+L410)/2-336.00582329152</f>
        <v>477.263608058819</v>
      </c>
      <c r="N410" s="0" t="n">
        <f aca="false">(N409+M410)/2+381.984239726066</f>
        <v>745.604909658911</v>
      </c>
      <c r="O410" s="0" t="n">
        <f aca="false">(O409+N410)/2-672.987163974329</f>
        <v>172.15915043172</v>
      </c>
      <c r="P410" s="0" t="n">
        <f aca="false">(P409+O410)/2-169.737278879618</f>
        <v>7.11296028528059</v>
      </c>
      <c r="Q410" s="0" t="n">
        <f aca="false">(Q409+P410)/2+542.226876568558</f>
        <v>958.872033195513</v>
      </c>
      <c r="R410" s="0" t="n">
        <f aca="false">(R409+Q410)/2-84.656442104557</f>
        <v>742.582501039344</v>
      </c>
      <c r="S410" s="0" t="n">
        <f aca="false">(S409+R410)/2-612.478347092917</f>
        <v>236.609290343362</v>
      </c>
      <c r="T410" s="0" t="n">
        <f aca="false">(T409+S410)/2+49.9753774516452</f>
        <v>249.266503973681</v>
      </c>
      <c r="U410" s="0" t="n">
        <f aca="false">(U409+T410)/2-356.349765103467</f>
        <v>199.335690846421</v>
      </c>
      <c r="V410" s="0" t="n">
        <f aca="false">(V409+U410)/2-146.393349666312</f>
        <v>86.6433147936927</v>
      </c>
      <c r="W410" s="0" t="n">
        <f aca="false">(W409+V410)/2+757.362136369994</f>
        <v>890.133615818333</v>
      </c>
      <c r="X410" s="0" t="n">
        <f aca="false">(X409+W410)/2-144.210891899116</f>
        <v>780.996288109371</v>
      </c>
      <c r="Y410" s="0" t="n">
        <f aca="false">(Y409+X410)/2+162.544451118942</f>
        <v>575.089286257731</v>
      </c>
      <c r="Z410" s="0" t="n">
        <f aca="false">(Z409+Y410)/2-170.626755638043</f>
        <v>363.75703428632</v>
      </c>
      <c r="AA410" s="0" t="n">
        <f aca="false">(AA409+Z410)/2+232.672454457784</f>
        <v>954.688379708346</v>
      </c>
      <c r="AB410" s="0" t="n">
        <f aca="false">(AB409+AA410)/2-995.858551958671</f>
        <v>13.3192536262738</v>
      </c>
      <c r="AC410" s="0" t="n">
        <f aca="false">(AC409+AB410)/2+430.713903756868</f>
        <v>612.881943552318</v>
      </c>
      <c r="AD410" s="0" t="n">
        <f aca="false">(AD409+AC410)/2+198.301587683794</f>
        <v>987.952907741375</v>
      </c>
      <c r="AE410" s="0" t="n">
        <f aca="false">(AE409+AD410)/2-631.627175755099</f>
        <v>403.227838570776</v>
      </c>
      <c r="AF410" s="0" t="n">
        <f aca="false">(AF409+AE410)/2+549.946319166119</f>
        <v>756.551879858294</v>
      </c>
      <c r="AG410" s="0" t="n">
        <f aca="false">(AG409+AF410)/2+615.411962582979</f>
        <v>1086.64484736874</v>
      </c>
      <c r="AH410" s="0" t="n">
        <f aca="false">(AH409+AG410)/2-16.6562891756594</f>
        <v>861.370941620001</v>
      </c>
      <c r="AI410" s="0" t="n">
        <f aca="false">(AI409+AH410)/2-216.864054690094</f>
        <v>464.177292247608</v>
      </c>
      <c r="AJ410" s="0" t="n">
        <f aca="false">(AJ409+AI410)/2-701.509656018974</f>
        <v>63.5939149663097</v>
      </c>
      <c r="AK410" s="0" t="n">
        <f aca="false">(AK409+AJ410)/2+180.886805716038</f>
        <v>693.789720545993</v>
      </c>
      <c r="AL410" s="0" t="n">
        <f aca="false">(AL409+AK410)/2-443.838802494852</f>
        <v>416.676192741567</v>
      </c>
      <c r="AM410" s="0" t="n">
        <f aca="false">(AM409+AL410)/2-301.164045203698</f>
        <v>307.171332907263</v>
      </c>
      <c r="AN410" s="0" t="n">
        <f aca="false">(AN409+AM410)/2+555.078109982183</f>
        <v>855.255966641534</v>
      </c>
    </row>
    <row r="411" customFormat="false" ht="15" hidden="false" customHeight="false" outlineLevel="0" collapsed="false">
      <c r="A411" s="0" t="n">
        <f aca="false">A410+891.88986529225</f>
        <v>1059.12678976961</v>
      </c>
      <c r="B411" s="0" t="n">
        <f aca="false">(B410+A411)/2-22.6426909364505</f>
        <v>915.488078114476</v>
      </c>
      <c r="C411" s="0" t="n">
        <f aca="false">(C410+B411)/2-94.8442320042759</f>
        <v>393.500652676115</v>
      </c>
      <c r="D411" s="0" t="n">
        <f aca="false">(D410+C411)/2-548.820350838454</f>
        <v>49.8077836515604</v>
      </c>
      <c r="E411" s="0" t="n">
        <f aca="false">(E410+D411)/2+116.788082865153</f>
        <v>347.940830922076</v>
      </c>
      <c r="F411" s="0" t="n">
        <f aca="false">(F410+E411)/2+100.041186998614</f>
        <v>332.027067812334</v>
      </c>
      <c r="G411" s="0" t="n">
        <f aca="false">(G410+F411)/2+59.9732377458955</f>
        <v>758.961466076644</v>
      </c>
      <c r="H411" s="0" t="n">
        <f aca="false">(H410+G411)/2+88.3815781108891</f>
        <v>876.570604116147</v>
      </c>
      <c r="I411" s="0" t="n">
        <f aca="false">(I410+H411)/2-528.75297528374</f>
        <v>394.400534775106</v>
      </c>
      <c r="J411" s="0" t="n">
        <f aca="false">(J410+I411)/2-43.4734665607199</f>
        <v>645.88101418362</v>
      </c>
      <c r="K411" s="0" t="n">
        <f aca="false">(K410+J411)/2-258.193981597569</f>
        <v>446.064737070678</v>
      </c>
      <c r="L411" s="0" t="n">
        <f aca="false">(L410+K411)/2+543.721626651545</f>
        <v>1064.14093703044</v>
      </c>
      <c r="M411" s="0" t="n">
        <f aca="false">(M410+L411)/2-313.757965639377</f>
        <v>456.944306905252</v>
      </c>
      <c r="N411" s="0" t="n">
        <f aca="false">(N410+M411)/2-238.852465269966</f>
        <v>362.422143012116</v>
      </c>
      <c r="O411" s="0" t="n">
        <f aca="false">(O410+N411)/2+260.579045585103</f>
        <v>527.869692307021</v>
      </c>
      <c r="P411" s="0" t="n">
        <f aca="false">(P410+O411)/2-81.2180313590036</f>
        <v>186.273294937147</v>
      </c>
      <c r="Q411" s="0" t="n">
        <f aca="false">(Q410+P411)/2-425.731391126783</f>
        <v>146.841272939547</v>
      </c>
      <c r="R411" s="0" t="n">
        <f aca="false">(R410+Q411)/2+219.175988912723</f>
        <v>663.887875902168</v>
      </c>
      <c r="S411" s="0" t="n">
        <f aca="false">(S410+R411)/2+441.462219428833</f>
        <v>891.710802551598</v>
      </c>
      <c r="T411" s="0" t="n">
        <f aca="false">(T410+S411)/2+101.71829127716</f>
        <v>672.2069445398</v>
      </c>
      <c r="U411" s="0" t="n">
        <f aca="false">(U410+T411)/2+562.594102823871</f>
        <v>998.365420516981</v>
      </c>
      <c r="V411" s="0" t="n">
        <f aca="false">(V410+U411)/2-105.866606676841</f>
        <v>436.637760978496</v>
      </c>
      <c r="W411" s="0" t="n">
        <f aca="false">(W410+V411)/2-578.888085513255</f>
        <v>84.4976028851593</v>
      </c>
      <c r="X411" s="0" t="n">
        <f aca="false">(X410+W411)/2+117.426301698847</f>
        <v>550.173247196112</v>
      </c>
      <c r="Y411" s="0" t="n">
        <f aca="false">(Y410+X411)/2+93.7573718265081</f>
        <v>656.38863855343</v>
      </c>
      <c r="Z411" s="0" t="n">
        <f aca="false">(Z410+Y411)/2+490.432476454852</f>
        <v>1000.50531287473</v>
      </c>
      <c r="AA411" s="0" t="n">
        <f aca="false">(AA410+Z411)/2-855.648879309658</f>
        <v>121.947966981878</v>
      </c>
      <c r="AB411" s="0" t="n">
        <f aca="false">(AB410+AA411)/2+904.249729979061</f>
        <v>971.883340283137</v>
      </c>
      <c r="AC411" s="0" t="n">
        <f aca="false">(AC410+AB411)/2+34.746779961262</f>
        <v>827.12942187899</v>
      </c>
      <c r="AD411" s="0" t="n">
        <f aca="false">(AD410+AC411)/2-892.819879820956</f>
        <v>14.7212849892262</v>
      </c>
      <c r="AE411" s="0" t="n">
        <f aca="false">(AE410+AD411)/2-142.237981011479</f>
        <v>66.7365807685218</v>
      </c>
      <c r="AF411" s="0" t="n">
        <f aca="false">(AF410+AE411)/2+153.132885903087</f>
        <v>564.777116216495</v>
      </c>
      <c r="AG411" s="0" t="n">
        <f aca="false">(AG410+AF411)/2-118.013167804289</f>
        <v>707.697813988329</v>
      </c>
      <c r="AH411" s="0" t="n">
        <f aca="false">(AH410+AG411)/2-689.987813939716</f>
        <v>94.5465638644488</v>
      </c>
      <c r="AI411" s="0" t="n">
        <f aca="false">(AI410+AH411)/2+450.660384947605</f>
        <v>730.022313003633</v>
      </c>
      <c r="AJ411" s="0" t="n">
        <f aca="false">(AJ410+AI411)/2+158.008823191315</f>
        <v>554.816937176287</v>
      </c>
      <c r="AK411" s="0" t="n">
        <f aca="false">(AK410+AJ411)/2+224.426301583105</f>
        <v>848.729630444245</v>
      </c>
      <c r="AL411" s="0" t="n">
        <f aca="false">(AL410+AK411)/2+391.997943228198</f>
        <v>1024.7008548211</v>
      </c>
      <c r="AM411" s="0" t="n">
        <f aca="false">(AM410+AL411)/2+223.387697818807</f>
        <v>889.32379168299</v>
      </c>
      <c r="AN411" s="0" t="n">
        <f aca="false">(AN410+AM411)/2-166.276377845103</f>
        <v>706.013501317159</v>
      </c>
    </row>
    <row r="412" customFormat="false" ht="15" hidden="false" customHeight="false" outlineLevel="0" collapsed="false">
      <c r="A412" s="0" t="n">
        <f aca="false">A411-40.3286949788966</f>
        <v>1018.79809479071</v>
      </c>
      <c r="B412" s="0" t="n">
        <f aca="false">(B411+A412)/2-131.420388710252</f>
        <v>835.722697742341</v>
      </c>
      <c r="C412" s="0" t="n">
        <f aca="false">(C411+B412)/2-29.922302813858</f>
        <v>584.68937239537</v>
      </c>
      <c r="D412" s="0" t="n">
        <f aca="false">(D411+C412)/2+727.181741320589</f>
        <v>1044.43031934405</v>
      </c>
      <c r="E412" s="0" t="n">
        <f aca="false">(E411+D412)/2-246.334943212726</f>
        <v>449.850631920339</v>
      </c>
      <c r="F412" s="0" t="n">
        <f aca="false">(F411+E412)/2-275.657888589284</f>
        <v>115.280961277052</v>
      </c>
      <c r="G412" s="0" t="n">
        <f aca="false">(G411+F412)/2+527.190259279319</f>
        <v>964.311472956167</v>
      </c>
      <c r="H412" s="0" t="n">
        <f aca="false">(H411+G412)/2+19.578407177449</f>
        <v>940.019445713606</v>
      </c>
      <c r="I412" s="0" t="n">
        <f aca="false">(I411+H412)/2-117.733579842176</f>
        <v>549.47641040218</v>
      </c>
      <c r="J412" s="0" t="n">
        <f aca="false">(J411+I412)/2+71.9671278530612</f>
        <v>669.645840145961</v>
      </c>
      <c r="K412" s="0" t="n">
        <f aca="false">(K411+J412)/2-42.1887302700453</f>
        <v>515.666558338274</v>
      </c>
      <c r="L412" s="0" t="n">
        <f aca="false">(L411+K412)/2-357.875253224649</f>
        <v>432.028494459708</v>
      </c>
      <c r="M412" s="0" t="n">
        <f aca="false">(M411+L412)/2-194.613537307126</f>
        <v>249.872863375354</v>
      </c>
      <c r="N412" s="0" t="n">
        <f aca="false">(N411+M412)/2+140.17194991239</f>
        <v>446.319453106125</v>
      </c>
      <c r="O412" s="0" t="n">
        <f aca="false">(O411+N412)/2+396.5899983782</f>
        <v>883.684571084773</v>
      </c>
      <c r="P412" s="0" t="n">
        <f aca="false">(P411+O412)/2+144.599239191916</f>
        <v>679.578172202876</v>
      </c>
      <c r="Q412" s="0" t="n">
        <f aca="false">(Q411+P412)/2+392.982618016049</f>
        <v>806.19234058726</v>
      </c>
      <c r="R412" s="0" t="n">
        <f aca="false">(R411+Q412)/2-238.249892875757</f>
        <v>496.790215368957</v>
      </c>
      <c r="S412" s="0" t="n">
        <f aca="false">(S411+R412)/2-258.958906445187</f>
        <v>435.291602515091</v>
      </c>
      <c r="T412" s="0" t="n">
        <f aca="false">(T411+S412)/2-217.069906256483</f>
        <v>336.679367270962</v>
      </c>
      <c r="U412" s="0" t="n">
        <f aca="false">(U411+T412)/2-428.761612921935</f>
        <v>238.760780972037</v>
      </c>
      <c r="V412" s="0" t="n">
        <f aca="false">(V411+U412)/2-197.373081283873</f>
        <v>140.326189691393</v>
      </c>
      <c r="W412" s="0" t="n">
        <f aca="false">(W411+V412)/2+565.62575215193</f>
        <v>678.037648440206</v>
      </c>
      <c r="X412" s="0" t="n">
        <f aca="false">(X411+W412)/2-155.56585433275</f>
        <v>458.539593485409</v>
      </c>
      <c r="Y412" s="0" t="n">
        <f aca="false">(Y411+X412)/2-307.99294626553</f>
        <v>249.471169753889</v>
      </c>
      <c r="Z412" s="0" t="n">
        <f aca="false">(Z411+Y412)/2+364.315104150594</f>
        <v>989.303345464902</v>
      </c>
      <c r="AA412" s="0" t="n">
        <f aca="false">(AA411+Z412)/2+32.1757710878157</f>
        <v>587.801427311206</v>
      </c>
      <c r="AB412" s="0" t="n">
        <f aca="false">(AB411+AA412)/2-508.157056483228</f>
        <v>271.685327313944</v>
      </c>
      <c r="AC412" s="0" t="n">
        <f aca="false">(AC411+AB412)/2-79.3687280632108</f>
        <v>470.038646533256</v>
      </c>
      <c r="AD412" s="0" t="n">
        <f aca="false">(AD411+AC412)/2+176.741411642613</f>
        <v>419.121377403854</v>
      </c>
      <c r="AE412" s="0" t="n">
        <f aca="false">(AE411+AD412)/2+383.712980270374</f>
        <v>626.641959356562</v>
      </c>
      <c r="AF412" s="0" t="n">
        <f aca="false">(AF411+AE412)/2-45.7729677275655</f>
        <v>549.936570058963</v>
      </c>
      <c r="AG412" s="0" t="n">
        <f aca="false">(AG411+AF412)/2+273.750755967777</f>
        <v>902.567947991423</v>
      </c>
      <c r="AH412" s="0" t="n">
        <f aca="false">(AH411+AG412)/2-90.1648829797141</f>
        <v>408.392372948222</v>
      </c>
      <c r="AI412" s="0" t="n">
        <f aca="false">(AI411+AH412)/2-50.7793587214629</f>
        <v>518.427984254465</v>
      </c>
      <c r="AJ412" s="0" t="n">
        <f aca="false">(AJ411+AI412)/2-187.287048284605</f>
        <v>349.335412430771</v>
      </c>
      <c r="AK412" s="0" t="n">
        <f aca="false">(AK411+AJ412)/2+374.324700040626</f>
        <v>973.357221478134</v>
      </c>
      <c r="AL412" s="0" t="n">
        <f aca="false">(AL411+AK412)/2-497.594413152272</f>
        <v>501.434624997347</v>
      </c>
      <c r="AM412" s="0" t="n">
        <f aca="false">(AM411+AL412)/2-421.652470830554</f>
        <v>273.726737509614</v>
      </c>
      <c r="AN412" s="0" t="n">
        <f aca="false">(AN411+AM412)/2+372.524735397561</f>
        <v>862.394854810948</v>
      </c>
    </row>
    <row r="413" customFormat="false" ht="15" hidden="false" customHeight="false" outlineLevel="0" collapsed="false">
      <c r="A413" s="0" t="n">
        <f aca="false">A412-897.472709816645</f>
        <v>121.325384974066</v>
      </c>
      <c r="B413" s="0" t="n">
        <f aca="false">(B412+A413)/2+382.628740442868</f>
        <v>861.152781801072</v>
      </c>
      <c r="C413" s="0" t="n">
        <f aca="false">(C412+B413)/2-526.843474918356</f>
        <v>196.077602179865</v>
      </c>
      <c r="D413" s="0" t="n">
        <f aca="false">(D412+C413)/2-434.004098346552</f>
        <v>186.249862415407</v>
      </c>
      <c r="E413" s="0" t="n">
        <f aca="false">(E412+D413)/2+456.866949317013</f>
        <v>774.917196484886</v>
      </c>
      <c r="F413" s="0" t="n">
        <f aca="false">(F412+E413)/2+76.8349730259734</f>
        <v>521.934051906943</v>
      </c>
      <c r="G413" s="0" t="n">
        <f aca="false">(G412+F413)/2-667.720569300021</f>
        <v>75.402193131534</v>
      </c>
      <c r="H413" s="0" t="n">
        <f aca="false">(H412+G413)/2-30.0153845259331</f>
        <v>477.695434896637</v>
      </c>
      <c r="I413" s="0" t="n">
        <f aca="false">(I412+H413)/2-40.4016948158842</f>
        <v>473.184227833524</v>
      </c>
      <c r="J413" s="0" t="n">
        <f aca="false">(J412+I413)/2-260.849904355972</f>
        <v>310.565129633771</v>
      </c>
      <c r="K413" s="0" t="n">
        <f aca="false">(K412+J413)/2-308.279291014495</f>
        <v>104.836552971528</v>
      </c>
      <c r="L413" s="0" t="n">
        <f aca="false">(L412+K413)/2+236.309535458564</f>
        <v>504.742059174182</v>
      </c>
      <c r="M413" s="0" t="n">
        <f aca="false">(M412+L413)/2+278.419194755654</f>
        <v>655.726656030422</v>
      </c>
      <c r="N413" s="0" t="n">
        <f aca="false">(N412+M413)/2+101.461485299846</f>
        <v>652.48453986812</v>
      </c>
      <c r="O413" s="0" t="n">
        <f aca="false">(O412+N413)/2+17.680071740217</f>
        <v>785.764627216663</v>
      </c>
      <c r="P413" s="0" t="n">
        <f aca="false">(P412+O413)/2+290.028162364051</f>
        <v>1022.69956207382</v>
      </c>
      <c r="Q413" s="0" t="n">
        <f aca="false">(Q412+P413)/2-93.5937342265336</f>
        <v>820.852217104007</v>
      </c>
      <c r="R413" s="0" t="n">
        <f aca="false">(R412+Q413)/2-98.8268294246739</f>
        <v>559.994386811808</v>
      </c>
      <c r="S413" s="0" t="n">
        <f aca="false">(S412+R413)/2-118.449808213654</f>
        <v>379.193186449795</v>
      </c>
      <c r="T413" s="0" t="n">
        <f aca="false">(T412+S413)/2+100.458145800762</f>
        <v>458.394422661141</v>
      </c>
      <c r="U413" s="0" t="n">
        <f aca="false">(U412+T413)/2-333.266252362708</f>
        <v>15.3113494538808</v>
      </c>
      <c r="V413" s="0" t="n">
        <f aca="false">(V412+U413)/2+371.053942960403</f>
        <v>448.87271253304</v>
      </c>
      <c r="W413" s="0" t="n">
        <f aca="false">(W412+V413)/2+447.862286330484</f>
        <v>1011.31746681711</v>
      </c>
      <c r="X413" s="0" t="n">
        <f aca="false">(X412+W413)/2+33.5427698971799</f>
        <v>768.471300048438</v>
      </c>
      <c r="Y413" s="0" t="n">
        <f aca="false">(Y412+X413)/2-262.948798800404</f>
        <v>246.02243610076</v>
      </c>
      <c r="Z413" s="0" t="n">
        <f aca="false">(Z412+Y413)/2+348.835833176759</f>
        <v>966.49872395959</v>
      </c>
      <c r="AA413" s="0" t="n">
        <f aca="false">(AA412+Z413)/2-286.224316394418</f>
        <v>490.92575924098</v>
      </c>
      <c r="AB413" s="0" t="n">
        <f aca="false">(AB412+AA413)/2-25.1816696677586</f>
        <v>356.123873609703</v>
      </c>
      <c r="AC413" s="0" t="n">
        <f aca="false">(AC412+AB413)/2+173.896772251996</f>
        <v>586.978032323476</v>
      </c>
      <c r="AD413" s="0" t="n">
        <f aca="false">(AD412+AC413)/2-375.081293263668</f>
        <v>127.968411599997</v>
      </c>
      <c r="AE413" s="0" t="n">
        <f aca="false">(AE412+AD413)/2+84.3360463263243</f>
        <v>461.641231804604</v>
      </c>
      <c r="AF413" s="0" t="n">
        <f aca="false">(AF412+AE413)/2-396.856109144285</f>
        <v>108.932791787498</v>
      </c>
      <c r="AG413" s="0" t="n">
        <f aca="false">(AG412+AF413)/2+291.675608359503</f>
        <v>797.425978248964</v>
      </c>
      <c r="AH413" s="0" t="n">
        <f aca="false">(AH412+AG413)/2-78.131144569638</f>
        <v>524.778031028955</v>
      </c>
      <c r="AI413" s="0" t="n">
        <f aca="false">(AI412+AH413)/2+134.648128785996</f>
        <v>656.251136427706</v>
      </c>
      <c r="AJ413" s="0" t="n">
        <f aca="false">(AJ412+AI413)/2+204.012058304998</f>
        <v>706.805332734236</v>
      </c>
      <c r="AK413" s="0" t="n">
        <f aca="false">(AK412+AJ413)/2-257.423458621122</f>
        <v>582.657818485063</v>
      </c>
      <c r="AL413" s="0" t="n">
        <f aca="false">(AL412+AK413)/2+311.379116513478</f>
        <v>853.425338254683</v>
      </c>
      <c r="AM413" s="0" t="n">
        <f aca="false">(AM412+AL413)/2-5.09224275406234</f>
        <v>558.483795128086</v>
      </c>
      <c r="AN413" s="0" t="n">
        <f aca="false">(AN412+AM413)/2+87.6154947655995</f>
        <v>798.054819735116</v>
      </c>
    </row>
    <row r="414" customFormat="false" ht="15" hidden="false" customHeight="false" outlineLevel="0" collapsed="false">
      <c r="A414" s="0" t="n">
        <f aca="false">A413+160.125317748157</f>
        <v>281.450702722223</v>
      </c>
      <c r="B414" s="0" t="n">
        <f aca="false">(B413+A414)/2+100.938634973682</f>
        <v>672.240377235329</v>
      </c>
      <c r="C414" s="0" t="n">
        <f aca="false">(C413+B414)/2+136.137030302291</f>
        <v>570.296020009888</v>
      </c>
      <c r="D414" s="0" t="n">
        <f aca="false">(D413+C414)/2-145.614413339929</f>
        <v>232.658527872719</v>
      </c>
      <c r="E414" s="0" t="n">
        <f aca="false">(E413+D414)/2+103.897048800439</f>
        <v>607.684910979242</v>
      </c>
      <c r="F414" s="0" t="n">
        <f aca="false">(F413+E414)/2-428.526781379632</f>
        <v>136.28270006346</v>
      </c>
      <c r="G414" s="0" t="n">
        <f aca="false">(G413+F414)/2+635.094624582268</f>
        <v>740.937071179765</v>
      </c>
      <c r="H414" s="0" t="n">
        <f aca="false">(H413+G414)/2-158.816393951749</f>
        <v>450.499859086452</v>
      </c>
      <c r="I414" s="0" t="n">
        <f aca="false">(I413+H414)/2+397.44887432219</f>
        <v>859.290917782178</v>
      </c>
      <c r="J414" s="0" t="n">
        <f aca="false">(J413+I414)/2-183.172633789552</f>
        <v>401.755389918422</v>
      </c>
      <c r="K414" s="0" t="n">
        <f aca="false">(K413+J414)/2+489.685897826868</f>
        <v>742.981869271843</v>
      </c>
      <c r="L414" s="0" t="n">
        <f aca="false">(L413+K414)/2-90.7430330119905</f>
        <v>533.118931211022</v>
      </c>
      <c r="M414" s="0" t="n">
        <f aca="false">(M413+L414)/2-565.322701384676</f>
        <v>29.1000922360461</v>
      </c>
      <c r="N414" s="0" t="n">
        <f aca="false">(N413+M414)/2+167.94108549792</f>
        <v>508.733401550003</v>
      </c>
      <c r="O414" s="0" t="n">
        <f aca="false">(O413+N414)/2+252.961612809014</f>
        <v>900.210627192347</v>
      </c>
      <c r="P414" s="0" t="n">
        <f aca="false">(P413+O414)/2+114.924305507442</f>
        <v>1076.37940014053</v>
      </c>
      <c r="Q414" s="0" t="n">
        <f aca="false">(Q413+P414)/2-570.906106012385</f>
        <v>377.709702609881</v>
      </c>
      <c r="R414" s="0" t="n">
        <f aca="false">(R413+Q414)/2-16.3461898027181</f>
        <v>452.505854908127</v>
      </c>
      <c r="S414" s="0" t="n">
        <f aca="false">(S413+R414)/2+490.141053616452</f>
        <v>905.990574295413</v>
      </c>
      <c r="T414" s="0" t="n">
        <f aca="false">(T413+S414)/2+40.9573734715794</f>
        <v>723.149871949856</v>
      </c>
      <c r="U414" s="0" t="n">
        <f aca="false">(U413+T414)/2-359.021924675757</f>
        <v>10.2086860261116</v>
      </c>
      <c r="V414" s="0" t="n">
        <f aca="false">(V413+U414)/2+757.356469058029</f>
        <v>986.897168337605</v>
      </c>
      <c r="W414" s="0" t="n">
        <f aca="false">(W413+V414)/2-552.094470333875</f>
        <v>447.012847243481</v>
      </c>
      <c r="X414" s="0" t="n">
        <f aca="false">(X413+W414)/2-357.761403597419</f>
        <v>249.98067004854</v>
      </c>
      <c r="Y414" s="0" t="n">
        <f aca="false">(Y413+X414)/2+224.422164990581</f>
        <v>472.423718065231</v>
      </c>
      <c r="Z414" s="0" t="n">
        <f aca="false">(Z413+Y414)/2-9.76014877673413</f>
        <v>709.701072235676</v>
      </c>
      <c r="AA414" s="0" t="n">
        <f aca="false">(AA413+Z414)/2+36.9200224354871</f>
        <v>637.233438173815</v>
      </c>
      <c r="AB414" s="0" t="n">
        <f aca="false">(AB413+AA414)/2-35.5945285818124</f>
        <v>461.084127309947</v>
      </c>
      <c r="AC414" s="0" t="n">
        <f aca="false">(AC413+AB414)/2+292.143275788023</f>
        <v>816.174355604734</v>
      </c>
      <c r="AD414" s="0" t="n">
        <f aca="false">(AD413+AC414)/2+49.7674646076759</f>
        <v>521.838848210041</v>
      </c>
      <c r="AE414" s="0" t="n">
        <f aca="false">(AE413+AD414)/2+120.29553578402</f>
        <v>612.035575791343</v>
      </c>
      <c r="AF414" s="0" t="n">
        <f aca="false">(AF413+AE414)/2-234.657971127028</f>
        <v>125.826212662392</v>
      </c>
      <c r="AG414" s="0" t="n">
        <f aca="false">(AG413+AF414)/2-406.056857467862</f>
        <v>55.5692379878159</v>
      </c>
      <c r="AH414" s="0" t="n">
        <f aca="false">(AH413+AG414)/2+497.586417666416</f>
        <v>787.760052174801</v>
      </c>
      <c r="AI414" s="0" t="n">
        <f aca="false">(AI413+AH414)/2-399.641397390984</f>
        <v>322.364196910269</v>
      </c>
      <c r="AJ414" s="0" t="n">
        <f aca="false">(AJ413+AI414)/2+316.605520610907</f>
        <v>831.19028543316</v>
      </c>
      <c r="AK414" s="0" t="n">
        <f aca="false">(AK413+AJ414)/2+333.95091064909</f>
        <v>1040.8749626082</v>
      </c>
      <c r="AL414" s="0" t="n">
        <f aca="false">(AL413+AK414)/2-892.354550332856</f>
        <v>54.795600098586</v>
      </c>
      <c r="AM414" s="0" t="n">
        <f aca="false">(AM413+AL414)/2+578.893396467545</f>
        <v>885.533094080881</v>
      </c>
      <c r="AN414" s="0" t="n">
        <f aca="false">(AN413+AM414)/2-528.871566035187</f>
        <v>312.922390872812</v>
      </c>
    </row>
    <row r="415" customFormat="false" ht="15" hidden="false" customHeight="false" outlineLevel="0" collapsed="false">
      <c r="A415" s="0" t="n">
        <f aca="false">A414-44.4014121927384</f>
        <v>237.049290529485</v>
      </c>
      <c r="B415" s="0" t="n">
        <f aca="false">(B414+A415)/2+275.82429859594</f>
        <v>730.469132478347</v>
      </c>
      <c r="C415" s="0" t="n">
        <f aca="false">(C414+B415)/2-438.94442895288</f>
        <v>211.438147291237</v>
      </c>
      <c r="D415" s="0" t="n">
        <f aca="false">(D414+C415)/2+226.600122110585</f>
        <v>448.648459692563</v>
      </c>
      <c r="E415" s="0" t="n">
        <f aca="false">(E414+D415)/2-399.951266892513</f>
        <v>128.215418443389</v>
      </c>
      <c r="F415" s="0" t="n">
        <f aca="false">(F414+E415)/2+872.533330935353</f>
        <v>1004.78239018878</v>
      </c>
      <c r="G415" s="0" t="n">
        <f aca="false">(G414+F415)/2+196.168133967326</f>
        <v>1069.0278646516</v>
      </c>
      <c r="H415" s="0" t="n">
        <f aca="false">(H414+G415)/2+147.179872558008</f>
        <v>906.943734427033</v>
      </c>
      <c r="I415" s="0" t="n">
        <f aca="false">(I414+H415)/2-115.706979805639</f>
        <v>767.410346298967</v>
      </c>
      <c r="J415" s="0" t="n">
        <f aca="false">(J414+I415)/2-271.666342204696</f>
        <v>312.916525903999</v>
      </c>
      <c r="K415" s="0" t="n">
        <f aca="false">(K414+J415)/2+259.747865545303</f>
        <v>787.697063133224</v>
      </c>
      <c r="L415" s="0" t="n">
        <f aca="false">(L414+K415)/2-634.287558130315</f>
        <v>26.1204390418078</v>
      </c>
      <c r="M415" s="0" t="n">
        <f aca="false">(M414+L415)/2+984.550470305114</f>
        <v>1012.16073594404</v>
      </c>
      <c r="N415" s="0" t="n">
        <f aca="false">(N414+M415)/2-635.246982383829</f>
        <v>125.200086363193</v>
      </c>
      <c r="O415" s="0" t="n">
        <f aca="false">(O414+N415)/2+94.8472017877459</f>
        <v>607.552558565516</v>
      </c>
      <c r="P415" s="0" t="n">
        <f aca="false">(P414+O415)/2+9.21587785876454</f>
        <v>851.181857211785</v>
      </c>
      <c r="Q415" s="0" t="n">
        <f aca="false">(Q414+P415)/2+345.566947504328</f>
        <v>960.012727415161</v>
      </c>
      <c r="R415" s="0" t="n">
        <f aca="false">(R414+Q415)/2-67.643833713894</f>
        <v>638.61545744775</v>
      </c>
      <c r="S415" s="0" t="n">
        <f aca="false">(S414+R415)/2-28.3105487938725</f>
        <v>743.992467077709</v>
      </c>
      <c r="T415" s="0" t="n">
        <f aca="false">(T414+S415)/2+296.188178719476</f>
        <v>1029.75934823326</v>
      </c>
      <c r="U415" s="0" t="n">
        <f aca="false">(U414+T415)/2-49.8754693779732</f>
        <v>470.108547751712</v>
      </c>
      <c r="V415" s="0" t="n">
        <f aca="false">(V414+U415)/2-681.282086444637</f>
        <v>47.2207716000214</v>
      </c>
      <c r="W415" s="0" t="n">
        <f aca="false">(W414+V415)/2-89.5755602507909</f>
        <v>157.54124917096</v>
      </c>
      <c r="X415" s="0" t="n">
        <f aca="false">(X414+W415)/2+373.277518312485</f>
        <v>577.038477922235</v>
      </c>
      <c r="Y415" s="0" t="n">
        <f aca="false">(Y414+X415)/2-306.484887878678</f>
        <v>218.246210115055</v>
      </c>
      <c r="Z415" s="0" t="n">
        <f aca="false">(Z414+Y415)/2+303.163229623184</f>
        <v>767.13687079855</v>
      </c>
      <c r="AA415" s="0" t="n">
        <f aca="false">(AA414+Z415)/2-437.595944307729</f>
        <v>264.589210178454</v>
      </c>
      <c r="AB415" s="0" t="n">
        <f aca="false">(AB414+AA415)/2+214.904983107691</f>
        <v>577.741651851891</v>
      </c>
      <c r="AC415" s="0" t="n">
        <f aca="false">(AC414+AB415)/2-321.19889634996</f>
        <v>375.759107378353</v>
      </c>
      <c r="AD415" s="0" t="n">
        <f aca="false">(AD414+AC415)/2-7.60426034352099</f>
        <v>441.194717450676</v>
      </c>
      <c r="AE415" s="0" t="n">
        <f aca="false">(AE414+AD415)/2+117.828412095609</f>
        <v>644.443558716618</v>
      </c>
      <c r="AF415" s="0" t="n">
        <f aca="false">(AF414+AE415)/2-72.9452502579176</f>
        <v>312.189635431588</v>
      </c>
      <c r="AG415" s="0" t="n">
        <f aca="false">(AG414+AF415)/2+101.288590019753</f>
        <v>285.168026729455</v>
      </c>
      <c r="AH415" s="0" t="n">
        <f aca="false">(AH414+AG415)/2-329.665137260086</f>
        <v>206.798902192042</v>
      </c>
      <c r="AI415" s="0" t="n">
        <f aca="false">(AI414+AH415)/2+537.030688581344</f>
        <v>801.6122381325</v>
      </c>
      <c r="AJ415" s="0" t="n">
        <f aca="false">(AJ414+AI415)/2+227.996765307777</f>
        <v>1044.39802709061</v>
      </c>
      <c r="AK415" s="0" t="n">
        <f aca="false">(AK414+AJ415)/2-576.577033903883</f>
        <v>466.059460945521</v>
      </c>
      <c r="AL415" s="0" t="n">
        <f aca="false">(AL414+AK415)/2-151.870546762267</f>
        <v>108.556983759786</v>
      </c>
      <c r="AM415" s="0" t="n">
        <f aca="false">(AM414+AL415)/2+31.8083828522837</f>
        <v>528.853421772618</v>
      </c>
      <c r="AN415" s="0" t="n">
        <f aca="false">(AN414+AM415)/2-263.558993303194</f>
        <v>157.328913019521</v>
      </c>
    </row>
    <row r="416" customFormat="false" ht="15" hidden="false" customHeight="false" outlineLevel="0" collapsed="false">
      <c r="A416" s="0" t="n">
        <f aca="false">A415+310.656552777839</f>
        <v>547.705843307324</v>
      </c>
      <c r="B416" s="0" t="n">
        <f aca="false">(B415+A416)/2-23.618333963884</f>
        <v>615.469153928951</v>
      </c>
      <c r="C416" s="0" t="n">
        <f aca="false">(C415+B416)/2+5.8623272284957</f>
        <v>419.31597783859</v>
      </c>
      <c r="D416" s="0" t="n">
        <f aca="false">(D415+C416)/2-160.450311863636</f>
        <v>273.531906901941</v>
      </c>
      <c r="E416" s="0" t="n">
        <f aca="false">(E415+D416)/2+7.89746307011572</f>
        <v>208.771125742781</v>
      </c>
      <c r="F416" s="0" t="n">
        <f aca="false">(F415+E416)/2+344.019226365743</f>
        <v>950.795984331522</v>
      </c>
      <c r="G416" s="0" t="n">
        <f aca="false">(G415+F416)/2-14.0283968972253</f>
        <v>995.883527594335</v>
      </c>
      <c r="H416" s="0" t="n">
        <f aca="false">(H415+G416)/2+83.6459733530522</f>
        <v>1035.05960436374</v>
      </c>
      <c r="I416" s="0" t="n">
        <f aca="false">(I415+H416)/2-447.237932231146</f>
        <v>453.997043100205</v>
      </c>
      <c r="J416" s="0" t="n">
        <f aca="false">(J415+I416)/2-176.52809133543</f>
        <v>206.928693166672</v>
      </c>
      <c r="K416" s="0" t="n">
        <f aca="false">(K415+J416)/2+292.008204860898</f>
        <v>789.321083010846</v>
      </c>
      <c r="L416" s="0" t="n">
        <f aca="false">(L415+K416)/2-329.859378128995</f>
        <v>77.8613828973318</v>
      </c>
      <c r="M416" s="0" t="n">
        <f aca="false">(M415+L416)/2+413.337759458748</f>
        <v>958.348818879434</v>
      </c>
      <c r="N416" s="0" t="n">
        <f aca="false">(N415+M416)/2-298.522458148904</f>
        <v>243.25199447241</v>
      </c>
      <c r="O416" s="0" t="n">
        <f aca="false">(O415+N416)/2+117.65957304494</f>
        <v>543.061849563903</v>
      </c>
      <c r="P416" s="0" t="n">
        <f aca="false">(P415+O416)/2+389.36262625884</f>
        <v>1086.48447964668</v>
      </c>
      <c r="Q416" s="0" t="n">
        <f aca="false">(Q415+P416)/2-908.477574866944</f>
        <v>114.771028663979</v>
      </c>
      <c r="R416" s="0" t="n">
        <f aca="false">(R415+Q416)/2-45.8045199914008</f>
        <v>330.888723064464</v>
      </c>
      <c r="S416" s="0" t="n">
        <f aca="false">(S415+R416)/2-207.594325018208</f>
        <v>329.846270052878</v>
      </c>
      <c r="T416" s="0" t="n">
        <f aca="false">(T415+S416)/2-247.404522921719</f>
        <v>432.39828622135</v>
      </c>
      <c r="U416" s="0" t="n">
        <f aca="false">(U415+T416)/2-128.43509014902</f>
        <v>322.818326837511</v>
      </c>
      <c r="V416" s="0" t="n">
        <f aca="false">(V415+U416)/2-71.790886734481</f>
        <v>113.228662484285</v>
      </c>
      <c r="W416" s="0" t="n">
        <f aca="false">(W415+V416)/2+480.690743130104</f>
        <v>616.075698957727</v>
      </c>
      <c r="X416" s="0" t="n">
        <f aca="false">(X415+W416)/2+453.069533752523</f>
        <v>1049.6266221925</v>
      </c>
      <c r="Y416" s="0" t="n">
        <f aca="false">(Y415+X416)/2-491.282502178689</f>
        <v>142.653913975091</v>
      </c>
      <c r="Z416" s="0" t="n">
        <f aca="false">(Z415+Y416)/2+536.97681691038</f>
        <v>991.8722092972</v>
      </c>
      <c r="AA416" s="0" t="n">
        <f aca="false">(AA415+Z416)/2-447.92771020828</f>
        <v>180.302999529547</v>
      </c>
      <c r="AB416" s="0" t="n">
        <f aca="false">(AB415+AA416)/2-316.012753760742</f>
        <v>63.0095719299771</v>
      </c>
      <c r="AC416" s="0" t="n">
        <f aca="false">(AC415+AB416)/2+752.013218327395</f>
        <v>971.39755798156</v>
      </c>
      <c r="AD416" s="0" t="n">
        <f aca="false">(AD415+AC416)/2-91.2913783892253</f>
        <v>615.004759326893</v>
      </c>
      <c r="AE416" s="0" t="n">
        <f aca="false">(AE415+AD416)/2-29.0513016932425</f>
        <v>600.672857328513</v>
      </c>
      <c r="AF416" s="0" t="n">
        <f aca="false">(AF415+AE416)/2+309.468197941587</f>
        <v>765.899444321637</v>
      </c>
      <c r="AG416" s="0" t="n">
        <f aca="false">(AG415+AF416)/2-180.652197829491</f>
        <v>344.881537696055</v>
      </c>
      <c r="AH416" s="0" t="n">
        <f aca="false">(AH415+AG416)/2-155.027955184981</f>
        <v>120.812264759068</v>
      </c>
      <c r="AI416" s="0" t="n">
        <f aca="false">(AI415+AH416)/2+551.528826295766</f>
        <v>1012.74107774155</v>
      </c>
      <c r="AJ416" s="0" t="n">
        <f aca="false">(AJ415+AI416)/2-660.504192442527</f>
        <v>368.065359973551</v>
      </c>
      <c r="AK416" s="0" t="n">
        <f aca="false">(AK415+AJ416)/2-375.904819227845</f>
        <v>41.1575912316911</v>
      </c>
      <c r="AL416" s="0" t="n">
        <f aca="false">(AL415+AK416)/2+989.142500316098</f>
        <v>1063.99978781184</v>
      </c>
      <c r="AM416" s="0" t="n">
        <f aca="false">(AM415+AL416)/2+254.797370355327</f>
        <v>1051.22397514755</v>
      </c>
      <c r="AN416" s="0" t="n">
        <f aca="false">(AN415+AM416)/2-379.445849544261</f>
        <v>224.830594539276</v>
      </c>
    </row>
    <row r="417" customFormat="false" ht="15" hidden="false" customHeight="false" outlineLevel="0" collapsed="false">
      <c r="A417" s="0" t="n">
        <f aca="false">A416-45.8106616024928</f>
        <v>501.895181704831</v>
      </c>
      <c r="B417" s="0" t="n">
        <f aca="false">(B416+A417)/2+386.082784337557</f>
        <v>944.764952154448</v>
      </c>
      <c r="C417" s="0" t="n">
        <f aca="false">(C416+B417)/2+308.509217819933</f>
        <v>990.549682816452</v>
      </c>
      <c r="D417" s="0" t="n">
        <f aca="false">(D416+C417)/2-382.074818546521</f>
        <v>249.965976312675</v>
      </c>
      <c r="E417" s="0" t="n">
        <f aca="false">(E416+D417)/2+103.887900896028</f>
        <v>333.256451923756</v>
      </c>
      <c r="F417" s="0" t="n">
        <f aca="false">(F416+E417)/2-46.215789779798</f>
        <v>595.810428347841</v>
      </c>
      <c r="G417" s="0" t="n">
        <f aca="false">(G416+F417)/2-683.266484708826</f>
        <v>112.580493262262</v>
      </c>
      <c r="H417" s="0" t="n">
        <f aca="false">(H416+G417)/2-106.746832490839</f>
        <v>467.07321632216</v>
      </c>
      <c r="I417" s="0" t="n">
        <f aca="false">(I416+H417)/2-46.9769102850798</f>
        <v>413.558219426103</v>
      </c>
      <c r="J417" s="0" t="n">
        <f aca="false">(J416+I417)/2+297.408687958726</f>
        <v>607.652144255113</v>
      </c>
      <c r="K417" s="0" t="n">
        <f aca="false">(K416+J417)/2+118.886054958301</f>
        <v>817.37266859128</v>
      </c>
      <c r="L417" s="0" t="n">
        <f aca="false">(L416+K417)/2-438.247582066948</f>
        <v>9.36944367735816</v>
      </c>
      <c r="M417" s="0" t="n">
        <f aca="false">(M416+L417)/2-451.8204478834</f>
        <v>32.0386833949963</v>
      </c>
      <c r="N417" s="0" t="n">
        <f aca="false">(N416+M417)/2+98.1938215832495</f>
        <v>235.839160516952</v>
      </c>
      <c r="O417" s="0" t="n">
        <f aca="false">(O416+N417)/2-141.908954273953</f>
        <v>247.541550766475</v>
      </c>
      <c r="P417" s="0" t="n">
        <f aca="false">(P416+O417)/2+370.730219939284</f>
        <v>1037.74323514586</v>
      </c>
      <c r="Q417" s="0" t="n">
        <f aca="false">(Q416+P417)/2-294.004752056794</f>
        <v>282.252379848127</v>
      </c>
      <c r="R417" s="0" t="n">
        <f aca="false">(R416+Q417)/2+590.479250948683</f>
        <v>897.049802404978</v>
      </c>
      <c r="S417" s="0" t="n">
        <f aca="false">(S416+R417)/2-89.220587864493</f>
        <v>524.227448364435</v>
      </c>
      <c r="T417" s="0" t="n">
        <f aca="false">(T416+S417)/2+101.140760973118</f>
        <v>579.45362826601</v>
      </c>
      <c r="U417" s="0" t="n">
        <f aca="false">(U416+T417)/2+447.73950439353</f>
        <v>898.875481945291</v>
      </c>
      <c r="V417" s="0" t="n">
        <f aca="false">(V416+U417)/2-276.73102422027</f>
        <v>229.321047994518</v>
      </c>
      <c r="W417" s="0" t="n">
        <f aca="false">(W416+V417)/2-329.568066197921</f>
        <v>93.1303072782013</v>
      </c>
      <c r="X417" s="0" t="n">
        <f aca="false">(X416+W417)/2+488.31728814942</f>
        <v>1059.69575288477</v>
      </c>
      <c r="Y417" s="0" t="n">
        <f aca="false">(Y416+X417)/2+139.906989744098</f>
        <v>741.08182317403</v>
      </c>
      <c r="Z417" s="0" t="n">
        <f aca="false">(Z416+Y417)/2-647.175592912523</f>
        <v>219.301423323092</v>
      </c>
      <c r="AA417" s="0" t="n">
        <f aca="false">(AA416+Z417)/2+849.492877125049</f>
        <v>1049.29508855137</v>
      </c>
      <c r="AB417" s="0" t="n">
        <f aca="false">(AB416+AA417)/2+16.9481718633421</f>
        <v>573.100502104015</v>
      </c>
      <c r="AC417" s="0" t="n">
        <f aca="false">(AC416+AB417)/2-157.262189125245</f>
        <v>614.986840917542</v>
      </c>
      <c r="AD417" s="0" t="n">
        <f aca="false">(AD416+AC417)/2-328.628186253319</f>
        <v>286.367613868899</v>
      </c>
      <c r="AE417" s="0" t="n">
        <f aca="false">(AE416+AD417)/2-107.628659811842</f>
        <v>335.891575786864</v>
      </c>
      <c r="AF417" s="0" t="n">
        <f aca="false">(AF416+AE417)/2+366.502134322738</f>
        <v>917.397644376989</v>
      </c>
      <c r="AG417" s="0" t="n">
        <f aca="false">(AG416+AF417)/2+7.37178331666712</f>
        <v>638.511374353189</v>
      </c>
      <c r="AH417" s="0" t="n">
        <f aca="false">(AH416+AG417)/2-140.171603047849</f>
        <v>239.490216508279</v>
      </c>
      <c r="AI417" s="0" t="n">
        <f aca="false">(AI416+AH417)/2-365.556242878805</f>
        <v>260.559404246109</v>
      </c>
      <c r="AJ417" s="0" t="n">
        <f aca="false">(AJ416+AI417)/2+204.788926418786</f>
        <v>519.101308528616</v>
      </c>
      <c r="AK417" s="0" t="n">
        <f aca="false">(AK416+AJ417)/2-233.178564383497</f>
        <v>46.9508854966568</v>
      </c>
      <c r="AL417" s="0" t="n">
        <f aca="false">(AL416+AK417)/2-133.583326769142</f>
        <v>421.892009885105</v>
      </c>
      <c r="AM417" s="0" t="n">
        <f aca="false">(AM416+AL417)/2+328.200159364885</f>
        <v>1064.75815188121</v>
      </c>
      <c r="AN417" s="0" t="n">
        <f aca="false">(AN416+AM417)/2-238.574795382109</f>
        <v>406.219577828136</v>
      </c>
    </row>
    <row r="418" customFormat="false" ht="15" hidden="false" customHeight="false" outlineLevel="0" collapsed="false">
      <c r="A418" s="0" t="n">
        <f aca="false">A417+546.94609175084</f>
        <v>1048.84127345567</v>
      </c>
      <c r="B418" s="0" t="n">
        <f aca="false">(B417+A418)/2-137.922675602827</f>
        <v>858.880437202232</v>
      </c>
      <c r="C418" s="0" t="n">
        <f aca="false">(C417+B418)/2-162.996245427952</f>
        <v>761.71881458139</v>
      </c>
      <c r="D418" s="0" t="n">
        <f aca="false">(D417+C418)/2-180.46894758641</f>
        <v>325.373447860623</v>
      </c>
      <c r="E418" s="0" t="n">
        <f aca="false">(E417+D418)/2-217.109221060036</f>
        <v>112.205728832153</v>
      </c>
      <c r="F418" s="0" t="n">
        <f aca="false">(F417+E418)/2-40.1756489456608</f>
        <v>313.832429644337</v>
      </c>
      <c r="G418" s="0" t="n">
        <f aca="false">(G417+F418)/2+148.961744095935</f>
        <v>362.168205549234</v>
      </c>
      <c r="H418" s="0" t="n">
        <f aca="false">(H417+G418)/2-271.960919088995</f>
        <v>142.659791846702</v>
      </c>
      <c r="I418" s="0" t="n">
        <f aca="false">(I417+H418)/2+581.49123983548</f>
        <v>859.600245471882</v>
      </c>
      <c r="J418" s="0" t="n">
        <f aca="false">(J417+I418)/2-642.940597807819</f>
        <v>90.6855970556788</v>
      </c>
      <c r="K418" s="0" t="n">
        <f aca="false">(K417+J418)/2+292.855670876963</f>
        <v>746.884803700443</v>
      </c>
      <c r="L418" s="0" t="n">
        <f aca="false">(L417+K418)/2-292.073752725142</f>
        <v>86.0533709637584</v>
      </c>
      <c r="M418" s="0" t="n">
        <f aca="false">(M417+L418)/2+407.816192609682</f>
        <v>466.862219789059</v>
      </c>
      <c r="N418" s="0" t="n">
        <f aca="false">(N417+M418)/2+566.754537979479</f>
        <v>918.105228132485</v>
      </c>
      <c r="O418" s="0" t="n">
        <f aca="false">(O417+N418)/2-410.328917274508</f>
        <v>172.494472174972</v>
      </c>
      <c r="P418" s="0" t="n">
        <f aca="false">(P417+O418)/2-475.785709613812</f>
        <v>129.333144046605</v>
      </c>
      <c r="Q418" s="0" t="n">
        <f aca="false">(Q417+P418)/2+239.877447392246</f>
        <v>445.670209339612</v>
      </c>
      <c r="R418" s="0" t="n">
        <f aca="false">(R417+Q418)/2+352.281685515402</f>
        <v>1023.6416913877</v>
      </c>
      <c r="S418" s="0" t="n">
        <f aca="false">(S417+R418)/2-254.582625828572</f>
        <v>519.351944047494</v>
      </c>
      <c r="T418" s="0" t="n">
        <f aca="false">(T417+S418)/2-127.007285001768</f>
        <v>422.395501154984</v>
      </c>
      <c r="U418" s="0" t="n">
        <f aca="false">(U417+T418)/2-104.130100407452</f>
        <v>556.505391142685</v>
      </c>
      <c r="V418" s="0" t="n">
        <f aca="false">(V417+U418)/2-135.718608598609</f>
        <v>257.194610969993</v>
      </c>
      <c r="W418" s="0" t="n">
        <f aca="false">(W417+V418)/2+838.237760723357</f>
        <v>1013.40021984745</v>
      </c>
      <c r="X418" s="0" t="n">
        <f aca="false">(X417+W418)/2-313.088633999183</f>
        <v>723.459352366931</v>
      </c>
      <c r="Y418" s="0" t="n">
        <f aca="false">(Y417+X418)/2-84.7608758494622</f>
        <v>647.509711921018</v>
      </c>
      <c r="Z418" s="0" t="n">
        <f aca="false">(Z417+Y418)/2+580.5328139067</f>
        <v>1013.93838152875</v>
      </c>
      <c r="AA418" s="0" t="n">
        <f aca="false">(AA417+Z418)/2-203.066061131449</f>
        <v>828.550673908613</v>
      </c>
      <c r="AB418" s="0" t="n">
        <f aca="false">(AB417+AA418)/2+207.186677065358</f>
        <v>908.012265071672</v>
      </c>
      <c r="AC418" s="0" t="n">
        <f aca="false">(AC417+AB418)/2+124.737246957479</f>
        <v>886.236799952086</v>
      </c>
      <c r="AD418" s="0" t="n">
        <f aca="false">(AD417+AC418)/2-321.858359451493</f>
        <v>264.443847458999</v>
      </c>
      <c r="AE418" s="0" t="n">
        <f aca="false">(AE417+AD418)/2-167.336125995611</f>
        <v>132.831585627321</v>
      </c>
      <c r="AF418" s="0" t="n">
        <f aca="false">(AF417+AE418)/2+547.528620897606</f>
        <v>1072.64323589976</v>
      </c>
      <c r="AG418" s="0" t="n">
        <f aca="false">(AG417+AF418)/2-98.7720518998091</f>
        <v>756.805253226666</v>
      </c>
      <c r="AH418" s="0" t="n">
        <f aca="false">(AH417+AG418)/2-390.259788635352</f>
        <v>107.88794623212</v>
      </c>
      <c r="AI418" s="0" t="n">
        <f aca="false">(AI417+AH418)/2+57.7299574046403</f>
        <v>241.953632643755</v>
      </c>
      <c r="AJ418" s="0" t="n">
        <f aca="false">(AJ417+AI418)/2+202.628505953752</f>
        <v>583.155976539938</v>
      </c>
      <c r="AK418" s="0" t="n">
        <f aca="false">(AK417+AJ418)/2-288.156076960493</f>
        <v>26.8973540578043</v>
      </c>
      <c r="AL418" s="0" t="n">
        <f aca="false">(AL417+AK418)/2-118.703686618444</f>
        <v>105.690995353011</v>
      </c>
      <c r="AM418" s="0" t="n">
        <f aca="false">(AM417+AL418)/2+255.327582882419</f>
        <v>840.552156499532</v>
      </c>
      <c r="AN418" s="0" t="n">
        <f aca="false">(AN417+AM418)/2-127.258170091966</f>
        <v>496.127697071868</v>
      </c>
    </row>
    <row r="419" customFormat="false" ht="15" hidden="false" customHeight="false" outlineLevel="0" collapsed="false">
      <c r="A419" s="0" t="n">
        <f aca="false">A418-750.211320333064</f>
        <v>298.629953122607</v>
      </c>
      <c r="B419" s="0" t="n">
        <f aca="false">(B418+A419)/2-334.541261554063</f>
        <v>244.213933608357</v>
      </c>
      <c r="C419" s="0" t="n">
        <f aca="false">(C418+B419)/2-52.3575094090924</f>
        <v>450.608864685781</v>
      </c>
      <c r="D419" s="0" t="n">
        <f aca="false">(D418+C419)/2-48.552947473931</f>
        <v>339.438208799271</v>
      </c>
      <c r="E419" s="0" t="n">
        <f aca="false">(E418+D419)/2+749.495356191201</f>
        <v>975.317325006913</v>
      </c>
      <c r="F419" s="0" t="n">
        <f aca="false">(F418+E419)/2+353.244261958517</f>
        <v>997.819139284142</v>
      </c>
      <c r="G419" s="0" t="n">
        <f aca="false">(G418+F419)/2-351.535125251318</f>
        <v>328.45854716537</v>
      </c>
      <c r="H419" s="0" t="n">
        <f aca="false">(H418+G419)/2+465.549490285754</f>
        <v>701.10865979179</v>
      </c>
      <c r="I419" s="0" t="n">
        <f aca="false">(I418+H419)/2-93.9859613413749</f>
        <v>686.368491290461</v>
      </c>
      <c r="J419" s="0" t="n">
        <f aca="false">(J418+I419)/2-338.99337959366</f>
        <v>49.5336645794101</v>
      </c>
      <c r="K419" s="0" t="n">
        <f aca="false">(K418+J419)/2-210.159483034258</f>
        <v>188.049751105668</v>
      </c>
      <c r="L419" s="0" t="n">
        <f aca="false">(L418+K419)/2+229.505471694535</f>
        <v>366.557032729248</v>
      </c>
      <c r="M419" s="0" t="n">
        <f aca="false">(M418+L419)/2-166.268281562605</f>
        <v>250.441344696549</v>
      </c>
      <c r="N419" s="0" t="n">
        <f aca="false">(N418+M419)/2-16.4399450206997</f>
        <v>567.833341393817</v>
      </c>
      <c r="O419" s="0" t="n">
        <f aca="false">(O418+N419)/2-330.541770071564</f>
        <v>39.6221367128304</v>
      </c>
      <c r="P419" s="0" t="n">
        <f aca="false">(P418+O419)/2+811.498016306257</f>
        <v>895.975656685975</v>
      </c>
      <c r="Q419" s="0" t="n">
        <f aca="false">(Q418+P419)/2+287.255821028288</f>
        <v>958.078754041082</v>
      </c>
      <c r="R419" s="0" t="n">
        <f aca="false">(R418+Q419)/2-791.803808573825</f>
        <v>199.056414140564</v>
      </c>
      <c r="S419" s="0" t="n">
        <f aca="false">(S418+R419)/2+326.290817846786</f>
        <v>685.494996940815</v>
      </c>
      <c r="T419" s="0" t="n">
        <f aca="false">(T418+S419)/2+213.385881694657</f>
        <v>767.331130742557</v>
      </c>
      <c r="U419" s="0" t="n">
        <f aca="false">(U418+T419)/2+334.331381686101</f>
        <v>996.249642628722</v>
      </c>
      <c r="V419" s="0" t="n">
        <f aca="false">(V418+U419)/2-546.790660304225</f>
        <v>79.9314664951324</v>
      </c>
      <c r="W419" s="0" t="n">
        <f aca="false">(W418+V419)/2+175.963419229069</f>
        <v>722.629262400362</v>
      </c>
      <c r="X419" s="0" t="n">
        <f aca="false">(X418+W419)/2-578.628774004985</f>
        <v>144.415533378661</v>
      </c>
      <c r="Y419" s="0" t="n">
        <f aca="false">(Y418+X419)/2+420.303088692679</f>
        <v>816.265711342519</v>
      </c>
      <c r="Z419" s="0" t="n">
        <f aca="false">(Z418+Y419)/2+154.272652429625</f>
        <v>1069.37469886526</v>
      </c>
      <c r="AA419" s="0" t="n">
        <f aca="false">(AA418+Z419)/2-346.634179638332</f>
        <v>602.328506748605</v>
      </c>
      <c r="AB419" s="0" t="n">
        <f aca="false">(AB418+AA419)/2+81.4500886712352</f>
        <v>836.620474581374</v>
      </c>
      <c r="AC419" s="0" t="n">
        <f aca="false">(AC418+AB419)/2-161.272145222423</f>
        <v>700.156492044307</v>
      </c>
      <c r="AD419" s="0" t="n">
        <f aca="false">(AD418+AC419)/2-255.620189384392</f>
        <v>226.679980367261</v>
      </c>
      <c r="AE419" s="0" t="n">
        <f aca="false">(AE418+AD419)/2+781.425125096719</f>
        <v>961.18090809401</v>
      </c>
      <c r="AF419" s="0" t="n">
        <f aca="false">(AF418+AE419)/2-673.653480253601</f>
        <v>343.258591743284</v>
      </c>
      <c r="AG419" s="0" t="n">
        <f aca="false">(AG418+AF419)/2+212.3910097632</f>
        <v>762.422932248175</v>
      </c>
      <c r="AH419" s="0" t="n">
        <f aca="false">(AH418+AG419)/2+434.328277780976</f>
        <v>869.483717021124</v>
      </c>
      <c r="AI419" s="0" t="n">
        <f aca="false">(AI418+AH419)/2+455.98847589642</f>
        <v>1011.70715072886</v>
      </c>
      <c r="AJ419" s="0" t="n">
        <f aca="false">(AJ418+AI419)/2-181.496366820739</f>
        <v>615.93519681366</v>
      </c>
      <c r="AK419" s="0" t="n">
        <f aca="false">(AK418+AJ419)/2-291.169266719495</f>
        <v>30.2470087162369</v>
      </c>
      <c r="AL419" s="0" t="n">
        <f aca="false">(AL418+AK419)/2+196.788954355197</f>
        <v>264.757956389821</v>
      </c>
      <c r="AM419" s="0" t="n">
        <f aca="false">(AM418+AL419)/2+154.305268289499</f>
        <v>706.960324734175</v>
      </c>
      <c r="AN419" s="0" t="n">
        <f aca="false">(AN418+AM419)/2-226.445412536727</f>
        <v>375.098598366295</v>
      </c>
    </row>
    <row r="420" customFormat="false" ht="15" hidden="false" customHeight="false" outlineLevel="0" collapsed="false">
      <c r="A420" s="0" t="n">
        <f aca="false">A419+368.168148017425</f>
        <v>666.798101140032</v>
      </c>
      <c r="B420" s="0" t="n">
        <f aca="false">(B419+A420)/2+105.557655261958</f>
        <v>561.063672636152</v>
      </c>
      <c r="C420" s="0" t="n">
        <f aca="false">(C419+B420)/2-98.6139994904418</f>
        <v>407.222269170525</v>
      </c>
      <c r="D420" s="0" t="n">
        <f aca="false">(D419+C420)/2+697.274765903077</f>
        <v>1070.60500488797</v>
      </c>
      <c r="E420" s="0" t="n">
        <f aca="false">(E419+D420)/2-589.882580106043</f>
        <v>433.078584841401</v>
      </c>
      <c r="F420" s="0" t="n">
        <f aca="false">(F419+E420)/2+177.036063772538</f>
        <v>892.48492583531</v>
      </c>
      <c r="G420" s="0" t="n">
        <f aca="false">(G419+F420)/2-189.504743508063</f>
        <v>420.966992992277</v>
      </c>
      <c r="H420" s="0" t="n">
        <f aca="false">(H419+G420)/2+246.997110290414</f>
        <v>808.034936682447</v>
      </c>
      <c r="I420" s="0" t="n">
        <f aca="false">(I419+H420)/2-107.54766999063</f>
        <v>639.654043995824</v>
      </c>
      <c r="J420" s="0" t="n">
        <f aca="false">(J419+I420)/2+621.392497703791</f>
        <v>965.986351991408</v>
      </c>
      <c r="K420" s="0" t="n">
        <f aca="false">(K419+J420)/2+488.098287539462</f>
        <v>1065.116339088</v>
      </c>
      <c r="L420" s="0" t="n">
        <f aca="false">(L419+K420)/2-674.412261065835</f>
        <v>41.4244248427895</v>
      </c>
      <c r="M420" s="0" t="n">
        <f aca="false">(M419+L420)/2+409.31455301926</f>
        <v>555.247437788929</v>
      </c>
      <c r="N420" s="0" t="n">
        <f aca="false">(N419+M420)/2+388.114878452829</f>
        <v>949.655268044202</v>
      </c>
      <c r="O420" s="0" t="n">
        <f aca="false">(O419+N420)/2-449.190274448489</f>
        <v>45.4484279300273</v>
      </c>
      <c r="P420" s="0" t="n">
        <f aca="false">(P419+O420)/2+388.253557232475</f>
        <v>858.965599540476</v>
      </c>
      <c r="Q420" s="0" t="n">
        <f aca="false">(Q419+P420)/2-245.645104499336</f>
        <v>662.877072291443</v>
      </c>
      <c r="R420" s="0" t="n">
        <f aca="false">(R419+Q420)/2+201.055866111129</f>
        <v>632.022609327133</v>
      </c>
      <c r="S420" s="0" t="n">
        <f aca="false">(S419+R420)/2+176.238582797678</f>
        <v>834.997385931652</v>
      </c>
      <c r="T420" s="0" t="n">
        <f aca="false">(T419+S420)/2-79.3580976411513</f>
        <v>721.806160695953</v>
      </c>
      <c r="U420" s="0" t="n">
        <f aca="false">(U419+T420)/2+91.7092438122155</f>
        <v>950.737145474553</v>
      </c>
      <c r="V420" s="0" t="n">
        <f aca="false">(V419+U420)/2+269.059003807727</f>
        <v>784.39330979257</v>
      </c>
      <c r="W420" s="0" t="n">
        <f aca="false">(W419+V420)/2-539.160144579857</f>
        <v>214.351141516609</v>
      </c>
      <c r="X420" s="0" t="n">
        <f aca="false">(X419+W420)/2+524.569915252789</f>
        <v>703.953252700424</v>
      </c>
      <c r="Y420" s="0" t="n">
        <f aca="false">(Y419+X420)/2-406.837895013348</f>
        <v>353.271587008123</v>
      </c>
      <c r="Z420" s="0" t="n">
        <f aca="false">(Z419+Y420)/2+146.7059601094</f>
        <v>858.029103046093</v>
      </c>
      <c r="AA420" s="0" t="n">
        <f aca="false">(AA419+Z420)/2-700.908504464993</f>
        <v>29.2703004323558</v>
      </c>
      <c r="AB420" s="0" t="n">
        <f aca="false">(AB419+AA420)/2-288.911747780453</f>
        <v>144.033639726412</v>
      </c>
      <c r="AC420" s="0" t="n">
        <f aca="false">(AC419+AB420)/2-104.400747757207</f>
        <v>317.694318128152</v>
      </c>
      <c r="AD420" s="0" t="n">
        <f aca="false">(AD419+AC420)/2+31.758939049335</f>
        <v>303.946088297042</v>
      </c>
      <c r="AE420" s="0" t="n">
        <f aca="false">(AE419+AD420)/2-326.347850633646</f>
        <v>306.21564756188</v>
      </c>
      <c r="AF420" s="0" t="n">
        <f aca="false">(AF419+AE420)/2-182.449003993677</f>
        <v>142.288115658905</v>
      </c>
      <c r="AG420" s="0" t="n">
        <f aca="false">(AG419+AF420)/2-306.136934327726</f>
        <v>146.218589625814</v>
      </c>
      <c r="AH420" s="0" t="n">
        <f aca="false">(AH419+AG420)/2-70.692943426947</f>
        <v>437.158209896522</v>
      </c>
      <c r="AI420" s="0" t="n">
        <f aca="false">(AI419+AH420)/2-76.9646550466208</f>
        <v>647.46802526607</v>
      </c>
      <c r="AJ420" s="0" t="n">
        <f aca="false">(AJ419+AI420)/2-59.7939218686096</f>
        <v>571.907689171255</v>
      </c>
      <c r="AK420" s="0" t="n">
        <f aca="false">(AK419+AJ420)/2+598.53415352904</f>
        <v>899.611502472786</v>
      </c>
      <c r="AL420" s="0" t="n">
        <f aca="false">(AL419+AK420)/2+31.1091837269875</f>
        <v>613.293913158291</v>
      </c>
      <c r="AM420" s="0" t="n">
        <f aca="false">(AM419+AL420)/2+137.53736706534</f>
        <v>797.664486011573</v>
      </c>
      <c r="AN420" s="0" t="n">
        <f aca="false">(AN419+AM420)/2+191.618237092212</f>
        <v>777.999779281146</v>
      </c>
    </row>
    <row r="421" customFormat="false" ht="15" hidden="false" customHeight="false" outlineLevel="0" collapsed="false">
      <c r="A421" s="0" t="n">
        <f aca="false">A420-663.242971990457</f>
        <v>3.55512914957467</v>
      </c>
      <c r="B421" s="0" t="n">
        <f aca="false">(B420+A421)/2+571.282633742612</f>
        <v>853.592034635475</v>
      </c>
      <c r="C421" s="0" t="n">
        <f aca="false">(C420+B421)/2-605.576996450744</f>
        <v>24.830155452256</v>
      </c>
      <c r="D421" s="0" t="n">
        <f aca="false">(D420+C421)/2+436.68334350002</f>
        <v>984.400923670135</v>
      </c>
      <c r="E421" s="0" t="n">
        <f aca="false">(E420+D421)/2+93.3447710748151</f>
        <v>802.084525330583</v>
      </c>
      <c r="F421" s="0" t="n">
        <f aca="false">(F420+E421)/2-622.80417361798</f>
        <v>224.480551964966</v>
      </c>
      <c r="G421" s="0" t="n">
        <f aca="false">(G420+F421)/2+511.057144229467</f>
        <v>833.780916708088</v>
      </c>
      <c r="H421" s="0" t="n">
        <f aca="false">(H420+G421)/2-684.046312553077</f>
        <v>136.861614142191</v>
      </c>
      <c r="I421" s="0" t="n">
        <f aca="false">(I420+H421)/2-224.770223782575</f>
        <v>163.487605286433</v>
      </c>
      <c r="J421" s="0" t="n">
        <f aca="false">(J420+I421)/2-442.37591336098</f>
        <v>122.36106527794</v>
      </c>
      <c r="K421" s="0" t="n">
        <f aca="false">(K420+J421)/2+219.479612233293</f>
        <v>813.218314416263</v>
      </c>
      <c r="L421" s="0" t="n">
        <f aca="false">(L420+K421)/2+80.0429827169723</f>
        <v>507.364352346499</v>
      </c>
      <c r="M421" s="0" t="n">
        <f aca="false">(M420+L421)/2-299.11105866948</f>
        <v>232.194836398234</v>
      </c>
      <c r="N421" s="0" t="n">
        <f aca="false">(N420+M421)/2-2.11998184875279</f>
        <v>588.805070372465</v>
      </c>
      <c r="O421" s="0" t="n">
        <f aca="false">(O420+N421)/2-126.831617001603</f>
        <v>190.295132149643</v>
      </c>
      <c r="P421" s="0" t="n">
        <f aca="false">(P420+O421)/2-516.739499173505</f>
        <v>7.8908666715547</v>
      </c>
      <c r="Q421" s="0" t="n">
        <f aca="false">(Q420+P421)/2-62.2819199830791</f>
        <v>273.10204949842</v>
      </c>
      <c r="R421" s="0" t="n">
        <f aca="false">(R420+Q421)/2+61.2570564921321</f>
        <v>513.819385904908</v>
      </c>
      <c r="S421" s="0" t="n">
        <f aca="false">(S420+R421)/2-2.93730749428744</f>
        <v>671.471078423993</v>
      </c>
      <c r="T421" s="0" t="n">
        <f aca="false">(T420+S421)/2-243.236413083383</f>
        <v>453.40220647659</v>
      </c>
      <c r="U421" s="0" t="n">
        <f aca="false">(U420+T421)/2+160.507085688505</f>
        <v>862.576761664077</v>
      </c>
      <c r="V421" s="0" t="n">
        <f aca="false">(V420+U421)/2-385.090186306866</f>
        <v>438.394849421457</v>
      </c>
      <c r="W421" s="0" t="n">
        <f aca="false">(W420+V421)/2+352.999126057741</f>
        <v>679.372121526774</v>
      </c>
      <c r="X421" s="0" t="n">
        <f aca="false">(X420+W421)/2+301.63698804364</f>
        <v>993.299675157239</v>
      </c>
      <c r="Y421" s="0" t="n">
        <f aca="false">(Y420+X421)/2-448.937246262402</f>
        <v>224.348384820279</v>
      </c>
      <c r="Z421" s="0" t="n">
        <f aca="false">(Z420+Y421)/2+461.629465153186</f>
        <v>1002.81820908637</v>
      </c>
      <c r="AA421" s="0" t="n">
        <f aca="false">(AA420+Z421)/2-42.2917582165011</f>
        <v>473.752496542863</v>
      </c>
      <c r="AB421" s="0" t="n">
        <f aca="false">(AB420+AA421)/2+680.730069481034</f>
        <v>989.623137615671</v>
      </c>
      <c r="AC421" s="0" t="n">
        <f aca="false">(AC420+AB421)/2-584.955365943139</f>
        <v>68.7033619287728</v>
      </c>
      <c r="AD421" s="0" t="n">
        <f aca="false">(AD420+AC421)/2+561.1913509419</f>
        <v>747.516076054807</v>
      </c>
      <c r="AE421" s="0" t="n">
        <f aca="false">(AE420+AD421)/2-182.86990302428</f>
        <v>343.995958784063</v>
      </c>
      <c r="AF421" s="0" t="n">
        <f aca="false">(AF420+AE421)/2+492.326671228592</f>
        <v>735.468708450076</v>
      </c>
      <c r="AG421" s="0" t="n">
        <f aca="false">(AG420+AF421)/2-322.098950198593</f>
        <v>118.744698839352</v>
      </c>
      <c r="AH421" s="0" t="n">
        <f aca="false">(AH420+AG421)/2-138.335218264215</f>
        <v>139.616236103722</v>
      </c>
      <c r="AI421" s="0" t="n">
        <f aca="false">(AI420+AH421)/2+466.951200805027</f>
        <v>860.493331489923</v>
      </c>
      <c r="AJ421" s="0" t="n">
        <f aca="false">(AJ420+AI421)/2-51.1042141672945</f>
        <v>665.096296163295</v>
      </c>
      <c r="AK421" s="0" t="n">
        <f aca="false">(AK420+AJ421)/2+294.398449652116</f>
        <v>1076.75234897016</v>
      </c>
      <c r="AL421" s="0" t="n">
        <f aca="false">(AL420+AK421)/2+227.587367862654</f>
        <v>1072.61049892688</v>
      </c>
      <c r="AM421" s="0" t="n">
        <f aca="false">(AM420+AL421)/2-754.456822893013</f>
        <v>180.680669576212</v>
      </c>
      <c r="AN421" s="0" t="n">
        <f aca="false">(AN420+AM421)/2+127.890783270721</f>
        <v>607.2310076994</v>
      </c>
    </row>
    <row r="422" customFormat="false" ht="15" hidden="false" customHeight="false" outlineLevel="0" collapsed="false">
      <c r="A422" s="0" t="n">
        <f aca="false">A421+23.9721550912537</f>
        <v>27.5272842408284</v>
      </c>
      <c r="B422" s="0" t="n">
        <f aca="false">(B421+A422)/2-338.875506924739</f>
        <v>101.684152513413</v>
      </c>
      <c r="C422" s="0" t="n">
        <f aca="false">(C421+B422)/2+455.404964240452</f>
        <v>518.662118223286</v>
      </c>
      <c r="D422" s="0" t="n">
        <f aca="false">(D421+C422)/2-12.8638934459233</f>
        <v>738.667627500788</v>
      </c>
      <c r="E422" s="0" t="n">
        <f aca="false">(E421+D422)/2+9.18668100832929</f>
        <v>779.562757424015</v>
      </c>
      <c r="F422" s="0" t="n">
        <f aca="false">(F421+E422)/2-354.604649833273</f>
        <v>147.417004861217</v>
      </c>
      <c r="G422" s="0" t="n">
        <f aca="false">(G421+F422)/2+188.015486944224</f>
        <v>678.614447728877</v>
      </c>
      <c r="H422" s="0" t="n">
        <f aca="false">(H421+G422)/2-368.581036704599</f>
        <v>39.1569942309349</v>
      </c>
      <c r="I422" s="0" t="n">
        <f aca="false">(I421+H422)/2+547.917745780672</f>
        <v>649.240045539356</v>
      </c>
      <c r="J422" s="0" t="n">
        <f aca="false">(J421+I422)/2-367.243384725852</f>
        <v>18.5571706827961</v>
      </c>
      <c r="K422" s="0" t="n">
        <f aca="false">(K421+J422)/2+566.319327882128</f>
        <v>982.207070431658</v>
      </c>
      <c r="L422" s="0" t="n">
        <f aca="false">(L421+K422)/2-316.408808110088</f>
        <v>428.37690327899</v>
      </c>
      <c r="M422" s="0" t="n">
        <f aca="false">(M421+L422)/2-112.83161766479</f>
        <v>217.454252173822</v>
      </c>
      <c r="N422" s="0" t="n">
        <f aca="false">(N421+M422)/2+590.744447938961</f>
        <v>993.874109212105</v>
      </c>
      <c r="O422" s="0" t="n">
        <f aca="false">(O421+N422)/2+243.466828333584</f>
        <v>835.551449014458</v>
      </c>
      <c r="P422" s="0" t="n">
        <f aca="false">(P421+O422)/2+411.753107856364</f>
        <v>833.47426569937</v>
      </c>
      <c r="Q422" s="0" t="n">
        <f aca="false">(Q421+P422)/2+361.447731675344</f>
        <v>914.735889274239</v>
      </c>
      <c r="R422" s="0" t="n">
        <f aca="false">(R421+Q422)/2+137.277090550646</f>
        <v>851.55472814022</v>
      </c>
      <c r="S422" s="0" t="n">
        <f aca="false">(S421+R422)/2-131.868028602017</f>
        <v>629.644874680089</v>
      </c>
      <c r="T422" s="0" t="n">
        <f aca="false">(T421+S422)/2+500.48620555331</f>
        <v>1042.00974613165</v>
      </c>
      <c r="U422" s="0" t="n">
        <f aca="false">(U421+T422)/2-400.63089915243</f>
        <v>551.662354745433</v>
      </c>
      <c r="V422" s="0" t="n">
        <f aca="false">(V421+U422)/2+225.310712875075</f>
        <v>720.33931495852</v>
      </c>
      <c r="W422" s="0" t="n">
        <f aca="false">(W421+V422)/2-279.694338600074</f>
        <v>420.161379642573</v>
      </c>
      <c r="X422" s="0" t="n">
        <f aca="false">(X421+W422)/2+82.7691713936573</f>
        <v>789.499698793563</v>
      </c>
      <c r="Y422" s="0" t="n">
        <f aca="false">(Y421+X422)/2+570.268445241698</f>
        <v>1077.19248704862</v>
      </c>
      <c r="Z422" s="0" t="n">
        <f aca="false">(Z421+Y422)/2-78.7169369223033</f>
        <v>961.288411145192</v>
      </c>
      <c r="AA422" s="0" t="n">
        <f aca="false">(AA421+Z422)/2+152.550511391811</f>
        <v>870.070965235839</v>
      </c>
      <c r="AB422" s="0" t="n">
        <f aca="false">(AB421+AA422)/2-454.914567293704</f>
        <v>474.932484132051</v>
      </c>
      <c r="AC422" s="0" t="n">
        <f aca="false">(AC421+AB422)/2-115.062595857314</f>
        <v>156.755327173098</v>
      </c>
      <c r="AD422" s="0" t="n">
        <f aca="false">(AD421+AC422)/2+262.199466902774</f>
        <v>714.335168516727</v>
      </c>
      <c r="AE422" s="0" t="n">
        <f aca="false">(AE421+AD422)/2-57.5989847809903</f>
        <v>471.566578869405</v>
      </c>
      <c r="AF422" s="0" t="n">
        <f aca="false">(AF421+AE422)/2+414.928017860525</f>
        <v>1018.44566152027</v>
      </c>
      <c r="AG422" s="0" t="n">
        <f aca="false">(AG421+AF422)/2+135.706464822997</f>
        <v>704.301645002806</v>
      </c>
      <c r="AH422" s="0" t="n">
        <f aca="false">(AH421+AG422)/2-105.070977232098</f>
        <v>316.887963321166</v>
      </c>
      <c r="AI422" s="0" t="n">
        <f aca="false">(AI421+AH422)/2-481.582771976521</f>
        <v>107.107875429023</v>
      </c>
      <c r="AJ422" s="0" t="n">
        <f aca="false">(AJ421+AI422)/2+349.340090805026</f>
        <v>735.442176601185</v>
      </c>
      <c r="AK422" s="0" t="n">
        <f aca="false">(AK421+AJ422)/2-435.370452261493</f>
        <v>470.726810524178</v>
      </c>
      <c r="AL422" s="0" t="n">
        <f aca="false">(AL421+AK422)/2-648.971563071268</f>
        <v>122.697091654259</v>
      </c>
      <c r="AM422" s="0" t="n">
        <f aca="false">(AM421+AL422)/2+34.4826439054481</f>
        <v>186.171524520684</v>
      </c>
      <c r="AN422" s="0" t="n">
        <f aca="false">(AN421+AM422)/2-168.533175257462</f>
        <v>228.16809085258</v>
      </c>
    </row>
    <row r="423" customFormat="false" ht="15" hidden="false" customHeight="false" outlineLevel="0" collapsed="false">
      <c r="A423" s="0" t="n">
        <f aca="false">A422+937.185000776179</f>
        <v>964.712285017007</v>
      </c>
      <c r="B423" s="0" t="n">
        <f aca="false">(B422+A423)/2-443.31260617338</f>
        <v>89.8856125918302</v>
      </c>
      <c r="C423" s="0" t="n">
        <f aca="false">(C422+B423)/2+87.6838304438921</f>
        <v>391.95769585145</v>
      </c>
      <c r="D423" s="0" t="n">
        <f aca="false">(D422+C423)/2-393.518596959466</f>
        <v>171.794064716653</v>
      </c>
      <c r="E423" s="0" t="n">
        <f aca="false">(E422+D423)/2+170.679792122527</f>
        <v>646.358203192861</v>
      </c>
      <c r="F423" s="0" t="n">
        <f aca="false">(F422+E423)/2+477.058031742449</f>
        <v>873.945635769488</v>
      </c>
      <c r="G423" s="0" t="n">
        <f aca="false">(G422+F423)/2-217.291269414151</f>
        <v>558.988772335032</v>
      </c>
      <c r="H423" s="0" t="n">
        <f aca="false">(H422+G423)/2+719.275763190133</f>
        <v>1018.34864647312</v>
      </c>
      <c r="I423" s="0" t="n">
        <f aca="false">(I422+H423)/2-109.610184432979</f>
        <v>724.184161573257</v>
      </c>
      <c r="J423" s="0" t="n">
        <f aca="false">(J422+I423)/2+25.6592808490741</f>
        <v>397.029946977101</v>
      </c>
      <c r="K423" s="0" t="n">
        <f aca="false">(K422+J423)/2-263.659369451372</f>
        <v>425.959139253007</v>
      </c>
      <c r="L423" s="0" t="n">
        <f aca="false">(L422+K423)/2-240.581843581246</f>
        <v>186.586177684753</v>
      </c>
      <c r="M423" s="0" t="n">
        <f aca="false">(M422+L423)/2+404.601970374438</f>
        <v>606.622185303726</v>
      </c>
      <c r="N423" s="0" t="n">
        <f aca="false">(N422+M423)/2-240.281183310247</f>
        <v>559.966963947668</v>
      </c>
      <c r="O423" s="0" t="n">
        <f aca="false">(O422+N423)/2+216.478686625112</f>
        <v>914.237893106175</v>
      </c>
      <c r="P423" s="0" t="n">
        <f aca="false">(P422+O423)/2-13.1660658771601</f>
        <v>860.690013525613</v>
      </c>
      <c r="Q423" s="0" t="n">
        <f aca="false">(Q422+P423)/2-632.447199319228</f>
        <v>255.265752080698</v>
      </c>
      <c r="R423" s="0" t="n">
        <f aca="false">(R422+Q423)/2+62.6157429908554</f>
        <v>616.025983101314</v>
      </c>
      <c r="S423" s="0" t="n">
        <f aca="false">(S422+R423)/2-418.910184934874</f>
        <v>203.925243955828</v>
      </c>
      <c r="T423" s="0" t="n">
        <f aca="false">(T422+S423)/2-298.348230585222</f>
        <v>324.619264458517</v>
      </c>
      <c r="U423" s="0" t="n">
        <f aca="false">(U422+T423)/2+583.995393642084</f>
        <v>1022.13620324406</v>
      </c>
      <c r="V423" s="0" t="n">
        <f aca="false">(V422+U423)/2-834.447583258634</f>
        <v>36.7901758426555</v>
      </c>
      <c r="W423" s="0" t="n">
        <f aca="false">(W422+V423)/2+241.878242399446</f>
        <v>470.35402014206</v>
      </c>
      <c r="X423" s="0" t="n">
        <f aca="false">(X422+W423)/2-146.907602683316</f>
        <v>483.019256784496</v>
      </c>
      <c r="Y423" s="0" t="n">
        <f aca="false">(Y422+X423)/2+43.7956527370719</f>
        <v>823.90152465363</v>
      </c>
      <c r="Z423" s="0" t="n">
        <f aca="false">(Z422+Y423)/2-269.020583651399</f>
        <v>623.574384248012</v>
      </c>
      <c r="AA423" s="0" t="n">
        <f aca="false">(AA422+Z423)/2-462.183498478716</f>
        <v>284.639176263209</v>
      </c>
      <c r="AB423" s="0" t="n">
        <f aca="false">(AB422+AA423)/2-26.860352455261</f>
        <v>352.925477742369</v>
      </c>
      <c r="AC423" s="0" t="n">
        <f aca="false">(AC422+AB423)/2+730.140454964975</f>
        <v>984.980857422709</v>
      </c>
      <c r="AD423" s="0" t="n">
        <f aca="false">(AD422+AC423)/2-537.045190923817</f>
        <v>312.6128220459</v>
      </c>
      <c r="AE423" s="0" t="n">
        <f aca="false">(AE422+AD423)/2+684.569538292059</f>
        <v>1076.65923874971</v>
      </c>
      <c r="AF423" s="0" t="n">
        <f aca="false">(AF422+AE423)/2-838.313118032111</f>
        <v>209.239332102877</v>
      </c>
      <c r="AG423" s="0" t="n">
        <f aca="false">(AG422+AF423)/2-100.214469003063</f>
        <v>356.556019549778</v>
      </c>
      <c r="AH423" s="0" t="n">
        <f aca="false">(AH422+AG423)/2+424.232846840451</f>
        <v>760.954838275923</v>
      </c>
      <c r="AI423" s="0" t="n">
        <f aca="false">(AI422+AH423)/2-130.860345256887</f>
        <v>303.171011595586</v>
      </c>
      <c r="AJ423" s="0" t="n">
        <f aca="false">(AJ422+AI423)/2-508.209925185623</f>
        <v>11.0966689127625</v>
      </c>
      <c r="AK423" s="0" t="n">
        <f aca="false">(AK422+AJ423)/2+77.9362489500156</f>
        <v>318.847988668486</v>
      </c>
      <c r="AL423" s="0" t="n">
        <f aca="false">(AL422+AK423)/2+324.622038893104</f>
        <v>545.394579054477</v>
      </c>
      <c r="AM423" s="0" t="n">
        <f aca="false">(AM422+AL423)/2+678.768974166547</f>
        <v>1044.55202595413</v>
      </c>
      <c r="AN423" s="0" t="n">
        <f aca="false">(AN422+AM423)/2-540.264300942965</f>
        <v>96.0957574603887</v>
      </c>
    </row>
    <row r="424" customFormat="false" ht="15" hidden="false" customHeight="false" outlineLevel="0" collapsed="false">
      <c r="A424" s="0" t="n">
        <f aca="false">A423-600.668521802286</f>
        <v>364.043763214721</v>
      </c>
      <c r="B424" s="0" t="n">
        <f aca="false">(B423+A424)/2+237.236887062478</f>
        <v>464.201574965754</v>
      </c>
      <c r="C424" s="0" t="n">
        <f aca="false">(C423+B424)/2-5.83870564834137</f>
        <v>422.240929760261</v>
      </c>
      <c r="D424" s="0" t="n">
        <f aca="false">(D423+C424)/2+339.385158550335</f>
        <v>636.402655788792</v>
      </c>
      <c r="E424" s="0" t="n">
        <f aca="false">(E423+D424)/2-172.459454117709</f>
        <v>468.920975373117</v>
      </c>
      <c r="F424" s="0" t="n">
        <f aca="false">(F423+E424)/2+219.313925061059</f>
        <v>890.747230632362</v>
      </c>
      <c r="G424" s="0" t="n">
        <f aca="false">(G423+F424)/2+349.956358855303</f>
        <v>1074.824360339</v>
      </c>
      <c r="H424" s="0" t="n">
        <f aca="false">(H423+G424)/2-263.77081694689</f>
        <v>782.815686459168</v>
      </c>
      <c r="I424" s="0" t="n">
        <f aca="false">(I423+H424)/2+143.606533728412</f>
        <v>897.106457744625</v>
      </c>
      <c r="J424" s="0" t="n">
        <f aca="false">(J423+I424)/2+329.286184848633</f>
        <v>976.354387209496</v>
      </c>
      <c r="K424" s="0" t="n">
        <f aca="false">(K423+J424)/2-682.806440139398</f>
        <v>18.3503230918535</v>
      </c>
      <c r="L424" s="0" t="n">
        <f aca="false">(L423+K424)/2+105.215736445128</f>
        <v>207.683986833431</v>
      </c>
      <c r="M424" s="0" t="n">
        <f aca="false">(M423+L424)/2-241.160150755922</f>
        <v>165.992935312656</v>
      </c>
      <c r="N424" s="0" t="n">
        <f aca="false">(N423+M424)/2+277.548624336085</f>
        <v>640.528573966247</v>
      </c>
      <c r="O424" s="0" t="n">
        <f aca="false">(O423+N424)/2-464.450944044596</f>
        <v>312.932289491615</v>
      </c>
      <c r="P424" s="0" t="n">
        <f aca="false">(P423+O424)/2-87.7558179684092</f>
        <v>499.055333540205</v>
      </c>
      <c r="Q424" s="0" t="n">
        <f aca="false">(Q423+P424)/2+646.911465380112</f>
        <v>1024.07200819056</v>
      </c>
      <c r="R424" s="0" t="n">
        <f aca="false">(R423+Q424)/2-114.547477134241</f>
        <v>705.501518511698</v>
      </c>
      <c r="S424" s="0" t="n">
        <f aca="false">(S423+R424)/2+552.146414805604</f>
        <v>1006.85979603937</v>
      </c>
      <c r="T424" s="0" t="n">
        <f aca="false">(T423+S424)/2-528.417521486855</f>
        <v>137.322008762087</v>
      </c>
      <c r="U424" s="0" t="n">
        <f aca="false">(U423+T424)/2-47.9590126758062</f>
        <v>531.770093327267</v>
      </c>
      <c r="V424" s="0" t="n">
        <f aca="false">(V423+U424)/2-284.153087351717</f>
        <v>0.127047233244014</v>
      </c>
      <c r="W424" s="0" t="n">
        <f aca="false">(W423+V424)/2+303.08144404184</f>
        <v>538.321977729492</v>
      </c>
      <c r="X424" s="0" t="n">
        <f aca="false">(X423+W424)/2+468.310827623578</f>
        <v>978.981444880572</v>
      </c>
      <c r="Y424" s="0" t="n">
        <f aca="false">(Y423+X424)/2-246.472423949749</f>
        <v>654.969060817352</v>
      </c>
      <c r="Z424" s="0" t="n">
        <f aca="false">(Z423+Y424)/2+128.854383838342</f>
        <v>768.126106371024</v>
      </c>
      <c r="AA424" s="0" t="n">
        <f aca="false">(AA423+Z424)/2-490.255839820187</f>
        <v>36.1268014969296</v>
      </c>
      <c r="AB424" s="0" t="n">
        <f aca="false">(AB423+AA424)/2+534.979229978699</f>
        <v>729.505369598348</v>
      </c>
      <c r="AC424" s="0" t="n">
        <f aca="false">(AC423+AB424)/2-217.889512461189</f>
        <v>639.353601049339</v>
      </c>
      <c r="AD424" s="0" t="n">
        <f aca="false">(AD423+AC424)/2+397.983804816787</f>
        <v>873.967016364407</v>
      </c>
      <c r="AE424" s="0" t="n">
        <f aca="false">(AE423+AD424)/2-935.153090871709</f>
        <v>40.1600366853503</v>
      </c>
      <c r="AF424" s="0" t="n">
        <f aca="false">(AF423+AE424)/2+93.9518960120388</f>
        <v>218.651580406153</v>
      </c>
      <c r="AG424" s="0" t="n">
        <f aca="false">(AG423+AF424)/2-237.1039952515</f>
        <v>50.4998047264655</v>
      </c>
      <c r="AH424" s="0" t="n">
        <f aca="false">(AH423+AG424)/2-399.559689496635</f>
        <v>6.16763200455932</v>
      </c>
      <c r="AI424" s="0" t="n">
        <f aca="false">(AI423+AH424)/2+459.345159732951</f>
        <v>614.014481533024</v>
      </c>
      <c r="AJ424" s="0" t="n">
        <f aca="false">(AJ423+AI424)/2+42.4665625453788</f>
        <v>355.022137768272</v>
      </c>
      <c r="AK424" s="0" t="n">
        <f aca="false">(AK423+AJ424)/2+407.953288390871</f>
        <v>744.88835160925</v>
      </c>
      <c r="AL424" s="0" t="n">
        <f aca="false">(AL423+AK424)/2-393.665368540939</f>
        <v>251.476096790924</v>
      </c>
      <c r="AM424" s="0" t="n">
        <f aca="false">(AM423+AL424)/2-139.003161953178</f>
        <v>509.010899419348</v>
      </c>
      <c r="AN424" s="0" t="n">
        <f aca="false">(AN423+AM424)/2+388.73538479723</f>
        <v>691.288713237098</v>
      </c>
    </row>
    <row r="425" customFormat="false" ht="15" hidden="false" customHeight="false" outlineLevel="0" collapsed="false">
      <c r="A425" s="0" t="n">
        <f aca="false">A424+679.348009065459</f>
        <v>1043.39177228018</v>
      </c>
      <c r="B425" s="0" t="n">
        <f aca="false">(B424+A425)/2-169.40114572379</f>
        <v>584.395527899177</v>
      </c>
      <c r="C425" s="0" t="n">
        <f aca="false">(C424+B425)/2-375.325984045639</f>
        <v>127.99224478408</v>
      </c>
      <c r="D425" s="0" t="n">
        <f aca="false">(D424+C425)/2-92.2185565465124</f>
        <v>289.978893739923</v>
      </c>
      <c r="E425" s="0" t="n">
        <f aca="false">(E424+D425)/2-374.745992352547</f>
        <v>4.70394220397338</v>
      </c>
      <c r="F425" s="0" t="n">
        <f aca="false">(F424+E425)/2-24.3406296398585</f>
        <v>423.384956778309</v>
      </c>
      <c r="G425" s="0" t="n">
        <f aca="false">(G424+F425)/2-70.6823869296754</f>
        <v>678.422271628979</v>
      </c>
      <c r="H425" s="0" t="n">
        <f aca="false">(H424+G425)/2+136.5714571443</f>
        <v>867.190436188374</v>
      </c>
      <c r="I425" s="0" t="n">
        <f aca="false">(I424+H425)/2+90.4591772369661</f>
        <v>972.607624203465</v>
      </c>
      <c r="J425" s="0" t="n">
        <f aca="false">(J424+I425)/2-884.387236352931</f>
        <v>90.0937693535493</v>
      </c>
      <c r="K425" s="0" t="n">
        <f aca="false">(K424+J425)/2+579.784569351526</f>
        <v>634.006615574228</v>
      </c>
      <c r="L425" s="0" t="n">
        <f aca="false">(L424+K425)/2-187.68839131712</f>
        <v>233.156909886709</v>
      </c>
      <c r="M425" s="0" t="n">
        <f aca="false">(M424+L425)/2+669.616901857463</f>
        <v>869.191824457146</v>
      </c>
      <c r="N425" s="0" t="n">
        <f aca="false">(N424+M425)/2-103.509552879359</f>
        <v>651.350646332337</v>
      </c>
      <c r="O425" s="0" t="n">
        <f aca="false">(O424+N425)/2+370.243987699401</f>
        <v>852.385455611377</v>
      </c>
      <c r="P425" s="0" t="n">
        <f aca="false">(P424+O425)/2+117.569747993014</f>
        <v>793.290142568805</v>
      </c>
      <c r="Q425" s="0" t="n">
        <f aca="false">(Q424+P425)/2+14.3084559032247</f>
        <v>922.989531282909</v>
      </c>
      <c r="R425" s="0" t="n">
        <f aca="false">(R424+Q425)/2-591.78214975588</f>
        <v>222.463375141423</v>
      </c>
      <c r="S425" s="0" t="n">
        <f aca="false">(S424+R425)/2-48.8861371723713</f>
        <v>565.775448418024</v>
      </c>
      <c r="T425" s="0" t="n">
        <f aca="false">(T424+S425)/2-202.522841928644</f>
        <v>149.025886661411</v>
      </c>
      <c r="U425" s="0" t="n">
        <f aca="false">(U424+T425)/2+239.473975294617</f>
        <v>579.871965288956</v>
      </c>
      <c r="V425" s="0" t="n">
        <f aca="false">(V424+U425)/2-289.031416386835</f>
        <v>0.968089874264877</v>
      </c>
      <c r="W425" s="0" t="n">
        <f aca="false">(W424+V425)/2-173.022986338429</f>
        <v>96.6220474634495</v>
      </c>
      <c r="X425" s="0" t="n">
        <f aca="false">(X424+W425)/2-93.6981992610463</f>
        <v>444.103546910965</v>
      </c>
      <c r="Y425" s="0" t="n">
        <f aca="false">(Y424+X425)/2-542.954576874337</f>
        <v>6.58172698982105</v>
      </c>
      <c r="Z425" s="0" t="n">
        <f aca="false">(Z424+Y425)/2+315.020020648799</f>
        <v>702.373937329222</v>
      </c>
      <c r="AA425" s="0" t="n">
        <f aca="false">(AA424+Z425)/2+485.466273227878</f>
        <v>854.716642640954</v>
      </c>
      <c r="AB425" s="0" t="n">
        <f aca="false">(AB424+AA425)/2-476.594309573552</f>
        <v>315.516696546099</v>
      </c>
      <c r="AC425" s="0" t="n">
        <f aca="false">(AC424+AB425)/2-139.268414903329</f>
        <v>338.16673389439</v>
      </c>
      <c r="AD425" s="0" t="n">
        <f aca="false">(AD424+AC425)/2-444.436752800464</f>
        <v>161.630122328935</v>
      </c>
      <c r="AE425" s="0" t="n">
        <f aca="false">(AE424+AD425)/2+706.039229627116</f>
        <v>806.934309134259</v>
      </c>
      <c r="AF425" s="0" t="n">
        <f aca="false">(AF424+AE425)/2+13.3790617734001</f>
        <v>526.172006543606</v>
      </c>
      <c r="AG425" s="0" t="n">
        <f aca="false">(AG424+AF425)/2+552.866509797699</f>
        <v>841.202415432735</v>
      </c>
      <c r="AH425" s="0" t="n">
        <f aca="false">(AH424+AG425)/2-267.942209226045</f>
        <v>155.742814492602</v>
      </c>
      <c r="AI425" s="0" t="n">
        <f aca="false">(AI424+AH425)/2+386.798123589467</f>
        <v>771.67677160228</v>
      </c>
      <c r="AJ425" s="0" t="n">
        <f aca="false">(AJ424+AI425)/2-147.615189124647</f>
        <v>415.734265560629</v>
      </c>
      <c r="AK425" s="0" t="n">
        <f aca="false">(AK424+AJ425)/2+264.811396839052</f>
        <v>845.122705423991</v>
      </c>
      <c r="AL425" s="0" t="n">
        <f aca="false">(AL424+AK425)/2+245.675048429386</f>
        <v>793.974449536844</v>
      </c>
      <c r="AM425" s="0" t="n">
        <f aca="false">(AM424+AL425)/2+34.4033674360586</f>
        <v>685.896041914154</v>
      </c>
      <c r="AN425" s="0" t="n">
        <f aca="false">(AN424+AM425)/2+380.477762562173</f>
        <v>1069.0701401378</v>
      </c>
    </row>
    <row r="426" customFormat="false" ht="15" hidden="false" customHeight="false" outlineLevel="0" collapsed="false">
      <c r="A426" s="0" t="n">
        <f aca="false">A425-929.81567686456</f>
        <v>113.57609541562</v>
      </c>
      <c r="B426" s="0" t="n">
        <f aca="false">(B425+A426)/2+415.731548948584</f>
        <v>764.717360605983</v>
      </c>
      <c r="C426" s="0" t="n">
        <f aca="false">(C425+B426)/2+220.527510814949</f>
        <v>666.88231350998</v>
      </c>
      <c r="D426" s="0" t="n">
        <f aca="false">(D425+C426)/2+14.4913535758885</f>
        <v>492.92195720084</v>
      </c>
      <c r="E426" s="0" t="n">
        <f aca="false">(E425+D426)/2+262.106125416314</f>
        <v>510.919075118721</v>
      </c>
      <c r="F426" s="0" t="n">
        <f aca="false">(F425+E426)/2-259.651178179615</f>
        <v>207.5008377689</v>
      </c>
      <c r="G426" s="0" t="n">
        <f aca="false">(G425+F426)/2-284.741008204823</f>
        <v>158.220546494117</v>
      </c>
      <c r="H426" s="0" t="n">
        <f aca="false">(H425+G426)/2-253.926273395917</f>
        <v>258.779217945328</v>
      </c>
      <c r="I426" s="0" t="n">
        <f aca="false">(I425+H426)/2+310.456170219694</f>
        <v>926.14959129409</v>
      </c>
      <c r="J426" s="0" t="n">
        <f aca="false">(J425+I426)/2+61.0980811280945</f>
        <v>569.219761451914</v>
      </c>
      <c r="K426" s="0" t="n">
        <f aca="false">(K425+J426)/2-182.184085748246</f>
        <v>419.429102764825</v>
      </c>
      <c r="L426" s="0" t="n">
        <f aca="false">(L425+K426)/2-160.317036013663</f>
        <v>165.975970312104</v>
      </c>
      <c r="M426" s="0" t="n">
        <f aca="false">(M425+L426)/2-301.175132885725</f>
        <v>216.4087644989</v>
      </c>
      <c r="N426" s="0" t="n">
        <f aca="false">(N425+M426)/2-240.903137119958</f>
        <v>192.976568295661</v>
      </c>
      <c r="O426" s="0" t="n">
        <f aca="false">(O425+N426)/2-151.979307673398</f>
        <v>370.701704280121</v>
      </c>
      <c r="P426" s="0" t="n">
        <f aca="false">(P425+O426)/2+484.47298639091</f>
        <v>1066.46890981537</v>
      </c>
      <c r="Q426" s="0" t="n">
        <f aca="false">(Q425+P426)/2-795.691778222119</f>
        <v>199.037442327022</v>
      </c>
      <c r="R426" s="0" t="n">
        <f aca="false">(R425+Q426)/2+570.478908496102</f>
        <v>781.229317230325</v>
      </c>
      <c r="S426" s="0" t="n">
        <f aca="false">(S425+R426)/2-420.365466284102</f>
        <v>253.136916540072</v>
      </c>
      <c r="T426" s="0" t="n">
        <f aca="false">(T425+S426)/2+693.062388655466</f>
        <v>894.143790256208</v>
      </c>
      <c r="U426" s="0" t="n">
        <f aca="false">(U425+T426)/2-511.16694975108</f>
        <v>225.840928021502</v>
      </c>
      <c r="V426" s="0" t="n">
        <f aca="false">(V425+U426)/2+79.1630648942869</f>
        <v>192.56757384217</v>
      </c>
      <c r="W426" s="0" t="n">
        <f aca="false">(W425+V426)/2+731.452932683989</f>
        <v>876.047743336799</v>
      </c>
      <c r="X426" s="0" t="n">
        <f aca="false">(X425+W426)/2+363.538672949708</f>
        <v>1023.61431807359</v>
      </c>
      <c r="Y426" s="0" t="n">
        <f aca="false">(Y425+X426)/2-227.723334700311</f>
        <v>287.374687831394</v>
      </c>
      <c r="Z426" s="0" t="n">
        <f aca="false">(Z425+Y426)/2-392.487100290972</f>
        <v>102.387212289336</v>
      </c>
      <c r="AA426" s="0" t="n">
        <f aca="false">(AA425+Z426)/2-318.635670870385</f>
        <v>159.91625659476</v>
      </c>
      <c r="AB426" s="0" t="n">
        <f aca="false">(AB425+AA426)/2+804.802071618585</f>
        <v>1042.51854818901</v>
      </c>
      <c r="AC426" s="0" t="n">
        <f aca="false">(AC425+AB426)/2+312.909318318409</f>
        <v>1003.25195936011</v>
      </c>
      <c r="AD426" s="0" t="n">
        <f aca="false">(AD425+AC426)/2-71.6681225762107</f>
        <v>510.772918268312</v>
      </c>
      <c r="AE426" s="0" t="n">
        <f aca="false">(AE425+AD426)/2+390.582064828125</f>
        <v>1049.43567852941</v>
      </c>
      <c r="AF426" s="0" t="n">
        <f aca="false">(AF425+AE426)/2-501.402790641031</f>
        <v>286.401051895477</v>
      </c>
      <c r="AG426" s="0" t="n">
        <f aca="false">(AG425+AF426)/2-417.014750316543</f>
        <v>146.786983347563</v>
      </c>
      <c r="AH426" s="0" t="n">
        <f aca="false">(AH425+AG426)/2+632.055887714886</f>
        <v>783.320786634968</v>
      </c>
      <c r="AI426" s="0" t="n">
        <f aca="false">(AI425+AH426)/2-435.550411478331</f>
        <v>341.948367640293</v>
      </c>
      <c r="AJ426" s="0" t="n">
        <f aca="false">(AJ425+AI426)/2+430.062893710109</f>
        <v>808.90421031057</v>
      </c>
      <c r="AK426" s="0" t="n">
        <f aca="false">(AK425+AJ426)/2+256.355416633496</f>
        <v>1083.36887450078</v>
      </c>
      <c r="AL426" s="0" t="n">
        <f aca="false">(AL425+AK426)/2-441.948903021539</f>
        <v>496.722758997271</v>
      </c>
      <c r="AM426" s="0" t="n">
        <f aca="false">(AM425+AL426)/2-169.792632853726</f>
        <v>421.516767601987</v>
      </c>
      <c r="AN426" s="0" t="n">
        <f aca="false">(AN425+AM426)/2-232.479754198148</f>
        <v>512.813699671745</v>
      </c>
    </row>
    <row r="427" customFormat="false" ht="15" hidden="false" customHeight="false" outlineLevel="0" collapsed="false">
      <c r="A427" s="0" t="n">
        <f aca="false">A426+200.100850547454</f>
        <v>313.676945963074</v>
      </c>
      <c r="B427" s="0" t="n">
        <f aca="false">(B426+A427)/2-406.747023827598</f>
        <v>132.45012945693</v>
      </c>
      <c r="C427" s="0" t="n">
        <f aca="false">(C426+B427)/2+321.799178224943</f>
        <v>721.465399708398</v>
      </c>
      <c r="D427" s="0" t="n">
        <f aca="false">(D426+C427)/2+457.924620660376</f>
        <v>1065.118299115</v>
      </c>
      <c r="E427" s="0" t="n">
        <f aca="false">(E426+D427)/2-483.668859673119</f>
        <v>304.349827443739</v>
      </c>
      <c r="F427" s="0" t="n">
        <f aca="false">(F426+E427)/2+134.343763640929</f>
        <v>390.269096247249</v>
      </c>
      <c r="G427" s="0" t="n">
        <f aca="false">(G426+F427)/2+209.521630284015</f>
        <v>483.766451654698</v>
      </c>
      <c r="H427" s="0" t="n">
        <f aca="false">(H426+G427)/2-92.3794631971498</f>
        <v>278.893371602863</v>
      </c>
      <c r="I427" s="0" t="n">
        <f aca="false">(I426+H427)/2+326.629808155665</f>
        <v>929.151289604142</v>
      </c>
      <c r="J427" s="0" t="n">
        <f aca="false">(J426+I427)/2-202.821598574668</f>
        <v>546.36392695336</v>
      </c>
      <c r="K427" s="0" t="n">
        <f aca="false">(K426+J427)/2-443.858461361253</f>
        <v>39.0380534978395</v>
      </c>
      <c r="L427" s="0" t="n">
        <f aca="false">(L426+K427)/2+265.448864643368</f>
        <v>367.95587654834</v>
      </c>
      <c r="M427" s="0" t="n">
        <f aca="false">(M426+L427)/2+151.782732727653</f>
        <v>443.965053251273</v>
      </c>
      <c r="N427" s="0" t="n">
        <f aca="false">(N426+M427)/2+241.749435874248</f>
        <v>560.220246647715</v>
      </c>
      <c r="O427" s="0" t="n">
        <f aca="false">(O426+N427)/2+360.358099515819</f>
        <v>825.819074979737</v>
      </c>
      <c r="P427" s="0" t="n">
        <f aca="false">(P426+O427)/2-398.296346548352</f>
        <v>547.847645849203</v>
      </c>
      <c r="Q427" s="0" t="n">
        <f aca="false">(Q426+P427)/2+463.064929427961</f>
        <v>836.507473516073</v>
      </c>
      <c r="R427" s="0" t="n">
        <f aca="false">(R426+Q427)/2-594.050406160485</f>
        <v>214.817989212714</v>
      </c>
      <c r="S427" s="0" t="n">
        <f aca="false">(S426+R427)/2+57.8768706377962</f>
        <v>291.854323514189</v>
      </c>
      <c r="T427" s="0" t="n">
        <f aca="false">(T426+S427)/2-550.58041624916</f>
        <v>42.4186406360384</v>
      </c>
      <c r="U427" s="0" t="n">
        <f aca="false">(U426+T427)/2+146.890913791377</f>
        <v>281.020698120147</v>
      </c>
      <c r="V427" s="0" t="n">
        <f aca="false">(V426+U427)/2+338.726935037744</f>
        <v>575.521071018903</v>
      </c>
      <c r="W427" s="0" t="n">
        <f aca="false">(W426+V427)/2-652.617384933926</f>
        <v>73.1670222439248</v>
      </c>
      <c r="X427" s="0" t="n">
        <f aca="false">(X426+W427)/2+238.470965471829</f>
        <v>786.861635630586</v>
      </c>
      <c r="Y427" s="0" t="n">
        <f aca="false">(Y426+X427)/2-460.276971466922</f>
        <v>76.8411902640682</v>
      </c>
      <c r="Z427" s="0" t="n">
        <f aca="false">(Z426+Y427)/2+522.097307156406</f>
        <v>611.711508433108</v>
      </c>
      <c r="AA427" s="0" t="n">
        <f aca="false">(AA426+Z427)/2-81.6206639422338</f>
        <v>304.1932185717</v>
      </c>
      <c r="AB427" s="0" t="n">
        <f aca="false">(AB426+AA427)/2-307.31419456915</f>
        <v>366.041688811207</v>
      </c>
      <c r="AC427" s="0" t="n">
        <f aca="false">(AC426+AB427)/2+200.772896227711</f>
        <v>885.41972031337</v>
      </c>
      <c r="AD427" s="0" t="n">
        <f aca="false">(AD426+AC427)/2+5.36800818635584</f>
        <v>703.464327477197</v>
      </c>
      <c r="AE427" s="0" t="n">
        <f aca="false">(AE426+AD427)/2-560.633443047197</f>
        <v>315.816559956107</v>
      </c>
      <c r="AF427" s="0" t="n">
        <f aca="false">(AF426+AE427)/2-213.187487321847</f>
        <v>87.9213186039449</v>
      </c>
      <c r="AG427" s="0" t="n">
        <f aca="false">(AG426+AF427)/2+643.973395897196</f>
        <v>761.32754687295</v>
      </c>
      <c r="AH427" s="0" t="n">
        <f aca="false">(AH426+AG427)/2-147.415807796631</f>
        <v>624.908358957328</v>
      </c>
      <c r="AI427" s="0" t="n">
        <f aca="false">(AI426+AH427)/2-221.739160885189</f>
        <v>261.689202413622</v>
      </c>
      <c r="AJ427" s="0" t="n">
        <f aca="false">(AJ426+AI427)/2-241.990801577862</f>
        <v>293.305904784234</v>
      </c>
      <c r="AK427" s="0" t="n">
        <f aca="false">(AK426+AJ427)/2-442.609196397383</f>
        <v>245.728193245122</v>
      </c>
      <c r="AL427" s="0" t="n">
        <f aca="false">(AL426+AK427)/2+179.52187854641</f>
        <v>550.747354667607</v>
      </c>
      <c r="AM427" s="0" t="n">
        <f aca="false">(AM426+AL427)/2+515.8075017674</f>
        <v>1001.9395629022</v>
      </c>
      <c r="AN427" s="0" t="n">
        <f aca="false">(AN426+AM427)/2-371.637996668268</f>
        <v>385.738634618703</v>
      </c>
    </row>
    <row r="428" customFormat="false" ht="15" hidden="false" customHeight="false" outlineLevel="0" collapsed="false">
      <c r="A428" s="0" t="n">
        <f aca="false">A427+309.256157767929</f>
        <v>622.933103731003</v>
      </c>
      <c r="B428" s="0" t="n">
        <f aca="false">(B427+A428)/2+501.089833552304</f>
        <v>878.781450146271</v>
      </c>
      <c r="C428" s="0" t="n">
        <f aca="false">(C427+B428)/2-268.335776560127</f>
        <v>531.787648367208</v>
      </c>
      <c r="D428" s="0" t="n">
        <f aca="false">(D427+C428)/2+79.5916578786063</f>
        <v>878.044631619708</v>
      </c>
      <c r="E428" s="0" t="n">
        <f aca="false">(E427+D428)/2-164.721699790279</f>
        <v>426.475529741444</v>
      </c>
      <c r="F428" s="0" t="n">
        <f aca="false">(F427+E428)/2+669.766062131199</f>
        <v>1078.13837512555</v>
      </c>
      <c r="G428" s="0" t="n">
        <f aca="false">(G427+F428)/2-168.89791893096</f>
        <v>612.054494459162</v>
      </c>
      <c r="H428" s="0" t="n">
        <f aca="false">(H427+G428)/2+247.066103811498</f>
        <v>692.54003684251</v>
      </c>
      <c r="I428" s="0" t="n">
        <f aca="false">(I427+H428)/2-739.157510453782</f>
        <v>71.688152769544</v>
      </c>
      <c r="J428" s="0" t="n">
        <f aca="false">(J427+I428)/2+203.529936120006</f>
        <v>512.555975981458</v>
      </c>
      <c r="K428" s="0" t="n">
        <f aca="false">(K427+J428)/2+805.532033918072</f>
        <v>1081.32904865772</v>
      </c>
      <c r="L428" s="0" t="n">
        <f aca="false">(L427+K428)/2-476.510488042803</f>
        <v>248.131974560227</v>
      </c>
      <c r="M428" s="0" t="n">
        <f aca="false">(M427+L428)/2-42.6422821322769</f>
        <v>303.406231773473</v>
      </c>
      <c r="N428" s="0" t="n">
        <f aca="false">(N427+M428)/2+339.81772534865</f>
        <v>771.630964559244</v>
      </c>
      <c r="O428" s="0" t="n">
        <f aca="false">(O427+N428)/2-41.7548947170006</f>
        <v>756.97012505249</v>
      </c>
      <c r="P428" s="0" t="n">
        <f aca="false">(P427+O428)/2+129.121217823403</f>
        <v>781.530103274249</v>
      </c>
      <c r="Q428" s="0" t="n">
        <f aca="false">(Q427+P428)/2-406.892490207899</f>
        <v>402.126298187262</v>
      </c>
      <c r="R428" s="0" t="n">
        <f aca="false">(R427+Q428)/2+515.422598943673</f>
        <v>823.894742643661</v>
      </c>
      <c r="S428" s="0" t="n">
        <f aca="false">(S427+R428)/2-496.032656453258</f>
        <v>61.8418766256672</v>
      </c>
      <c r="T428" s="0" t="n">
        <f aca="false">(T427+S428)/2+822.324544024476</f>
        <v>874.454802655329</v>
      </c>
      <c r="U428" s="0" t="n">
        <f aca="false">(U427+T428)/2+287.784494249033</f>
        <v>865.522244636771</v>
      </c>
      <c r="V428" s="0" t="n">
        <f aca="false">(V427+U428)/2+66.250658894082</f>
        <v>786.772316721919</v>
      </c>
      <c r="W428" s="0" t="n">
        <f aca="false">(W427+V428)/2-38.973041203378</f>
        <v>390.996628279544</v>
      </c>
      <c r="X428" s="0" t="n">
        <f aca="false">(X427+W428)/2+109.378867728536</f>
        <v>698.307999683601</v>
      </c>
      <c r="Y428" s="0" t="n">
        <f aca="false">(Y427+X428)/2+109.795455711719</f>
        <v>497.370050685554</v>
      </c>
      <c r="Z428" s="0" t="n">
        <f aca="false">(Z427+Y428)/2-97.7372628598247</f>
        <v>456.803516699506</v>
      </c>
      <c r="AA428" s="0" t="n">
        <f aca="false">(AA427+Z428)/2+613.354413243821</f>
        <v>993.852780879424</v>
      </c>
      <c r="AB428" s="0" t="n">
        <f aca="false">(AB427+AA428)/2+217.619550849913</f>
        <v>897.566785695229</v>
      </c>
      <c r="AC428" s="0" t="n">
        <f aca="false">(AC427+AB428)/2-375.446103895213</f>
        <v>516.047149109087</v>
      </c>
      <c r="AD428" s="0" t="n">
        <f aca="false">(AD427+AC428)/2+326.587388880766</f>
        <v>936.343127173908</v>
      </c>
      <c r="AE428" s="0" t="n">
        <f aca="false">(AE427+AD428)/2+274.455644371626</f>
        <v>900.535487936633</v>
      </c>
      <c r="AF428" s="0" t="n">
        <f aca="false">(AF427+AE428)/2+349.073772070982</f>
        <v>843.302175341271</v>
      </c>
      <c r="AG428" s="0" t="n">
        <f aca="false">(AG427+AF428)/2-412.324108811661</f>
        <v>389.99075229545</v>
      </c>
      <c r="AH428" s="0" t="n">
        <f aca="false">(AH427+AG428)/2+122.702286236517</f>
        <v>630.151841862906</v>
      </c>
      <c r="AI428" s="0" t="n">
        <f aca="false">(AI427+AH428)/2+507.8677494877</f>
        <v>953.788271625964</v>
      </c>
      <c r="AJ428" s="0" t="n">
        <f aca="false">(AJ427+AI428)/2-343.025573162389</f>
        <v>280.52151504271</v>
      </c>
      <c r="AK428" s="0" t="n">
        <f aca="false">(AK427+AJ428)/2+36.0781867761845</f>
        <v>299.203040920101</v>
      </c>
      <c r="AL428" s="0" t="n">
        <f aca="false">(AL427+AK428)/2-161.189239996127</f>
        <v>263.785957797727</v>
      </c>
      <c r="AM428" s="0" t="n">
        <f aca="false">(AM427+AL428)/2+414.960011131892</f>
        <v>1047.82277148185</v>
      </c>
      <c r="AN428" s="0" t="n">
        <f aca="false">(AN427+AM428)/2-503.430129290423</f>
        <v>213.350573759855</v>
      </c>
    </row>
    <row r="429" customFormat="false" ht="15" hidden="false" customHeight="false" outlineLevel="0" collapsed="false">
      <c r="A429" s="0" t="n">
        <f aca="false">A428+416.592109908363</f>
        <v>1039.52521363937</v>
      </c>
      <c r="B429" s="0" t="n">
        <f aca="false">(B428+A429)/2-196.085590061988</f>
        <v>763.067741830831</v>
      </c>
      <c r="C429" s="0" t="n">
        <f aca="false">(C428+B429)/2-117.882675962158</f>
        <v>529.545019136861</v>
      </c>
      <c r="D429" s="0" t="n">
        <f aca="false">(D428+C429)/2-424.259186482312</f>
        <v>279.535638895972</v>
      </c>
      <c r="E429" s="0" t="n">
        <f aca="false">(E428+D429)/2-1.89293532489103</f>
        <v>351.112648993817</v>
      </c>
      <c r="F429" s="0" t="n">
        <f aca="false">(F428+E429)/2-57.0604407448006</f>
        <v>657.565071314881</v>
      </c>
      <c r="G429" s="0" t="n">
        <f aca="false">(G428+F429)/2-48.0748068222415</f>
        <v>586.73497606478</v>
      </c>
      <c r="H429" s="0" t="n">
        <f aca="false">(H428+G429)/2+215.065540842453</f>
        <v>854.703047296098</v>
      </c>
      <c r="I429" s="0" t="n">
        <f aca="false">(I428+H429)/2-23.8880776493452</f>
        <v>439.307522383476</v>
      </c>
      <c r="J429" s="0" t="n">
        <f aca="false">(J428+I429)/2-198.3293558343</f>
        <v>277.602393348167</v>
      </c>
      <c r="K429" s="0" t="n">
        <f aca="false">(K428+J429)/2-455.383809189327</f>
        <v>224.081911813617</v>
      </c>
      <c r="L429" s="0" t="n">
        <f aca="false">(L428+K429)/2+319.353722360401</f>
        <v>555.460665547323</v>
      </c>
      <c r="M429" s="0" t="n">
        <f aca="false">(M428+L429)/2+439.001919029643</f>
        <v>868.435367690041</v>
      </c>
      <c r="N429" s="0" t="n">
        <f aca="false">(N428+M429)/2-518.667876923754</f>
        <v>301.365289200889</v>
      </c>
      <c r="O429" s="0" t="n">
        <f aca="false">(O428+N429)/2-153.753954956918</f>
        <v>375.413752169771</v>
      </c>
      <c r="P429" s="0" t="n">
        <f aca="false">(P428+O429)/2+6.55672917488789</f>
        <v>585.028656896898</v>
      </c>
      <c r="Q429" s="0" t="n">
        <f aca="false">(Q428+P429)/2+405.790481795984</f>
        <v>899.367959338064</v>
      </c>
      <c r="R429" s="0" t="n">
        <f aca="false">(R428+Q429)/2-49.2882316578382</f>
        <v>812.343119333025</v>
      </c>
      <c r="S429" s="0" t="n">
        <f aca="false">(S428+R429)/2+81.6089150079907</f>
        <v>518.701412987337</v>
      </c>
      <c r="T429" s="0" t="n">
        <f aca="false">(T428+S429)/2-138.371317538382</f>
        <v>558.206790282951</v>
      </c>
      <c r="U429" s="0" t="n">
        <f aca="false">(U428+T429)/2+290.387982494358</f>
        <v>1002.25249995422</v>
      </c>
      <c r="V429" s="0" t="n">
        <f aca="false">(V428+U429)/2-484.556499279495</f>
        <v>409.955909058574</v>
      </c>
      <c r="W429" s="0" t="n">
        <f aca="false">(W428+V429)/2-262.212210806127</f>
        <v>138.264057862932</v>
      </c>
      <c r="X429" s="0" t="n">
        <f aca="false">(X428+W429)/2+640.102190459687</f>
        <v>1058.38821923295</v>
      </c>
      <c r="Y429" s="0" t="n">
        <f aca="false">(Y428+X429)/2-79.059628052497</f>
        <v>698.819506906756</v>
      </c>
      <c r="Z429" s="0" t="n">
        <f aca="false">(Z428+Y429)/2+437.610401958852</f>
        <v>1015.42191376198</v>
      </c>
      <c r="AA429" s="0" t="n">
        <f aca="false">(AA428+Z429)/2-688.745571035061</f>
        <v>315.891776285643</v>
      </c>
      <c r="AB429" s="0" t="n">
        <f aca="false">(AB428+AA429)/2-522.860595706201</f>
        <v>83.8686852842346</v>
      </c>
      <c r="AC429" s="0" t="n">
        <f aca="false">(AC428+AB429)/2-102.154533794566</f>
        <v>197.803383402095</v>
      </c>
      <c r="AD429" s="0" t="n">
        <f aca="false">(AD428+AC429)/2+107.871396705225</f>
        <v>674.944651993226</v>
      </c>
      <c r="AE429" s="0" t="n">
        <f aca="false">(AE428+AD429)/2+188.83465948468</f>
        <v>976.57472944961</v>
      </c>
      <c r="AF429" s="0" t="n">
        <f aca="false">(AF428+AE429)/2-668.649114241413</f>
        <v>241.289338154027</v>
      </c>
      <c r="AG429" s="0" t="n">
        <f aca="false">(AG428+AF429)/2-140.687152793822</f>
        <v>174.952892430917</v>
      </c>
      <c r="AH429" s="0" t="n">
        <f aca="false">(AH428+AG429)/2-278.632599202161</f>
        <v>123.91976794475</v>
      </c>
      <c r="AI429" s="0" t="n">
        <f aca="false">(AI428+AH429)/2-206.244207597873</f>
        <v>332.609812187484</v>
      </c>
      <c r="AJ429" s="0" t="n">
        <f aca="false">(AJ428+AI429)/2-92.3921258169331</f>
        <v>214.173537798164</v>
      </c>
      <c r="AK429" s="0" t="n">
        <f aca="false">(AK428+AJ429)/2+320.38091145017</f>
        <v>577.069200809302</v>
      </c>
      <c r="AL429" s="0" t="n">
        <f aca="false">(AL428+AK429)/2+454.683392661051</f>
        <v>875.110971964565</v>
      </c>
      <c r="AM429" s="0" t="n">
        <f aca="false">(AM428+AL429)/2-408.916763210251</f>
        <v>552.550108512958</v>
      </c>
      <c r="AN429" s="0" t="n">
        <f aca="false">(AN428+AM429)/2+445.799082961795</f>
        <v>828.749424098202</v>
      </c>
    </row>
    <row r="430" customFormat="false" ht="15" hidden="false" customHeight="false" outlineLevel="0" collapsed="false">
      <c r="A430" s="0" t="n">
        <f aca="false">A429-310.566080169465</f>
        <v>728.959133469901</v>
      </c>
      <c r="B430" s="0" t="n">
        <f aca="false">(B429+A430)/2-23.3147540824758</f>
        <v>722.69868356789</v>
      </c>
      <c r="C430" s="0" t="n">
        <f aca="false">(C429+B430)/2-468.738014939356</f>
        <v>157.38383641302</v>
      </c>
      <c r="D430" s="0" t="n">
        <f aca="false">(D429+C430)/2+720.27391744386</f>
        <v>938.733655098356</v>
      </c>
      <c r="E430" s="0" t="n">
        <f aca="false">(E429+D430)/2-399.445532362415</f>
        <v>245.477619683672</v>
      </c>
      <c r="F430" s="0" t="n">
        <f aca="false">(F429+E430)/2+529.635560710117</f>
        <v>981.156906209393</v>
      </c>
      <c r="G430" s="0" t="n">
        <f aca="false">(G429+F430)/2+3.19710137087179</f>
        <v>787.143042507958</v>
      </c>
      <c r="H430" s="0" t="n">
        <f aca="false">(H429+G430)/2-189.161134729482</f>
        <v>631.761910172546</v>
      </c>
      <c r="I430" s="0" t="n">
        <f aca="false">(I429+H430)/2-71.1603847341659</f>
        <v>464.374331543845</v>
      </c>
      <c r="J430" s="0" t="n">
        <f aca="false">(J429+I430)/2+216.674796748778</f>
        <v>587.663159194784</v>
      </c>
      <c r="K430" s="0" t="n">
        <f aca="false">(K429+J430)/2+327.701989193066</f>
        <v>733.574524697267</v>
      </c>
      <c r="L430" s="0" t="n">
        <f aca="false">(L429+K430)/2-135.202460728881</f>
        <v>509.315134393414</v>
      </c>
      <c r="M430" s="0" t="n">
        <f aca="false">(M429+L430)/2-455.628431939182</f>
        <v>233.246819102545</v>
      </c>
      <c r="N430" s="0" t="n">
        <f aca="false">(N429+M430)/2-53.9816593523144</f>
        <v>213.324394799403</v>
      </c>
      <c r="O430" s="0" t="n">
        <f aca="false">(O429+N430)/2+371.456078876857</f>
        <v>665.825152361444</v>
      </c>
      <c r="P430" s="0" t="n">
        <f aca="false">(P429+O430)/2-83.9857833205976</f>
        <v>541.441121308573</v>
      </c>
      <c r="Q430" s="0" t="n">
        <f aca="false">(Q429+P430)/2-198.549530481233</f>
        <v>521.855009842086</v>
      </c>
      <c r="R430" s="0" t="n">
        <f aca="false">(R429+Q430)/2+322.455401794684</f>
        <v>989.554466382239</v>
      </c>
      <c r="S430" s="0" t="n">
        <f aca="false">(S429+R430)/2+199.419385065692</f>
        <v>953.54732475048</v>
      </c>
      <c r="T430" s="0" t="n">
        <f aca="false">(T429+S430)/2+246.44883044186</f>
        <v>1002.32588795858</v>
      </c>
      <c r="U430" s="0" t="n">
        <f aca="false">(U429+T430)/2-782.02041425383</f>
        <v>220.268779702567</v>
      </c>
      <c r="V430" s="0" t="n">
        <f aca="false">(V429+U430)/2+727.361145604914</f>
        <v>1042.47348998548</v>
      </c>
      <c r="W430" s="0" t="n">
        <f aca="false">(W429+V430)/2+479.995962988546</f>
        <v>1070.36473691275</v>
      </c>
      <c r="X430" s="0" t="n">
        <f aca="false">(X429+W430)/2-386.820638582852</f>
        <v>677.555839490002</v>
      </c>
      <c r="Y430" s="0" t="n">
        <f aca="false">(Y429+X430)/2+214.971313375793</f>
        <v>903.158986574172</v>
      </c>
      <c r="Z430" s="0" t="n">
        <f aca="false">(Z429+Y430)/2-109.748074860078</f>
        <v>849.542375308</v>
      </c>
      <c r="AA430" s="0" t="n">
        <f aca="false">(AA429+Z430)/2+369.122139492546</f>
        <v>951.839215289367</v>
      </c>
      <c r="AB430" s="0" t="n">
        <f aca="false">(AB429+AA430)/2+344.968942077386</f>
        <v>862.822892364187</v>
      </c>
      <c r="AC430" s="0" t="n">
        <f aca="false">(AC429+AB430)/2+255.618562737676</f>
        <v>785.931700620817</v>
      </c>
      <c r="AD430" s="0" t="n">
        <f aca="false">(AD429+AC430)/2+16.5369025661977</f>
        <v>746.975078873219</v>
      </c>
      <c r="AE430" s="0" t="n">
        <f aca="false">(AE429+AD430)/2+59.221076765284</f>
        <v>920.995980926699</v>
      </c>
      <c r="AF430" s="0" t="n">
        <f aca="false">(AF429+AE430)/2+416.165245222916</f>
        <v>997.307904763279</v>
      </c>
      <c r="AG430" s="0" t="n">
        <f aca="false">(AG429+AF430)/2-443.342596955555</f>
        <v>142.787801641543</v>
      </c>
      <c r="AH430" s="0" t="n">
        <f aca="false">(AH429+AG430)/2+436.605753991214</f>
        <v>569.959538784361</v>
      </c>
      <c r="AI430" s="0" t="n">
        <f aca="false">(AI429+AH430)/2-191.352789029853</f>
        <v>259.931886456069</v>
      </c>
      <c r="AJ430" s="0" t="n">
        <f aca="false">(AJ429+AI430)/2+768.986286715765</f>
        <v>1006.03899884288</v>
      </c>
      <c r="AK430" s="0" t="n">
        <f aca="false">(AK429+AJ430)/2-617.739059828932</f>
        <v>173.81503999716</v>
      </c>
      <c r="AL430" s="0" t="n">
        <f aca="false">(AL429+AK430)/2-457.84313653397</f>
        <v>66.6198694468926</v>
      </c>
      <c r="AM430" s="0" t="n">
        <f aca="false">(AM429+AL430)/2+755.412650631703</f>
        <v>1064.99763961163</v>
      </c>
      <c r="AN430" s="0" t="n">
        <f aca="false">(AN429+AM430)/2+136.08857713436</f>
        <v>1082.96210898928</v>
      </c>
    </row>
    <row r="431" customFormat="false" ht="15" hidden="false" customHeight="false" outlineLevel="0" collapsed="false">
      <c r="A431" s="0" t="n">
        <f aca="false">A430+238.142841391534</f>
        <v>967.101974861435</v>
      </c>
      <c r="B431" s="0" t="n">
        <f aca="false">(B430+A431)/2+65.1717383079049</f>
        <v>910.072067522568</v>
      </c>
      <c r="C431" s="0" t="n">
        <f aca="false">(C430+B431)/2-312.312249242141</f>
        <v>221.415702725653</v>
      </c>
      <c r="D431" s="0" t="n">
        <f aca="false">(D430+C431)/2+425.032280797015</f>
        <v>1005.10695970902</v>
      </c>
      <c r="E431" s="0" t="n">
        <f aca="false">(E430+D431)/2-208.835338050283</f>
        <v>416.456951646062</v>
      </c>
      <c r="F431" s="0" t="n">
        <f aca="false">(F430+E431)/2-72.9065754092284</f>
        <v>625.900353518499</v>
      </c>
      <c r="G431" s="0" t="n">
        <f aca="false">(G430+F431)/2+107.98223601809</f>
        <v>814.503934031319</v>
      </c>
      <c r="H431" s="0" t="n">
        <f aca="false">(H430+G431)/2-499.868045362226</f>
        <v>223.264876739707</v>
      </c>
      <c r="I431" s="0" t="n">
        <f aca="false">(I430+H431)/2+588.701166043322</f>
        <v>932.520770185098</v>
      </c>
      <c r="J431" s="0" t="n">
        <f aca="false">(J430+I431)/2-329.313151847701</f>
        <v>430.77881284224</v>
      </c>
      <c r="K431" s="0" t="n">
        <f aca="false">(K430+J431)/2-35.3893066693387</f>
        <v>546.787362100415</v>
      </c>
      <c r="L431" s="0" t="n">
        <f aca="false">(L430+K431)/2-481.629326126622</f>
        <v>46.4219221202922</v>
      </c>
      <c r="M431" s="0" t="n">
        <f aca="false">(M430+L431)/2+53.1460090691963</f>
        <v>192.980379680615</v>
      </c>
      <c r="N431" s="0" t="n">
        <f aca="false">(N430+M431)/2+288.693683809428</f>
        <v>491.846071049437</v>
      </c>
      <c r="O431" s="0" t="n">
        <f aca="false">(O430+N431)/2-532.795665706157</f>
        <v>46.0399459992834</v>
      </c>
      <c r="P431" s="0" t="n">
        <f aca="false">(P430+O431)/2+330.40779370661</f>
        <v>624.148327360538</v>
      </c>
      <c r="Q431" s="0" t="n">
        <f aca="false">(Q430+P431)/2+62.9732640938713</f>
        <v>635.974932695183</v>
      </c>
      <c r="R431" s="0" t="n">
        <f aca="false">(R430+Q431)/2-455.089366186585</f>
        <v>357.675333352126</v>
      </c>
      <c r="S431" s="0" t="n">
        <f aca="false">(S430+R431)/2+205.829913914366</f>
        <v>861.441242965669</v>
      </c>
      <c r="T431" s="0" t="n">
        <f aca="false">(T430+S431)/2+143.403746703717</f>
        <v>1075.28731216584</v>
      </c>
      <c r="U431" s="0" t="n">
        <f aca="false">(U430+T431)/2-413.702347543735</f>
        <v>234.075698390468</v>
      </c>
      <c r="V431" s="0" t="n">
        <f aca="false">(V430+U431)/2-323.701239722631</f>
        <v>314.573354465345</v>
      </c>
      <c r="W431" s="0" t="n">
        <f aca="false">(W430+V431)/2-116.697736634047</f>
        <v>575.771309055003</v>
      </c>
      <c r="X431" s="0" t="n">
        <f aca="false">(X430+W431)/2-14.681184404766</f>
        <v>611.982389867736</v>
      </c>
      <c r="Y431" s="0" t="n">
        <f aca="false">(Y430+X431)/2-106.714980761229</f>
        <v>650.855707459725</v>
      </c>
      <c r="Z431" s="0" t="n">
        <f aca="false">(Z430+Y431)/2+131.652034019555</f>
        <v>881.851075403417</v>
      </c>
      <c r="AA431" s="0" t="n">
        <f aca="false">(AA430+Z431)/2-368.766419028995</f>
        <v>548.078726317397</v>
      </c>
      <c r="AB431" s="0" t="n">
        <f aca="false">(AB430+AA431)/2-165.050740071635</f>
        <v>540.400069269157</v>
      </c>
      <c r="AC431" s="0" t="n">
        <f aca="false">(AC430+AB431)/2-228.399583875532</f>
        <v>434.766301069455</v>
      </c>
      <c r="AD431" s="0" t="n">
        <f aca="false">(AD430+AC431)/2+472.889635354539</f>
        <v>1063.76032532588</v>
      </c>
      <c r="AE431" s="0" t="n">
        <f aca="false">(AE430+AD431)/2+46.4309563396466</f>
        <v>1038.80910946593</v>
      </c>
      <c r="AF431" s="0" t="n">
        <f aca="false">(AF430+AE431)/2-39.1039109129021</f>
        <v>978.954596201704</v>
      </c>
      <c r="AG431" s="0" t="n">
        <f aca="false">(AG430+AF431)/2-318.582876018486</f>
        <v>242.288322903138</v>
      </c>
      <c r="AH431" s="0" t="n">
        <f aca="false">(AH430+AG431)/2+506.044027330558</f>
        <v>912.167958174307</v>
      </c>
      <c r="AI431" s="0" t="n">
        <f aca="false">(AI430+AH431)/2-545.231813069409</f>
        <v>40.8181092457791</v>
      </c>
      <c r="AJ431" s="0" t="n">
        <f aca="false">(AJ430+AI431)/2-447.231583447114</f>
        <v>76.1969705972162</v>
      </c>
      <c r="AK431" s="0" t="n">
        <f aca="false">(AK430+AJ431)/2+340.523188775876</f>
        <v>465.529194073064</v>
      </c>
      <c r="AL431" s="0" t="n">
        <f aca="false">(AL430+AK431)/2+294.122111301112</f>
        <v>560.19664306109</v>
      </c>
      <c r="AM431" s="0" t="n">
        <f aca="false">(AM430+AL431)/2-85.7429751059312</f>
        <v>726.854166230428</v>
      </c>
      <c r="AN431" s="0" t="n">
        <f aca="false">(AN430+AM431)/2-720.354901617287</f>
        <v>184.553235992565</v>
      </c>
    </row>
    <row r="432" customFormat="false" ht="15" hidden="false" customHeight="false" outlineLevel="0" collapsed="false">
      <c r="A432" s="0" t="n">
        <f aca="false">A431-43.6893775974414</f>
        <v>923.412597263994</v>
      </c>
      <c r="B432" s="0" t="n">
        <f aca="false">(B431+A432)/2-708.829891281352</f>
        <v>207.912441111929</v>
      </c>
      <c r="C432" s="0" t="n">
        <f aca="false">(C431+B432)/2+845.946774556519</f>
        <v>1060.61084647531</v>
      </c>
      <c r="D432" s="0" t="n">
        <f aca="false">(D431+C432)/2-961.38062393918</f>
        <v>71.4782791529843</v>
      </c>
      <c r="E432" s="0" t="n">
        <f aca="false">(E431+D432)/2+295.43723133732</f>
        <v>539.404846736843</v>
      </c>
      <c r="F432" s="0" t="n">
        <f aca="false">(F431+E432)/2+351.472639776671</f>
        <v>934.125239904342</v>
      </c>
      <c r="G432" s="0" t="n">
        <f aca="false">(G431+F432)/2+170.749076603555</f>
        <v>1045.06366357139</v>
      </c>
      <c r="H432" s="0" t="n">
        <f aca="false">(H431+G432)/2+311.773829363589</f>
        <v>945.938099519135</v>
      </c>
      <c r="I432" s="0" t="n">
        <f aca="false">(I431+H432)/2-724.37084935709</f>
        <v>214.858585495026</v>
      </c>
      <c r="J432" s="0" t="n">
        <f aca="false">(J431+I432)/2+585.15809701338</f>
        <v>907.976796182013</v>
      </c>
      <c r="K432" s="0" t="n">
        <f aca="false">(K431+J432)/2-435.596233082898</f>
        <v>291.785846058316</v>
      </c>
      <c r="L432" s="0" t="n">
        <f aca="false">(L431+K432)/2+31.3888614509917</f>
        <v>200.492745540296</v>
      </c>
      <c r="M432" s="0" t="n">
        <f aca="false">(M431+L432)/2+493.612750130129</f>
        <v>690.349312740584</v>
      </c>
      <c r="N432" s="0" t="n">
        <f aca="false">(N431+M432)/2-15.2822508859332</f>
        <v>575.815441009077</v>
      </c>
      <c r="O432" s="0" t="n">
        <f aca="false">(O431+N432)/2-266.877047680338</f>
        <v>44.0506458238424</v>
      </c>
      <c r="P432" s="0" t="n">
        <f aca="false">(P431+O432)/2+254.260125233139</f>
        <v>588.359611825329</v>
      </c>
      <c r="Q432" s="0" t="n">
        <f aca="false">(Q431+P432)/2-431.099459428991</f>
        <v>181.067812831265</v>
      </c>
      <c r="R432" s="0" t="n">
        <f aca="false">(R431+Q432)/2+123.819145583472</f>
        <v>393.190718675168</v>
      </c>
      <c r="S432" s="0" t="n">
        <f aca="false">(S431+R432)/2-562.916483824495</f>
        <v>64.3994969959234</v>
      </c>
      <c r="T432" s="0" t="n">
        <f aca="false">(T431+S432)/2+403.272811219527</f>
        <v>973.116215800408</v>
      </c>
      <c r="U432" s="0" t="n">
        <f aca="false">(U431+T432)/2+117.147250083456</f>
        <v>720.743207178894</v>
      </c>
      <c r="V432" s="0" t="n">
        <f aca="false">(V431+U432)/2-353.53943057889</f>
        <v>164.11885024323</v>
      </c>
      <c r="W432" s="0" t="n">
        <f aca="false">(W431+V432)/2-273.822237277545</f>
        <v>96.122842371571</v>
      </c>
      <c r="X432" s="0" t="n">
        <f aca="false">(X431+W432)/2+356.148718736633</f>
        <v>710.201334856287</v>
      </c>
      <c r="Y432" s="0" t="n">
        <f aca="false">(Y431+X432)/2-362.832344319025</f>
        <v>317.696176838981</v>
      </c>
      <c r="Z432" s="0" t="n">
        <f aca="false">(Z431+Y432)/2+87.2596817725534</f>
        <v>687.033307893753</v>
      </c>
      <c r="AA432" s="0" t="n">
        <f aca="false">(AA431+Z432)/2-400.971317189854</f>
        <v>216.584699915721</v>
      </c>
      <c r="AB432" s="0" t="n">
        <f aca="false">(AB431+AA432)/2+91.2066403467293</f>
        <v>469.699024939168</v>
      </c>
      <c r="AC432" s="0" t="n">
        <f aca="false">(AC431+AB432)/2-178.141975747974</f>
        <v>274.090687256338</v>
      </c>
      <c r="AD432" s="0" t="n">
        <f aca="false">(AD431+AC432)/2+234.538228771904</f>
        <v>903.463735063011</v>
      </c>
      <c r="AE432" s="0" t="n">
        <f aca="false">(AE431+AD432)/2-937.763004994645</f>
        <v>33.3734172698273</v>
      </c>
      <c r="AF432" s="0" t="n">
        <f aca="false">(AF431+AE432)/2-425.952000815688</f>
        <v>80.2120059200778</v>
      </c>
      <c r="AG432" s="0" t="n">
        <f aca="false">(AG431+AF432)/2+785.235499060432</f>
        <v>946.48566347204</v>
      </c>
      <c r="AH432" s="0" t="n">
        <f aca="false">(AH431+AG432)/2-384.934901968513</f>
        <v>544.39190885466</v>
      </c>
      <c r="AI432" s="0" t="n">
        <f aca="false">(AI431+AH432)/2-132.449228013081</f>
        <v>160.155781037139</v>
      </c>
      <c r="AJ432" s="0" t="n">
        <f aca="false">(AJ431+AI432)/2+333.881264542536</f>
        <v>452.057640359713</v>
      </c>
      <c r="AK432" s="0" t="n">
        <f aca="false">(AK431+AJ432)/2-14.3374330187912</f>
        <v>444.455984197597</v>
      </c>
      <c r="AL432" s="0" t="n">
        <f aca="false">(AL431+AK432)/2+233.758597713863</f>
        <v>736.084911343207</v>
      </c>
      <c r="AM432" s="0" t="n">
        <f aca="false">(AM431+AL432)/2-250.68288718973</f>
        <v>480.786651597088</v>
      </c>
      <c r="AN432" s="0" t="n">
        <f aca="false">(AN431+AM432)/2-119.483972424083</f>
        <v>213.185971370743</v>
      </c>
    </row>
    <row r="433" customFormat="false" ht="15" hidden="false" customHeight="false" outlineLevel="0" collapsed="false">
      <c r="A433" s="0" t="n">
        <f aca="false">A432-257.355248593212</f>
        <v>666.057348670782</v>
      </c>
      <c r="B433" s="0" t="n">
        <f aca="false">(B432+A433)/2+336.318515958247</f>
        <v>773.303410849602</v>
      </c>
      <c r="C433" s="0" t="n">
        <f aca="false">(C432+B433)/2-400.193984066443</f>
        <v>516.763144596013</v>
      </c>
      <c r="D433" s="0" t="n">
        <f aca="false">(D432+C433)/2-198.684560790339</f>
        <v>95.4361510841596</v>
      </c>
      <c r="E433" s="0" t="n">
        <f aca="false">(E432+D433)/2+712.820279672869</f>
        <v>1030.24077858337</v>
      </c>
      <c r="F433" s="0" t="n">
        <f aca="false">(F432+E433)/2-959.503115347792</f>
        <v>22.6798938960644</v>
      </c>
      <c r="G433" s="0" t="n">
        <f aca="false">(G432+F433)/2+5.14026357311548</f>
        <v>539.012042306841</v>
      </c>
      <c r="H433" s="0" t="n">
        <f aca="false">(H432+G433)/2-127.67796275528</f>
        <v>614.797108157708</v>
      </c>
      <c r="I433" s="0" t="n">
        <f aca="false">(I432+H433)/2+345.924006906595</f>
        <v>760.751853732962</v>
      </c>
      <c r="J433" s="0" t="n">
        <f aca="false">(J432+I433)/2-317.910127525342</f>
        <v>516.454197432146</v>
      </c>
      <c r="K433" s="0" t="n">
        <f aca="false">(K432+J433)/2+236.993358274487</f>
        <v>641.113380019718</v>
      </c>
      <c r="L433" s="0" t="n">
        <f aca="false">(L432+K433)/2-133.328767307881</f>
        <v>287.474295472126</v>
      </c>
      <c r="M433" s="0" t="n">
        <f aca="false">(M432+L433)/2-138.08895853802</f>
        <v>350.822845568335</v>
      </c>
      <c r="N433" s="0" t="n">
        <f aca="false">(N432+M433)/2+454.643493860091</f>
        <v>917.962637148797</v>
      </c>
      <c r="O433" s="0" t="n">
        <f aca="false">(O432+N433)/2-198.703606242576</f>
        <v>282.303035243744</v>
      </c>
      <c r="P433" s="0" t="n">
        <f aca="false">(P432+O433)/2+433.265165648039</f>
        <v>868.596489182576</v>
      </c>
      <c r="Q433" s="0" t="n">
        <f aca="false">(Q432+P433)/2-205.62444115813</f>
        <v>319.207709848791</v>
      </c>
      <c r="R433" s="0" t="n">
        <f aca="false">(R432+Q433)/2+618.441816177539</f>
        <v>974.641030439518</v>
      </c>
      <c r="S433" s="0" t="n">
        <f aca="false">(S432+R433)/2-508.627126412657</f>
        <v>10.8931373050638</v>
      </c>
      <c r="T433" s="0" t="n">
        <f aca="false">(T432+S433)/2-25.7069877825242</f>
        <v>466.297688770212</v>
      </c>
      <c r="U433" s="0" t="n">
        <f aca="false">(U432+T433)/2-112.428552810941</f>
        <v>481.091895163612</v>
      </c>
      <c r="V433" s="0" t="n">
        <f aca="false">(V432+U433)/2+717.789099098557</f>
        <v>1040.39447180198</v>
      </c>
      <c r="W433" s="0" t="n">
        <f aca="false">(W432+V433)/2+214.149237055476</f>
        <v>782.407894142251</v>
      </c>
      <c r="X433" s="0" t="n">
        <f aca="false">(X432+W433)/2+23.1961750796827</f>
        <v>769.500789578951</v>
      </c>
      <c r="Y433" s="0" t="n">
        <f aca="false">(Y432+X433)/2-16.1242216914309</f>
        <v>527.474261517535</v>
      </c>
      <c r="Z433" s="0" t="n">
        <f aca="false">(Z432+Y433)/2-27.470521375737</f>
        <v>579.783263329907</v>
      </c>
      <c r="AA433" s="0" t="n">
        <f aca="false">(AA432+Z433)/2+223.874081833348</f>
        <v>622.058063456162</v>
      </c>
      <c r="AB433" s="0" t="n">
        <f aca="false">(AB432+AA433)/2-23.6357558310561</f>
        <v>522.242788366609</v>
      </c>
      <c r="AC433" s="0" t="n">
        <f aca="false">(AC432+AB433)/2-82.9125260712343</f>
        <v>315.254211740239</v>
      </c>
      <c r="AD433" s="0" t="n">
        <f aca="false">(AD432+AC433)/2+415.83871764853</f>
        <v>1025.19769105015</v>
      </c>
      <c r="AE433" s="0" t="n">
        <f aca="false">(AE432+AD433)/2+242.202385697647</f>
        <v>771.487939857638</v>
      </c>
      <c r="AF433" s="0" t="n">
        <f aca="false">(AF432+AE433)/2+346.275546940119</f>
        <v>772.125519828977</v>
      </c>
      <c r="AG433" s="0" t="n">
        <f aca="false">(AG432+AF433)/2-332.204005302173</f>
        <v>527.101586348335</v>
      </c>
      <c r="AH433" s="0" t="n">
        <f aca="false">(AH432+AG433)/2-194.511925074151</f>
        <v>341.234822527347</v>
      </c>
      <c r="AI433" s="0" t="n">
        <f aca="false">(AI432+AH433)/2+247.907054399335</f>
        <v>498.602356181578</v>
      </c>
      <c r="AJ433" s="0" t="n">
        <f aca="false">(AJ432+AI433)/2+390.939882446843</f>
        <v>866.269880717489</v>
      </c>
      <c r="AK433" s="0" t="n">
        <f aca="false">(AK432+AJ433)/2-250.26573166947</f>
        <v>405.097200788073</v>
      </c>
      <c r="AL433" s="0" t="n">
        <f aca="false">(AL432+AK433)/2+356.057511935706</f>
        <v>926.648568001346</v>
      </c>
      <c r="AM433" s="0" t="n">
        <f aca="false">(AM432+AL433)/2-466.948565681442</f>
        <v>236.769044117775</v>
      </c>
      <c r="AN433" s="0" t="n">
        <f aca="false">(AN432+AM433)/2-108.350494533371</f>
        <v>116.627013210888</v>
      </c>
    </row>
    <row r="434" customFormat="false" ht="15" hidden="false" customHeight="false" outlineLevel="0" collapsed="false">
      <c r="A434" s="0" t="n">
        <f aca="false">A433+139.299185212606</f>
        <v>805.356533883388</v>
      </c>
      <c r="B434" s="0" t="n">
        <f aca="false">(B433+A434)/2+73.5038954131085</f>
        <v>862.833867779604</v>
      </c>
      <c r="C434" s="0" t="n">
        <f aca="false">(C433+B434)/2-32.6336771037239</f>
        <v>657.164829084084</v>
      </c>
      <c r="D434" s="0" t="n">
        <f aca="false">(D433+C434)/2+566.966094628193</f>
        <v>943.266584712315</v>
      </c>
      <c r="E434" s="0" t="n">
        <f aca="false">(E433+D434)/2-442.986691048403</f>
        <v>543.76699059944</v>
      </c>
      <c r="F434" s="0" t="n">
        <f aca="false">(F433+E434)/2+731.455133999577</f>
        <v>1014.67857624733</v>
      </c>
      <c r="G434" s="0" t="n">
        <f aca="false">(G433+F434)/2+117.827474619576</f>
        <v>894.672783896661</v>
      </c>
      <c r="H434" s="0" t="n">
        <f aca="false">(H433+G434)/2+296.711291741793</f>
        <v>1051.44623776898</v>
      </c>
      <c r="I434" s="0" t="n">
        <f aca="false">(I433+H434)/2-311.651625659044</f>
        <v>594.447420091926</v>
      </c>
      <c r="J434" s="0" t="n">
        <f aca="false">(J433+I434)/2-205.960933566332</f>
        <v>349.489875195704</v>
      </c>
      <c r="K434" s="0" t="n">
        <f aca="false">(K433+J434)/2-24.9428158662334</f>
        <v>470.358811741477</v>
      </c>
      <c r="L434" s="0" t="n">
        <f aca="false">(L433+K434)/2+568.98966803162</f>
        <v>947.906221638422</v>
      </c>
      <c r="M434" s="0" t="n">
        <f aca="false">(M433+L434)/2+181.68955720902</f>
        <v>831.054090812398</v>
      </c>
      <c r="N434" s="0" t="n">
        <f aca="false">(N433+M434)/2-137.962285975125</f>
        <v>736.546078005473</v>
      </c>
      <c r="O434" s="0" t="n">
        <f aca="false">(O433+N434)/2-251.650298563076</f>
        <v>257.774258061532</v>
      </c>
      <c r="P434" s="0" t="n">
        <f aca="false">(P433+O434)/2+245.586915967421</f>
        <v>808.772289589475</v>
      </c>
      <c r="Q434" s="0" t="n">
        <f aca="false">(Q433+P434)/2+410.274203092225</f>
        <v>974.264202811358</v>
      </c>
      <c r="R434" s="0" t="n">
        <f aca="false">(R433+Q434)/2-506.229436835523</f>
        <v>468.223179789915</v>
      </c>
      <c r="S434" s="0" t="n">
        <f aca="false">(S433+R434)/2+459.896084282018</f>
        <v>699.454242829507</v>
      </c>
      <c r="T434" s="0" t="n">
        <f aca="false">(T433+S434)/2+494.246011239856</f>
        <v>1077.12197703972</v>
      </c>
      <c r="U434" s="0" t="n">
        <f aca="false">(U433+T434)/2+42.4107118548047</f>
        <v>821.517647956469</v>
      </c>
      <c r="V434" s="0" t="n">
        <f aca="false">(V433+U434)/2-618.376167435247</f>
        <v>312.579892443976</v>
      </c>
      <c r="W434" s="0" t="n">
        <f aca="false">(W433+V434)/2-65.4264215217541</f>
        <v>482.067471771359</v>
      </c>
      <c r="X434" s="0" t="n">
        <f aca="false">(X433+W434)/2+334.283260859949</f>
        <v>960.067391535104</v>
      </c>
      <c r="Y434" s="0" t="n">
        <f aca="false">(Y433+X434)/2-182.279521765898</f>
        <v>561.491304760422</v>
      </c>
      <c r="Z434" s="0" t="n">
        <f aca="false">(Z433+Y434)/2-164.221415134861</f>
        <v>406.415868910303</v>
      </c>
      <c r="AA434" s="0" t="n">
        <f aca="false">(AA433+Z434)/2-2.8480562115646</f>
        <v>511.388909971668</v>
      </c>
      <c r="AB434" s="0" t="n">
        <f aca="false">(AB433+AA434)/2+416.246984765814</f>
        <v>933.062833934952</v>
      </c>
      <c r="AC434" s="0" t="n">
        <f aca="false">(AC433+AB434)/2+78.361783147593</f>
        <v>702.520305985189</v>
      </c>
      <c r="AD434" s="0" t="n">
        <f aca="false">(AD433+AC434)/2+32.0390683504066</f>
        <v>895.898066868078</v>
      </c>
      <c r="AE434" s="0" t="n">
        <f aca="false">(AE433+AD434)/2-636.924457216209</f>
        <v>196.768546146649</v>
      </c>
      <c r="AF434" s="0" t="n">
        <f aca="false">(AF433+AE434)/2+122.862634750569</f>
        <v>607.309667738382</v>
      </c>
      <c r="AG434" s="0" t="n">
        <f aca="false">(AG433+AF434)/2+433.694976963693</f>
        <v>1000.90060400705</v>
      </c>
      <c r="AH434" s="0" t="n">
        <f aca="false">(AH433+AG434)/2-23.9474175516524</f>
        <v>647.120295715547</v>
      </c>
      <c r="AI434" s="0" t="n">
        <f aca="false">(AI433+AH434)/2-155.465787956418</f>
        <v>417.395537992144</v>
      </c>
      <c r="AJ434" s="0" t="n">
        <f aca="false">(AJ433+AI434)/2+341.891011712239</f>
        <v>983.723721067055</v>
      </c>
      <c r="AK434" s="0" t="n">
        <f aca="false">(AK433+AJ434)/2-524.89149466176</f>
        <v>169.518966265804</v>
      </c>
      <c r="AL434" s="0" t="n">
        <f aca="false">(AL433+AK434)/2-32.4664045600659</f>
        <v>515.617362573509</v>
      </c>
      <c r="AM434" s="0" t="n">
        <f aca="false">(AM433+AL434)/2+691.369015448872</f>
        <v>1067.56221879451</v>
      </c>
      <c r="AN434" s="0" t="n">
        <f aca="false">(AN433+AM434)/2+86.9071094505955</f>
        <v>679.001725453296</v>
      </c>
    </row>
    <row r="435" customFormat="false" ht="15" hidden="false" customHeight="false" outlineLevel="0" collapsed="false">
      <c r="A435" s="0" t="n">
        <f aca="false">A434-279.035148914302</f>
        <v>526.321384969086</v>
      </c>
      <c r="B435" s="0" t="n">
        <f aca="false">(B434+A435)/2-295.753267573771</f>
        <v>398.824358800574</v>
      </c>
      <c r="C435" s="0" t="n">
        <f aca="false">(C434+B435)/2-312.652994076964</f>
        <v>215.341599865365</v>
      </c>
      <c r="D435" s="0" t="n">
        <f aca="false">(D434+C435)/2-473.626381994456</f>
        <v>105.677710294384</v>
      </c>
      <c r="E435" s="0" t="n">
        <f aca="false">(E434+D435)/2+657.654110561128</f>
        <v>982.37646100804</v>
      </c>
      <c r="F435" s="0" t="n">
        <f aca="false">(F434+E435)/2-672.610474308271</f>
        <v>325.917044319414</v>
      </c>
      <c r="G435" s="0" t="n">
        <f aca="false">(G434+F435)/2-224.95226074145</f>
        <v>385.342653366587</v>
      </c>
      <c r="H435" s="0" t="n">
        <f aca="false">(H434+G435)/2+9.51376510194518</f>
        <v>727.908210669728</v>
      </c>
      <c r="I435" s="0" t="n">
        <f aca="false">(I434+H435)/2-125.033504588455</f>
        <v>536.144310792372</v>
      </c>
      <c r="J435" s="0" t="n">
        <f aca="false">(J434+I435)/2-265.701506210245</f>
        <v>177.115586783793</v>
      </c>
      <c r="K435" s="0" t="n">
        <f aca="false">(K434+J435)/2+11.9213206571476</f>
        <v>335.658519919783</v>
      </c>
      <c r="L435" s="0" t="n">
        <f aca="false">(L434+K435)/2+171.014486944923</f>
        <v>812.796857724025</v>
      </c>
      <c r="M435" s="0" t="n">
        <f aca="false">(M434+L435)/2-331.458717965466</f>
        <v>490.466756302746</v>
      </c>
      <c r="N435" s="0" t="n">
        <f aca="false">(N434+M435)/2-219.81414795817</f>
        <v>393.692269195939</v>
      </c>
      <c r="O435" s="0" t="n">
        <f aca="false">(O434+N435)/2+64.3602528503394</f>
        <v>390.093516479075</v>
      </c>
      <c r="P435" s="0" t="n">
        <f aca="false">(P434+O435)/2-597.599306627396</f>
        <v>1.833596406879</v>
      </c>
      <c r="Q435" s="0" t="n">
        <f aca="false">(Q434+P435)/2+158.392439527162</f>
        <v>646.44133913628</v>
      </c>
      <c r="R435" s="0" t="n">
        <f aca="false">(R434+Q435)/2+440.717690912311</f>
        <v>998.049950375409</v>
      </c>
      <c r="S435" s="0" t="n">
        <f aca="false">(S434+R435)/2-12.682877195119</f>
        <v>836.069219407339</v>
      </c>
      <c r="T435" s="0" t="n">
        <f aca="false">(T434+S435)/2-849.755039716001</f>
        <v>106.840558507526</v>
      </c>
      <c r="U435" s="0" t="n">
        <f aca="false">(U434+T435)/2-434.457325594021</f>
        <v>29.7217776379765</v>
      </c>
      <c r="V435" s="0" t="n">
        <f aca="false">(V434+U435)/2+706.468230606641</f>
        <v>877.619065647617</v>
      </c>
      <c r="W435" s="0" t="n">
        <f aca="false">(W434+V435)/2+113.278854831579</f>
        <v>793.122123541067</v>
      </c>
      <c r="X435" s="0" t="n">
        <f aca="false">(X434+W435)/2-731.102772437819</f>
        <v>145.491985100267</v>
      </c>
      <c r="Y435" s="0" t="n">
        <f aca="false">(Y434+X435)/2+561.128745010815</f>
        <v>914.620389941159</v>
      </c>
      <c r="Z435" s="0" t="n">
        <f aca="false">(Z434+Y435)/2+271.846452194042</f>
        <v>932.364581619773</v>
      </c>
      <c r="AA435" s="0" t="n">
        <f aca="false">(AA434+Z435)/2-35.7498601259485</f>
        <v>686.126885669772</v>
      </c>
      <c r="AB435" s="0" t="n">
        <f aca="false">(AB434+AA435)/2-321.811921974229</f>
        <v>487.782937828133</v>
      </c>
      <c r="AC435" s="0" t="n">
        <f aca="false">(AC434+AB435)/2-371.195980587636</f>
        <v>223.955641319025</v>
      </c>
      <c r="AD435" s="0" t="n">
        <f aca="false">(AD434+AC435)/2-333.485462837765</f>
        <v>226.441391255787</v>
      </c>
      <c r="AE435" s="0" t="n">
        <f aca="false">(AE434+AD435)/2+508.225577471734</f>
        <v>719.830546172952</v>
      </c>
      <c r="AF435" s="0" t="n">
        <f aca="false">(AF434+AE435)/2+392.330584062514</f>
        <v>1055.90069101818</v>
      </c>
      <c r="AG435" s="0" t="n">
        <f aca="false">(AG434+AF435)/2-281.202918950618</f>
        <v>747.197728561998</v>
      </c>
      <c r="AH435" s="0" t="n">
        <f aca="false">(AH434+AG435)/2-683.444136273669</f>
        <v>13.7148758651036</v>
      </c>
      <c r="AI435" s="0" t="n">
        <f aca="false">(AI434+AH435)/2+91.5684337901243</f>
        <v>307.123640718748</v>
      </c>
      <c r="AJ435" s="0" t="n">
        <f aca="false">(AJ434+AI435)/2-599.700661420289</f>
        <v>45.7230194726128</v>
      </c>
      <c r="AK435" s="0" t="n">
        <f aca="false">(AK434+AJ435)/2+578.351068291756</f>
        <v>685.972061160964</v>
      </c>
      <c r="AL435" s="0" t="n">
        <f aca="false">(AL434+AK435)/2-52.0421785036206</f>
        <v>548.752533363616</v>
      </c>
      <c r="AM435" s="0" t="n">
        <f aca="false">(AM434+AL435)/2+11.8043455187603</f>
        <v>819.961721597825</v>
      </c>
      <c r="AN435" s="0" t="n">
        <f aca="false">(AN434+AM435)/2-154.070109765816</f>
        <v>595.411613759745</v>
      </c>
    </row>
    <row r="436" customFormat="false" ht="15" hidden="false" customHeight="false" outlineLevel="0" collapsed="false">
      <c r="A436" s="0" t="n">
        <f aca="false">A435+5.76181825787808</f>
        <v>532.083203226964</v>
      </c>
      <c r="B436" s="0" t="n">
        <f aca="false">(B435+A436)/2+463.873080130385</f>
        <v>929.326861144154</v>
      </c>
      <c r="C436" s="0" t="n">
        <f aca="false">(C435+B436)/2-501.658460339696</f>
        <v>70.6757701650634</v>
      </c>
      <c r="D436" s="0" t="n">
        <f aca="false">(D435+C436)/2+595.687540025144</f>
        <v>683.864280254868</v>
      </c>
      <c r="E436" s="0" t="n">
        <f aca="false">(E435+D436)/2+192.010509330114</f>
        <v>1025.13087996157</v>
      </c>
      <c r="F436" s="0" t="n">
        <f aca="false">(F435+E436)/2+325.50941036547</f>
        <v>1001.03337250596</v>
      </c>
      <c r="G436" s="0" t="n">
        <f aca="false">(G435+F436)/2-272.137151527044</f>
        <v>421.05086140923</v>
      </c>
      <c r="H436" s="0" t="n">
        <f aca="false">(H435+G436)/2-299.295107724436</f>
        <v>275.184428315043</v>
      </c>
      <c r="I436" s="0" t="n">
        <f aca="false">(I435+H436)/2-244.554338111452</f>
        <v>161.110031442255</v>
      </c>
      <c r="J436" s="0" t="n">
        <f aca="false">(J435+I436)/2+186.595432736631</f>
        <v>355.708241849655</v>
      </c>
      <c r="K436" s="0" t="n">
        <f aca="false">(K435+J436)/2-75.1970582273891</f>
        <v>270.48632265733</v>
      </c>
      <c r="L436" s="0" t="n">
        <f aca="false">(L435+K436)/2+460.454406835518</f>
        <v>1002.0959970262</v>
      </c>
      <c r="M436" s="0" t="n">
        <f aca="false">(M435+L436)/2+332.181818846155</f>
        <v>1078.46319551063</v>
      </c>
      <c r="N436" s="0" t="n">
        <f aca="false">(N435+M436)/2+114.787483260222</f>
        <v>850.865215613504</v>
      </c>
      <c r="O436" s="0" t="n">
        <f aca="false">(O435+N436)/2+151.431719976456</f>
        <v>771.911086022746</v>
      </c>
      <c r="P436" s="0" t="n">
        <f aca="false">(P435+O436)/2+24.3355924308711</f>
        <v>411.207933645683</v>
      </c>
      <c r="Q436" s="0" t="n">
        <f aca="false">(Q435+P436)/2-142.546552748888</f>
        <v>386.278083642094</v>
      </c>
      <c r="R436" s="0" t="n">
        <f aca="false">(R435+Q436)/2+188.78259909882</f>
        <v>880.946616107571</v>
      </c>
      <c r="S436" s="0" t="n">
        <f aca="false">(S435+R436)/2+170.309614605341</f>
        <v>1028.8175323628</v>
      </c>
      <c r="T436" s="0" t="n">
        <f aca="false">(T435+S436)/2-18.7828633181333</f>
        <v>549.046182117028</v>
      </c>
      <c r="U436" s="0" t="n">
        <f aca="false">(U435+T436)/2+632.913748998627</f>
        <v>922.297728876129</v>
      </c>
      <c r="V436" s="0" t="n">
        <f aca="false">(V435+U436)/2-556.10609537459</f>
        <v>343.852301887283</v>
      </c>
      <c r="W436" s="0" t="n">
        <f aca="false">(W435+V436)/2+517.56958925498</f>
        <v>1086.05680196916</v>
      </c>
      <c r="X436" s="0" t="n">
        <f aca="false">(X435+W436)/2-580.570821182259</f>
        <v>35.2035723524519</v>
      </c>
      <c r="Y436" s="0" t="n">
        <f aca="false">(Y435+X436)/2-428.741836446428</f>
        <v>46.1701447003775</v>
      </c>
      <c r="Z436" s="0" t="n">
        <f aca="false">(Z435+Y436)/2+514.932461983575</f>
        <v>1004.19982514365</v>
      </c>
      <c r="AA436" s="0" t="n">
        <f aca="false">(AA435+Z436)/2-803.859051905292</f>
        <v>41.3043035014192</v>
      </c>
      <c r="AB436" s="0" t="n">
        <f aca="false">(AB435+AA436)/2-217.840210439787</f>
        <v>46.7034102249892</v>
      </c>
      <c r="AC436" s="0" t="n">
        <f aca="false">(AC435+AB436)/2+327.344902532307</f>
        <v>462.674428304314</v>
      </c>
      <c r="AD436" s="0" t="n">
        <f aca="false">(AD435+AC436)/2+382.436483266531</f>
        <v>726.994393046581</v>
      </c>
      <c r="AE436" s="0" t="n">
        <f aca="false">(AE435+AD436)/2+217.80517083149</f>
        <v>941.217640441257</v>
      </c>
      <c r="AF436" s="0" t="n">
        <f aca="false">(AF435+AE436)/2-973.29064853516</f>
        <v>25.2685171945589</v>
      </c>
      <c r="AG436" s="0" t="n">
        <f aca="false">(AG435+AF436)/2-274.672284771606</f>
        <v>111.560838106673</v>
      </c>
      <c r="AH436" s="0" t="n">
        <f aca="false">(AH435+AG436)/2+268.205564271082</f>
        <v>330.84342125697</v>
      </c>
      <c r="AI436" s="0" t="n">
        <f aca="false">(AI435+AH436)/2+736.680539542334</f>
        <v>1055.66407053019</v>
      </c>
      <c r="AJ436" s="0" t="n">
        <f aca="false">(AJ435+AI436)/2-250.453285755497</f>
        <v>300.240259245906</v>
      </c>
      <c r="AK436" s="0" t="n">
        <f aca="false">(AK435+AJ436)/2-365.77373827442</f>
        <v>127.332421929015</v>
      </c>
      <c r="AL436" s="0" t="n">
        <f aca="false">(AL435+AK436)/2+35.652090314885</f>
        <v>373.694567961201</v>
      </c>
      <c r="AM436" s="0" t="n">
        <f aca="false">(AM435+AL436)/2-26.9094436432249</f>
        <v>569.918701136288</v>
      </c>
      <c r="AN436" s="0" t="n">
        <f aca="false">(AN435+AM436)/2-58.3224764257135</f>
        <v>524.342681022303</v>
      </c>
    </row>
    <row r="437" customFormat="false" ht="15" hidden="false" customHeight="false" outlineLevel="0" collapsed="false">
      <c r="A437" s="0" t="n">
        <f aca="false">A436+338.55050619463</f>
        <v>870.633709421594</v>
      </c>
      <c r="B437" s="0" t="n">
        <f aca="false">(B436+A437)/2-329.947128682702</f>
        <v>570.033156600172</v>
      </c>
      <c r="C437" s="0" t="n">
        <f aca="false">(C436+B437)/2-171.877077472568</f>
        <v>148.47738591005</v>
      </c>
      <c r="D437" s="0" t="n">
        <f aca="false">(D436+C437)/2+659.09714944996</f>
        <v>1075.26798253242</v>
      </c>
      <c r="E437" s="0" t="n">
        <f aca="false">(E436+D437)/2-936.670796662205</f>
        <v>113.528634584788</v>
      </c>
      <c r="F437" s="0" t="n">
        <f aca="false">(F436+E437)/2+71.9692201994208</f>
        <v>629.250223744795</v>
      </c>
      <c r="G437" s="0" t="n">
        <f aca="false">(G436+F437)/2-467.817564187234</f>
        <v>57.3329783897786</v>
      </c>
      <c r="H437" s="0" t="n">
        <f aca="false">(H436+G437)/2+436.83168929299</f>
        <v>603.090392645401</v>
      </c>
      <c r="I437" s="0" t="n">
        <f aca="false">(I436+H437)/2+630.600600795646</f>
        <v>1012.70081283947</v>
      </c>
      <c r="J437" s="0" t="n">
        <f aca="false">(J436+I437)/2+140.014136291713</f>
        <v>824.218663636277</v>
      </c>
      <c r="K437" s="0" t="n">
        <f aca="false">(K436+J437)/2+59.8702687903245</f>
        <v>607.222761937128</v>
      </c>
      <c r="L437" s="0" t="n">
        <f aca="false">(L436+K437)/2-603.479218068944</f>
        <v>201.180161412718</v>
      </c>
      <c r="M437" s="0" t="n">
        <f aca="false">(M436+L437)/2-568.936681697107</f>
        <v>70.8849967645647</v>
      </c>
      <c r="N437" s="0" t="n">
        <f aca="false">(N436+M437)/2+440.89125983642</f>
        <v>901.766366025455</v>
      </c>
      <c r="O437" s="0" t="n">
        <f aca="false">(O436+N437)/2-56.2633686014651</f>
        <v>780.575357422635</v>
      </c>
      <c r="P437" s="0" t="n">
        <f aca="false">(P436+O437)/2-1.93177821449331</f>
        <v>593.959867319666</v>
      </c>
      <c r="Q437" s="0" t="n">
        <f aca="false">(Q436+P437)/2-425.735096632631</f>
        <v>64.3838788482489</v>
      </c>
      <c r="R437" s="0" t="n">
        <f aca="false">(R436+Q437)/2+210.735542850827</f>
        <v>683.400790328737</v>
      </c>
      <c r="S437" s="0" t="n">
        <f aca="false">(S436+R437)/2+144.986213452954</f>
        <v>1001.09537479872</v>
      </c>
      <c r="T437" s="0" t="n">
        <f aca="false">(T436+S437)/2-477.611105175724</f>
        <v>297.45967328215</v>
      </c>
      <c r="U437" s="0" t="n">
        <f aca="false">(U436+T437)/2-186.088853591852</f>
        <v>423.789847487288</v>
      </c>
      <c r="V437" s="0" t="n">
        <f aca="false">(V436+U437)/2+663.242307792121</f>
        <v>1047.06338247941</v>
      </c>
      <c r="W437" s="0" t="n">
        <f aca="false">(W436+V437)/2-544.414659774904</f>
        <v>522.145432449377</v>
      </c>
      <c r="X437" s="0" t="n">
        <f aca="false">(X436+W437)/2+3.39822906831688</f>
        <v>282.072731469231</v>
      </c>
      <c r="Y437" s="0" t="n">
        <f aca="false">(Y436+X437)/2+192.183623410125</f>
        <v>356.305061494929</v>
      </c>
      <c r="Z437" s="0" t="n">
        <f aca="false">(Z436+Y437)/2-266.062195049597</f>
        <v>414.190248269693</v>
      </c>
      <c r="AA437" s="0" t="n">
        <f aca="false">(AA436+Z437)/2-93.8100437569046</f>
        <v>133.937232128651</v>
      </c>
      <c r="AB437" s="0" t="n">
        <f aca="false">(AB436+AA437)/2+810.000119755476</f>
        <v>900.320440932296</v>
      </c>
      <c r="AC437" s="0" t="n">
        <f aca="false">(AC436+AB437)/2-113.005950031868</f>
        <v>568.491484586437</v>
      </c>
      <c r="AD437" s="0" t="n">
        <f aca="false">(AD436+AC437)/2+44.0709197277442</f>
        <v>691.813858544253</v>
      </c>
      <c r="AE437" s="0" t="n">
        <f aca="false">(AE436+AD437)/2-34.3384480888581</f>
        <v>782.177301403897</v>
      </c>
      <c r="AF437" s="0" t="n">
        <f aca="false">(AF436+AE437)/2+234.027952829079</f>
        <v>637.750862128307</v>
      </c>
      <c r="AG437" s="0" t="n">
        <f aca="false">(AG436+AF437)/2+414.130613789705</f>
        <v>788.786463907195</v>
      </c>
      <c r="AH437" s="0" t="n">
        <f aca="false">(AH436+AG437)/2-6.07667762030451</f>
        <v>553.738264961778</v>
      </c>
      <c r="AI437" s="0" t="n">
        <f aca="false">(AI436+AH437)/2-683.417536758197</f>
        <v>121.283630987789</v>
      </c>
      <c r="AJ437" s="0" t="n">
        <f aca="false">(AJ436+AI437)/2+673.108624265135</f>
        <v>883.870569381982</v>
      </c>
      <c r="AK437" s="0" t="n">
        <f aca="false">(AK436+AJ437)/2-213.431952450016</f>
        <v>292.169543205483</v>
      </c>
      <c r="AL437" s="0" t="n">
        <f aca="false">(AL436+AK437)/2+367.885090762313</f>
        <v>700.817146345655</v>
      </c>
      <c r="AM437" s="0" t="n">
        <f aca="false">(AM436+AL437)/2-166.434309995345</f>
        <v>468.933613745626</v>
      </c>
      <c r="AN437" s="0" t="n">
        <f aca="false">(AN436+AM437)/2+557.270468308941</f>
        <v>1053.90861569291</v>
      </c>
    </row>
    <row r="438" customFormat="false" ht="15" hidden="false" customHeight="false" outlineLevel="0" collapsed="false">
      <c r="A438" s="0" t="n">
        <f aca="false">A437-425.919231669805</f>
        <v>444.714477751789</v>
      </c>
      <c r="B438" s="0" t="n">
        <f aca="false">(B437+A438)/2+310.345618334798</f>
        <v>817.719435510778</v>
      </c>
      <c r="C438" s="0" t="n">
        <f aca="false">(C437+B438)/2-231.023453338144</f>
        <v>252.07495737227</v>
      </c>
      <c r="D438" s="0" t="n">
        <f aca="false">(D437+C438)/2+126.794010288571</f>
        <v>790.465480240915</v>
      </c>
      <c r="E438" s="0" t="n">
        <f aca="false">(E437+D438)/2-348.100911678566</f>
        <v>103.896145734286</v>
      </c>
      <c r="F438" s="0" t="n">
        <f aca="false">(F437+E438)/2+54.2157070968781</f>
        <v>420.788891836419</v>
      </c>
      <c r="G438" s="0" t="n">
        <f aca="false">(G437+F438)/2+308.59980846157</f>
        <v>547.660743574669</v>
      </c>
      <c r="H438" s="0" t="n">
        <f aca="false">(H437+G438)/2+195.716881104645</f>
        <v>771.09244921468</v>
      </c>
      <c r="I438" s="0" t="n">
        <f aca="false">(I437+H438)/2-674.873306112367</f>
        <v>217.02332491471</v>
      </c>
      <c r="J438" s="0" t="n">
        <f aca="false">(J437+I438)/2+458.345064247393</f>
        <v>978.966058522887</v>
      </c>
      <c r="K438" s="0" t="n">
        <f aca="false">(K437+J438)/2-416.12169527475</f>
        <v>376.972714955257</v>
      </c>
      <c r="L438" s="0" t="n">
        <f aca="false">(L437+K438)/2+150.99231546578</f>
        <v>440.068753649768</v>
      </c>
      <c r="M438" s="0" t="n">
        <f aca="false">(M437+L438)/2+699.202337933895</f>
        <v>954.679213141061</v>
      </c>
      <c r="N438" s="0" t="n">
        <f aca="false">(N437+M438)/2-769.717640002697</f>
        <v>158.505149580561</v>
      </c>
      <c r="O438" s="0" t="n">
        <f aca="false">(O437+N438)/2+478.817552753536</f>
        <v>948.357806255134</v>
      </c>
      <c r="P438" s="0" t="n">
        <f aca="false">(P437+O438)/2-172.552515713869</f>
        <v>598.606321073531</v>
      </c>
      <c r="Q438" s="0" t="n">
        <f aca="false">(Q437+P438)/2+735.572254064916</f>
        <v>1067.06735402581</v>
      </c>
      <c r="R438" s="0" t="n">
        <f aca="false">(R437+Q438)/2-530.095860678246</f>
        <v>345.138211499025</v>
      </c>
      <c r="S438" s="0" t="n">
        <f aca="false">(S437+R438)/2-140.888656642687</f>
        <v>532.228136506186</v>
      </c>
      <c r="T438" s="0" t="n">
        <f aca="false">(T437+S438)/2+344.236065560076</f>
        <v>759.079970454244</v>
      </c>
      <c r="U438" s="0" t="n">
        <f aca="false">(U437+T438)/2+386.969556885046</f>
        <v>978.404465855812</v>
      </c>
      <c r="V438" s="0" t="n">
        <f aca="false">(V437+U438)/2-813.486623575504</f>
        <v>199.247300592105</v>
      </c>
      <c r="W438" s="0" t="n">
        <f aca="false">(W437+V438)/2+280.591446425655</f>
        <v>641.287812946396</v>
      </c>
      <c r="X438" s="0" t="n">
        <f aca="false">(X437+W438)/2+516.676982451326</f>
        <v>978.35725465914</v>
      </c>
      <c r="Y438" s="0" t="n">
        <f aca="false">(Y437+X438)/2-607.004710362777</f>
        <v>60.3264477142575</v>
      </c>
      <c r="Z438" s="0" t="n">
        <f aca="false">(Z437+Y438)/2-70.3078492305476</f>
        <v>166.950498761428</v>
      </c>
      <c r="AA438" s="0" t="n">
        <f aca="false">(AA437+Z438)/2+440.220687124748</f>
        <v>590.664552569788</v>
      </c>
      <c r="AB438" s="0" t="n">
        <f aca="false">(AB437+AA438)/2+315.437551957437</f>
        <v>1060.93004870848</v>
      </c>
      <c r="AC438" s="0" t="n">
        <f aca="false">(AC437+AB438)/2+102.456140280343</f>
        <v>917.166906927801</v>
      </c>
      <c r="AD438" s="0" t="n">
        <f aca="false">(AD437+AC438)/2-291.672846893562</f>
        <v>512.817535842465</v>
      </c>
      <c r="AE438" s="0" t="n">
        <f aca="false">(AE437+AD438)/2-505.529659313854</f>
        <v>141.967759309327</v>
      </c>
      <c r="AF438" s="0" t="n">
        <f aca="false">(AF437+AE438)/2-85.2704616048028</f>
        <v>304.588849114014</v>
      </c>
      <c r="AG438" s="0" t="n">
        <f aca="false">(AG437+AF438)/2-216.503120668358</f>
        <v>330.184535842247</v>
      </c>
      <c r="AH438" s="0" t="n">
        <f aca="false">(AH437+AG438)/2+108.449747311942</f>
        <v>550.411147713954</v>
      </c>
      <c r="AI438" s="0" t="n">
        <f aca="false">(AI437+AH438)/2+3.62058837421864</f>
        <v>339.46797772509</v>
      </c>
      <c r="AJ438" s="0" t="n">
        <f aca="false">(AJ437+AI438)/2-458.013130325095</f>
        <v>153.656143228441</v>
      </c>
      <c r="AK438" s="0" t="n">
        <f aca="false">(AK437+AJ438)/2+640.437238374757</f>
        <v>863.350081591719</v>
      </c>
      <c r="AL438" s="0" t="n">
        <f aca="false">(AL437+AK438)/2-477.204220328926</f>
        <v>304.879393639761</v>
      </c>
      <c r="AM438" s="0" t="n">
        <f aca="false">(AM437+AL438)/2-228.647838822593</f>
        <v>158.258664870101</v>
      </c>
      <c r="AN438" s="0" t="n">
        <f aca="false">(AN437+AM438)/2-115.002683615448</f>
        <v>491.080956666055</v>
      </c>
    </row>
    <row r="439" customFormat="false" ht="15" hidden="false" customHeight="false" outlineLevel="0" collapsed="false">
      <c r="A439" s="0" t="n">
        <f aca="false">A438+635.463361046542</f>
        <v>1080.17783879833</v>
      </c>
      <c r="B439" s="0" t="n">
        <f aca="false">(B438+A439)/2-782.095395060165</f>
        <v>166.85324209439</v>
      </c>
      <c r="C439" s="0" t="n">
        <f aca="false">(C438+B439)/2+870.237389042564</f>
        <v>1079.70148877589</v>
      </c>
      <c r="D439" s="0" t="n">
        <f aca="false">(D438+C439)/2+144.758870823879</f>
        <v>1079.84235533228</v>
      </c>
      <c r="E439" s="0" t="n">
        <f aca="false">(E438+D439)/2+4.74848492520346</f>
        <v>596.617735458488</v>
      </c>
      <c r="F439" s="0" t="n">
        <f aca="false">(F438+E439)/2+399.743238039759</f>
        <v>908.446551687212</v>
      </c>
      <c r="G439" s="0" t="n">
        <f aca="false">(G438+F439)/2-438.231280159351</f>
        <v>289.82236747159</v>
      </c>
      <c r="H439" s="0" t="n">
        <f aca="false">(H438+G439)/2+385.326887382956</f>
        <v>915.784295726091</v>
      </c>
      <c r="I439" s="0" t="n">
        <f aca="false">(I438+H439)/2-555.73106967316</f>
        <v>10.6727406472402</v>
      </c>
      <c r="J439" s="0" t="n">
        <f aca="false">(J438+I439)/2-42.8359007657592</f>
        <v>451.983498819304</v>
      </c>
      <c r="K439" s="0" t="n">
        <f aca="false">(K438+J439)/2+498.023126637865</f>
        <v>912.501233525146</v>
      </c>
      <c r="L439" s="0" t="n">
        <f aca="false">(L438+K439)/2+257.240661230661</f>
        <v>933.525654818118</v>
      </c>
      <c r="M439" s="0" t="n">
        <f aca="false">(M438+L439)/2-682.549970711666</f>
        <v>261.552463267923</v>
      </c>
      <c r="N439" s="0" t="n">
        <f aca="false">(N438+M439)/2+781.691658596998</f>
        <v>991.72046502124</v>
      </c>
      <c r="O439" s="0" t="n">
        <f aca="false">(O438+N439)/2-305.526198920041</f>
        <v>664.512936718146</v>
      </c>
      <c r="P439" s="0" t="n">
        <f aca="false">(P438+O439)/2-378.43328341041</f>
        <v>253.126345485428</v>
      </c>
      <c r="Q439" s="0" t="n">
        <f aca="false">(Q438+P439)/2-110.384252042696</f>
        <v>549.712597712921</v>
      </c>
      <c r="R439" s="0" t="n">
        <f aca="false">(R438+Q439)/2+628.132796474576</f>
        <v>1075.55820108055</v>
      </c>
      <c r="S439" s="0" t="n">
        <f aca="false">(S438+R439)/2+172.333059707007</f>
        <v>976.226228500375</v>
      </c>
      <c r="T439" s="0" t="n">
        <f aca="false">(T438+S439)/2-603.317604627873</f>
        <v>264.335494849436</v>
      </c>
      <c r="U439" s="0" t="n">
        <f aca="false">(U438+T439)/2+251.798090646151</f>
        <v>873.168070998775</v>
      </c>
      <c r="V439" s="0" t="n">
        <f aca="false">(V438+U439)/2+187.893746273964</f>
        <v>724.101432069404</v>
      </c>
      <c r="W439" s="0" t="n">
        <f aca="false">(W438+V439)/2-549.995931932312</f>
        <v>132.698690575588</v>
      </c>
      <c r="X439" s="0" t="n">
        <f aca="false">(X438+W439)/2-379.432811931496</f>
        <v>176.095160685868</v>
      </c>
      <c r="Y439" s="0" t="n">
        <f aca="false">(Y438+X439)/2+475.406822997892</f>
        <v>593.617627197955</v>
      </c>
      <c r="Z439" s="0" t="n">
        <f aca="false">(Z438+Y439)/2+201.329693401061</f>
        <v>581.613756380752</v>
      </c>
      <c r="AA439" s="0" t="n">
        <f aca="false">(AA438+Z439)/2-185.917875202663</f>
        <v>400.221279272607</v>
      </c>
      <c r="AB439" s="0" t="n">
        <f aca="false">(AB438+AA439)/2-485.660680174115</f>
        <v>244.914983816428</v>
      </c>
      <c r="AC439" s="0" t="n">
        <f aca="false">(AC438+AB439)/2-429.119307641865</f>
        <v>151.921637730249</v>
      </c>
      <c r="AD439" s="0" t="n">
        <f aca="false">(AD438+AC439)/2-232.509051479502</f>
        <v>99.8605353068553</v>
      </c>
      <c r="AE439" s="0" t="n">
        <f aca="false">(AE438+AD439)/2+242.320968720575</f>
        <v>363.235116028666</v>
      </c>
      <c r="AF439" s="0" t="n">
        <f aca="false">(AF438+AE439)/2+565.807614104301</f>
        <v>899.719596675641</v>
      </c>
      <c r="AG439" s="0" t="n">
        <f aca="false">(AG438+AF439)/2-376.932801504985</f>
        <v>238.019264753959</v>
      </c>
      <c r="AH439" s="0" t="n">
        <f aca="false">(AH438+AG439)/2+538.475952994327</f>
        <v>932.691159228284</v>
      </c>
      <c r="AI439" s="0" t="n">
        <f aca="false">(AI438+AH439)/2+10.9818623828132</f>
        <v>647.0614308595</v>
      </c>
      <c r="AJ439" s="0" t="n">
        <f aca="false">(AJ438+AI439)/2+226.088971301482</f>
        <v>626.447758345453</v>
      </c>
      <c r="AK439" s="0" t="n">
        <f aca="false">(AK438+AJ439)/2+1.16289448554051</f>
        <v>746.061814454126</v>
      </c>
      <c r="AL439" s="0" t="n">
        <f aca="false">(AL438+AK439)/2+296.528926161218</f>
        <v>821.999530208162</v>
      </c>
      <c r="AM439" s="0" t="n">
        <f aca="false">(AM438+AL439)/2-111.694608824864</f>
        <v>378.434488714267</v>
      </c>
      <c r="AN439" s="0" t="n">
        <f aca="false">(AN438+AM439)/2-12.9048083164753</f>
        <v>421.852914373686</v>
      </c>
    </row>
    <row r="440" customFormat="false" ht="15" hidden="false" customHeight="false" outlineLevel="0" collapsed="false">
      <c r="A440" s="0" t="n">
        <f aca="false">A439-205.303070688726</f>
        <v>874.874768109605</v>
      </c>
      <c r="B440" s="0" t="n">
        <f aca="false">(B439+A440)/2-501.287880203769</f>
        <v>19.5761248982282</v>
      </c>
      <c r="C440" s="0" t="n">
        <f aca="false">(C439+B440)/2+307.884379766295</f>
        <v>857.523186603356</v>
      </c>
      <c r="D440" s="0" t="n">
        <f aca="false">(D439+C440)/2-882.962121170917</f>
        <v>85.7206497969028</v>
      </c>
      <c r="E440" s="0" t="n">
        <f aca="false">(E439+D440)/2+125.851135336586</f>
        <v>467.020327964282</v>
      </c>
      <c r="F440" s="0" t="n">
        <f aca="false">(F439+E440)/2-243.348291245304</f>
        <v>444.385148580443</v>
      </c>
      <c r="G440" s="0" t="n">
        <f aca="false">(G439+F440)/2+613.283384441323</f>
        <v>980.387142467339</v>
      </c>
      <c r="H440" s="0" t="n">
        <f aca="false">(H439+G440)/2+61.5624689831475</f>
        <v>1009.64818807986</v>
      </c>
      <c r="I440" s="0" t="n">
        <f aca="false">(I439+H440)/2+59.961203335062</f>
        <v>570.121667698613</v>
      </c>
      <c r="J440" s="0" t="n">
        <f aca="false">(J439+I440)/2-402.952216213127</f>
        <v>108.100367045832</v>
      </c>
      <c r="K440" s="0" t="n">
        <f aca="false">(K439+J440)/2+447.085223863529</f>
        <v>957.386024149018</v>
      </c>
      <c r="L440" s="0" t="n">
        <f aca="false">(L439+K440)/2-623.825386260788</f>
        <v>321.63045322278</v>
      </c>
      <c r="M440" s="0" t="n">
        <f aca="false">(M439+L440)/2+442.467498641598</f>
        <v>734.05895688695</v>
      </c>
      <c r="N440" s="0" t="n">
        <f aca="false">(N439+M440)/2-544.951423784081</f>
        <v>317.938287170014</v>
      </c>
      <c r="O440" s="0" t="n">
        <f aca="false">(O439+N440)/2+268.781679235339</f>
        <v>760.007291179419</v>
      </c>
      <c r="P440" s="0" t="n">
        <f aca="false">(P439+O440)/2-214.019125543013</f>
        <v>292.547692789411</v>
      </c>
      <c r="Q440" s="0" t="n">
        <f aca="false">(Q439+P440)/2-27.2658988947933</f>
        <v>393.864246356373</v>
      </c>
      <c r="R440" s="0" t="n">
        <f aca="false">(R439+Q440)/2-62.4629127581878</f>
        <v>672.248310960273</v>
      </c>
      <c r="S440" s="0" t="n">
        <f aca="false">(S439+R440)/2+225.454078174792</f>
        <v>1049.69134790512</v>
      </c>
      <c r="T440" s="0" t="n">
        <f aca="false">(T439+S440)/2+41.6434124762044</f>
        <v>698.65683385348</v>
      </c>
      <c r="U440" s="0" t="n">
        <f aca="false">(U439+T440)/2-682.989493946894</f>
        <v>102.922958479234</v>
      </c>
      <c r="V440" s="0" t="n">
        <f aca="false">(V439+U440)/2+99.8601803048137</f>
        <v>513.372375579133</v>
      </c>
      <c r="W440" s="0" t="n">
        <f aca="false">(W439+V440)/2-96.828690776529</f>
        <v>226.206842300831</v>
      </c>
      <c r="X440" s="0" t="n">
        <f aca="false">(X439+W440)/2+6.63784878821008</f>
        <v>207.78885028156</v>
      </c>
      <c r="Y440" s="0" t="n">
        <f aca="false">(Y439+X440)/2-279.843224217548</f>
        <v>120.860014522209</v>
      </c>
      <c r="Z440" s="0" t="n">
        <f aca="false">(Z439+Y440)/2+89.0826049738325</f>
        <v>440.319490425313</v>
      </c>
      <c r="AA440" s="0" t="n">
        <f aca="false">(AA439+Z440)/2-163.981891576886</f>
        <v>256.288493272074</v>
      </c>
      <c r="AB440" s="0" t="n">
        <f aca="false">(AB439+AA440)/2+383.992657810117</f>
        <v>634.594396354368</v>
      </c>
      <c r="AC440" s="0" t="n">
        <f aca="false">(AC439+AB440)/2+209.443591621377</f>
        <v>602.701608663686</v>
      </c>
      <c r="AD440" s="0" t="n">
        <f aca="false">(AD439+AC440)/2-193.412515428422</f>
        <v>157.868556556849</v>
      </c>
      <c r="AE440" s="0" t="n">
        <f aca="false">(AE439+AD440)/2+768.520007384064</f>
        <v>1029.07184367682</v>
      </c>
      <c r="AF440" s="0" t="n">
        <f aca="false">(AF439+AE440)/2-714.384489940245</f>
        <v>250.011230235986</v>
      </c>
      <c r="AG440" s="0" t="n">
        <f aca="false">(AG439+AF440)/2+468.640897118464</f>
        <v>712.656144613437</v>
      </c>
      <c r="AH440" s="0" t="n">
        <f aca="false">(AH439+AG440)/2-103.86217391045</f>
        <v>718.81147801041</v>
      </c>
      <c r="AI440" s="0" t="n">
        <f aca="false">(AI439+AH440)/2-321.287801313144</f>
        <v>361.648653121811</v>
      </c>
      <c r="AJ440" s="0" t="n">
        <f aca="false">(AJ439+AI440)/2+414.988454735385</f>
        <v>909.036660469017</v>
      </c>
      <c r="AK440" s="0" t="n">
        <f aca="false">(AK439+AJ440)/2-188.927068684482</f>
        <v>638.62216877709</v>
      </c>
      <c r="AL440" s="0" t="n">
        <f aca="false">(AL439+AK440)/2-601.693925449801</f>
        <v>128.616924042825</v>
      </c>
      <c r="AM440" s="0" t="n">
        <f aca="false">(AM439+AL440)/2+211.117559098885</f>
        <v>464.643265477431</v>
      </c>
      <c r="AN440" s="0" t="n">
        <f aca="false">(AN439+AM440)/2+485.642265355335</f>
        <v>928.890355280893</v>
      </c>
    </row>
    <row r="441" customFormat="false" ht="15" hidden="false" customHeight="false" outlineLevel="0" collapsed="false">
      <c r="A441" s="0" t="n">
        <f aca="false">A440-493.484383994874</f>
        <v>381.390384114731</v>
      </c>
      <c r="B441" s="0" t="n">
        <f aca="false">(B440+A441)/2+886.46008287611</f>
        <v>1086.94333738259</v>
      </c>
      <c r="C441" s="0" t="n">
        <f aca="false">(C440+B441)/2-888.869245426456</f>
        <v>83.3640165665167</v>
      </c>
      <c r="D441" s="0" t="n">
        <f aca="false">(D440+C441)/2+788.304466431333</f>
        <v>872.846799613043</v>
      </c>
      <c r="E441" s="0" t="n">
        <f aca="false">(E440+D441)/2-439.5165741842</f>
        <v>230.416989604462</v>
      </c>
      <c r="F441" s="0" t="n">
        <f aca="false">(F440+E441)/2-262.382408881266</f>
        <v>75.0186602111866</v>
      </c>
      <c r="G441" s="0" t="n">
        <f aca="false">(G440+F441)/2+148.548366545223</f>
        <v>676.251267884486</v>
      </c>
      <c r="H441" s="0" t="n">
        <f aca="false">(H440+G441)/2-171.684348864972</f>
        <v>671.265379117202</v>
      </c>
      <c r="I441" s="0" t="n">
        <f aca="false">(I440+H441)/2+440.474470278637</f>
        <v>1061.16799368654</v>
      </c>
      <c r="J441" s="0" t="n">
        <f aca="false">(J440+I441)/2-477.497543648406</f>
        <v>107.136636717782</v>
      </c>
      <c r="K441" s="0" t="n">
        <f aca="false">(K440+J441)/2-50.7957265259548</f>
        <v>481.465603907445</v>
      </c>
      <c r="L441" s="0" t="n">
        <f aca="false">(L440+K441)/2+639.968748126114</f>
        <v>1041.51677669123</v>
      </c>
      <c r="M441" s="0" t="n">
        <f aca="false">(M440+L441)/2-161.47030413762</f>
        <v>726.317562651468</v>
      </c>
      <c r="N441" s="0" t="n">
        <f aca="false">(N440+M441)/2-437.006032887203</f>
        <v>85.1218920235378</v>
      </c>
      <c r="O441" s="0" t="n">
        <f aca="false">(O440+N441)/2+227.831668269471</f>
        <v>650.396259870949</v>
      </c>
      <c r="P441" s="0" t="n">
        <f aca="false">(P440+O441)/2+571.332895894106</f>
        <v>1042.80487222429</v>
      </c>
      <c r="Q441" s="0" t="n">
        <f aca="false">(Q440+P441)/2-651.143847538726</f>
        <v>67.1907117516032</v>
      </c>
      <c r="R441" s="0" t="n">
        <f aca="false">(R440+Q441)/2+635.293628064354</f>
        <v>1005.01313942029</v>
      </c>
      <c r="S441" s="0" t="n">
        <f aca="false">(S440+R441)/2-128.659352935543</f>
        <v>898.692890727161</v>
      </c>
      <c r="T441" s="0" t="n">
        <f aca="false">(T440+S441)/2-515.910962455097</f>
        <v>282.763899835224</v>
      </c>
      <c r="U441" s="0" t="n">
        <f aca="false">(U440+T441)/2-166.929038057306</f>
        <v>25.9143910999228</v>
      </c>
      <c r="V441" s="0" t="n">
        <f aca="false">(V440+U441)/2+570.135715782847</f>
        <v>839.779099122375</v>
      </c>
      <c r="W441" s="0" t="n">
        <f aca="false">(W440+V441)/2-212.998262827504</f>
        <v>319.994707884099</v>
      </c>
      <c r="X441" s="0" t="n">
        <f aca="false">(X440+W441)/2+183.174941817895</f>
        <v>447.066720900724</v>
      </c>
      <c r="Y441" s="0" t="n">
        <f aca="false">(Y440+X441)/2+268.540843437599</f>
        <v>552.504211149066</v>
      </c>
      <c r="Z441" s="0" t="n">
        <f aca="false">(Z440+Y441)/2+100.711628177883</f>
        <v>597.123478965072</v>
      </c>
      <c r="AA441" s="0" t="n">
        <f aca="false">(AA440+Z441)/2+64.8615042951539</f>
        <v>491.567490413727</v>
      </c>
      <c r="AB441" s="0" t="n">
        <f aca="false">(AB440+AA441)/2-232.535768268622</f>
        <v>330.545175115426</v>
      </c>
      <c r="AC441" s="0" t="n">
        <f aca="false">(AC440+AB441)/2-227.44643451114</f>
        <v>239.176957378416</v>
      </c>
      <c r="AD441" s="0" t="n">
        <f aca="false">(AD440+AC441)/2+320.132767734445</f>
        <v>518.655524702077</v>
      </c>
      <c r="AE441" s="0" t="n">
        <f aca="false">(AE440+AD441)/2-121.060947580921</f>
        <v>652.802736608528</v>
      </c>
      <c r="AF441" s="0" t="n">
        <f aca="false">(AF440+AE441)/2+260.297914294759</f>
        <v>711.704897717016</v>
      </c>
      <c r="AG441" s="0" t="n">
        <f aca="false">(AG440+AF441)/2-486.803509300319</f>
        <v>225.377011864907</v>
      </c>
      <c r="AH441" s="0" t="n">
        <f aca="false">(AH440+AG441)/2-56.9145542634494</f>
        <v>415.179690674209</v>
      </c>
      <c r="AI441" s="0" t="n">
        <f aca="false">(AI440+AH441)/2-214.875593021918</f>
        <v>173.538578876092</v>
      </c>
      <c r="AJ441" s="0" t="n">
        <f aca="false">(AJ440+AI441)/2-213.5717157341</f>
        <v>327.715903938454</v>
      </c>
      <c r="AK441" s="0" t="n">
        <f aca="false">(AK440+AJ441)/2-2.97870181686409</f>
        <v>480.190334540908</v>
      </c>
      <c r="AL441" s="0" t="n">
        <f aca="false">(AL440+AK441)/2+758.471855319475</f>
        <v>1062.87548461134</v>
      </c>
      <c r="AM441" s="0" t="n">
        <f aca="false">(AM440+AL441)/2-640.48752484968</f>
        <v>123.271850194706</v>
      </c>
      <c r="AN441" s="0" t="n">
        <f aca="false">(AN440+AM441)/2-45.2728270107019</f>
        <v>480.808275727098</v>
      </c>
    </row>
    <row r="442" customFormat="false" ht="15" hidden="false" customHeight="false" outlineLevel="0" collapsed="false">
      <c r="A442" s="0" t="n">
        <f aca="false">A441-104.89477699614</f>
        <v>276.495607118591</v>
      </c>
      <c r="B442" s="0" t="n">
        <f aca="false">(B441+A442)/2-113.287418955434</f>
        <v>568.432053295156</v>
      </c>
      <c r="C442" s="0" t="n">
        <f aca="false">(C441+B442)/2+718.332159198506</f>
        <v>1044.23019412934</v>
      </c>
      <c r="D442" s="0" t="n">
        <f aca="false">(D441+C442)/2-170.695956575873</f>
        <v>787.84254029532</v>
      </c>
      <c r="E442" s="0" t="n">
        <f aca="false">(E441+D442)/2-47.455202213151</f>
        <v>461.67456273674</v>
      </c>
      <c r="F442" s="0" t="n">
        <f aca="false">(F441+E442)/2+112.380242142024</f>
        <v>380.726853615987</v>
      </c>
      <c r="G442" s="0" t="n">
        <f aca="false">(G441+F442)/2-425.967931028719</f>
        <v>102.521129721518</v>
      </c>
      <c r="H442" s="0" t="n">
        <f aca="false">(H441+G442)/2+678.107105758405</f>
        <v>1065.00036017776</v>
      </c>
      <c r="I442" s="0" t="n">
        <f aca="false">(I441+H442)/2-995.454989775938</f>
        <v>67.6291871562169</v>
      </c>
      <c r="J442" s="0" t="n">
        <f aca="false">(J441+I442)/2+675.607093976612</f>
        <v>762.990005913612</v>
      </c>
      <c r="K442" s="0" t="n">
        <f aca="false">(K441+J442)/2-16.0200534377778</f>
        <v>606.207751472751</v>
      </c>
      <c r="L442" s="0" t="n">
        <f aca="false">(L441+K442)/2-522.782614028177</f>
        <v>301.079650053811</v>
      </c>
      <c r="M442" s="0" t="n">
        <f aca="false">(M441+L442)/2+340.233342134513</f>
        <v>853.931948487153</v>
      </c>
      <c r="N442" s="0" t="n">
        <f aca="false">(N441+M442)/2+551.990450477755</f>
        <v>1021.5173707331</v>
      </c>
      <c r="O442" s="0" t="n">
        <f aca="false">(O441+N442)/2-410.541243197566</f>
        <v>425.415572104459</v>
      </c>
      <c r="P442" s="0" t="n">
        <f aca="false">(P441+O442)/2-543.866469640148</f>
        <v>190.243752524224</v>
      </c>
      <c r="Q442" s="0" t="n">
        <f aca="false">(Q441+P442)/2+513.490013387815</f>
        <v>642.207245525729</v>
      </c>
      <c r="R442" s="0" t="n">
        <f aca="false">(R441+Q442)/2-308.91282764518</f>
        <v>514.697364827831</v>
      </c>
      <c r="S442" s="0" t="n">
        <f aca="false">(S441+R442)/2+62.0486976871615</f>
        <v>768.743825464657</v>
      </c>
      <c r="T442" s="0" t="n">
        <f aca="false">(T441+S442)/2-13.5986549188691</f>
        <v>512.155207731072</v>
      </c>
      <c r="U442" s="0" t="n">
        <f aca="false">(U441+T442)/2-77.3588908876964</f>
        <v>191.675908527801</v>
      </c>
      <c r="V442" s="0" t="n">
        <f aca="false">(V441+U442)/2+252.260745798845</f>
        <v>767.988249623933</v>
      </c>
      <c r="W442" s="0" t="n">
        <f aca="false">(W441+V442)/2+128.356291549325</f>
        <v>672.347770303341</v>
      </c>
      <c r="X442" s="0" t="n">
        <f aca="false">(X441+W442)/2-504.589641685219</f>
        <v>55.1176039168136</v>
      </c>
      <c r="Y442" s="0" t="n">
        <f aca="false">(Y441+X442)/2+640.02028379472</f>
        <v>943.83119132766</v>
      </c>
      <c r="Z442" s="0" t="n">
        <f aca="false">(Z441+Y442)/2-1.03063435359661</f>
        <v>769.446700792769</v>
      </c>
      <c r="AA442" s="0" t="n">
        <f aca="false">(AA441+Z442)/2-222.749253121462</f>
        <v>407.757842481786</v>
      </c>
      <c r="AB442" s="0" t="n">
        <f aca="false">(AB441+AA442)/2+581.294581088452</f>
        <v>950.446089887058</v>
      </c>
      <c r="AC442" s="0" t="n">
        <f aca="false">(AC441+AB442)/2-303.98880100401</f>
        <v>290.822722628727</v>
      </c>
      <c r="AD442" s="0" t="n">
        <f aca="false">(AD441+AC442)/2-321.235544744649</f>
        <v>83.5035789207528</v>
      </c>
      <c r="AE442" s="0" t="n">
        <f aca="false">(AE441+AD442)/2-110.924046496945</f>
        <v>257.229111267696</v>
      </c>
      <c r="AF442" s="0" t="n">
        <f aca="false">(AF441+AE442)/2-41.0913870253226</f>
        <v>443.375617467033</v>
      </c>
      <c r="AG442" s="0" t="n">
        <f aca="false">(AG441+AF442)/2+195.194766168062</f>
        <v>529.571080834032</v>
      </c>
      <c r="AH442" s="0" t="n">
        <f aca="false">(AH441+AG442)/2-145.280327141245</f>
        <v>327.095058612876</v>
      </c>
      <c r="AI442" s="0" t="n">
        <f aca="false">(AI441+AH442)/2+601.531405622368</f>
        <v>851.848224366852</v>
      </c>
      <c r="AJ442" s="0" t="n">
        <f aca="false">(AJ441+AI442)/2-475.40190782681</f>
        <v>114.380156325843</v>
      </c>
      <c r="AK442" s="0" t="n">
        <f aca="false">(AK441+AJ442)/2+547.029696576185</f>
        <v>844.314942009561</v>
      </c>
      <c r="AL442" s="0" t="n">
        <f aca="false">(AL441+AK442)/2-431.930083534315</f>
        <v>521.665129776136</v>
      </c>
      <c r="AM442" s="0" t="n">
        <f aca="false">(AM441+AL442)/2-31.5808771383481</f>
        <v>290.887612847073</v>
      </c>
      <c r="AN442" s="0" t="n">
        <f aca="false">(AN441+AM442)/2+100.043585457798</f>
        <v>485.891529744883</v>
      </c>
    </row>
    <row r="443" customFormat="false" ht="15" hidden="false" customHeight="false" outlineLevel="0" collapsed="false">
      <c r="A443" s="0" t="n">
        <f aca="false">A442+205.8429500907</f>
        <v>482.338557209291</v>
      </c>
      <c r="B443" s="0" t="n">
        <f aca="false">(B442+A443)/2-104.257201745771</f>
        <v>421.128103506453</v>
      </c>
      <c r="C443" s="0" t="n">
        <f aca="false">(C442+B443)/2-32.3229045088236</f>
        <v>700.356244309074</v>
      </c>
      <c r="D443" s="0" t="n">
        <f aca="false">(D442+C443)/2+158.270276239506</f>
        <v>902.369668541703</v>
      </c>
      <c r="E443" s="0" t="n">
        <f aca="false">(E442+D443)/2-625.106683393322</f>
        <v>56.9154322458994</v>
      </c>
      <c r="F443" s="0" t="n">
        <f aca="false">(F442+E443)/2+503.061034969866</f>
        <v>721.882177900809</v>
      </c>
      <c r="G443" s="0" t="n">
        <f aca="false">(G442+F443)/2+634.192762517601</f>
        <v>1046.39441632876</v>
      </c>
      <c r="H443" s="0" t="n">
        <f aca="false">(H442+G443)/2-345.903925893785</f>
        <v>709.79346235948</v>
      </c>
      <c r="I443" s="0" t="n">
        <f aca="false">(I442+H443)/2-185.311727732828</f>
        <v>203.39959702502</v>
      </c>
      <c r="J443" s="0" t="n">
        <f aca="false">(J442+I443)/2+420.425563356773</f>
        <v>903.620364826089</v>
      </c>
      <c r="K443" s="0" t="n">
        <f aca="false">(K442+J443)/2+86.7239356670242</f>
        <v>841.637993816444</v>
      </c>
      <c r="L443" s="0" t="n">
        <f aca="false">(L442+K443)/2-165.302253926432</f>
        <v>406.056568008696</v>
      </c>
      <c r="M443" s="0" t="n">
        <f aca="false">(M442+L443)/2-243.827306080687</f>
        <v>386.166952167237</v>
      </c>
      <c r="N443" s="0" t="n">
        <f aca="false">(N442+M443)/2+158.670749048794</f>
        <v>862.512910498963</v>
      </c>
      <c r="O443" s="0" t="n">
        <f aca="false">(O442+N443)/2+396.482281040354</f>
        <v>1040.44652234206</v>
      </c>
      <c r="P443" s="0" t="n">
        <f aca="false">(P442+O443)/2-164.133118153927</f>
        <v>451.212019279218</v>
      </c>
      <c r="Q443" s="0" t="n">
        <f aca="false">(Q442+P443)/2-124.73210864022</f>
        <v>421.977523762253</v>
      </c>
      <c r="R443" s="0" t="n">
        <f aca="false">(R442+Q443)/2-266.158550225741</f>
        <v>202.178894069301</v>
      </c>
      <c r="S443" s="0" t="n">
        <f aca="false">(S442+R443)/2-369.360390752432</f>
        <v>116.100969014547</v>
      </c>
      <c r="T443" s="0" t="n">
        <f aca="false">(T442+S443)/2-182.61604125192</f>
        <v>131.512047120889</v>
      </c>
      <c r="U443" s="0" t="n">
        <f aca="false">(U442+T443)/2+414.57599195492</f>
        <v>576.169969779265</v>
      </c>
      <c r="V443" s="0" t="n">
        <f aca="false">(V442+U443)/2-26.8217861689366</f>
        <v>645.257323532662</v>
      </c>
      <c r="W443" s="0" t="n">
        <f aca="false">(W442+V443)/2+75.6059778445598</f>
        <v>734.408524762561</v>
      </c>
      <c r="X443" s="0" t="n">
        <f aca="false">(X442+W443)/2+57.8807681346948</f>
        <v>452.643832474382</v>
      </c>
      <c r="Y443" s="0" t="n">
        <f aca="false">(Y442+X443)/2-310.896795332108</f>
        <v>387.340716568913</v>
      </c>
      <c r="Z443" s="0" t="n">
        <f aca="false">(Z442+Y443)/2+282.477569240256</f>
        <v>860.871277921097</v>
      </c>
      <c r="AA443" s="0" t="n">
        <f aca="false">(AA442+Z443)/2+135.047518475455</f>
        <v>769.362078676897</v>
      </c>
      <c r="AB443" s="0" t="n">
        <f aca="false">(AB442+AA443)/2-820.552885424375</f>
        <v>39.3511988576023</v>
      </c>
      <c r="AC443" s="0" t="n">
        <f aca="false">(AC442+AB443)/2+794.159217798643</f>
        <v>959.246178541808</v>
      </c>
      <c r="AD443" s="0" t="n">
        <f aca="false">(AD442+AC443)/2-467.022854605726</f>
        <v>54.3520241255542</v>
      </c>
      <c r="AE443" s="0" t="n">
        <f aca="false">(AE442+AD443)/2-77.1918325244307</f>
        <v>78.5987351721942</v>
      </c>
      <c r="AF443" s="0" t="n">
        <f aca="false">(AF442+AE443)/2+281.249725344434</f>
        <v>542.236901664048</v>
      </c>
      <c r="AG443" s="0" t="n">
        <f aca="false">(AG442+AF443)/2+189.733411605024</f>
        <v>725.637402854064</v>
      </c>
      <c r="AH443" s="0" t="n">
        <f aca="false">(AH442+AG443)/2-211.544009001823</f>
        <v>314.822221731647</v>
      </c>
      <c r="AI443" s="0" t="n">
        <f aca="false">(AI442+AH443)/2-130.873104339334</f>
        <v>452.462118709915</v>
      </c>
      <c r="AJ443" s="0" t="n">
        <f aca="false">(AJ442+AI443)/2-242.549593642816</f>
        <v>40.8715438750633</v>
      </c>
      <c r="AK443" s="0" t="n">
        <f aca="false">(AK442+AJ443)/2+265.074022295239</f>
        <v>707.667265237551</v>
      </c>
      <c r="AL443" s="0" t="n">
        <f aca="false">(AL442+AK443)/2+49.0805748298599</f>
        <v>663.746772336703</v>
      </c>
      <c r="AM443" s="0" t="n">
        <f aca="false">(AM442+AL443)/2+607.433871829979</f>
        <v>1084.75106442187</v>
      </c>
      <c r="AN443" s="0" t="n">
        <f aca="false">(AN442+AM443)/2+260.15016159262</f>
        <v>1045.471458676</v>
      </c>
    </row>
    <row r="444" customFormat="false" ht="15" hidden="false" customHeight="false" outlineLevel="0" collapsed="false">
      <c r="A444" s="0" t="n">
        <f aca="false">A443+453.646249987903</f>
        <v>935.984807197194</v>
      </c>
      <c r="B444" s="0" t="n">
        <f aca="false">(B443+A444)/2-50.8521803675798</f>
        <v>627.704274984244</v>
      </c>
      <c r="C444" s="0" t="n">
        <f aca="false">(C443+B444)/2-90.9984478447166</f>
        <v>573.031811801942</v>
      </c>
      <c r="D444" s="0" t="n">
        <f aca="false">(D443+C444)/2-47.4471810744855</f>
        <v>690.253559097337</v>
      </c>
      <c r="E444" s="0" t="n">
        <f aca="false">(E443+D444)/2+351.181685516405</f>
        <v>724.766181188023</v>
      </c>
      <c r="F444" s="0" t="n">
        <f aca="false">(F443+E444)/2+5.76402027387576</f>
        <v>729.088199818292</v>
      </c>
      <c r="G444" s="0" t="n">
        <f aca="false">(G443+F444)/2-303.675773055037</f>
        <v>584.065535018491</v>
      </c>
      <c r="H444" s="0" t="n">
        <f aca="false">(H443+G444)/2+433.255268766556</f>
        <v>1080.18476745554</v>
      </c>
      <c r="I444" s="0" t="n">
        <f aca="false">(I443+H444)/2-226.617804158664</f>
        <v>415.174378081617</v>
      </c>
      <c r="J444" s="0" t="n">
        <f aca="false">(J443+I444)/2+87.3866412450186</f>
        <v>746.784012698872</v>
      </c>
      <c r="K444" s="0" t="n">
        <f aca="false">(K443+J444)/2+35.9531942706651</f>
        <v>830.164197528323</v>
      </c>
      <c r="L444" s="0" t="n">
        <f aca="false">(L443+K444)/2-427.646566954648</f>
        <v>190.463815813861</v>
      </c>
      <c r="M444" s="0" t="n">
        <f aca="false">(M443+L444)/2-88.2634797347292</f>
        <v>200.05190425582</v>
      </c>
      <c r="N444" s="0" t="n">
        <f aca="false">(N443+M444)/2-384.79774387917</f>
        <v>146.484663498221</v>
      </c>
      <c r="O444" s="0" t="n">
        <f aca="false">(O443+N444)/2+266.592681263652</f>
        <v>860.058274183795</v>
      </c>
      <c r="P444" s="0" t="n">
        <f aca="false">(P443+O444)/2-89.6772519848246</f>
        <v>565.957894746682</v>
      </c>
      <c r="Q444" s="0" t="n">
        <f aca="false">(Q443+P444)/2+124.912901850465</f>
        <v>618.880611104932</v>
      </c>
      <c r="R444" s="0" t="n">
        <f aca="false">(R443+Q444)/2-388.175350566227</f>
        <v>22.3544020208897</v>
      </c>
      <c r="S444" s="0" t="n">
        <f aca="false">(S443+R444)/2+845.394337832722</f>
        <v>914.622023350441</v>
      </c>
      <c r="T444" s="0" t="n">
        <f aca="false">(T443+S444)/2-387.309223571228</f>
        <v>135.757811664437</v>
      </c>
      <c r="U444" s="0" t="n">
        <f aca="false">(U443+T444)/2+363.880016884692</f>
        <v>719.843907606543</v>
      </c>
      <c r="V444" s="0" t="n">
        <f aca="false">(V443+U444)/2-46.838612601202</f>
        <v>635.712002968401</v>
      </c>
      <c r="W444" s="0" t="n">
        <f aca="false">(W443+V444)/2-214.333717265277</f>
        <v>470.726546600204</v>
      </c>
      <c r="X444" s="0" t="n">
        <f aca="false">(X443+W444)/2+257.073322524521</f>
        <v>718.758512061814</v>
      </c>
      <c r="Y444" s="0" t="n">
        <f aca="false">(Y443+X444)/2-239.932179383994</f>
        <v>313.117434931369</v>
      </c>
      <c r="Z444" s="0" t="n">
        <f aca="false">(Z443+Y444)/2-80.3626395092487</f>
        <v>506.631716916985</v>
      </c>
      <c r="AA444" s="0" t="n">
        <f aca="false">(AA443+Z444)/2-108.124261447194</f>
        <v>529.872636349747</v>
      </c>
      <c r="AB444" s="0" t="n">
        <f aca="false">(AB443+AA444)/2-239.703633677445</f>
        <v>44.9082839262294</v>
      </c>
      <c r="AC444" s="0" t="n">
        <f aca="false">(AC443+AB444)/2+48.5078637476122</f>
        <v>550.585094981631</v>
      </c>
      <c r="AD444" s="0" t="n">
        <f aca="false">(AD443+AC444)/2+547.998436836194</f>
        <v>850.466996389786</v>
      </c>
      <c r="AE444" s="0" t="n">
        <f aca="false">(AE443+AD444)/2+283.069300359604</f>
        <v>747.602166140594</v>
      </c>
      <c r="AF444" s="0" t="n">
        <f aca="false">(AF443+AE444)/2+300.062590060173</f>
        <v>944.982123962494</v>
      </c>
      <c r="AG444" s="0" t="n">
        <f aca="false">(AG443+AF444)/2+238.536040701474</f>
        <v>1073.84580410975</v>
      </c>
      <c r="AH444" s="0" t="n">
        <f aca="false">(AH443+AG444)/2-292.013226333023</f>
        <v>402.320786587677</v>
      </c>
      <c r="AI444" s="0" t="n">
        <f aca="false">(AI443+AH444)/2+386.690083026756</f>
        <v>814.081535675552</v>
      </c>
      <c r="AJ444" s="0" t="n">
        <f aca="false">(AJ443+AI444)/2+413.184715585563</f>
        <v>840.661255360871</v>
      </c>
      <c r="AK444" s="0" t="n">
        <f aca="false">(AK443+AJ444)/2-54.3406823949524</f>
        <v>719.823577904259</v>
      </c>
      <c r="AL444" s="0" t="n">
        <f aca="false">(AL443+AK444)/2+234.032225805039</f>
        <v>925.81740092552</v>
      </c>
      <c r="AM444" s="0" t="n">
        <f aca="false">(AM443+AL444)/2-404.660376052332</f>
        <v>600.623856621362</v>
      </c>
      <c r="AN444" s="0" t="n">
        <f aca="false">(AN443+AM444)/2-734.020481807854</f>
        <v>89.0271758408244</v>
      </c>
    </row>
    <row r="445" customFormat="false" ht="15" hidden="false" customHeight="false" outlineLevel="0" collapsed="false">
      <c r="A445" s="0" t="n">
        <f aca="false">A444-320.479168824788</f>
        <v>615.505638372406</v>
      </c>
      <c r="B445" s="0" t="n">
        <f aca="false">(B444+A445)/2+253.266970868759</f>
        <v>874.871927547084</v>
      </c>
      <c r="C445" s="0" t="n">
        <f aca="false">(C444+B445)/2+327.242858596867</f>
        <v>1051.19472827138</v>
      </c>
      <c r="D445" s="0" t="n">
        <f aca="false">(D444+C445)/2+60.6589647014233</f>
        <v>931.383108385782</v>
      </c>
      <c r="E445" s="0" t="n">
        <f aca="false">(E444+D445)/2+94.7383237366174</f>
        <v>922.81296852352</v>
      </c>
      <c r="F445" s="0" t="n">
        <f aca="false">(F444+E445)/2-55.3302512376899</f>
        <v>770.620332933216</v>
      </c>
      <c r="G445" s="0" t="n">
        <f aca="false">(G444+F445)/2-400.909241976387</f>
        <v>276.433691999467</v>
      </c>
      <c r="H445" s="0" t="n">
        <f aca="false">(H444+G445)/2-294.752406684085</f>
        <v>383.556823043419</v>
      </c>
      <c r="I445" s="0" t="n">
        <f aca="false">(I444+H445)/2+270.244491573215</f>
        <v>669.610092135733</v>
      </c>
      <c r="J445" s="0" t="n">
        <f aca="false">(J444+I445)/2+281.346121402601</f>
        <v>989.543173819903</v>
      </c>
      <c r="K445" s="0" t="n">
        <f aca="false">(K444+J445)/2+111.969988548396</f>
        <v>1021.82367422251</v>
      </c>
      <c r="L445" s="0" t="n">
        <f aca="false">(L444+K445)/2-370.864726903345</f>
        <v>235.27901811484</v>
      </c>
      <c r="M445" s="0" t="n">
        <f aca="false">(M444+L445)/2-88.7105336921736</f>
        <v>128.954927493157</v>
      </c>
      <c r="N445" s="0" t="n">
        <f aca="false">(N444+M445)/2+890.625329365062</f>
        <v>1028.34512486075</v>
      </c>
      <c r="O445" s="0" t="n">
        <f aca="false">(O444+N445)/2-740.729759216911</f>
        <v>203.471940305362</v>
      </c>
      <c r="P445" s="0" t="n">
        <f aca="false">(P444+O445)/2-144.899339668545</f>
        <v>239.815577857477</v>
      </c>
      <c r="Q445" s="0" t="n">
        <f aca="false">(Q444+P445)/2+454.530509814425</f>
        <v>883.87860429563</v>
      </c>
      <c r="R445" s="0" t="n">
        <f aca="false">(R444+Q445)/2+576.347583003754</f>
        <v>1029.46408616201</v>
      </c>
      <c r="S445" s="0" t="n">
        <f aca="false">(S444+R445)/2+93.5456706623772</f>
        <v>1065.5887254186</v>
      </c>
      <c r="T445" s="0" t="n">
        <f aca="false">(T444+S445)/2-427.924877538095</f>
        <v>172.748391003426</v>
      </c>
      <c r="U445" s="0" t="n">
        <f aca="false">(U444+T445)/2-420.623333562971</f>
        <v>25.6728157420133</v>
      </c>
      <c r="V445" s="0" t="n">
        <f aca="false">(V444+U445)/2+544.92595587392</f>
        <v>875.618365229127</v>
      </c>
      <c r="W445" s="0" t="n">
        <f aca="false">(W444+V445)/2-365.77298968272</f>
        <v>307.399466231945</v>
      </c>
      <c r="X445" s="0" t="n">
        <f aca="false">(X444+W445)/2+189.420538774037</f>
        <v>702.499527920917</v>
      </c>
      <c r="Y445" s="0" t="n">
        <f aca="false">(Y444+X445)/2-198.906839509791</f>
        <v>308.901641916352</v>
      </c>
      <c r="Z445" s="0" t="n">
        <f aca="false">(Z444+Y445)/2+120.458385786611</f>
        <v>528.225065203279</v>
      </c>
      <c r="AA445" s="0" t="n">
        <f aca="false">(AA444+Z445)/2+166.399698213426</f>
        <v>695.448548989939</v>
      </c>
      <c r="AB445" s="0" t="n">
        <f aca="false">(AB444+AA445)/2+513.942802016403</f>
        <v>884.121218474487</v>
      </c>
      <c r="AC445" s="0" t="n">
        <f aca="false">(AC444+AB445)/2-251.195668527555</f>
        <v>466.157488200504</v>
      </c>
      <c r="AD445" s="0" t="n">
        <f aca="false">(AD444+AC445)/2-543.919930666653</f>
        <v>114.392311628492</v>
      </c>
      <c r="AE445" s="0" t="n">
        <f aca="false">(AE444+AD445)/2+453.707461856348</f>
        <v>884.704700740891</v>
      </c>
      <c r="AF445" s="0" t="n">
        <f aca="false">(AF444+AE445)/2-83.4936875810065</f>
        <v>831.349724770686</v>
      </c>
      <c r="AG445" s="0" t="n">
        <f aca="false">(AG444+AF445)/2-806.240128836551</f>
        <v>146.357635603669</v>
      </c>
      <c r="AH445" s="0" t="n">
        <f aca="false">(AH444+AG445)/2+528.641380068911</f>
        <v>802.980591164584</v>
      </c>
      <c r="AI445" s="0" t="n">
        <f aca="false">(AI444+AH445)/2-587.246654694923</f>
        <v>221.284408725145</v>
      </c>
      <c r="AJ445" s="0" t="n">
        <f aca="false">(AJ444+AI445)/2+521.971165593682</f>
        <v>1052.94399763669</v>
      </c>
      <c r="AK445" s="0" t="n">
        <f aca="false">(AK444+AJ445)/2+101.606736907905</f>
        <v>987.990524678379</v>
      </c>
      <c r="AL445" s="0" t="n">
        <f aca="false">(AL444+AK445)/2-615.19375183522</f>
        <v>341.71021096673</v>
      </c>
      <c r="AM445" s="0" t="n">
        <f aca="false">(AM444+AL445)/2-403.309042450596</f>
        <v>67.8579913434495</v>
      </c>
      <c r="AN445" s="0" t="n">
        <f aca="false">(AN444+AM445)/2+451.946362289863</f>
        <v>530.388945882</v>
      </c>
    </row>
    <row r="446" customFormat="false" ht="15" hidden="false" customHeight="false" outlineLevel="0" collapsed="false">
      <c r="A446" s="0" t="n">
        <f aca="false">A445-306.648732080224</f>
        <v>308.856906292182</v>
      </c>
      <c r="B446" s="0" t="n">
        <f aca="false">(B445+A446)/2+17.9067434460268</f>
        <v>609.77116036566</v>
      </c>
      <c r="C446" s="0" t="n">
        <f aca="false">(C445+B446)/2+202.285551848932</f>
        <v>1032.76849616745</v>
      </c>
      <c r="D446" s="0" t="n">
        <f aca="false">(D445+C446)/2-733.965691603877</f>
        <v>248.11011067274</v>
      </c>
      <c r="E446" s="0" t="n">
        <f aca="false">(E445+D446)/2+249.533828242347</f>
        <v>834.995367840477</v>
      </c>
      <c r="F446" s="0" t="n">
        <f aca="false">(F445+E446)/2+181.885865197043</f>
        <v>984.69371558389</v>
      </c>
      <c r="G446" s="0" t="n">
        <f aca="false">(G445+F446)/2-239.07409960755</f>
        <v>391.489604184128</v>
      </c>
      <c r="H446" s="0" t="n">
        <f aca="false">(H445+G446)/2+293.17971619376</f>
        <v>680.702929807534</v>
      </c>
      <c r="I446" s="0" t="n">
        <f aca="false">(I445+H446)/2-660.150159847229</f>
        <v>15.0063511244042</v>
      </c>
      <c r="J446" s="0" t="n">
        <f aca="false">(J445+I446)/2-433.065502751623</f>
        <v>69.2092597205308</v>
      </c>
      <c r="K446" s="0" t="n">
        <f aca="false">(K445+J446)/2+361.625709454289</f>
        <v>907.142176425809</v>
      </c>
      <c r="L446" s="0" t="n">
        <f aca="false">(L445+K446)/2+446.821330184853</f>
        <v>1018.03192745518</v>
      </c>
      <c r="M446" s="0" t="n">
        <f aca="false">(M445+L446)/2+164.824679392981</f>
        <v>738.318106867148</v>
      </c>
      <c r="N446" s="0" t="n">
        <f aca="false">(N445+M446)/2-861.559013464976</f>
        <v>21.7726023989735</v>
      </c>
      <c r="O446" s="0" t="n">
        <f aca="false">(O445+N446)/2+199.214330639391</f>
        <v>311.836601991559</v>
      </c>
      <c r="P446" s="0" t="n">
        <f aca="false">(P445+O446)/2+183.734410864384</f>
        <v>459.560500788902</v>
      </c>
      <c r="Q446" s="0" t="n">
        <f aca="false">(Q445+P446)/2-217.772873217135</f>
        <v>453.946679325131</v>
      </c>
      <c r="R446" s="0" t="n">
        <f aca="false">(R445+Q446)/2+318.485340132417</f>
        <v>1060.19072287599</v>
      </c>
      <c r="S446" s="0" t="n">
        <f aca="false">(S445+R446)/2-873.632875310964</f>
        <v>189.256848836333</v>
      </c>
      <c r="T446" s="0" t="n">
        <f aca="false">(T445+S446)/2+727.454765322451</f>
        <v>908.45738524233</v>
      </c>
      <c r="U446" s="0" t="n">
        <f aca="false">(U445+T446)/2+343.421972307877</f>
        <v>810.487072800049</v>
      </c>
      <c r="V446" s="0" t="n">
        <f aca="false">(V445+U446)/2-163.314104523766</f>
        <v>679.738614490822</v>
      </c>
      <c r="W446" s="0" t="n">
        <f aca="false">(W445+V446)/2+14.4425764683273</f>
        <v>508.011616829711</v>
      </c>
      <c r="X446" s="0" t="n">
        <f aca="false">(X445+W446)/2-269.186980894815</f>
        <v>336.068591480499</v>
      </c>
      <c r="Y446" s="0" t="n">
        <f aca="false">(Y445+X446)/2-191.649357659533</f>
        <v>130.835759038893</v>
      </c>
      <c r="Z446" s="0" t="n">
        <f aca="false">(Z445+Y446)/2+199.257494905723</f>
        <v>528.787907026809</v>
      </c>
      <c r="AA446" s="0" t="n">
        <f aca="false">(AA445+Z446)/2+283.285935887063</f>
        <v>895.404163895437</v>
      </c>
      <c r="AB446" s="0" t="n">
        <f aca="false">(AB445+AA446)/2-469.918715463517</f>
        <v>419.843975721445</v>
      </c>
      <c r="AC446" s="0" t="n">
        <f aca="false">(AC445+AB446)/2+207.721378017583</f>
        <v>650.722109978558</v>
      </c>
      <c r="AD446" s="0" t="n">
        <f aca="false">(AD445+AC446)/2-147.907057923039</f>
        <v>234.650152880486</v>
      </c>
      <c r="AE446" s="0" t="n">
        <f aca="false">(AE445+AD446)/2-418.882807974916</f>
        <v>140.794618835773</v>
      </c>
      <c r="AF446" s="0" t="n">
        <f aca="false">(AF445+AE446)/2-266.529182709602</f>
        <v>219.542989093627</v>
      </c>
      <c r="AG446" s="0" t="n">
        <f aca="false">(AG445+AF446)/2+254.194581877694</f>
        <v>437.144894226342</v>
      </c>
      <c r="AH446" s="0" t="n">
        <f aca="false">(AH445+AG446)/2+218.81719154085</f>
        <v>838.879934236313</v>
      </c>
      <c r="AI446" s="0" t="n">
        <f aca="false">(AI445+AH446)/2-92.1876927762513</f>
        <v>437.894478704478</v>
      </c>
      <c r="AJ446" s="0" t="n">
        <f aca="false">(AJ445+AI446)/2-454.433130138273</f>
        <v>290.986108032311</v>
      </c>
      <c r="AK446" s="0" t="n">
        <f aca="false">(AK445+AJ446)/2-329.907697533329</f>
        <v>309.580618822016</v>
      </c>
      <c r="AL446" s="0" t="n">
        <f aca="false">(AL445+AK446)/2-298.82607961439</f>
        <v>26.8193352799827</v>
      </c>
      <c r="AM446" s="0" t="n">
        <f aca="false">(AM445+AL446)/2-9.59659248262059</f>
        <v>37.7420708290955</v>
      </c>
      <c r="AN446" s="0" t="n">
        <f aca="false">(AN445+AM446)/2-178.381790240354</f>
        <v>105.683718115194</v>
      </c>
    </row>
    <row r="447" customFormat="false" ht="15" hidden="false" customHeight="false" outlineLevel="0" collapsed="false">
      <c r="A447" s="0" t="n">
        <f aca="false">A446+681.354282351319</f>
        <v>990.211188643501</v>
      </c>
      <c r="B447" s="0" t="n">
        <f aca="false">(B446+A447)/2-197.571048940692</f>
        <v>602.420125563888</v>
      </c>
      <c r="C447" s="0" t="n">
        <f aca="false">(C446+B447)/2-447.341951708733</f>
        <v>370.252359156937</v>
      </c>
      <c r="D447" s="0" t="n">
        <f aca="false">(D446+C447)/2-294.527213598251</f>
        <v>14.6540213165873</v>
      </c>
      <c r="E447" s="0" t="n">
        <f aca="false">(E446+D447)/2+116.110655103872</f>
        <v>540.935349682404</v>
      </c>
      <c r="F447" s="0" t="n">
        <f aca="false">(F446+E447)/2+82.6739378776451</f>
        <v>845.488470510792</v>
      </c>
      <c r="G447" s="0" t="n">
        <f aca="false">(G446+F447)/2-398.91959165681</f>
        <v>219.56944569065</v>
      </c>
      <c r="H447" s="0" t="n">
        <f aca="false">(H446+G447)/2+437.621429832749</f>
        <v>887.757617581841</v>
      </c>
      <c r="I447" s="0" t="n">
        <f aca="false">(I446+H447)/2+237.731141453171</f>
        <v>689.113125806294</v>
      </c>
      <c r="J447" s="0" t="n">
        <f aca="false">(J446+I447)/2-322.607773083759</f>
        <v>56.5534196796531</v>
      </c>
      <c r="K447" s="0" t="n">
        <f aca="false">(K446+J447)/2+117.670591462297</f>
        <v>599.518389515028</v>
      </c>
      <c r="L447" s="0" t="n">
        <f aca="false">(L446+K447)/2-188.7961842447</f>
        <v>619.978974240403</v>
      </c>
      <c r="M447" s="0" t="n">
        <f aca="false">(M446+L447)/2+228.585459183874</f>
        <v>907.733999737649</v>
      </c>
      <c r="N447" s="0" t="n">
        <f aca="false">(N446+M447)/2+525.123957030057</f>
        <v>989.877258098368</v>
      </c>
      <c r="O447" s="0" t="n">
        <f aca="false">(O446+N447)/2-278.740339696372</f>
        <v>372.116590348592</v>
      </c>
      <c r="P447" s="0" t="n">
        <f aca="false">(P446+O447)/2-4.62785131614788</f>
        <v>411.210694252599</v>
      </c>
      <c r="Q447" s="0" t="n">
        <f aca="false">(Q446+P447)/2+21.2252162049382</f>
        <v>453.803902993803</v>
      </c>
      <c r="R447" s="0" t="n">
        <f aca="false">(R446+Q447)/2-458.06096590645</f>
        <v>298.936347028446</v>
      </c>
      <c r="S447" s="0" t="n">
        <f aca="false">(S446+R447)/2+15.4372551792274</f>
        <v>259.533853111617</v>
      </c>
      <c r="T447" s="0" t="n">
        <f aca="false">(T446+S447)/2+226.101647424036</f>
        <v>810.09726660101</v>
      </c>
      <c r="U447" s="0" t="n">
        <f aca="false">(U446+T447)/2-69.1491426475982</f>
        <v>741.143027052931</v>
      </c>
      <c r="V447" s="0" t="n">
        <f aca="false">(V446+U447)/2-506.919031080081</f>
        <v>203.521789691795</v>
      </c>
      <c r="W447" s="0" t="n">
        <f aca="false">(W446+V447)/2-249.698252697303</f>
        <v>106.06845056345</v>
      </c>
      <c r="X447" s="0" t="n">
        <f aca="false">(X446+W447)/2+312.523841705255</f>
        <v>533.59236272723</v>
      </c>
      <c r="Y447" s="0" t="n">
        <f aca="false">(Y446+X447)/2+51.8504248608119</f>
        <v>384.064485743873</v>
      </c>
      <c r="Z447" s="0" t="n">
        <f aca="false">(Z446+Y447)/2+228.553690113773</f>
        <v>684.979886499114</v>
      </c>
      <c r="AA447" s="0" t="n">
        <f aca="false">(AA446+Z447)/2-460.233563939699</f>
        <v>329.958461257576</v>
      </c>
      <c r="AB447" s="0" t="n">
        <f aca="false">(AB446+AA447)/2+244.966503328892</f>
        <v>619.867721818403</v>
      </c>
      <c r="AC447" s="0" t="n">
        <f aca="false">(AC446+AB447)/2-570.495890594072</f>
        <v>64.7990253044081</v>
      </c>
      <c r="AD447" s="0" t="n">
        <f aca="false">(AD446+AC447)/2+94.2069045216014</f>
        <v>243.931493614048</v>
      </c>
      <c r="AE447" s="0" t="n">
        <f aca="false">(AE446+AD447)/2+6.9485114444357</f>
        <v>199.311567669346</v>
      </c>
      <c r="AF447" s="0" t="n">
        <f aca="false">(AF446+AE447)/2+725.756309995037</f>
        <v>935.183588376524</v>
      </c>
      <c r="AG447" s="0" t="n">
        <f aca="false">(AG446+AF447)/2-161.983050737158</f>
        <v>524.181190564275</v>
      </c>
      <c r="AH447" s="0" t="n">
        <f aca="false">(AH446+AG447)/2-329.266434291166</f>
        <v>352.264128109128</v>
      </c>
      <c r="AI447" s="0" t="n">
        <f aca="false">(AI446+AH447)/2-333.881852607019</f>
        <v>61.1974507997837</v>
      </c>
      <c r="AJ447" s="0" t="n">
        <f aca="false">(AJ446+AI447)/2-118.902637164197</f>
        <v>57.1891422518502</v>
      </c>
      <c r="AK447" s="0" t="n">
        <f aca="false">(AK446+AJ447)/2-134.093881570712</f>
        <v>49.290998966221</v>
      </c>
      <c r="AL447" s="0" t="n">
        <f aca="false">(AL446+AK447)/2+67.1633964399428</f>
        <v>105.218563563045</v>
      </c>
      <c r="AM447" s="0" t="n">
        <f aca="false">(AM446+AL447)/2+542.437419681708</f>
        <v>613.917736877778</v>
      </c>
      <c r="AN447" s="0" t="n">
        <f aca="false">(AN446+AM447)/2+460.786996405199</f>
        <v>820.587723901685</v>
      </c>
    </row>
    <row r="448" customFormat="false" ht="15" hidden="false" customHeight="false" outlineLevel="0" collapsed="false">
      <c r="A448" s="0" t="n">
        <f aca="false">A447-530.284257084276</f>
        <v>459.926931559225</v>
      </c>
      <c r="B448" s="0" t="n">
        <f aca="false">(B447+A448)/2+537.476497334403</f>
        <v>1068.65002589596</v>
      </c>
      <c r="C448" s="0" t="n">
        <f aca="false">(C447+B448)/2-640.518402445093</f>
        <v>78.9327900813553</v>
      </c>
      <c r="D448" s="0" t="n">
        <f aca="false">(D447+C448)/2+43.9892082427519</f>
        <v>90.7826139417232</v>
      </c>
      <c r="E448" s="0" t="n">
        <f aca="false">(E447+D448)/2-102.94243221008</f>
        <v>212.916549601984</v>
      </c>
      <c r="F448" s="0" t="n">
        <f aca="false">(F447+E448)/2+552.002814970945</f>
        <v>1081.20532502733</v>
      </c>
      <c r="G448" s="0" t="n">
        <f aca="false">(G447+F448)/2+415.561956126323</f>
        <v>1065.94934148531</v>
      </c>
      <c r="H448" s="0" t="n">
        <f aca="false">(H447+G448)/2+93.7722422302022</f>
        <v>1070.62572176378</v>
      </c>
      <c r="I448" s="0" t="n">
        <f aca="false">(I447+H448)/2-51.5567459693168</f>
        <v>828.31267781572</v>
      </c>
      <c r="J448" s="0" t="n">
        <f aca="false">(J447+I448)/2-225.111211983173</f>
        <v>217.321836764513</v>
      </c>
      <c r="K448" s="0" t="n">
        <f aca="false">(K447+J448)/2-330.794347007227</f>
        <v>77.6257661325438</v>
      </c>
      <c r="L448" s="0" t="n">
        <f aca="false">(L447+K448)/2+154.098682589339</f>
        <v>502.901052775812</v>
      </c>
      <c r="M448" s="0" t="n">
        <f aca="false">(M447+L448)/2-445.726782121628</f>
        <v>259.590744135103</v>
      </c>
      <c r="N448" s="0" t="n">
        <f aca="false">(N447+M448)/2-602.314054537167</f>
        <v>22.4199465795687</v>
      </c>
      <c r="O448" s="0" t="n">
        <f aca="false">(O447+N448)/2+837.8493794451</f>
        <v>1035.11764790918</v>
      </c>
      <c r="P448" s="0" t="n">
        <f aca="false">(P447+O448)/2-550.220347145144</f>
        <v>172.943823935745</v>
      </c>
      <c r="Q448" s="0" t="n">
        <f aca="false">(Q447+P448)/2+60.6464994488711</f>
        <v>374.020362913645</v>
      </c>
      <c r="R448" s="0" t="n">
        <f aca="false">(R447+Q448)/2+447.74073624034</f>
        <v>784.219091211386</v>
      </c>
      <c r="S448" s="0" t="n">
        <f aca="false">(S447+R448)/2-383.527004193286</f>
        <v>138.349467968215</v>
      </c>
      <c r="T448" s="0" t="n">
        <f aca="false">(T447+S448)/2+255.351519174459</f>
        <v>729.574886459071</v>
      </c>
      <c r="U448" s="0" t="n">
        <f aca="false">(U447+T448)/2-490.994247421086</f>
        <v>244.364709334915</v>
      </c>
      <c r="V448" s="0" t="n">
        <f aca="false">(V447+U448)/2+750.982698460096</f>
        <v>974.925947973451</v>
      </c>
      <c r="W448" s="0" t="n">
        <f aca="false">(W447+V448)/2+104.446648379397</f>
        <v>644.943847647848</v>
      </c>
      <c r="X448" s="0" t="n">
        <f aca="false">(X447+W448)/2+58.2796362748358</f>
        <v>647.547741462374</v>
      </c>
      <c r="Y448" s="0" t="n">
        <f aca="false">(Y447+X448)/2+427.848888097846</f>
        <v>943.65500170097</v>
      </c>
      <c r="Z448" s="0" t="n">
        <f aca="false">(Z447+Y448)/2-321.063249329985</f>
        <v>493.254194770057</v>
      </c>
      <c r="AA448" s="0" t="n">
        <f aca="false">(AA447+Z448)/2+335.743678297286</f>
        <v>747.350006311103</v>
      </c>
      <c r="AB448" s="0" t="n">
        <f aca="false">(AB447+AA448)/2+258.568313776105</f>
        <v>942.177177840858</v>
      </c>
      <c r="AC448" s="0" t="n">
        <f aca="false">(AC447+AB448)/2-227.464215326733</f>
        <v>276.0238862459</v>
      </c>
      <c r="AD448" s="0" t="n">
        <f aca="false">(AD447+AC448)/2+427.370480600337</f>
        <v>687.348170530311</v>
      </c>
      <c r="AE448" s="0" t="n">
        <f aca="false">(AE447+AD448)/2-390.897652399498</f>
        <v>52.4322167003306</v>
      </c>
      <c r="AF448" s="0" t="n">
        <f aca="false">(AF447+AE448)/2-435.83463552197</f>
        <v>57.9732670164572</v>
      </c>
      <c r="AG448" s="0" t="n">
        <f aca="false">(AG447+AF448)/2+638.732735402475</f>
        <v>929.809964192841</v>
      </c>
      <c r="AH448" s="0" t="n">
        <f aca="false">(AH447+AG448)/2+325.834586590969</f>
        <v>966.871632741954</v>
      </c>
      <c r="AI448" s="0" t="n">
        <f aca="false">(AI447+AH448)/2-343.159707120317</f>
        <v>170.874834650552</v>
      </c>
      <c r="AJ448" s="0" t="n">
        <f aca="false">(AJ447+AI448)/2+560.699466920069</f>
        <v>674.73145537127</v>
      </c>
      <c r="AK448" s="0" t="n">
        <f aca="false">(AK447+AJ448)/2+56.9778149068009</f>
        <v>418.989042075546</v>
      </c>
      <c r="AL448" s="0" t="n">
        <f aca="false">(AL447+AK448)/2+308.534375198803</f>
        <v>570.638178018099</v>
      </c>
      <c r="AM448" s="0" t="n">
        <f aca="false">(AM447+AL448)/2+214.446040210053</f>
        <v>806.723997657991</v>
      </c>
      <c r="AN448" s="0" t="n">
        <f aca="false">(AN447+AM448)/2-649.163806130375</f>
        <v>164.492054649463</v>
      </c>
    </row>
    <row r="449" customFormat="false" ht="15" hidden="false" customHeight="false" outlineLevel="0" collapsed="false">
      <c r="A449" s="0" t="n">
        <f aca="false">A448+316.335212051879</f>
        <v>776.262143611104</v>
      </c>
      <c r="B449" s="0" t="n">
        <f aca="false">(B448+A449)/2-383.015661571795</f>
        <v>539.440423181737</v>
      </c>
      <c r="C449" s="0" t="n">
        <f aca="false">(C448+B449)/2-196.241346465171</f>
        <v>112.945260166375</v>
      </c>
      <c r="D449" s="0" t="n">
        <f aca="false">(D448+C449)/2+238.885804171821</f>
        <v>340.74974122587</v>
      </c>
      <c r="E449" s="0" t="n">
        <f aca="false">(E448+D449)/2+586.400737687615</f>
        <v>863.233883101542</v>
      </c>
      <c r="F449" s="0" t="n">
        <f aca="false">(F448+E449)/2-671.45856705108</f>
        <v>300.761037013357</v>
      </c>
      <c r="G449" s="0" t="n">
        <f aca="false">(G448+F449)/2-249.056933228442</f>
        <v>434.298256020894</v>
      </c>
      <c r="H449" s="0" t="n">
        <f aca="false">(H448+G449)/2+46.4827070735307</f>
        <v>798.944695965868</v>
      </c>
      <c r="I449" s="0" t="n">
        <f aca="false">(I448+H449)/2-618.298661897506</f>
        <v>195.330024993288</v>
      </c>
      <c r="J449" s="0" t="n">
        <f aca="false">(J448+I449)/2+476.035128086644</f>
        <v>682.361058965545</v>
      </c>
      <c r="K449" s="0" t="n">
        <f aca="false">(K448+J449)/2+407.363428642424</f>
        <v>787.356841191468</v>
      </c>
      <c r="L449" s="0" t="n">
        <f aca="false">(L448+K449)/2+315.409950992718</f>
        <v>960.538897976358</v>
      </c>
      <c r="M449" s="0" t="n">
        <f aca="false">(M448+L449)/2-87.0527605956527</f>
        <v>523.012060460078</v>
      </c>
      <c r="N449" s="0" t="n">
        <f aca="false">(N448+M449)/2+611.82532615734</f>
        <v>884.541329677163</v>
      </c>
      <c r="O449" s="0" t="n">
        <f aca="false">(O448+N449)/2+124.817242221664</f>
        <v>1084.64673101484</v>
      </c>
      <c r="P449" s="0" t="n">
        <f aca="false">(P448+O449)/2+315.493989336918</f>
        <v>944.289266812209</v>
      </c>
      <c r="Q449" s="0" t="n">
        <f aca="false">(Q448+P449)/2+317.546325792845</f>
        <v>976.701140655772</v>
      </c>
      <c r="R449" s="0" t="n">
        <f aca="false">(R448+Q449)/2-177.771241496284</f>
        <v>702.688874437295</v>
      </c>
      <c r="S449" s="0" t="n">
        <f aca="false">(S448+R449)/2+249.990277844281</f>
        <v>670.509449047036</v>
      </c>
      <c r="T449" s="0" t="n">
        <f aca="false">(T448+S449)/2-601.52353193878</f>
        <v>98.5186358142737</v>
      </c>
      <c r="U449" s="0" t="n">
        <f aca="false">(U448+T449)/2+205.581389220806</f>
        <v>377.0230617954</v>
      </c>
      <c r="V449" s="0" t="n">
        <f aca="false">(V448+U449)/2-156.18387320683</f>
        <v>519.790631677596</v>
      </c>
      <c r="W449" s="0" t="n">
        <f aca="false">(W448+V449)/2+364.845791623786</f>
        <v>947.213031286508</v>
      </c>
      <c r="X449" s="0" t="n">
        <f aca="false">(X448+W449)/2+192.091334523896</f>
        <v>989.471720898337</v>
      </c>
      <c r="Y449" s="0" t="n">
        <f aca="false">(Y448+X449)/2-825.849540165422</f>
        <v>140.713821134231</v>
      </c>
      <c r="Z449" s="0" t="n">
        <f aca="false">(Z448+Y449)/2+185.374968164639</f>
        <v>502.358976116783</v>
      </c>
      <c r="AA449" s="0" t="n">
        <f aca="false">(AA448+Z449)/2-140.348234129107</f>
        <v>484.506257084836</v>
      </c>
      <c r="AB449" s="0" t="n">
        <f aca="false">(AB448+AA449)/2-52.3903782023174</f>
        <v>660.951339260529</v>
      </c>
      <c r="AC449" s="0" t="n">
        <f aca="false">(AC448+AB449)/2-176.139353369604</f>
        <v>292.348259383611</v>
      </c>
      <c r="AD449" s="0" t="n">
        <f aca="false">(AD448+AC449)/2+23.2541145167969</f>
        <v>513.102329473758</v>
      </c>
      <c r="AE449" s="0" t="n">
        <f aca="false">(AE448+AD449)/2+251.013965520371</f>
        <v>533.781238607415</v>
      </c>
      <c r="AF449" s="0" t="n">
        <f aca="false">(AF448+AE449)/2+5.47858386374992</f>
        <v>301.355836675686</v>
      </c>
      <c r="AG449" s="0" t="n">
        <f aca="false">(AG448+AF449)/2-443.016771342323</f>
        <v>172.566129091941</v>
      </c>
      <c r="AH449" s="0" t="n">
        <f aca="false">(AH448+AG449)/2+75.0300731133517</f>
        <v>644.748954030299</v>
      </c>
      <c r="AI449" s="0" t="n">
        <f aca="false">(AI448+AH449)/2-121.537263126744</f>
        <v>286.274631213681</v>
      </c>
      <c r="AJ449" s="0" t="n">
        <f aca="false">(AJ448+AI449)/2+1.39176164820475</f>
        <v>481.89480494068</v>
      </c>
      <c r="AK449" s="0" t="n">
        <f aca="false">(AK448+AJ449)/2+31.3350316188921</f>
        <v>481.776955127005</v>
      </c>
      <c r="AL449" s="0" t="n">
        <f aca="false">(AL448+AK449)/2-158.717186108955</f>
        <v>367.490380463597</v>
      </c>
      <c r="AM449" s="0" t="n">
        <f aca="false">(AM448+AL449)/2-327.335725838963</f>
        <v>259.771463221831</v>
      </c>
      <c r="AN449" s="0" t="n">
        <f aca="false">(AN448+AM449)/2+501.012555786815</f>
        <v>713.144314722462</v>
      </c>
    </row>
    <row r="450" customFormat="false" ht="15" hidden="false" customHeight="false" outlineLevel="0" collapsed="false">
      <c r="A450" s="0" t="n">
        <f aca="false">A449+121.398732007544</f>
        <v>897.660875618648</v>
      </c>
      <c r="B450" s="0" t="n">
        <f aca="false">(B449+A450)/2-122.995114551528</f>
        <v>595.555534848664</v>
      </c>
      <c r="C450" s="0" t="n">
        <f aca="false">(C449+B450)/2-10.1197580101574</f>
        <v>344.130639497362</v>
      </c>
      <c r="D450" s="0" t="n">
        <f aca="false">(D449+C450)/2-71.1781914632616</f>
        <v>271.261998898355</v>
      </c>
      <c r="E450" s="0" t="n">
        <f aca="false">(E449+D450)/2-389.966670120911</f>
        <v>177.281270879037</v>
      </c>
      <c r="F450" s="0" t="n">
        <f aca="false">(F449+E450)/2-7.11072181885845</f>
        <v>231.910432127339</v>
      </c>
      <c r="G450" s="0" t="n">
        <f aca="false">(G449+F450)/2+114.164172623063</f>
        <v>447.268516697179</v>
      </c>
      <c r="H450" s="0" t="n">
        <f aca="false">(H449+G450)/2-457.678569431787</f>
        <v>165.428036899737</v>
      </c>
      <c r="I450" s="0" t="n">
        <f aca="false">(I449+H450)/2-71.8392170355744</f>
        <v>108.539813910938</v>
      </c>
      <c r="J450" s="0" t="n">
        <f aca="false">(J449+I450)/2-24.3954148821397</f>
        <v>371.055021556102</v>
      </c>
      <c r="K450" s="0" t="n">
        <f aca="false">(K449+J450)/2-13.9439586845951</f>
        <v>565.26197268919</v>
      </c>
      <c r="L450" s="0" t="n">
        <f aca="false">(L449+K450)/2-66.7269318461283</f>
        <v>696.173503486646</v>
      </c>
      <c r="M450" s="0" t="n">
        <f aca="false">(M449+L450)/2+241.617114408875</f>
        <v>851.209896382237</v>
      </c>
      <c r="N450" s="0" t="n">
        <f aca="false">(N449+M450)/2-339.31798615441</f>
        <v>528.55762687529</v>
      </c>
      <c r="O450" s="0" t="n">
        <f aca="false">(O449+N450)/2-374.786349993102</f>
        <v>431.815828951961</v>
      </c>
      <c r="P450" s="0" t="n">
        <f aca="false">(P449+O450)/2-519.020253828461</f>
        <v>169.032294053624</v>
      </c>
      <c r="Q450" s="0" t="n">
        <f aca="false">(Q449+P450)/2+87.7033594793544</f>
        <v>660.570076834052</v>
      </c>
      <c r="R450" s="0" t="n">
        <f aca="false">(R449+Q450)/2-100.530731493723</f>
        <v>581.098744141951</v>
      </c>
      <c r="S450" s="0" t="n">
        <f aca="false">(S449+R450)/2+355.94172083245</f>
        <v>981.745817426943</v>
      </c>
      <c r="T450" s="0" t="n">
        <f aca="false">(T449+S450)/2-432.986065713716</f>
        <v>107.146160906893</v>
      </c>
      <c r="U450" s="0" t="n">
        <f aca="false">(U449+T450)/2+366.532939885159</f>
        <v>608.617551236305</v>
      </c>
      <c r="V450" s="0" t="n">
        <f aca="false">(V449+U450)/2-69.7007072333329</f>
        <v>494.503384223618</v>
      </c>
      <c r="W450" s="0" t="n">
        <f aca="false">(W449+V450)/2-349.168910583397</f>
        <v>371.689297171666</v>
      </c>
      <c r="X450" s="0" t="n">
        <f aca="false">(X449+W450)/2+98.0252994841517</f>
        <v>778.605808519153</v>
      </c>
      <c r="Y450" s="0" t="n">
        <f aca="false">(Y449+X450)/2-405.457152695752</f>
        <v>54.2026621309402</v>
      </c>
      <c r="Z450" s="0" t="n">
        <f aca="false">(Z449+Y450)/2+722.589274874371</f>
        <v>1000.87009399823</v>
      </c>
      <c r="AA450" s="0" t="n">
        <f aca="false">(AA449+Z450)/2-635.080062988243</f>
        <v>107.608112553291</v>
      </c>
      <c r="AB450" s="0" t="n">
        <f aca="false">(AB449+AA450)/2+357.012638946298</f>
        <v>741.292364853208</v>
      </c>
      <c r="AC450" s="0" t="n">
        <f aca="false">(AC449+AB450)/2+447.759487485548</f>
        <v>964.579799603957</v>
      </c>
      <c r="AD450" s="0" t="n">
        <f aca="false">(AD449+AC450)/2+250.83433912647</f>
        <v>989.675403665328</v>
      </c>
      <c r="AE450" s="0" t="n">
        <f aca="false">(AE449+AD450)/2-239.660028400418</f>
        <v>522.068292735953</v>
      </c>
      <c r="AF450" s="0" t="n">
        <f aca="false">(AF449+AE450)/2+550.230595432473</f>
        <v>961.942660138293</v>
      </c>
      <c r="AG450" s="0" t="n">
        <f aca="false">(AG449+AF450)/2+36.9132709178599</f>
        <v>604.167665532977</v>
      </c>
      <c r="AH450" s="0" t="n">
        <f aca="false">(AH449+AG450)/2-195.20019925922</f>
        <v>429.258110522418</v>
      </c>
      <c r="AI450" s="0" t="n">
        <f aca="false">(AI449+AH450)/2+5.80022556837577</f>
        <v>363.566596436425</v>
      </c>
      <c r="AJ450" s="0" t="n">
        <f aca="false">(AJ449+AI450)/2-275.522323403015</f>
        <v>147.208377285538</v>
      </c>
      <c r="AK450" s="0" t="n">
        <f aca="false">(AK449+AJ450)/2+290.948265896393</f>
        <v>605.440932102665</v>
      </c>
      <c r="AL450" s="0" t="n">
        <f aca="false">(AL449+AK450)/2+10.0122729893847</f>
        <v>496.477929272516</v>
      </c>
      <c r="AM450" s="0" t="n">
        <f aca="false">(AM449+AL450)/2-335.627979415226</f>
        <v>42.4967168319473</v>
      </c>
      <c r="AN450" s="0" t="n">
        <f aca="false">(AN449+AM450)/2-282.017881012196</f>
        <v>95.8026347650087</v>
      </c>
    </row>
    <row r="451" customFormat="false" ht="15" hidden="false" customHeight="false" outlineLevel="0" collapsed="false">
      <c r="A451" s="0" t="n">
        <f aca="false">A450-524.099904436544</f>
        <v>373.560971182104</v>
      </c>
      <c r="B451" s="0" t="n">
        <f aca="false">(B450+A451)/2-470.487635736138</f>
        <v>14.0706172792461</v>
      </c>
      <c r="C451" s="0" t="n">
        <f aca="false">(C450+B451)/2+770.433455000329</f>
        <v>949.534083388633</v>
      </c>
      <c r="D451" s="0" t="n">
        <f aca="false">(D450+C451)/2+319.46700139758</f>
        <v>929.865042541074</v>
      </c>
      <c r="E451" s="0" t="n">
        <f aca="false">(E450+D451)/2+84.9875992324328</f>
        <v>638.560755942488</v>
      </c>
      <c r="F451" s="0" t="n">
        <f aca="false">(F450+E451)/2+45.7589614873687</f>
        <v>480.994555522282</v>
      </c>
      <c r="G451" s="0" t="n">
        <f aca="false">(G450+F451)/2-137.831360961557</f>
        <v>326.300175148174</v>
      </c>
      <c r="H451" s="0" t="n">
        <f aca="false">(H450+G451)/2-238.684065231724</f>
        <v>7.18004079223127</v>
      </c>
      <c r="I451" s="0" t="n">
        <f aca="false">(I450+H451)/2+186.138271759348</f>
        <v>243.998199110933</v>
      </c>
      <c r="J451" s="0" t="n">
        <f aca="false">(J450+I451)/2+684.993984376148</f>
        <v>992.520594709665</v>
      </c>
      <c r="K451" s="0" t="n">
        <f aca="false">(K450+J451)/2-733.979210541971</f>
        <v>44.9120731574564</v>
      </c>
      <c r="L451" s="0" t="n">
        <f aca="false">(L450+K451)/2-139.839759833378</f>
        <v>230.703028488673</v>
      </c>
      <c r="M451" s="0" t="n">
        <f aca="false">(M450+L451)/2-535.591521249747</f>
        <v>5.36494118570795</v>
      </c>
      <c r="N451" s="0" t="n">
        <f aca="false">(N450+M451)/2+622.815464720177</f>
        <v>889.776748750676</v>
      </c>
      <c r="O451" s="0" t="n">
        <f aca="false">(O450+N451)/2+25.8731312491152</f>
        <v>686.669420100434</v>
      </c>
      <c r="P451" s="0" t="n">
        <f aca="false">(P450+O451)/2-245.98767329627</f>
        <v>181.863183780759</v>
      </c>
      <c r="Q451" s="0" t="n">
        <f aca="false">(Q450+P451)/2+405.772128903377</f>
        <v>826.988759210782</v>
      </c>
      <c r="R451" s="0" t="n">
        <f aca="false">(R450+Q451)/2-661.863326484662</f>
        <v>42.1804251917044</v>
      </c>
      <c r="S451" s="0" t="n">
        <f aca="false">(S450+R451)/2-318.238856993256</f>
        <v>193.724264316068</v>
      </c>
      <c r="T451" s="0" t="n">
        <f aca="false">(T450+S451)/2+643.976742388358</f>
        <v>794.411954999838</v>
      </c>
      <c r="U451" s="0" t="n">
        <f aca="false">(U450+T451)/2-527.629036378674</f>
        <v>173.885716739398</v>
      </c>
      <c r="V451" s="0" t="n">
        <f aca="false">(V450+U451)/2+611.823044222755</f>
        <v>946.017594704263</v>
      </c>
      <c r="W451" s="0" t="n">
        <f aca="false">(W450+V451)/2+75.4040411503107</f>
        <v>734.257487088275</v>
      </c>
      <c r="X451" s="0" t="n">
        <f aca="false">(X450+W451)/2-138.084639023883</f>
        <v>618.347008779831</v>
      </c>
      <c r="Y451" s="0" t="n">
        <f aca="false">(Y450+X451)/2+203.745619260099</f>
        <v>540.020454715485</v>
      </c>
      <c r="Z451" s="0" t="n">
        <f aca="false">(Z450+Y451)/2-465.411481748895</f>
        <v>305.033792607964</v>
      </c>
      <c r="AA451" s="0" t="n">
        <f aca="false">(AA450+Z451)/2-108.196859845721</f>
        <v>98.1240927349064</v>
      </c>
      <c r="AB451" s="0" t="n">
        <f aca="false">(AB450+AA451)/2+186.994164228802</f>
        <v>606.702393022859</v>
      </c>
      <c r="AC451" s="0" t="n">
        <f aca="false">(AC450+AB451)/2-745.51145342502</f>
        <v>40.1296428883883</v>
      </c>
      <c r="AD451" s="0" t="n">
        <f aca="false">(AD450+AC451)/2+196.88230511288</f>
        <v>711.784828389738</v>
      </c>
      <c r="AE451" s="0" t="n">
        <f aca="false">(AE450+AD451)/2+187.148033987072</f>
        <v>804.074594549918</v>
      </c>
      <c r="AF451" s="0" t="n">
        <f aca="false">(AF450+AE451)/2-371.533548027945</f>
        <v>511.47507931616</v>
      </c>
      <c r="AG451" s="0" t="n">
        <f aca="false">(AG450+AF451)/2+84.579098336201</f>
        <v>642.400470760769</v>
      </c>
      <c r="AH451" s="0" t="n">
        <f aca="false">(AH450+AG451)/2+368.264343388174</f>
        <v>904.093634029768</v>
      </c>
      <c r="AI451" s="0" t="n">
        <f aca="false">(AI450+AH451)/2-7.84153573141532</f>
        <v>625.988579501681</v>
      </c>
      <c r="AJ451" s="0" t="n">
        <f aca="false">(AJ450+AI451)/2+650.973354689612</f>
        <v>1037.57183308322</v>
      </c>
      <c r="AK451" s="0" t="n">
        <f aca="false">(AK450+AJ451)/2-706.031307316011</f>
        <v>115.475075276932</v>
      </c>
      <c r="AL451" s="0" t="n">
        <f aca="false">(AL450+AK451)/2+295.263746734364</f>
        <v>601.240249009088</v>
      </c>
      <c r="AM451" s="0" t="n">
        <f aca="false">(AM450+AL451)/2-44.6413796092967</f>
        <v>277.227103311221</v>
      </c>
      <c r="AN451" s="0" t="n">
        <f aca="false">(AN450+AM451)/2+787.998571528498</f>
        <v>974.513440566613</v>
      </c>
    </row>
    <row r="452" customFormat="false" ht="15" hidden="false" customHeight="false" outlineLevel="0" collapsed="false">
      <c r="A452" s="0" t="n">
        <f aca="false">A451+493.06643346962</f>
        <v>866.627404651724</v>
      </c>
      <c r="B452" s="0" t="n">
        <f aca="false">(B451+A452)/2-52.275784865673</f>
        <v>388.073226099812</v>
      </c>
      <c r="C452" s="0" t="n">
        <f aca="false">(C451+B452)/2+388.450514188662</f>
        <v>1057.25416893288</v>
      </c>
      <c r="D452" s="0" t="n">
        <f aca="false">(D451+C452)/2-451.372315373836</f>
        <v>542.187290363143</v>
      </c>
      <c r="E452" s="0" t="n">
        <f aca="false">(E451+D452)/2+443.312236576456</f>
        <v>1033.68625972927</v>
      </c>
      <c r="F452" s="0" t="n">
        <f aca="false">(F451+E452)/2-727.088803034118</f>
        <v>30.2516045916591</v>
      </c>
      <c r="G452" s="0" t="n">
        <f aca="false">(G451+F452)/2+79.3868340134653</f>
        <v>257.662723883382</v>
      </c>
      <c r="H452" s="0" t="n">
        <f aca="false">(H451+G452)/2+941.832586815262</f>
        <v>1074.25396915307</v>
      </c>
      <c r="I452" s="0" t="n">
        <f aca="false">(I451+H452)/2-632.353879534048</f>
        <v>26.7722045979525</v>
      </c>
      <c r="J452" s="0" t="n">
        <f aca="false">(J451+I452)/2-336.355832965889</f>
        <v>173.29056668792</v>
      </c>
      <c r="K452" s="0" t="n">
        <f aca="false">(K451+J452)/2+584.20904128356</f>
        <v>693.310361206248</v>
      </c>
      <c r="L452" s="0" t="n">
        <f aca="false">(L451+K452)/2-432.428771162395</f>
        <v>29.5779236850656</v>
      </c>
      <c r="M452" s="0" t="n">
        <f aca="false">(M451+L452)/2+219.073074236925</f>
        <v>236.544506672312</v>
      </c>
      <c r="N452" s="0" t="n">
        <f aca="false">(N451+M452)/2+189.711275580238</f>
        <v>752.871903291732</v>
      </c>
      <c r="O452" s="0" t="n">
        <f aca="false">(O451+N452)/2-409.67667617119</f>
        <v>310.093985524893</v>
      </c>
      <c r="P452" s="0" t="n">
        <f aca="false">(P451+O452)/2+788.657539234733</f>
        <v>1034.63612388756</v>
      </c>
      <c r="Q452" s="0" t="n">
        <f aca="false">(Q451+P452)/2-244.899753417588</f>
        <v>685.912688131583</v>
      </c>
      <c r="R452" s="0" t="n">
        <f aca="false">(R451+Q452)/2+350.514415515097</f>
        <v>714.560972176741</v>
      </c>
      <c r="S452" s="0" t="n">
        <f aca="false">(S451+R452)/2-304.781417123002</f>
        <v>149.361201123402</v>
      </c>
      <c r="T452" s="0" t="n">
        <f aca="false">(T451+S452)/2+428.591494765886</f>
        <v>900.478072827506</v>
      </c>
      <c r="U452" s="0" t="n">
        <f aca="false">(U451+T452)/2+493.671746547532</f>
        <v>1030.85364133098</v>
      </c>
      <c r="V452" s="0" t="n">
        <f aca="false">(V451+U452)/2+62.9263541640903</f>
        <v>1051.36197218171</v>
      </c>
      <c r="W452" s="0" t="n">
        <f aca="false">(W451+V452)/2-11.3722242378457</f>
        <v>881.437505397149</v>
      </c>
      <c r="X452" s="0" t="n">
        <f aca="false">(X451+W452)/2+8.87910198462771</f>
        <v>758.771359073118</v>
      </c>
      <c r="Y452" s="0" t="n">
        <f aca="false">(Y451+X452)/2-427.801530084935</f>
        <v>221.594376809366</v>
      </c>
      <c r="Z452" s="0" t="n">
        <f aca="false">(Z451+Y452)/2+251.098564707649</f>
        <v>514.412649416314</v>
      </c>
      <c r="AA452" s="0" t="n">
        <f aca="false">(AA451+Z452)/2+427.197112106469</f>
        <v>733.465483182079</v>
      </c>
      <c r="AB452" s="0" t="n">
        <f aca="false">(AB451+AA452)/2+204.194184536484</f>
        <v>874.278122638953</v>
      </c>
      <c r="AC452" s="0" t="n">
        <f aca="false">(AC451+AB452)/2+150.981559953031</f>
        <v>608.185442716702</v>
      </c>
      <c r="AD452" s="0" t="n">
        <f aca="false">(AD451+AC452)/2-504.49458317496</f>
        <v>155.49055237826</v>
      </c>
      <c r="AE452" s="0" t="n">
        <f aca="false">(AE451+AD452)/2+69.332892886802</f>
        <v>549.115466350891</v>
      </c>
      <c r="AF452" s="0" t="n">
        <f aca="false">(AF451+AE452)/2+268.564203767719</f>
        <v>798.859476601245</v>
      </c>
      <c r="AG452" s="0" t="n">
        <f aca="false">(AG451+AF452)/2+74.2474859933986</f>
        <v>794.877459674406</v>
      </c>
      <c r="AH452" s="0" t="n">
        <f aca="false">(AH451+AG452)/2-465.076430263402</f>
        <v>384.409116588685</v>
      </c>
      <c r="AI452" s="0" t="n">
        <f aca="false">(AI451+AH452)/2+139.15676787999</f>
        <v>644.355615925173</v>
      </c>
      <c r="AJ452" s="0" t="n">
        <f aca="false">(AJ451+AI452)/2-46.3784483648984</f>
        <v>794.585276139299</v>
      </c>
      <c r="AK452" s="0" t="n">
        <f aca="false">(AK451+AJ452)/2-111.978749112139</f>
        <v>343.051426595976</v>
      </c>
      <c r="AL452" s="0" t="n">
        <f aca="false">(AL451+AK452)/2-3.62233240064626</f>
        <v>468.523505401886</v>
      </c>
      <c r="AM452" s="0" t="n">
        <f aca="false">(AM451+AL452)/2+257.079405438669</f>
        <v>629.954709795223</v>
      </c>
      <c r="AN452" s="0" t="n">
        <f aca="false">(AN451+AM452)/2-341.436460902103</f>
        <v>460.797614278815</v>
      </c>
    </row>
    <row r="453" customFormat="false" ht="15" hidden="false" customHeight="false" outlineLevel="0" collapsed="false">
      <c r="A453" s="0" t="n">
        <f aca="false">A452-38.2946514094474</f>
        <v>828.332753242277</v>
      </c>
      <c r="B453" s="0" t="n">
        <f aca="false">(B452+A453)/2-218.519197299069</f>
        <v>389.683792371975</v>
      </c>
      <c r="C453" s="0" t="n">
        <f aca="false">(C452+B453)/2+70.1890865639299</f>
        <v>793.65806721636</v>
      </c>
      <c r="D453" s="0" t="n">
        <f aca="false">(D452+C453)/2+294.030527577189</f>
        <v>961.95320636694</v>
      </c>
      <c r="E453" s="0" t="n">
        <f aca="false">(E452+D453)/2-51.7540427429991</f>
        <v>946.065690305107</v>
      </c>
      <c r="F453" s="0" t="n">
        <f aca="false">(F452+E453)/2+137.495751660541</f>
        <v>625.654399108924</v>
      </c>
      <c r="G453" s="0" t="n">
        <f aca="false">(G452+F453)/2+200.683553852536</f>
        <v>642.342115348689</v>
      </c>
      <c r="H453" s="0" t="n">
        <f aca="false">(H452+G453)/2+52.4374816297942</f>
        <v>910.735523880673</v>
      </c>
      <c r="I453" s="0" t="n">
        <f aca="false">(I452+H453)/2-137.552817189395</f>
        <v>331.201047049918</v>
      </c>
      <c r="J453" s="0" t="n">
        <f aca="false">(J452+I453)/2+607.310891959511</f>
        <v>859.55669882843</v>
      </c>
      <c r="K453" s="0" t="n">
        <f aca="false">(K452+J453)/2-555.715869154804</f>
        <v>220.717660862535</v>
      </c>
      <c r="L453" s="0" t="n">
        <f aca="false">(L452+K453)/2+766.982669980341</f>
        <v>892.130462254141</v>
      </c>
      <c r="M453" s="0" t="n">
        <f aca="false">(M452+L453)/2-120.895304041546</f>
        <v>443.442180421681</v>
      </c>
      <c r="N453" s="0" t="n">
        <f aca="false">(N452+M453)/2-474.577575440779</f>
        <v>123.579466415927</v>
      </c>
      <c r="O453" s="0" t="n">
        <f aca="false">(O452+N453)/2+780.560498171633</f>
        <v>997.397224142043</v>
      </c>
      <c r="P453" s="0" t="n">
        <f aca="false">(P452+O453)/2-571.32649965545</f>
        <v>444.690174359351</v>
      </c>
      <c r="Q453" s="0" t="n">
        <f aca="false">(Q452+P453)/2-10.0223685134558</f>
        <v>555.279062732011</v>
      </c>
      <c r="R453" s="0" t="n">
        <f aca="false">(R452+Q453)/2-469.111788019536</f>
        <v>165.80822943484</v>
      </c>
      <c r="S453" s="0" t="n">
        <f aca="false">(S452+R453)/2+461.788512258728</f>
        <v>619.373227537849</v>
      </c>
      <c r="T453" s="0" t="n">
        <f aca="false">(T452+S453)/2-659.074922515746</f>
        <v>100.850727666932</v>
      </c>
      <c r="U453" s="0" t="n">
        <f aca="false">(U452+T453)/2+389.245182444648</f>
        <v>955.097366943606</v>
      </c>
      <c r="V453" s="0" t="n">
        <f aca="false">(V452+U453)/2-397.226186856337</f>
        <v>606.003482706323</v>
      </c>
      <c r="W453" s="0" t="n">
        <f aca="false">(W452+V453)/2+247.532594131442</f>
        <v>991.253088183178</v>
      </c>
      <c r="X453" s="0" t="n">
        <f aca="false">(X452+W453)/2-97.6504433092291</f>
        <v>777.361780318919</v>
      </c>
      <c r="Y453" s="0" t="n">
        <f aca="false">(Y452+X453)/2-273.193401278136</f>
        <v>226.284677286006</v>
      </c>
      <c r="Z453" s="0" t="n">
        <f aca="false">(Z452+Y453)/2+481.130797232127</f>
        <v>851.479460583287</v>
      </c>
      <c r="AA453" s="0" t="n">
        <f aca="false">(AA452+Z453)/2-529.202103153249</f>
        <v>263.270368729434</v>
      </c>
      <c r="AB453" s="0" t="n">
        <f aca="false">(AB452+AA453)/2-13.3415312406214</f>
        <v>555.432714443572</v>
      </c>
      <c r="AC453" s="0" t="n">
        <f aca="false">(AC452+AB453)/2-28.8664992467468</f>
        <v>552.94257933339</v>
      </c>
      <c r="AD453" s="0" t="n">
        <f aca="false">(AD452+AC453)/2-69.5328110483839</f>
        <v>284.683754807441</v>
      </c>
      <c r="AE453" s="0" t="n">
        <f aca="false">(AE452+AD453)/2+310.667024373297</f>
        <v>727.566634952463</v>
      </c>
      <c r="AF453" s="0" t="n">
        <f aca="false">(AF452+AE453)/2+215.463154288878</f>
        <v>978.676210065732</v>
      </c>
      <c r="AG453" s="0" t="n">
        <f aca="false">(AG452+AF453)/2-11.834484786013</f>
        <v>874.942350084056</v>
      </c>
      <c r="AH453" s="0" t="n">
        <f aca="false">(AH452+AG453)/2+282.78205968837</f>
        <v>912.45779302474</v>
      </c>
      <c r="AI453" s="0" t="n">
        <f aca="false">(AI452+AH453)/2-498.761726350326</f>
        <v>279.64497812463</v>
      </c>
      <c r="AJ453" s="0" t="n">
        <f aca="false">(AJ452+AI453)/2-198.771414541288</f>
        <v>338.343712590677</v>
      </c>
      <c r="AK453" s="0" t="n">
        <f aca="false">(AK452+AJ453)/2+89.0207619192248</f>
        <v>429.718331512551</v>
      </c>
      <c r="AL453" s="0" t="n">
        <f aca="false">(AL452+AK453)/2+49.8108460917282</f>
        <v>498.931764548947</v>
      </c>
      <c r="AM453" s="0" t="n">
        <f aca="false">(AM452+AL453)/2-153.520991258188</f>
        <v>410.922245913897</v>
      </c>
      <c r="AN453" s="0" t="n">
        <f aca="false">(AN452+AM453)/2-328.66492244361</f>
        <v>107.195007652746</v>
      </c>
    </row>
    <row r="454" customFormat="false" ht="15" hidden="false" customHeight="false" outlineLevel="0" collapsed="false">
      <c r="A454" s="0" t="n">
        <f aca="false">A453-469.313248294962</f>
        <v>359.019504947315</v>
      </c>
      <c r="B454" s="0" t="n">
        <f aca="false">(B453+A454)/2+677.542223316038</f>
        <v>1051.89387197568</v>
      </c>
      <c r="C454" s="0" t="n">
        <f aca="false">(C453+B454)/2-291.957071807391</f>
        <v>630.818897788631</v>
      </c>
      <c r="D454" s="0" t="n">
        <f aca="false">(D453+C454)/2-777.531592394625</f>
        <v>18.8544596831605</v>
      </c>
      <c r="E454" s="0" t="n">
        <f aca="false">(E453+D454)/2+29.4448171198416</f>
        <v>511.904892113975</v>
      </c>
      <c r="F454" s="0" t="n">
        <f aca="false">(F453+E454)/2+312.289401296346</f>
        <v>881.069046907796</v>
      </c>
      <c r="G454" s="0" t="n">
        <f aca="false">(G453+F454)/2+43.0801217687331</f>
        <v>804.785702896975</v>
      </c>
      <c r="H454" s="0" t="n">
        <f aca="false">(H453+G454)/2-489.020480036027</f>
        <v>368.740133352797</v>
      </c>
      <c r="I454" s="0" t="n">
        <f aca="false">(I453+H454)/2-223.032280746756</f>
        <v>126.938309454602</v>
      </c>
      <c r="J454" s="0" t="n">
        <f aca="false">(J453+I454)/2+551.119517860529</f>
        <v>1044.36702200204</v>
      </c>
      <c r="K454" s="0" t="n">
        <f aca="false">(K453+J454)/2-464.159321530994</f>
        <v>168.383019901296</v>
      </c>
      <c r="L454" s="0" t="n">
        <f aca="false">(L453+K454)/2-257.482905002639</f>
        <v>272.77383607508</v>
      </c>
      <c r="M454" s="0" t="n">
        <f aca="false">(M453+L454)/2-41.4258784315281</f>
        <v>316.682129816852</v>
      </c>
      <c r="N454" s="0" t="n">
        <f aca="false">(N453+M454)/2+39.6874366368788</f>
        <v>259.818234753269</v>
      </c>
      <c r="O454" s="0" t="n">
        <f aca="false">(O453+N454)/2-114.948461906695</f>
        <v>513.659267540961</v>
      </c>
      <c r="P454" s="0" t="n">
        <f aca="false">(P453+O454)/2-330.602807832722</f>
        <v>148.571913117434</v>
      </c>
      <c r="Q454" s="0" t="n">
        <f aca="false">(Q453+P454)/2-24.107886821005</f>
        <v>327.817601103717</v>
      </c>
      <c r="R454" s="0" t="n">
        <f aca="false">(R453+Q454)/2-18.8485733917952</f>
        <v>227.964341877483</v>
      </c>
      <c r="S454" s="0" t="n">
        <f aca="false">(S453+R454)/2-303.118683725178</f>
        <v>120.550100982488</v>
      </c>
      <c r="T454" s="0" t="n">
        <f aca="false">(T453+S454)/2+168.422096232871</f>
        <v>279.122510557581</v>
      </c>
      <c r="U454" s="0" t="n">
        <f aca="false">(U453+T454)/2-429.96229210669</f>
        <v>187.147646643903</v>
      </c>
      <c r="V454" s="0" t="n">
        <f aca="false">(V453+U454)/2-177.624197841906</f>
        <v>218.951366833207</v>
      </c>
      <c r="W454" s="0" t="n">
        <f aca="false">(W453+V454)/2+105.514306314385</f>
        <v>710.616533822578</v>
      </c>
      <c r="X454" s="0" t="n">
        <f aca="false">(X453+W454)/2+332.738663908077</f>
        <v>1076.72782097883</v>
      </c>
      <c r="Y454" s="0" t="n">
        <f aca="false">(Y453+X454)/2-80.9259637339937</f>
        <v>570.580285398422</v>
      </c>
      <c r="Z454" s="0" t="n">
        <f aca="false">(Z453+Y454)/2-452.594481410189</f>
        <v>258.435391580666</v>
      </c>
      <c r="AA454" s="0" t="n">
        <f aca="false">(AA453+Z454)/2+592.390433364707</f>
        <v>853.243313519757</v>
      </c>
      <c r="AB454" s="0" t="n">
        <f aca="false">(AB453+AA454)/2-694.968923295945</f>
        <v>9.36909068571947</v>
      </c>
      <c r="AC454" s="0" t="n">
        <f aca="false">(AC453+AB454)/2-150.373251907007</f>
        <v>130.782583102548</v>
      </c>
      <c r="AD454" s="0" t="n">
        <f aca="false">(AD453+AC454)/2+679.58515655233</f>
        <v>887.318325507324</v>
      </c>
      <c r="AE454" s="0" t="n">
        <f aca="false">(AE453+AD454)/2-150.751600034063</f>
        <v>656.690880195831</v>
      </c>
      <c r="AF454" s="0" t="n">
        <f aca="false">(AF453+AE454)/2-683.757988053026</f>
        <v>133.925557077755</v>
      </c>
      <c r="AG454" s="0" t="n">
        <f aca="false">(AG453+AF454)/2+441.851972459447</f>
        <v>946.285926040352</v>
      </c>
      <c r="AH454" s="0" t="n">
        <f aca="false">(AH453+AG454)/2-537.714068723408</f>
        <v>391.657790809138</v>
      </c>
      <c r="AI454" s="0" t="n">
        <f aca="false">(AI453+AH454)/2-107.892089251979</f>
        <v>227.759295214905</v>
      </c>
      <c r="AJ454" s="0" t="n">
        <f aca="false">(AJ453+AI454)/2-73.1532267589888</f>
        <v>209.898277143802</v>
      </c>
      <c r="AK454" s="0" t="n">
        <f aca="false">(AK453+AJ454)/2+291.108098518598</f>
        <v>610.916402846775</v>
      </c>
      <c r="AL454" s="0" t="n">
        <f aca="false">(AL453+AK454)/2-497.144954018202</f>
        <v>57.7791296796588</v>
      </c>
      <c r="AM454" s="0" t="n">
        <f aca="false">(AM453+AL454)/2+796.907224541526</f>
        <v>1031.2579123383</v>
      </c>
      <c r="AN454" s="0" t="n">
        <f aca="false">(AN453+AM454)/2+184.61951464418</f>
        <v>753.845974639705</v>
      </c>
    </row>
    <row r="455" customFormat="false" ht="15" hidden="false" customHeight="false" outlineLevel="0" collapsed="false">
      <c r="A455" s="0" t="n">
        <f aca="false">A454+303.076546825583</f>
        <v>662.096051772898</v>
      </c>
      <c r="B455" s="0" t="n">
        <f aca="false">(B454+A455)/2-267.119774595846</f>
        <v>589.875187278444</v>
      </c>
      <c r="C455" s="0" t="n">
        <f aca="false">(C454+B455)/2+27.743221948966</f>
        <v>638.090264482504</v>
      </c>
      <c r="D455" s="0" t="n">
        <f aca="false">(D454+C455)/2-259.466919332351</f>
        <v>69.005442750481</v>
      </c>
      <c r="E455" s="0" t="n">
        <f aca="false">(E454+D455)/2+90.0632335869159</f>
        <v>380.518401019144</v>
      </c>
      <c r="F455" s="0" t="n">
        <f aca="false">(F454+E455)/2-534.945242937752</f>
        <v>95.8484810257179</v>
      </c>
      <c r="G455" s="0" t="n">
        <f aca="false">(G454+F455)/2-18.3673287389934</f>
        <v>431.949763222353</v>
      </c>
      <c r="H455" s="0" t="n">
        <f aca="false">(H454+G455)/2+598.796799323451</f>
        <v>999.141747611026</v>
      </c>
      <c r="I455" s="0" t="n">
        <f aca="false">(I454+H455)/2-524.356924620254</f>
        <v>38.6831039125599</v>
      </c>
      <c r="J455" s="0" t="n">
        <f aca="false">(J454+I455)/2+342.647230857857</f>
        <v>884.172293815159</v>
      </c>
      <c r="K455" s="0" t="n">
        <f aca="false">(K454+J455)/2+146.421007508515</f>
        <v>672.698664366743</v>
      </c>
      <c r="L455" s="0" t="n">
        <f aca="false">(L454+K455)/2+198.699018026728</f>
        <v>671.435268247639</v>
      </c>
      <c r="M455" s="0" t="n">
        <f aca="false">(M454+L455)/2-245.221178194874</f>
        <v>248.837520837372</v>
      </c>
      <c r="N455" s="0" t="n">
        <f aca="false">(N454+M455)/2+18.962234298191</f>
        <v>273.290112093511</v>
      </c>
      <c r="O455" s="0" t="n">
        <f aca="false">(O454+N455)/2-356.83197147895</f>
        <v>36.6427183382859</v>
      </c>
      <c r="P455" s="0" t="n">
        <f aca="false">(P454+O455)/2+114.569321345187</f>
        <v>207.176637073047</v>
      </c>
      <c r="Q455" s="0" t="n">
        <f aca="false">(Q454+P455)/2+663.91921666</f>
        <v>931.416335748382</v>
      </c>
      <c r="R455" s="0" t="n">
        <f aca="false">(R454+Q455)/2+414.613848538312</f>
        <v>994.304187351245</v>
      </c>
      <c r="S455" s="0" t="n">
        <f aca="false">(S454+R455)/2-228.885260810525</f>
        <v>328.541883356341</v>
      </c>
      <c r="T455" s="0" t="n">
        <f aca="false">(T454+S455)/2+358.113950847762</f>
        <v>661.946147804723</v>
      </c>
      <c r="U455" s="0" t="n">
        <f aca="false">(U454+T455)/2+157.024937041329</f>
        <v>581.571834265642</v>
      </c>
      <c r="V455" s="0" t="n">
        <f aca="false">(V454+U455)/2+566.677386236694</f>
        <v>966.938986786119</v>
      </c>
      <c r="W455" s="0" t="n">
        <f aca="false">(W454+V455)/2-771.451965880968</f>
        <v>67.32579442338</v>
      </c>
      <c r="X455" s="0" t="n">
        <f aca="false">(X454+W455)/2+274.13337193692</f>
        <v>846.160179638023</v>
      </c>
      <c r="Y455" s="0" t="n">
        <f aca="false">(Y454+X455)/2+369.111657591917</f>
        <v>1077.48189011014</v>
      </c>
      <c r="Z455" s="0" t="n">
        <f aca="false">(Z454+Y455)/2-358.199856901704</f>
        <v>309.758783943698</v>
      </c>
      <c r="AA455" s="0" t="n">
        <f aca="false">(AA454+Z455)/2+305.535147291488</f>
        <v>887.036196023216</v>
      </c>
      <c r="AB455" s="0" t="n">
        <f aca="false">(AB454+AA455)/2+121.953594270084</f>
        <v>570.156237624552</v>
      </c>
      <c r="AC455" s="0" t="n">
        <f aca="false">(AC454+AB455)/2+120.513359614901</f>
        <v>470.982769978451</v>
      </c>
      <c r="AD455" s="0" t="n">
        <f aca="false">(AD454+AC455)/2-447.258549442177</f>
        <v>231.891998300711</v>
      </c>
      <c r="AE455" s="0" t="n">
        <f aca="false">(AE454+AD455)/2-43.474771037512</f>
        <v>400.816668210759</v>
      </c>
      <c r="AF455" s="0" t="n">
        <f aca="false">(AF454+AE455)/2+491.210724432701</f>
        <v>758.581837076958</v>
      </c>
      <c r="AG455" s="0" t="n">
        <f aca="false">(AG454+AF455)/2-819.268056715137</f>
        <v>33.165824843518</v>
      </c>
      <c r="AH455" s="0" t="n">
        <f aca="false">(AH454+AG455)/2+284.477063257179</f>
        <v>496.888871083507</v>
      </c>
      <c r="AI455" s="0" t="n">
        <f aca="false">(AI454+AH455)/2+44.4757508970754</f>
        <v>406.799834046282</v>
      </c>
      <c r="AJ455" s="0" t="n">
        <f aca="false">(AJ454+AI455)/2+16.0081706469178</f>
        <v>324.35722624196</v>
      </c>
      <c r="AK455" s="0" t="n">
        <f aca="false">(AK454+AJ455)/2-70.5781909905908</f>
        <v>397.058623553776</v>
      </c>
      <c r="AL455" s="0" t="n">
        <f aca="false">(AL454+AK455)/2+231.615927113377</f>
        <v>459.034803730095</v>
      </c>
      <c r="AM455" s="0" t="n">
        <f aca="false">(AM454+AL455)/2+149.246526467247</f>
        <v>894.392884501446</v>
      </c>
      <c r="AN455" s="0" t="n">
        <f aca="false">(AN454+AM455)/2+229.949120881103</f>
        <v>1054.06855045168</v>
      </c>
    </row>
    <row r="456" customFormat="false" ht="15" hidden="false" customHeight="false" outlineLevel="0" collapsed="false">
      <c r="A456" s="0" t="n">
        <f aca="false">A455+254.382649316096</f>
        <v>916.478701088994</v>
      </c>
      <c r="B456" s="0" t="n">
        <f aca="false">(B455+A456)/2+177.641596417204</f>
        <v>930.818540600923</v>
      </c>
      <c r="C456" s="0" t="n">
        <f aca="false">(C455+B456)/2-433.074388089944</f>
        <v>351.380014451769</v>
      </c>
      <c r="D456" s="0" t="n">
        <f aca="false">(D455+C456)/2+117.306038571449</f>
        <v>327.498767172574</v>
      </c>
      <c r="E456" s="0" t="n">
        <f aca="false">(E455+D456)/2+449.930505498993</f>
        <v>803.939089594852</v>
      </c>
      <c r="F456" s="0" t="n">
        <f aca="false">(F455+E456)/2-185.335168443444</f>
        <v>264.558616866841</v>
      </c>
      <c r="G456" s="0" t="n">
        <f aca="false">(G455+F456)/2-263.506218653747</f>
        <v>84.7479713908501</v>
      </c>
      <c r="H456" s="0" t="n">
        <f aca="false">(H455+G456)/2-131.775486829046</f>
        <v>410.169372671892</v>
      </c>
      <c r="I456" s="0" t="n">
        <f aca="false">(I455+H456)/2+236.525860958755</f>
        <v>460.952099250981</v>
      </c>
      <c r="J456" s="0" t="n">
        <f aca="false">(J455+I456)/2-118.994560532589</f>
        <v>553.567636000481</v>
      </c>
      <c r="K456" s="0" t="n">
        <f aca="false">(K455+J456)/2+449.58956376707</f>
        <v>1062.72271395068</v>
      </c>
      <c r="L456" s="0" t="n">
        <f aca="false">(L455+K456)/2-838.787081599326</f>
        <v>28.2919094998343</v>
      </c>
      <c r="M456" s="0" t="n">
        <f aca="false">(M455+L456)/2+402.555302402358</f>
        <v>541.120017570961</v>
      </c>
      <c r="N456" s="0" t="n">
        <f aca="false">(N455+M456)/2+234.587418664136</f>
        <v>641.792483496372</v>
      </c>
      <c r="O456" s="0" t="n">
        <f aca="false">(O455+N456)/2-295.368840410596</f>
        <v>43.8487605067329</v>
      </c>
      <c r="P456" s="0" t="n">
        <f aca="false">(P455+O456)/2-122.66612386342</f>
        <v>2.84657492646987</v>
      </c>
      <c r="Q456" s="0" t="n">
        <f aca="false">(Q455+P456)/2-380.680659383369</f>
        <v>86.450795954057</v>
      </c>
      <c r="R456" s="0" t="n">
        <f aca="false">(R455+Q456)/2-440.777102802635</f>
        <v>99.6003888500159</v>
      </c>
      <c r="S456" s="0" t="n">
        <f aca="false">(S455+R456)/2+470.019832467811</f>
        <v>684.09096857099</v>
      </c>
      <c r="T456" s="0" t="n">
        <f aca="false">(T455+S456)/2-195.919002464221</f>
        <v>477.099555723635</v>
      </c>
      <c r="U456" s="0" t="n">
        <f aca="false">(U455+T456)/2+171.148098885211</f>
        <v>700.48379387985</v>
      </c>
      <c r="V456" s="0" t="n">
        <f aca="false">(V455+U456)/2-703.914010265915</f>
        <v>129.797380067069</v>
      </c>
      <c r="W456" s="0" t="n">
        <f aca="false">(W455+V456)/2+293.735350215069</f>
        <v>392.296937460294</v>
      </c>
      <c r="X456" s="0" t="n">
        <f aca="false">(X455+W456)/2-352.267190711505</f>
        <v>266.961367837653</v>
      </c>
      <c r="Y456" s="0" t="n">
        <f aca="false">(Y455+X456)/2+319.743157727594</f>
        <v>991.96478670149</v>
      </c>
      <c r="Z456" s="0" t="n">
        <f aca="false">(Z455+Y456)/2-219.74875452618</f>
        <v>431.113030796414</v>
      </c>
      <c r="AA456" s="0" t="n">
        <f aca="false">(AA455+Z456)/2-311.804880036498</f>
        <v>347.269733373317</v>
      </c>
      <c r="AB456" s="0" t="n">
        <f aca="false">(AB455+AA456)/2-433.807013468629</f>
        <v>24.9059720303052</v>
      </c>
      <c r="AC456" s="0" t="n">
        <f aca="false">(AC455+AB456)/2+657.44762926025</f>
        <v>905.392000264628</v>
      </c>
      <c r="AD456" s="0" t="n">
        <f aca="false">(AD455+AC456)/2+258.070036989068</f>
        <v>826.712036271737</v>
      </c>
      <c r="AE456" s="0" t="n">
        <f aca="false">(AE455+AD456)/2+129.980230961437</f>
        <v>743.744583202685</v>
      </c>
      <c r="AF456" s="0" t="n">
        <f aca="false">(AF455+AE456)/2-534.292050663127</f>
        <v>216.871159476694</v>
      </c>
      <c r="AG456" s="0" t="n">
        <f aca="false">(AG455+AF456)/2+468.236725265776</f>
        <v>593.255217425882</v>
      </c>
      <c r="AH456" s="0" t="n">
        <f aca="false">(AH455+AG456)/2-74.0462439947166</f>
        <v>471.025800259978</v>
      </c>
      <c r="AI456" s="0" t="n">
        <f aca="false">(AI455+AH456)/2+539.01166913945</f>
        <v>977.92448629258</v>
      </c>
      <c r="AJ456" s="0" t="n">
        <f aca="false">(AJ455+AI456)/2-35.0184358236826</f>
        <v>616.122420443587</v>
      </c>
      <c r="AK456" s="0" t="n">
        <f aca="false">(AK455+AJ456)/2+325.354310750837</f>
        <v>831.944832749519</v>
      </c>
      <c r="AL456" s="0" t="n">
        <f aca="false">(AL455+AK456)/2-244.522868307711</f>
        <v>400.966949932096</v>
      </c>
      <c r="AM456" s="0" t="n">
        <f aca="false">(AM455+AL456)/2-455.713645791232</f>
        <v>191.966271425539</v>
      </c>
      <c r="AN456" s="0" t="n">
        <f aca="false">(AN455+AM456)/2-477.882887884396</f>
        <v>145.134523054213</v>
      </c>
    </row>
    <row r="457" customFormat="false" ht="15" hidden="false" customHeight="false" outlineLevel="0" collapsed="false">
      <c r="A457" s="0" t="n">
        <f aca="false">A456-458.062986526753</f>
        <v>458.415714562241</v>
      </c>
      <c r="B457" s="0" t="n">
        <f aca="false">(B456+A457)/2-85.8417115174195</f>
        <v>608.775416064162</v>
      </c>
      <c r="C457" s="0" t="n">
        <f aca="false">(C456+B457)/2+351.695034607929</f>
        <v>831.772749865895</v>
      </c>
      <c r="D457" s="0" t="n">
        <f aca="false">(D456+C457)/2+76.426246588983</f>
        <v>656.062005108217</v>
      </c>
      <c r="E457" s="0" t="n">
        <f aca="false">(E456+D457)/2-394.41239095823</f>
        <v>335.588156393305</v>
      </c>
      <c r="F457" s="0" t="n">
        <f aca="false">(F456+E457)/2-0.457036296847605</f>
        <v>299.616350333225</v>
      </c>
      <c r="G457" s="0" t="n">
        <f aca="false">(G456+F457)/2+457.193007063783</f>
        <v>649.375167925821</v>
      </c>
      <c r="H457" s="0" t="n">
        <f aca="false">(H456+G457)/2-505.472661398228</f>
        <v>24.2996089006284</v>
      </c>
      <c r="I457" s="0" t="n">
        <f aca="false">(I456+H457)/2+706.702327956804</f>
        <v>949.328182032609</v>
      </c>
      <c r="J457" s="0" t="n">
        <f aca="false">(J456+I457)/2-62.7629790908472</f>
        <v>688.684929925698</v>
      </c>
      <c r="K457" s="0" t="n">
        <f aca="false">(K456+J457)/2-453.350440125951</f>
        <v>422.353381812239</v>
      </c>
      <c r="L457" s="0" t="n">
        <f aca="false">(L456+K457)/2+668.987558682594</f>
        <v>894.310204338631</v>
      </c>
      <c r="M457" s="0" t="n">
        <f aca="false">(M456+L457)/2-202.04714171242</f>
        <v>515.667969242376</v>
      </c>
      <c r="N457" s="0" t="n">
        <f aca="false">(N456+M457)/2-510.301604306688</f>
        <v>68.4286220626858</v>
      </c>
      <c r="O457" s="0" t="n">
        <f aca="false">(O456+N457)/2+698.831487830756</f>
        <v>754.970179115465</v>
      </c>
      <c r="P457" s="0" t="n">
        <f aca="false">(P456+O457)/2+610.470431840467</f>
        <v>989.378808861435</v>
      </c>
      <c r="Q457" s="0" t="n">
        <f aca="false">(Q456+P457)/2+203.924876212277</f>
        <v>741.839678620023</v>
      </c>
      <c r="R457" s="0" t="n">
        <f aca="false">(R456+Q457)/2+80.9807978779805</f>
        <v>501.700831613</v>
      </c>
      <c r="S457" s="0" t="n">
        <f aca="false">(S456+R457)/2-550.497511864731</f>
        <v>42.3983882272637</v>
      </c>
      <c r="T457" s="0" t="n">
        <f aca="false">(T456+S457)/2+691.601960573773</f>
        <v>951.350932549223</v>
      </c>
      <c r="U457" s="0" t="n">
        <f aca="false">(U456+T457)/2+28.8753838295767</f>
        <v>854.792747044113</v>
      </c>
      <c r="V457" s="0" t="n">
        <f aca="false">(V456+U457)/2-240.602869909679</f>
        <v>251.692193645912</v>
      </c>
      <c r="W457" s="0" t="n">
        <f aca="false">(W456+V457)/2-123.526609201511</f>
        <v>198.467956351592</v>
      </c>
      <c r="X457" s="0" t="n">
        <f aca="false">(X456+W457)/2+136.176403668227</f>
        <v>368.89106576285</v>
      </c>
      <c r="Y457" s="0" t="n">
        <f aca="false">(Y456+X457)/2-80.9013645258802</f>
        <v>599.52656170629</v>
      </c>
      <c r="Z457" s="0" t="n">
        <f aca="false">(Z456+Y457)/2-106.054963723177</f>
        <v>409.264832528175</v>
      </c>
      <c r="AA457" s="0" t="n">
        <f aca="false">(AA456+Z457)/2+251.286145686886</f>
        <v>629.553428637632</v>
      </c>
      <c r="AB457" s="0" t="n">
        <f aca="false">(AB456+AA457)/2+714.785486191966</f>
        <v>1042.01518652593</v>
      </c>
      <c r="AC457" s="0" t="n">
        <f aca="false">(AC456+AB457)/2-919.927942182916</f>
        <v>53.7756512123651</v>
      </c>
      <c r="AD457" s="0" t="n">
        <f aca="false">(AD456+AC457)/2+393.95559485927</f>
        <v>834.199438601321</v>
      </c>
      <c r="AE457" s="0" t="n">
        <f aca="false">(AE456+AD457)/2-773.598221706248</f>
        <v>15.373789195755</v>
      </c>
      <c r="AF457" s="0" t="n">
        <f aca="false">(AF456+AE457)/2+467.725963450585</f>
        <v>583.84843778681</v>
      </c>
      <c r="AG457" s="0" t="n">
        <f aca="false">(AG456+AF457)/2+444.194249806811</f>
        <v>1032.74607741316</v>
      </c>
      <c r="AH457" s="0" t="n">
        <f aca="false">(AH456+AG457)/2-538.554297427172</f>
        <v>213.331641409396</v>
      </c>
      <c r="AI457" s="0" t="n">
        <f aca="false">(AI456+AH457)/2+284.791190993296</f>
        <v>880.419254844284</v>
      </c>
      <c r="AJ457" s="0" t="n">
        <f aca="false">(AJ456+AI457)/2-639.779073394813</f>
        <v>108.491764249122</v>
      </c>
      <c r="AK457" s="0" t="n">
        <f aca="false">(AK456+AJ457)/2+508.509841949495</f>
        <v>978.728140448816</v>
      </c>
      <c r="AL457" s="0" t="n">
        <f aca="false">(AL456+AK457)/2+143.410565264352</f>
        <v>833.258110454808</v>
      </c>
      <c r="AM457" s="0" t="n">
        <f aca="false">(AM456+AL457)/2-239.076117905787</f>
        <v>273.536073034386</v>
      </c>
      <c r="AN457" s="0" t="n">
        <f aca="false">(AN456+AM457)/2+122.556870328658</f>
        <v>331.892168372958</v>
      </c>
    </row>
    <row r="458" customFormat="false" ht="15" hidden="false" customHeight="false" outlineLevel="0" collapsed="false">
      <c r="A458" s="0" t="n">
        <f aca="false">A457-124.202095325096</f>
        <v>334.213619237145</v>
      </c>
      <c r="B458" s="0" t="n">
        <f aca="false">(B457+A458)/2+5.66729914111511</f>
        <v>477.161816791769</v>
      </c>
      <c r="C458" s="0" t="n">
        <f aca="false">(C457+B458)/2+68.8596619963334</f>
        <v>723.326945325165</v>
      </c>
      <c r="D458" s="0" t="n">
        <f aca="false">(D457+C458)/2-425.430677109857</f>
        <v>264.263798106834</v>
      </c>
      <c r="E458" s="0" t="n">
        <f aca="false">(E457+D458)/2+146.685250343189</f>
        <v>446.611227593258</v>
      </c>
      <c r="F458" s="0" t="n">
        <f aca="false">(F457+E458)/2+439.593038226269</f>
        <v>812.706827189511</v>
      </c>
      <c r="G458" s="0" t="n">
        <f aca="false">(G457+F458)/2-209.493890134049</f>
        <v>521.547107423617</v>
      </c>
      <c r="H458" s="0" t="n">
        <f aca="false">(H457+G458)/2+30.655911884249</f>
        <v>303.579270046372</v>
      </c>
      <c r="I458" s="0" t="n">
        <f aca="false">(I457+H458)/2-447.954426782611</f>
        <v>178.499299256879</v>
      </c>
      <c r="J458" s="0" t="n">
        <f aca="false">(J457+I458)/2-297.196665479691</f>
        <v>136.395449111597</v>
      </c>
      <c r="K458" s="0" t="n">
        <f aca="false">(K457+J458)/2+56.8284246030026</f>
        <v>336.202840064921</v>
      </c>
      <c r="L458" s="0" t="n">
        <f aca="false">(L457+K458)/2-386.224152313552</f>
        <v>229.032369888224</v>
      </c>
      <c r="M458" s="0" t="n">
        <f aca="false">(M457+L458)/2-100.38010889355</f>
        <v>271.97006067175</v>
      </c>
      <c r="N458" s="0" t="n">
        <f aca="false">(N457+M458)/2+218.961497542098</f>
        <v>389.160838909316</v>
      </c>
      <c r="O458" s="0" t="n">
        <f aca="false">(O457+N458)/2-416.452774810971</f>
        <v>155.61273420142</v>
      </c>
      <c r="P458" s="0" t="n">
        <f aca="false">(P457+O458)/2-555.571650890817</f>
        <v>16.9241206406101</v>
      </c>
      <c r="Q458" s="0" t="n">
        <f aca="false">(Q457+P458)/2+326.13751640952</f>
        <v>705.519416039836</v>
      </c>
      <c r="R458" s="0" t="n">
        <f aca="false">(R457+Q458)/2+299.467497551863</f>
        <v>903.077621378281</v>
      </c>
      <c r="S458" s="0" t="n">
        <f aca="false">(S457+R458)/2+430.569183421265</f>
        <v>903.307188224037</v>
      </c>
      <c r="T458" s="0" t="n">
        <f aca="false">(T457+S458)/2-757.906509727523</f>
        <v>169.422550659107</v>
      </c>
      <c r="U458" s="0" t="n">
        <f aca="false">(U457+T458)/2+228.401690049364</f>
        <v>740.509338900974</v>
      </c>
      <c r="V458" s="0" t="n">
        <f aca="false">(V457+U458)/2-182.724889333245</f>
        <v>313.375876940198</v>
      </c>
      <c r="W458" s="0" t="n">
        <f aca="false">(W457+V458)/2-19.4642838370125</f>
        <v>236.457632808882</v>
      </c>
      <c r="X458" s="0" t="n">
        <f aca="false">(X457+W458)/2+347.238205224154</f>
        <v>649.91255451002</v>
      </c>
      <c r="Y458" s="0" t="n">
        <f aca="false">(Y457+X458)/2-127.240446636314</f>
        <v>497.479111471841</v>
      </c>
      <c r="Z458" s="0" t="n">
        <f aca="false">(Z457+Y458)/2-402.334668578427</f>
        <v>51.0373034215809</v>
      </c>
      <c r="AA458" s="0" t="n">
        <f aca="false">(AA457+Z458)/2+12.4480817058147</f>
        <v>352.743447735421</v>
      </c>
      <c r="AB458" s="0" t="n">
        <f aca="false">(AB457+AA458)/2+229.212413033154</f>
        <v>926.591730163832</v>
      </c>
      <c r="AC458" s="0" t="n">
        <f aca="false">(AC457+AB458)/2-80.6283660758216</f>
        <v>409.555324612277</v>
      </c>
      <c r="AD458" s="0" t="n">
        <f aca="false">(AD457+AC458)/2-166.9516925593</f>
        <v>454.925689047499</v>
      </c>
      <c r="AE458" s="0" t="n">
        <f aca="false">(AE457+AD458)/2+624.04649920973</f>
        <v>859.196238331357</v>
      </c>
      <c r="AF458" s="0" t="n">
        <f aca="false">(AF457+AE458)/2+161.771642848138</f>
        <v>883.293980907221</v>
      </c>
      <c r="AG458" s="0" t="n">
        <f aca="false">(AG457+AF458)/2+50.0779425353824</f>
        <v>1008.09797169557</v>
      </c>
      <c r="AH458" s="0" t="n">
        <f aca="false">(AH457+AG458)/2+380.187581219698</f>
        <v>990.902387772181</v>
      </c>
      <c r="AI458" s="0" t="n">
        <f aca="false">(AI457+AH458)/2-666.648985887865</f>
        <v>269.011835420368</v>
      </c>
      <c r="AJ458" s="0" t="n">
        <f aca="false">(AJ457+AI458)/2+690.835382113209</f>
        <v>879.587181947954</v>
      </c>
      <c r="AK458" s="0" t="n">
        <f aca="false">(AK457+AJ458)/2-905.36090191579</f>
        <v>23.7967592825947</v>
      </c>
      <c r="AL458" s="0" t="n">
        <f aca="false">(AL457+AK458)/2+95.7659655220963</f>
        <v>524.293400390798</v>
      </c>
      <c r="AM458" s="0" t="n">
        <f aca="false">(AM457+AL458)/2+608.28718522789</f>
        <v>1007.20192194048</v>
      </c>
      <c r="AN458" s="0" t="n">
        <f aca="false">(AN457+AM458)/2+174.650258237414</f>
        <v>844.197303394134</v>
      </c>
    </row>
    <row r="459" customFormat="false" ht="15" hidden="false" customHeight="false" outlineLevel="0" collapsed="false">
      <c r="A459" s="0" t="n">
        <f aca="false">A458-296.702529968238</f>
        <v>37.5110892689066</v>
      </c>
      <c r="B459" s="0" t="n">
        <f aca="false">(B458+A459)/2+1.16139725556741</f>
        <v>258.497850285905</v>
      </c>
      <c r="C459" s="0" t="n">
        <f aca="false">(C458+B459)/2+364.808013174776</f>
        <v>855.720410980311</v>
      </c>
      <c r="D459" s="0" t="n">
        <f aca="false">(D458+C459)/2+120.230678105851</f>
        <v>680.222782649424</v>
      </c>
      <c r="E459" s="0" t="n">
        <f aca="false">(E458+D459)/2-36.0301306591084</f>
        <v>527.386874462233</v>
      </c>
      <c r="F459" s="0" t="n">
        <f aca="false">(F458+E459)/2-659.092794272069</f>
        <v>10.9540565538028</v>
      </c>
      <c r="G459" s="0" t="n">
        <f aca="false">(G458+F459)/2-223.876945274077</f>
        <v>42.3736367146328</v>
      </c>
      <c r="H459" s="0" t="n">
        <f aca="false">(H458+G459)/2+731.183165142106</f>
        <v>904.159618522608</v>
      </c>
      <c r="I459" s="0" t="n">
        <f aca="false">(I458+H459)/2-82.1255021137606</f>
        <v>459.203956775983</v>
      </c>
      <c r="J459" s="0" t="n">
        <f aca="false">(J458+I459)/2+59.2665623744264</f>
        <v>357.066265318217</v>
      </c>
      <c r="K459" s="0" t="n">
        <f aca="false">(K458+J459)/2-136.032968765907</f>
        <v>210.601583925662</v>
      </c>
      <c r="L459" s="0" t="n">
        <f aca="false">(L458+K459)/2+398.635190203048</f>
        <v>618.452167109991</v>
      </c>
      <c r="M459" s="0" t="n">
        <f aca="false">(M458+L459)/2+600.547880945175</f>
        <v>1045.75899483605</v>
      </c>
      <c r="N459" s="0" t="n">
        <f aca="false">(N458+M459)/2+295.884463614779</f>
        <v>1013.34438048746</v>
      </c>
      <c r="O459" s="0" t="n">
        <f aca="false">(O458+N459)/2-500.648337727621</f>
        <v>83.8302196168184</v>
      </c>
      <c r="P459" s="0" t="n">
        <f aca="false">(P458+O459)/2+945.305662955746</f>
        <v>995.68283308446</v>
      </c>
      <c r="Q459" s="0" t="n">
        <f aca="false">(Q458+P459)/2+31.1133519677595</f>
        <v>881.714476529908</v>
      </c>
      <c r="R459" s="0" t="n">
        <f aca="false">(R458+Q459)/2+101.956802327891</f>
        <v>994.352851281986</v>
      </c>
      <c r="S459" s="0" t="n">
        <f aca="false">(S458+R459)/2+123.867872504259</f>
        <v>1072.69789225727</v>
      </c>
      <c r="T459" s="0" t="n">
        <f aca="false">(T458+S459)/2-503.665639330725</f>
        <v>117.394582127464</v>
      </c>
      <c r="U459" s="0" t="n">
        <f aca="false">(U458+T459)/2-254.44095910051</f>
        <v>174.511001413709</v>
      </c>
      <c r="V459" s="0" t="n">
        <f aca="false">(V458+U459)/2-38.4848961673298</f>
        <v>205.458543009624</v>
      </c>
      <c r="W459" s="0" t="n">
        <f aca="false">(W458+V459)/2+524.423722864246</f>
        <v>745.381810773499</v>
      </c>
      <c r="X459" s="0" t="n">
        <f aca="false">(X458+W459)/2+389.602191562002</f>
        <v>1087.24937420376</v>
      </c>
      <c r="Y459" s="0" t="n">
        <f aca="false">(Y458+X459)/2-237.947442591166</f>
        <v>554.416800246635</v>
      </c>
      <c r="Z459" s="0" t="n">
        <f aca="false">(Z458+Y459)/2-272.625891132625</f>
        <v>30.101160701483</v>
      </c>
      <c r="AA459" s="0" t="n">
        <f aca="false">(AA458+Z459)/2-109.125420585089</f>
        <v>82.2968836333631</v>
      </c>
      <c r="AB459" s="0" t="n">
        <f aca="false">(AB458+AA459)/2-298.198757431663</f>
        <v>206.245549466934</v>
      </c>
      <c r="AC459" s="0" t="n">
        <f aca="false">(AC458+AB459)/2-249.727316258149</f>
        <v>58.1731207814567</v>
      </c>
      <c r="AD459" s="0" t="n">
        <f aca="false">(AD458+AC459)/2+93.6018504279677</f>
        <v>350.151255342446</v>
      </c>
      <c r="AE459" s="0" t="n">
        <f aca="false">(AE458+AD459)/2-44.0528687663689</f>
        <v>560.620878070532</v>
      </c>
      <c r="AF459" s="0" t="n">
        <f aca="false">(AF458+AE459)/2-636.036153945511</f>
        <v>85.9212755433657</v>
      </c>
      <c r="AG459" s="0" t="n">
        <f aca="false">(AG458+AF459)/2-166.892435731171</f>
        <v>380.117187888298</v>
      </c>
      <c r="AH459" s="0" t="n">
        <f aca="false">(AH458+AG459)/2+289.766106788824</f>
        <v>975.275894619064</v>
      </c>
      <c r="AI459" s="0" t="n">
        <f aca="false">(AI458+AH459)/2-523.885950432732</f>
        <v>98.2579145869836</v>
      </c>
      <c r="AJ459" s="0" t="n">
        <f aca="false">(AJ458+AI459)/2+578.897059927724</f>
        <v>1067.81960819519</v>
      </c>
      <c r="AK459" s="0" t="n">
        <f aca="false">(AK458+AJ459)/2+527.510520270316</f>
        <v>1073.31870400921</v>
      </c>
      <c r="AL459" s="0" t="n">
        <f aca="false">(AL458+AK459)/2-742.709758407496</f>
        <v>56.0962937925077</v>
      </c>
      <c r="AM459" s="0" t="n">
        <f aca="false">(AM458+AL459)/2-49.9361093871616</f>
        <v>481.712998479333</v>
      </c>
      <c r="AN459" s="0" t="n">
        <f aca="false">(AN458+AM459)/2-8.65079132401104</f>
        <v>654.304359612722</v>
      </c>
    </row>
    <row r="460" customFormat="false" ht="15" hidden="false" customHeight="false" outlineLevel="0" collapsed="false">
      <c r="A460" s="0" t="n">
        <f aca="false">A459+929.885638106599</f>
        <v>967.396727375506</v>
      </c>
      <c r="B460" s="0" t="n">
        <f aca="false">(B459+A460)/2+463.185867995659</f>
        <v>1076.13315682636</v>
      </c>
      <c r="C460" s="0" t="n">
        <f aca="false">(C459+B460)/2-660.917823506825</f>
        <v>305.008960396513</v>
      </c>
      <c r="D460" s="0" t="n">
        <f aca="false">(D459+C460)/2-117.901422663377</f>
        <v>374.714448859591</v>
      </c>
      <c r="E460" s="0" t="n">
        <f aca="false">(E459+D460)/2+166.982885918847</f>
        <v>618.033547579759</v>
      </c>
      <c r="F460" s="0" t="n">
        <f aca="false">(F459+E460)/2+645.798328958796</f>
        <v>960.292131025577</v>
      </c>
      <c r="G460" s="0" t="n">
        <f aca="false">(G459+F460)/2+458.787659517126</f>
        <v>960.120543387231</v>
      </c>
      <c r="H460" s="0" t="n">
        <f aca="false">(H459+G460)/2-890.984669691745</f>
        <v>41.1554112631745</v>
      </c>
      <c r="I460" s="0" t="n">
        <f aca="false">(I459+H460)/2+795.101401651335</f>
        <v>1045.28108567091</v>
      </c>
      <c r="J460" s="0" t="n">
        <f aca="false">(J459+I460)/2+252.293562650565</f>
        <v>953.46723814513</v>
      </c>
      <c r="K460" s="0" t="n">
        <f aca="false">(K459+J460)/2-413.140970288527</f>
        <v>168.893440746869</v>
      </c>
      <c r="L460" s="0" t="n">
        <f aca="false">(L459+K460)/2+647.339358476256</f>
        <v>1041.01216240469</v>
      </c>
      <c r="M460" s="0" t="n">
        <f aca="false">(M459+L460)/2-214.424639170187</f>
        <v>828.960939450178</v>
      </c>
      <c r="N460" s="0" t="n">
        <f aca="false">(N459+M460)/2-9.41435873976423</f>
        <v>911.738301229055</v>
      </c>
      <c r="O460" s="0" t="n">
        <f aca="false">(O459+N460)/2+431.587150186357</f>
        <v>929.371410609294</v>
      </c>
      <c r="P460" s="0" t="n">
        <f aca="false">(P459+O460)/2-243.731686760732</f>
        <v>718.795435086145</v>
      </c>
      <c r="Q460" s="0" t="n">
        <f aca="false">(Q459+P460)/2-527.495428068931</f>
        <v>272.759527739095</v>
      </c>
      <c r="R460" s="0" t="n">
        <f aca="false">(R459+Q460)/2-370.933541056</f>
        <v>262.62264845454</v>
      </c>
      <c r="S460" s="0" t="n">
        <f aca="false">(S459+R460)/2-162.730921203731</f>
        <v>504.929349152175</v>
      </c>
      <c r="T460" s="0" t="n">
        <f aca="false">(T459+S460)/2-146.318719577379</f>
        <v>164.84324606244</v>
      </c>
      <c r="U460" s="0" t="n">
        <f aca="false">(U459+T460)/2+68.4503987880607</f>
        <v>238.127522526135</v>
      </c>
      <c r="V460" s="0" t="n">
        <f aca="false">(V459+U460)/2-209.712644756839</f>
        <v>12.0803880110403</v>
      </c>
      <c r="W460" s="0" t="n">
        <f aca="false">(W459+V460)/2+567.098178102356</f>
        <v>945.829277494626</v>
      </c>
      <c r="X460" s="0" t="n">
        <f aca="false">(X459+W460)/2-988.45809307089</f>
        <v>28.0812327783035</v>
      </c>
      <c r="Y460" s="0" t="n">
        <f aca="false">(Y459+X460)/2+637.955146987207</f>
        <v>929.204163499676</v>
      </c>
      <c r="Z460" s="0" t="n">
        <f aca="false">(Z459+Y460)/2+566.908984415956</f>
        <v>1046.56164651654</v>
      </c>
      <c r="AA460" s="0" t="n">
        <f aca="false">(AA459+Z460)/2-539.385604141319</f>
        <v>25.0436609336302</v>
      </c>
      <c r="AB460" s="0" t="n">
        <f aca="false">(AB459+AA460)/2+916.873835360192</f>
        <v>1032.51844056047</v>
      </c>
      <c r="AC460" s="0" t="n">
        <f aca="false">(AC459+AB460)/2-284.752367139284</f>
        <v>260.593413531682</v>
      </c>
      <c r="AD460" s="0" t="n">
        <f aca="false">(AD459+AC460)/2-115.886585839469</f>
        <v>189.485748597595</v>
      </c>
      <c r="AE460" s="0" t="n">
        <f aca="false">(AE459+AD460)/2+497.421486258171</f>
        <v>872.474799592234</v>
      </c>
      <c r="AF460" s="0" t="n">
        <f aca="false">(AF459+AE460)/2+213.037506362663</f>
        <v>692.235543930463</v>
      </c>
      <c r="AG460" s="0" t="n">
        <f aca="false">(AG459+AF460)/2+83.6316856972758</f>
        <v>619.808051606656</v>
      </c>
      <c r="AH460" s="0" t="n">
        <f aca="false">(AH459+AG460)/2-527.673240883477</f>
        <v>269.868732229383</v>
      </c>
      <c r="AI460" s="0" t="n">
        <f aca="false">(AI459+AH460)/2+342.837808700921</f>
        <v>526.901132109104</v>
      </c>
      <c r="AJ460" s="0" t="n">
        <f aca="false">(AJ459+AI460)/2-71.333625017556</f>
        <v>726.026745134593</v>
      </c>
      <c r="AK460" s="0" t="n">
        <f aca="false">(AK459+AJ460)/2+121.526783170944</f>
        <v>1021.19950774285</v>
      </c>
      <c r="AL460" s="0" t="n">
        <f aca="false">(AL459+AK460)/2+26.5614832250723</f>
        <v>565.209383992749</v>
      </c>
      <c r="AM460" s="0" t="n">
        <f aca="false">(AM459+AL460)/2-117.926147532009</f>
        <v>405.535043704032</v>
      </c>
      <c r="AN460" s="0" t="n">
        <f aca="false">(AN459+AM460)/2-31.6069908791159</f>
        <v>498.312710779261</v>
      </c>
    </row>
    <row r="461" customFormat="false" ht="15" hidden="false" customHeight="false" outlineLevel="0" collapsed="false">
      <c r="A461" s="0" t="n">
        <f aca="false">A460-291.935541767744</f>
        <v>675.461185607762</v>
      </c>
      <c r="B461" s="0" t="n">
        <f aca="false">(B460+A461)/2+206.373086336445</f>
        <v>1082.17025755351</v>
      </c>
      <c r="C461" s="0" t="n">
        <f aca="false">(C460+B461)/2-310.50514689984</f>
        <v>383.08446207517</v>
      </c>
      <c r="D461" s="0" t="n">
        <f aca="false">(D460+C461)/2-30.0019960574413</f>
        <v>348.897459409939</v>
      </c>
      <c r="E461" s="0" t="n">
        <f aca="false">(E460+D461)/2+17.8203838967373</f>
        <v>501.285887391586</v>
      </c>
      <c r="F461" s="0" t="n">
        <f aca="false">(F460+E461)/2-208.326918603059</f>
        <v>522.462090605523</v>
      </c>
      <c r="G461" s="0" t="n">
        <f aca="false">(G460+F461)/2-67.7576066431169</f>
        <v>673.53371035326</v>
      </c>
      <c r="H461" s="0" t="n">
        <f aca="false">(H460+G461)/2+79.2173757260567</f>
        <v>436.561936534274</v>
      </c>
      <c r="I461" s="0" t="n">
        <f aca="false">(I460+H461)/2-348.942771958829</f>
        <v>391.978739143765</v>
      </c>
      <c r="J461" s="0" t="n">
        <f aca="false">(J460+I461)/2+82.1774759432543</f>
        <v>754.900464587702</v>
      </c>
      <c r="K461" s="0" t="n">
        <f aca="false">(K460+J461)/2+264.535428256508</f>
        <v>726.432380923793</v>
      </c>
      <c r="L461" s="0" t="n">
        <f aca="false">(L460+K461)/2-837.725486370166</f>
        <v>45.9967852940736</v>
      </c>
      <c r="M461" s="0" t="n">
        <f aca="false">(M460+L461)/2-363.925073196698</f>
        <v>73.5537891754279</v>
      </c>
      <c r="N461" s="0" t="n">
        <f aca="false">(N460+M461)/2+208.982789439252</f>
        <v>701.628834641493</v>
      </c>
      <c r="O461" s="0" t="n">
        <f aca="false">(O460+N461)/2-359.927019289799</f>
        <v>455.573103335595</v>
      </c>
      <c r="P461" s="0" t="n">
        <f aca="false">(P460+O461)/2-264.533416347699</f>
        <v>322.650852863171</v>
      </c>
      <c r="Q461" s="0" t="n">
        <f aca="false">(Q460+P461)/2+750.753712538334</f>
        <v>1048.45890283947</v>
      </c>
      <c r="R461" s="0" t="n">
        <f aca="false">(R460+Q461)/2-586.548202749622</f>
        <v>68.9925728973818</v>
      </c>
      <c r="S461" s="0" t="n">
        <f aca="false">(S460+R461)/2+741.239061079213</f>
        <v>1028.20002210399</v>
      </c>
      <c r="T461" s="0" t="n">
        <f aca="false">(T460+S461)/2-49.672145447421</f>
        <v>546.849488635795</v>
      </c>
      <c r="U461" s="0" t="n">
        <f aca="false">(U460+T461)/2-90.9109714139962</f>
        <v>301.577534166969</v>
      </c>
      <c r="V461" s="0" t="n">
        <f aca="false">(V460+U461)/2+117.349761777984</f>
        <v>274.178722866988</v>
      </c>
      <c r="W461" s="0" t="n">
        <f aca="false">(W460+V461)/2+459.013899632792</f>
        <v>1069.0178998136</v>
      </c>
      <c r="X461" s="0" t="n">
        <f aca="false">(X460+W461)/2+160.417466209166</f>
        <v>708.967032505117</v>
      </c>
      <c r="Y461" s="0" t="n">
        <f aca="false">(Y460+X461)/2-776.287861903431</f>
        <v>42.7977360989657</v>
      </c>
      <c r="Z461" s="0" t="n">
        <f aca="false">(Z460+Y461)/2+379.975206139605</f>
        <v>924.654897447356</v>
      </c>
      <c r="AA461" s="0" t="n">
        <f aca="false">(AA460+Z461)/2-148.495143781128</f>
        <v>326.354135409365</v>
      </c>
      <c r="AB461" s="0" t="n">
        <f aca="false">(AB460+AA461)/2-156.734208032567</f>
        <v>522.702079952353</v>
      </c>
      <c r="AC461" s="0" t="n">
        <f aca="false">(AC460+AB461)/2+386.156922353219</f>
        <v>777.804669095236</v>
      </c>
      <c r="AD461" s="0" t="n">
        <f aca="false">(AD460+AC461)/2+375.272682738391</f>
        <v>858.917891584806</v>
      </c>
      <c r="AE461" s="0" t="n">
        <f aca="false">(AE460+AD461)/2-281.685099880696</f>
        <v>584.011245707824</v>
      </c>
      <c r="AF461" s="0" t="n">
        <f aca="false">(AF460+AE461)/2-463.645577754797</f>
        <v>174.477817064347</v>
      </c>
      <c r="AG461" s="0" t="n">
        <f aca="false">(AG460+AF461)/2-199.021577397757</f>
        <v>198.121356937744</v>
      </c>
      <c r="AH461" s="0" t="n">
        <f aca="false">(AH460+AG461)/2-202.17431659936</f>
        <v>31.8207279842036</v>
      </c>
      <c r="AI461" s="0" t="n">
        <f aca="false">(AI460+AH461)/2+56.4639118567552</f>
        <v>335.824841903409</v>
      </c>
      <c r="AJ461" s="0" t="n">
        <f aca="false">(AJ460+AI461)/2-227.654765566664</f>
        <v>303.271027952337</v>
      </c>
      <c r="AK461" s="0" t="n">
        <f aca="false">(AK460+AJ461)/2-521.962080777269</f>
        <v>140.273187070322</v>
      </c>
      <c r="AL461" s="0" t="n">
        <f aca="false">(AL460+AK461)/2+677.781399775761</f>
        <v>1030.5226853073</v>
      </c>
      <c r="AM461" s="0" t="n">
        <f aca="false">(AM460+AL461)/2-83.2514772414814</f>
        <v>634.777387264183</v>
      </c>
      <c r="AN461" s="0" t="n">
        <f aca="false">(AN460+AM461)/2+243.353014704716</f>
        <v>809.898063726438</v>
      </c>
    </row>
    <row r="462" customFormat="false" ht="15" hidden="false" customHeight="false" outlineLevel="0" collapsed="false">
      <c r="A462" s="0" t="n">
        <f aca="false">A461-241.131536007752</f>
        <v>434.32964960001</v>
      </c>
      <c r="B462" s="0" t="n">
        <f aca="false">(B461+A462)/2+294.75182461153</f>
        <v>1053.00177818829</v>
      </c>
      <c r="C462" s="0" t="n">
        <f aca="false">(C461+B462)/2+161.068045997438</f>
        <v>879.111166129168</v>
      </c>
      <c r="D462" s="0" t="n">
        <f aca="false">(D461+C462)/2-3.08066933738701</f>
        <v>610.923643432166</v>
      </c>
      <c r="E462" s="0" t="n">
        <f aca="false">(E461+D462)/2-199.781415546033</f>
        <v>356.323349865843</v>
      </c>
      <c r="F462" s="0" t="n">
        <f aca="false">(F461+E462)/2-44.9272875069848</f>
        <v>394.465432728698</v>
      </c>
      <c r="G462" s="0" t="n">
        <f aca="false">(G461+F462)/2-508.465283478287</f>
        <v>25.5342880626921</v>
      </c>
      <c r="H462" s="0" t="n">
        <f aca="false">(H461+G462)/2-198.313462009402</f>
        <v>32.734650289081</v>
      </c>
      <c r="I462" s="0" t="n">
        <f aca="false">(I461+H462)/2+742.175078956764</f>
        <v>954.531773673187</v>
      </c>
      <c r="J462" s="0" t="n">
        <f aca="false">(J461+I462)/2-195.554158752107</f>
        <v>659.161960378337</v>
      </c>
      <c r="K462" s="0" t="n">
        <f aca="false">(K461+J462)/2-20.8245050719287</f>
        <v>671.972665579137</v>
      </c>
      <c r="L462" s="0" t="n">
        <f aca="false">(L461+K462)/2+693.477172927775</f>
        <v>1052.46189836438</v>
      </c>
      <c r="M462" s="0" t="n">
        <f aca="false">(M461+L462)/2-189.865191529675</f>
        <v>373.142652240229</v>
      </c>
      <c r="N462" s="0" t="n">
        <f aca="false">(N461+M462)/2+368.344960842279</f>
        <v>905.73070428314</v>
      </c>
      <c r="O462" s="0" t="n">
        <f aca="false">(O461+N462)/2-516.28843016844</f>
        <v>164.363473640928</v>
      </c>
      <c r="P462" s="0" t="n">
        <f aca="false">(P461+O462)/2+460.582282111641</f>
        <v>704.08944536369</v>
      </c>
      <c r="Q462" s="0" t="n">
        <f aca="false">(Q461+P462)/2+157.327325826769</f>
        <v>1033.60149992835</v>
      </c>
      <c r="R462" s="0" t="n">
        <f aca="false">(R461+Q462)/2+45.354554043642</f>
        <v>596.651590456507</v>
      </c>
      <c r="S462" s="0" t="n">
        <f aca="false">(S461+R462)/2-135.846425727635</f>
        <v>676.579380552614</v>
      </c>
      <c r="T462" s="0" t="n">
        <f aca="false">(T461+S462)/2-568.226334606994</f>
        <v>43.4880999872103</v>
      </c>
      <c r="U462" s="0" t="n">
        <f aca="false">(U461+T462)/2+861.091497950549</f>
        <v>1033.62431502764</v>
      </c>
      <c r="V462" s="0" t="n">
        <f aca="false">(V461+U462)/2-304.443838240675</f>
        <v>349.457680706638</v>
      </c>
      <c r="W462" s="0" t="n">
        <f aca="false">(W461+V462)/2-217.613684406971</f>
        <v>491.624105853148</v>
      </c>
      <c r="X462" s="0" t="n">
        <f aca="false">(X461+W462)/2+283.135170621411</f>
        <v>883.430739800544</v>
      </c>
      <c r="Y462" s="0" t="n">
        <f aca="false">(Y461+X462)/2+559.370181735652</f>
        <v>1022.48441968541</v>
      </c>
      <c r="Z462" s="0" t="n">
        <f aca="false">(Z461+Y462)/2-845.100148242828</f>
        <v>128.469510323553</v>
      </c>
      <c r="AA462" s="0" t="n">
        <f aca="false">(AA461+Z462)/2+439.914192860887</f>
        <v>667.326015727346</v>
      </c>
      <c r="AB462" s="0" t="n">
        <f aca="false">(AB461+AA462)/2-294.033902904944</f>
        <v>300.980144934905</v>
      </c>
      <c r="AC462" s="0" t="n">
        <f aca="false">(AC461+AB462)/2-94.0030050408695</f>
        <v>445.389401974201</v>
      </c>
      <c r="AD462" s="0" t="n">
        <f aca="false">(AD461+AC462)/2+91.5287150613135</f>
        <v>743.682361840817</v>
      </c>
      <c r="AE462" s="0" t="n">
        <f aca="false">(AE461+AD462)/2-493.02190487078</f>
        <v>170.824898903541</v>
      </c>
      <c r="AF462" s="0" t="n">
        <f aca="false">(AF461+AE462)/2-145.877414377743</f>
        <v>26.7739436062008</v>
      </c>
      <c r="AG462" s="0" t="n">
        <f aca="false">(AG461+AF462)/2+517.653087318461</f>
        <v>630.100737590434</v>
      </c>
      <c r="AH462" s="0" t="n">
        <f aca="false">(AH461+AG462)/2+14.878135077597</f>
        <v>345.838867864916</v>
      </c>
      <c r="AI462" s="0" t="n">
        <f aca="false">(AI461+AH462)/2+177.361663240419</f>
        <v>518.193518124581</v>
      </c>
      <c r="AJ462" s="0" t="n">
        <f aca="false">(AJ461+AI462)/2-16.4434146476449</f>
        <v>394.288858390814</v>
      </c>
      <c r="AK462" s="0" t="n">
        <f aca="false">(AK461+AJ462)/2+195.443328374674</f>
        <v>462.724351105242</v>
      </c>
      <c r="AL462" s="0" t="n">
        <f aca="false">(AL461+AK462)/2-375.749060970335</f>
        <v>370.874457235934</v>
      </c>
      <c r="AM462" s="0" t="n">
        <f aca="false">(AM461+AL462)/2+494.089586128315</f>
        <v>996.915508378374</v>
      </c>
      <c r="AN462" s="0" t="n">
        <f aca="false">(AN461+AM462)/2-630.902056553884</f>
        <v>272.504729498522</v>
      </c>
    </row>
    <row r="463" customFormat="false" ht="15" hidden="false" customHeight="false" outlineLevel="0" collapsed="false">
      <c r="A463" s="0" t="n">
        <f aca="false">A462+352.067829314605</f>
        <v>786.397478914615</v>
      </c>
      <c r="B463" s="0" t="n">
        <f aca="false">(B462+A463)/2-198.479594862212</f>
        <v>721.22003368924</v>
      </c>
      <c r="C463" s="0" t="n">
        <f aca="false">(C462+B463)/2-84.8801146706094</f>
        <v>715.285485238594</v>
      </c>
      <c r="D463" s="0" t="n">
        <f aca="false">(D462+C463)/2-225.832826520086</f>
        <v>437.271737815294</v>
      </c>
      <c r="E463" s="0" t="n">
        <f aca="false">(E462+D463)/2-14.6780781443448</f>
        <v>382.119465696224</v>
      </c>
      <c r="F463" s="0" t="n">
        <f aca="false">(F462+E463)/2+363.365071292844</f>
        <v>751.657520505305</v>
      </c>
      <c r="G463" s="0" t="n">
        <f aca="false">(G462+F463)/2-223.66646019627</f>
        <v>164.929444087729</v>
      </c>
      <c r="H463" s="0" t="n">
        <f aca="false">(H462+G463)/2+791.96489508721</f>
        <v>890.796942275615</v>
      </c>
      <c r="I463" s="0" t="n">
        <f aca="false">(I462+H463)/2-367.667185421439</f>
        <v>554.997172552962</v>
      </c>
      <c r="J463" s="0" t="n">
        <f aca="false">(J462+I463)/2-350.615171791812</f>
        <v>256.464394673838</v>
      </c>
      <c r="K463" s="0" t="n">
        <f aca="false">(K462+J463)/2+257.484082957145</f>
        <v>721.702613083632</v>
      </c>
      <c r="L463" s="0" t="n">
        <f aca="false">(L462+K463)/2-134.24420227909</f>
        <v>752.838053444916</v>
      </c>
      <c r="M463" s="0" t="n">
        <f aca="false">(M462+L463)/2-82.9102103555698</f>
        <v>480.080142487003</v>
      </c>
      <c r="N463" s="0" t="n">
        <f aca="false">(N462+M463)/2-443.198373331625</f>
        <v>249.707050053447</v>
      </c>
      <c r="O463" s="0" t="n">
        <f aca="false">(O462+N463)/2+777.459498043552</f>
        <v>984.494759890739</v>
      </c>
      <c r="P463" s="0" t="n">
        <f aca="false">(P462+O463)/2-702.182074795656</f>
        <v>142.110027831559</v>
      </c>
      <c r="Q463" s="0" t="n">
        <f aca="false">(Q462+P463)/2+139.8435558174</f>
        <v>727.699319697353</v>
      </c>
      <c r="R463" s="0" t="n">
        <f aca="false">(R462+Q463)/2-299.664268968202</f>
        <v>362.511186108728</v>
      </c>
      <c r="S463" s="0" t="n">
        <f aca="false">(S462+R463)/2-432.286074907342</f>
        <v>87.2592084233289</v>
      </c>
      <c r="T463" s="0" t="n">
        <f aca="false">(T462+S463)/2+450.296967658844</f>
        <v>515.670621864114</v>
      </c>
      <c r="U463" s="0" t="n">
        <f aca="false">(U462+T463)/2-375.726194455267</f>
        <v>398.921273990609</v>
      </c>
      <c r="V463" s="0" t="n">
        <f aca="false">(V462+U463)/2+454.106899510816</f>
        <v>828.29637685944</v>
      </c>
      <c r="W463" s="0" t="n">
        <f aca="false">(W462+V463)/2+284.846075889619</f>
        <v>944.806317245913</v>
      </c>
      <c r="X463" s="0" t="n">
        <f aca="false">(X462+W463)/2+79.4789928880811</f>
        <v>993.597521411309</v>
      </c>
      <c r="Y463" s="0" t="n">
        <f aca="false">(Y462+X463)/2-289.106059919654</f>
        <v>718.934910628704</v>
      </c>
      <c r="Z463" s="0" t="n">
        <f aca="false">(Z462+Y463)/2+438.531847226988</f>
        <v>862.234057703117</v>
      </c>
      <c r="AA463" s="0" t="n">
        <f aca="false">(AA462+Z463)/2-329.21602056225</f>
        <v>435.564016152981</v>
      </c>
      <c r="AB463" s="0" t="n">
        <f aca="false">(AB462+AA463)/2+598.05360353651</f>
        <v>966.325684080453</v>
      </c>
      <c r="AC463" s="0" t="n">
        <f aca="false">(AC462+AB463)/2-538.132497097358</f>
        <v>167.725045929969</v>
      </c>
      <c r="AD463" s="0" t="n">
        <f aca="false">(AD462+AC463)/2+358.007928089362</f>
        <v>813.711631974755</v>
      </c>
      <c r="AE463" s="0" t="n">
        <f aca="false">(AE462+AD463)/2+319.513323430978</f>
        <v>811.781588870126</v>
      </c>
      <c r="AF463" s="0" t="n">
        <f aca="false">(AF462+AE463)/2+318.690522171976</f>
        <v>737.968288410139</v>
      </c>
      <c r="AG463" s="0" t="n">
        <f aca="false">(AG462+AF463)/2-655.332656688166</f>
        <v>28.7018563121205</v>
      </c>
      <c r="AH463" s="0" t="n">
        <f aca="false">(AH462+AG463)/2+187.345110792377</f>
        <v>374.615472880895</v>
      </c>
      <c r="AI463" s="0" t="n">
        <f aca="false">(AI462+AH463)/2+174.633223597311</f>
        <v>621.037719100049</v>
      </c>
      <c r="AJ463" s="0" t="n">
        <f aca="false">(AJ462+AI463)/2-13.0807136318968</f>
        <v>494.582575113535</v>
      </c>
      <c r="AK463" s="0" t="n">
        <f aca="false">(AK462+AJ463)/2+83.5183895837762</f>
        <v>562.171852693165</v>
      </c>
      <c r="AL463" s="0" t="n">
        <f aca="false">(AL462+AK463)/2+22.4228143005716</f>
        <v>488.945969265121</v>
      </c>
      <c r="AM463" s="0" t="n">
        <f aca="false">(AM462+AL463)/2+135.446474551368</f>
        <v>878.377213373115</v>
      </c>
      <c r="AN463" s="0" t="n">
        <f aca="false">(AN462+AM463)/2-10.8847410006885</f>
        <v>564.55623043513</v>
      </c>
    </row>
    <row r="464" customFormat="false" ht="15" hidden="false" customHeight="false" outlineLevel="0" collapsed="false">
      <c r="A464" s="0" t="n">
        <f aca="false">A463+132.17623657202</f>
        <v>918.573715486635</v>
      </c>
      <c r="B464" s="0" t="n">
        <f aca="false">(B463+A464)/2-383.115449173754</f>
        <v>436.781425414183</v>
      </c>
      <c r="C464" s="0" t="n">
        <f aca="false">(C463+B464)/2-515.335524711623</f>
        <v>60.6979306147657</v>
      </c>
      <c r="D464" s="0" t="n">
        <f aca="false">(D463+C464)/2+463.208822013107</f>
        <v>712.193656228137</v>
      </c>
      <c r="E464" s="0" t="n">
        <f aca="false">(E463+D464)/2+259.097173014074</f>
        <v>806.253733976255</v>
      </c>
      <c r="F464" s="0" t="n">
        <f aca="false">(F463+E464)/2-587.929852002862</f>
        <v>191.025775237918</v>
      </c>
      <c r="G464" s="0" t="n">
        <f aca="false">(G463+F464)/2+564.338964342474</f>
        <v>742.316574005297</v>
      </c>
      <c r="H464" s="0" t="n">
        <f aca="false">(H463+G464)/2-561.25707280093</f>
        <v>255.299685339526</v>
      </c>
      <c r="I464" s="0" t="n">
        <f aca="false">(I463+H464)/2-396.131105408581</f>
        <v>9.017323537663</v>
      </c>
      <c r="J464" s="0" t="n">
        <f aca="false">(J463+I464)/2+834.875636268632</f>
        <v>967.616495374382</v>
      </c>
      <c r="K464" s="0" t="n">
        <f aca="false">(K463+J464)/2+23.5507759526756</f>
        <v>868.210330181683</v>
      </c>
      <c r="L464" s="0" t="n">
        <f aca="false">(L463+K464)/2-669.30225179526</f>
        <v>141.22194001804</v>
      </c>
      <c r="M464" s="0" t="n">
        <f aca="false">(M463+L464)/2+246.849108403243</f>
        <v>557.500149655764</v>
      </c>
      <c r="N464" s="0" t="n">
        <f aca="false">(N463+M464)/2+651.219692209963</f>
        <v>1054.82329206457</v>
      </c>
      <c r="O464" s="0" t="n">
        <f aca="false">(O463+N464)/2-131.63129038523</f>
        <v>888.027735592424</v>
      </c>
      <c r="P464" s="0" t="n">
        <f aca="false">(P463+O464)/2+139.225639265749</f>
        <v>654.29452097774</v>
      </c>
      <c r="Q464" s="0" t="n">
        <f aca="false">(Q463+P464)/2+129.663903759414</f>
        <v>820.660824096961</v>
      </c>
      <c r="R464" s="0" t="n">
        <f aca="false">(R463+Q464)/2-261.585847594031</f>
        <v>330.000157508813</v>
      </c>
      <c r="S464" s="0" t="n">
        <f aca="false">(S463+R464)/2-172.133439706601</f>
        <v>36.4962432594702</v>
      </c>
      <c r="T464" s="0" t="n">
        <f aca="false">(T463+S464)/2+779.299968497753</f>
        <v>1055.38340105955</v>
      </c>
      <c r="U464" s="0" t="n">
        <f aca="false">(U463+T464)/2-677.013727961222</f>
        <v>50.138609563855</v>
      </c>
      <c r="V464" s="0" t="n">
        <f aca="false">(V463+U464)/2+232.735573981804</f>
        <v>671.953067193451</v>
      </c>
      <c r="W464" s="0" t="n">
        <f aca="false">(W463+V464)/2-96.8891501645261</f>
        <v>711.490542055156</v>
      </c>
      <c r="X464" s="0" t="n">
        <f aca="false">(X463+W464)/2-222.166115395929</f>
        <v>630.377916337304</v>
      </c>
      <c r="Y464" s="0" t="n">
        <f aca="false">(Y463+X464)/2-183.199122389523</f>
        <v>491.457291093481</v>
      </c>
      <c r="Z464" s="0" t="n">
        <f aca="false">(Z463+Y464)/2+78.4039905330145</f>
        <v>755.249664931313</v>
      </c>
      <c r="AA464" s="0" t="n">
        <f aca="false">(AA463+Z464)/2+121.352159990623</f>
        <v>716.75900053277</v>
      </c>
      <c r="AB464" s="0" t="n">
        <f aca="false">(AB463+AA464)/2-201.171980029685</f>
        <v>640.370362276927</v>
      </c>
      <c r="AC464" s="0" t="n">
        <f aca="false">(AC463+AB464)/2+329.095168500166</f>
        <v>733.142872603614</v>
      </c>
      <c r="AD464" s="0" t="n">
        <f aca="false">(AD463+AC464)/2-89.7088399621258</f>
        <v>683.718412327059</v>
      </c>
      <c r="AE464" s="0" t="n">
        <f aca="false">(AE463+AD464)/2-352.844638870476</f>
        <v>394.905361728117</v>
      </c>
      <c r="AF464" s="0" t="n">
        <f aca="false">(AF463+AE464)/2+281.703782093604</f>
        <v>848.140607162732</v>
      </c>
      <c r="AG464" s="0" t="n">
        <f aca="false">(AG463+AF464)/2+176.928412441901</f>
        <v>615.349644179327</v>
      </c>
      <c r="AH464" s="0" t="n">
        <f aca="false">(AH463+AG464)/2+155.108159417977</f>
        <v>650.090717948088</v>
      </c>
      <c r="AI464" s="0" t="n">
        <f aca="false">(AI463+AH464)/2-324.491295487626</f>
        <v>311.072923036443</v>
      </c>
      <c r="AJ464" s="0" t="n">
        <f aca="false">(AJ463+AI464)/2+470.945140124274</f>
        <v>873.772889199263</v>
      </c>
      <c r="AK464" s="0" t="n">
        <f aca="false">(AK463+AJ464)/2-146.671516843736</f>
        <v>571.300854102478</v>
      </c>
      <c r="AL464" s="0" t="n">
        <f aca="false">(AL463+AK464)/2-181.660774103166</f>
        <v>348.462637580634</v>
      </c>
      <c r="AM464" s="0" t="n">
        <f aca="false">(AM463+AL464)/2-188.461433190565</f>
        <v>424.95849228631</v>
      </c>
      <c r="AN464" s="0" t="n">
        <f aca="false">(AN463+AM464)/2-166.799474695132</f>
        <v>327.957886665588</v>
      </c>
    </row>
    <row r="465" customFormat="false" ht="15" hidden="false" customHeight="false" outlineLevel="0" collapsed="false">
      <c r="A465" s="0" t="n">
        <f aca="false">A464-477.146597929621</f>
        <v>441.427117557014</v>
      </c>
      <c r="B465" s="0" t="n">
        <f aca="false">(B464+A465)/2+524.454300926612</f>
        <v>963.55857241221</v>
      </c>
      <c r="C465" s="0" t="n">
        <f aca="false">(C464+B465)/2-429.02824089657</f>
        <v>83.100010616918</v>
      </c>
      <c r="D465" s="0" t="n">
        <f aca="false">(D464+C465)/2-361.29024708693</f>
        <v>36.3565863355975</v>
      </c>
      <c r="E465" s="0" t="n">
        <f aca="false">(E464+D465)/2-71.7390699027279</f>
        <v>349.566090253198</v>
      </c>
      <c r="F465" s="0" t="n">
        <f aca="false">(F464+E465)/2-143.611878300725</f>
        <v>126.684054444833</v>
      </c>
      <c r="G465" s="0" t="n">
        <f aca="false">(G464+F465)/2+408.15317870042</f>
        <v>842.653492925485</v>
      </c>
      <c r="H465" s="0" t="n">
        <f aca="false">(H464+G465)/2-20.9130077933484</f>
        <v>528.063581339157</v>
      </c>
      <c r="I465" s="0" t="n">
        <f aca="false">(I464+H465)/2+254.835965643156</f>
        <v>523.376418081566</v>
      </c>
      <c r="J465" s="0" t="n">
        <f aca="false">(J464+I465)/2-649.418937086417</f>
        <v>96.0775196415572</v>
      </c>
      <c r="K465" s="0" t="n">
        <f aca="false">(K464+J465)/2+499.587938191546</f>
        <v>981.731863103166</v>
      </c>
      <c r="L465" s="0" t="n">
        <f aca="false">(L464+K465)/2+376.438799376186</f>
        <v>937.915700936789</v>
      </c>
      <c r="M465" s="0" t="n">
        <f aca="false">(M464+L465)/2-107.65257944761</f>
        <v>640.055345848666</v>
      </c>
      <c r="N465" s="0" t="n">
        <f aca="false">(N464+M465)/2-314.833842185685</f>
        <v>532.605476770933</v>
      </c>
      <c r="O465" s="0" t="n">
        <f aca="false">(O464+N465)/2-433.186096908666</f>
        <v>277.130509273012</v>
      </c>
      <c r="P465" s="0" t="n">
        <f aca="false">(P464+O465)/2+496.824493448777</f>
        <v>962.537008574153</v>
      </c>
      <c r="Q465" s="0" t="n">
        <f aca="false">(Q464+P465)/2-651.513721987168</f>
        <v>240.085194348389</v>
      </c>
      <c r="R465" s="0" t="n">
        <f aca="false">(R464+Q465)/2+102.269451656229</f>
        <v>387.31212758483</v>
      </c>
      <c r="S465" s="0" t="n">
        <f aca="false">(S464+R465)/2+36.5214743102972</f>
        <v>248.425659732447</v>
      </c>
      <c r="T465" s="0" t="n">
        <f aca="false">(T464+S465)/2+310.791899144924</f>
        <v>962.69642954092</v>
      </c>
      <c r="U465" s="0" t="n">
        <f aca="false">(U464+T465)/2+136.963177048996</f>
        <v>643.380696601384</v>
      </c>
      <c r="V465" s="0" t="n">
        <f aca="false">(V464+U465)/2+10.5996799048498</f>
        <v>668.266561802267</v>
      </c>
      <c r="W465" s="0" t="n">
        <f aca="false">(W464+V465)/2-313.671255123522</f>
        <v>376.20729680519</v>
      </c>
      <c r="X465" s="0" t="n">
        <f aca="false">(X464+W465)/2+381.153905774986</f>
        <v>884.446512346233</v>
      </c>
      <c r="Y465" s="0" t="n">
        <f aca="false">(Y464+X465)/2-592.532882553526</f>
        <v>95.4190191663306</v>
      </c>
      <c r="Z465" s="0" t="n">
        <f aca="false">(Z464+Y465)/2-300.066878392852</f>
        <v>125.26746365597</v>
      </c>
      <c r="AA465" s="0" t="n">
        <f aca="false">(AA464+Z465)/2-57.1578199026604</f>
        <v>363.85541219171</v>
      </c>
      <c r="AB465" s="0" t="n">
        <f aca="false">(AB464+AA465)/2+439.83598319057</f>
        <v>941.948870424888</v>
      </c>
      <c r="AC465" s="0" t="n">
        <f aca="false">(AC464+AB465)/2-815.164540513633</f>
        <v>22.381331000618</v>
      </c>
      <c r="AD465" s="0" t="n">
        <f aca="false">(AD464+AC465)/2-43.1551730859985</f>
        <v>309.89469857784</v>
      </c>
      <c r="AE465" s="0" t="n">
        <f aca="false">(AE464+AD465)/2+670.40290539098</f>
        <v>1022.80293554396</v>
      </c>
      <c r="AF465" s="0" t="n">
        <f aca="false">(AF464+AE465)/2+83.9099648615464</f>
        <v>1019.38173621489</v>
      </c>
      <c r="AG465" s="0" t="n">
        <f aca="false">(AG464+AF465)/2-51.6698769862824</f>
        <v>765.695813210827</v>
      </c>
      <c r="AH465" s="0" t="n">
        <f aca="false">(AH464+AG465)/2-94.0022271435939</f>
        <v>613.891038435864</v>
      </c>
      <c r="AI465" s="0" t="n">
        <f aca="false">(AI464+AH465)/2+404.319850784891</f>
        <v>866.801831521044</v>
      </c>
      <c r="AJ465" s="0" t="n">
        <f aca="false">(AJ464+AI465)/2-265.415823839404</f>
        <v>604.87153652075</v>
      </c>
      <c r="AK465" s="0" t="n">
        <f aca="false">(AK464+AJ465)/2-471.477500438554</f>
        <v>116.60869487306</v>
      </c>
      <c r="AL465" s="0" t="n">
        <f aca="false">(AL464+AK465)/2+585.74194485384</f>
        <v>818.277611080687</v>
      </c>
      <c r="AM465" s="0" t="n">
        <f aca="false">(AM464+AL465)/2+400.785678552096</f>
        <v>1022.40373023559</v>
      </c>
      <c r="AN465" s="0" t="n">
        <f aca="false">(AN464+AM465)/2-298.574601031111</f>
        <v>376.60620741948</v>
      </c>
    </row>
    <row r="466" customFormat="false" ht="15" hidden="false" customHeight="false" outlineLevel="0" collapsed="false">
      <c r="A466" s="0" t="n">
        <f aca="false">A465-331.928862300173</f>
        <v>109.498255256841</v>
      </c>
      <c r="B466" s="0" t="n">
        <f aca="false">(B465+A466)/2-100.917134213627</f>
        <v>435.611279620898</v>
      </c>
      <c r="C466" s="0" t="n">
        <f aca="false">(C465+B466)/2+288.887120887191</f>
        <v>548.242766006099</v>
      </c>
      <c r="D466" s="0" t="n">
        <f aca="false">(D465+C466)/2+396.13293552751</f>
        <v>688.432611698358</v>
      </c>
      <c r="E466" s="0" t="n">
        <f aca="false">(E465+D466)/2-41.7338676363116</f>
        <v>477.265483339467</v>
      </c>
      <c r="F466" s="0" t="n">
        <f aca="false">(F465+E466)/2+29.4458883787615</f>
        <v>331.420657270911</v>
      </c>
      <c r="G466" s="0" t="n">
        <f aca="false">(G465+F466)/2-293.261269352035</f>
        <v>293.775805746163</v>
      </c>
      <c r="H466" s="0" t="n">
        <f aca="false">(H465+G466)/2+173.188852581644</f>
        <v>584.108546124304</v>
      </c>
      <c r="I466" s="0" t="n">
        <f aca="false">(I465+H466)/2-433.411886635353</f>
        <v>120.330595467582</v>
      </c>
      <c r="J466" s="0" t="n">
        <f aca="false">(J465+I466)/2+792.587736814027</f>
        <v>900.791794368597</v>
      </c>
      <c r="K466" s="0" t="n">
        <f aca="false">(K465+J466)/2-683.784864575263</f>
        <v>257.476964160618</v>
      </c>
      <c r="L466" s="0" t="n">
        <f aca="false">(L465+K466)/2+250.344067304016</f>
        <v>848.04039985272</v>
      </c>
      <c r="M466" s="0" t="n">
        <f aca="false">(M465+L466)/2+187.546080207346</f>
        <v>931.593953058039</v>
      </c>
      <c r="N466" s="0" t="n">
        <f aca="false">(N465+M466)/2-336.29998734602</f>
        <v>395.799727568466</v>
      </c>
      <c r="O466" s="0" t="n">
        <f aca="false">(O465+N466)/2-303.91076037215</f>
        <v>32.5543580485889</v>
      </c>
      <c r="P466" s="0" t="n">
        <f aca="false">(P465+O466)/2+303.909052122077</f>
        <v>801.454735433448</v>
      </c>
      <c r="Q466" s="0" t="n">
        <f aca="false">(Q465+P466)/2+106.282246249582</f>
        <v>627.052211140501</v>
      </c>
      <c r="R466" s="0" t="n">
        <f aca="false">(R465+Q466)/2-16.3480814455851</f>
        <v>490.83408791708</v>
      </c>
      <c r="S466" s="0" t="n">
        <f aca="false">(S465+R466)/2+238.008385961725</f>
        <v>607.638259786489</v>
      </c>
      <c r="T466" s="0" t="n">
        <f aca="false">(T465+S466)/2-98.2645927428038</f>
        <v>686.902751920901</v>
      </c>
      <c r="U466" s="0" t="n">
        <f aca="false">(U465+T466)/2-119.148775431536</f>
        <v>545.992948829606</v>
      </c>
      <c r="V466" s="0" t="n">
        <f aca="false">(V465+U466)/2-564.700774418774</f>
        <v>42.4289808971627</v>
      </c>
      <c r="W466" s="0" t="n">
        <f aca="false">(W465+V466)/2+427.843825755407</f>
        <v>637.161964606583</v>
      </c>
      <c r="X466" s="0" t="n">
        <f aca="false">(X465+W466)/2-610.24008999141</f>
        <v>150.564148484998</v>
      </c>
      <c r="Y466" s="0" t="n">
        <f aca="false">(Y465+X466)/2+262.248246580254</f>
        <v>385.239830405918</v>
      </c>
      <c r="Z466" s="0" t="n">
        <f aca="false">(Z465+Y466)/2+262.788208896739</f>
        <v>518.041855927683</v>
      </c>
      <c r="AA466" s="0" t="n">
        <f aca="false">(AA465+Z466)/2+94.8866371112111</f>
        <v>535.835271170907</v>
      </c>
      <c r="AB466" s="0" t="n">
        <f aca="false">(AB465+AA466)/2-605.828247809916</f>
        <v>133.063822987982</v>
      </c>
      <c r="AC466" s="0" t="n">
        <f aca="false">(AC465+AB466)/2+801.710411626821</f>
        <v>879.432988621121</v>
      </c>
      <c r="AD466" s="0" t="n">
        <f aca="false">(AD465+AC466)/2+414.727086279881</f>
        <v>1009.39092987936</v>
      </c>
      <c r="AE466" s="0" t="n">
        <f aca="false">(AE465+AD466)/2-349.049838277886</f>
        <v>667.047094433774</v>
      </c>
      <c r="AF466" s="0" t="n">
        <f aca="false">(AF465+AE466)/2-204.297990313589</f>
        <v>638.916425010744</v>
      </c>
      <c r="AG466" s="0" t="n">
        <f aca="false">(AG465+AF466)/2-116.242817073204</f>
        <v>586.063302037581</v>
      </c>
      <c r="AH466" s="0" t="n">
        <f aca="false">(AH465+AG466)/2+80.6853103485533</f>
        <v>680.662480585276</v>
      </c>
      <c r="AI466" s="0" t="n">
        <f aca="false">(AI465+AH466)/2-485.804919179295</f>
        <v>287.927236873865</v>
      </c>
      <c r="AJ466" s="0" t="n">
        <f aca="false">(AJ465+AI466)/2+90.7465621905029</f>
        <v>537.14594888781</v>
      </c>
      <c r="AK466" s="0" t="n">
        <f aca="false">(AK465+AJ466)/2+493.527877774004</f>
        <v>820.405199654439</v>
      </c>
      <c r="AL466" s="0" t="n">
        <f aca="false">(AL465+AK466)/2+266.352718617879</f>
        <v>1085.69412398544</v>
      </c>
      <c r="AM466" s="0" t="n">
        <f aca="false">(AM465+AL466)/2-953.652037209479</f>
        <v>100.396889901039</v>
      </c>
      <c r="AN466" s="0" t="n">
        <f aca="false">(AN465+AM466)/2+617.169393233807</f>
        <v>855.670941894067</v>
      </c>
    </row>
    <row r="467" customFormat="false" ht="15" hidden="false" customHeight="false" outlineLevel="0" collapsed="false">
      <c r="A467" s="0" t="n">
        <f aca="false">A466+940.469720879204</f>
        <v>1049.96797613604</v>
      </c>
      <c r="B467" s="0" t="n">
        <f aca="false">(B466+A467)/2-388.93029211516</f>
        <v>353.859335763312</v>
      </c>
      <c r="C467" s="0" t="n">
        <f aca="false">(C466+B467)/2-177.096760573987</f>
        <v>273.954290310718</v>
      </c>
      <c r="D467" s="0" t="n">
        <f aca="false">(D466+C467)/2+417.732758515843</f>
        <v>898.926209520381</v>
      </c>
      <c r="E467" s="0" t="n">
        <f aca="false">(E466+D467)/2+241.528213906007</f>
        <v>929.624060335931</v>
      </c>
      <c r="F467" s="0" t="n">
        <f aca="false">(F466+E467)/2-448.159618559179</f>
        <v>182.362740244242</v>
      </c>
      <c r="G467" s="0" t="n">
        <f aca="false">(G466+F467)/2+672.127506613226</f>
        <v>910.196779608429</v>
      </c>
      <c r="H467" s="0" t="n">
        <f aca="false">(H466+G467)/2-724.864213992906</f>
        <v>22.2884488734604</v>
      </c>
      <c r="I467" s="0" t="n">
        <f aca="false">(I466+H467)/2+781.642939097271</f>
        <v>852.952461267792</v>
      </c>
      <c r="J467" s="0" t="n">
        <f aca="false">(J466+I467)/2-832.468603717075</f>
        <v>44.4035241011195</v>
      </c>
      <c r="K467" s="0" t="n">
        <f aca="false">(K466+J467)/2+363.637611307802</f>
        <v>514.577855438671</v>
      </c>
      <c r="L467" s="0" t="n">
        <f aca="false">(L466+K467)/2-470.40693371092</f>
        <v>210.902193934775</v>
      </c>
      <c r="M467" s="0" t="n">
        <f aca="false">(M466+L467)/2+475.782423193648</f>
        <v>1047.03049669006</v>
      </c>
      <c r="N467" s="0" t="n">
        <f aca="false">(N466+M467)/2-502.452320413405</f>
        <v>218.962791715855</v>
      </c>
      <c r="O467" s="0" t="n">
        <f aca="false">(O466+N467)/2+174.210985460745</f>
        <v>299.969560342967</v>
      </c>
      <c r="P467" s="0" t="n">
        <f aca="false">(P466+O467)/2-108.712652172339</f>
        <v>441.999495715869</v>
      </c>
      <c r="Q467" s="0" t="n">
        <f aca="false">(Q466+P467)/2+121.771925895966</f>
        <v>656.297779324151</v>
      </c>
      <c r="R467" s="0" t="n">
        <f aca="false">(R466+Q467)/2+441.761101715468</f>
        <v>1015.32703533608</v>
      </c>
      <c r="S467" s="0" t="n">
        <f aca="false">(S466+R467)/2-628.329434655394</f>
        <v>183.153212905892</v>
      </c>
      <c r="T467" s="0" t="n">
        <f aca="false">(T466+S467)/2+484.171589189783</f>
        <v>919.199571603179</v>
      </c>
      <c r="U467" s="0" t="n">
        <f aca="false">(U466+T467)/2-3.48565871755159</f>
        <v>729.110601498841</v>
      </c>
      <c r="V467" s="0" t="n">
        <f aca="false">(V466+U467)/2+460.497612184266</f>
        <v>846.267403382268</v>
      </c>
      <c r="W467" s="0" t="n">
        <f aca="false">(W466+V467)/2-276.73967230578</f>
        <v>464.975011688646</v>
      </c>
      <c r="X467" s="0" t="n">
        <f aca="false">(X466+W467)/2-270.155313240301</f>
        <v>37.6142668465207</v>
      </c>
      <c r="Y467" s="0" t="n">
        <f aca="false">(Y466+X467)/2+727.055133356215</f>
        <v>938.482181982434</v>
      </c>
      <c r="Z467" s="0" t="n">
        <f aca="false">(Z466+Y467)/2-698.71978935779</f>
        <v>29.5422295972687</v>
      </c>
      <c r="AA467" s="0" t="n">
        <f aca="false">(AA466+Z467)/2+374.65090034708</f>
        <v>657.339650731168</v>
      </c>
      <c r="AB467" s="0" t="n">
        <f aca="false">(AB466+AA467)/2+110.004977467464</f>
        <v>505.206714327039</v>
      </c>
      <c r="AC467" s="0" t="n">
        <f aca="false">(AC466+AB467)/2-225.563300665731</f>
        <v>466.756550808349</v>
      </c>
      <c r="AD467" s="0" t="n">
        <f aca="false">(AD466+AC467)/2+326.797407238855</f>
        <v>1064.87114758271</v>
      </c>
      <c r="AE467" s="0" t="n">
        <f aca="false">(AE466+AD467)/2-9.1181893817552</f>
        <v>856.840931626487</v>
      </c>
      <c r="AF467" s="0" t="n">
        <f aca="false">(AF466+AE467)/2-199.378271554688</f>
        <v>548.500406763927</v>
      </c>
      <c r="AG467" s="0" t="n">
        <f aca="false">(AG466+AF467)/2-184.004088568788</f>
        <v>383.277765831966</v>
      </c>
      <c r="AH467" s="0" t="n">
        <f aca="false">(AH466+AG467)/2-92.7913523017287</f>
        <v>439.178770906892</v>
      </c>
      <c r="AI467" s="0" t="n">
        <f aca="false">(AI466+AH467)/2-122.435395021696</f>
        <v>241.117608868683</v>
      </c>
      <c r="AJ467" s="0" t="n">
        <f aca="false">(AJ466+AI467)/2-85.0157023103778</f>
        <v>304.116076567869</v>
      </c>
      <c r="AK467" s="0" t="n">
        <f aca="false">(AK466+AJ467)/2-230.827464492357</f>
        <v>331.433173618797</v>
      </c>
      <c r="AL467" s="0" t="n">
        <f aca="false">(AL466+AK467)/2-167.005984018771</f>
        <v>541.557664783348</v>
      </c>
      <c r="AM467" s="0" t="n">
        <f aca="false">(AM466+AL467)/2-200.050980491174</f>
        <v>120.92629685102</v>
      </c>
      <c r="AN467" s="0" t="n">
        <f aca="false">(AN466+AM467)/2+517.905064200384</f>
        <v>1006.20368357293</v>
      </c>
    </row>
    <row r="468" customFormat="false" ht="15" hidden="false" customHeight="false" outlineLevel="0" collapsed="false">
      <c r="A468" s="0" t="n">
        <f aca="false">A467-25.5882565821275</f>
        <v>1024.37971955392</v>
      </c>
      <c r="B468" s="0" t="n">
        <f aca="false">(B467+A468)/2-18.7629218538976</f>
        <v>670.356605804717</v>
      </c>
      <c r="C468" s="0" t="n">
        <f aca="false">(C467+B468)/2+10.1396385739564</f>
        <v>482.295086631674</v>
      </c>
      <c r="D468" s="0" t="n">
        <f aca="false">(D467+C468)/2-500.929012342967</f>
        <v>189.681635733061</v>
      </c>
      <c r="E468" s="0" t="n">
        <f aca="false">(E467+D468)/2+392.063741807629</f>
        <v>951.716589842125</v>
      </c>
      <c r="F468" s="0" t="n">
        <f aca="false">(F467+E468)/2-241.4688459139</f>
        <v>325.570819129284</v>
      </c>
      <c r="G468" s="0" t="n">
        <f aca="false">(G467+F468)/2-575.331696155463</f>
        <v>42.5521032133931</v>
      </c>
      <c r="H468" s="0" t="n">
        <f aca="false">(H467+G468)/2+912.190371084145</f>
        <v>944.610647127572</v>
      </c>
      <c r="I468" s="0" t="n">
        <f aca="false">(I467+H468)/2+83.8966265311811</f>
        <v>982.678180728863</v>
      </c>
      <c r="J468" s="0" t="n">
        <f aca="false">(J467+I468)/2+486.13448779366</f>
        <v>999.675340208651</v>
      </c>
      <c r="K468" s="0" t="n">
        <f aca="false">(K467+J468)/2-574.212986948913</f>
        <v>182.913610874748</v>
      </c>
      <c r="L468" s="0" t="n">
        <f aca="false">(L467+K468)/2+461.201039886559</f>
        <v>658.108942291321</v>
      </c>
      <c r="M468" s="0" t="n">
        <f aca="false">(M467+L468)/2-634.805622706115</f>
        <v>217.764096784573</v>
      </c>
      <c r="N468" s="0" t="n">
        <f aca="false">(N467+M468)/2-183.269571574462</f>
        <v>35.0938726757522</v>
      </c>
      <c r="O468" s="0" t="n">
        <f aca="false">(O467+N468)/2+198.06528757491</f>
        <v>365.59700408427</v>
      </c>
      <c r="P468" s="0" t="n">
        <f aca="false">(P467+O468)/2-56.38560106454</f>
        <v>347.412648835529</v>
      </c>
      <c r="Q468" s="0" t="n">
        <f aca="false">(Q467+P468)/2+152.105081325883</f>
        <v>653.960295405723</v>
      </c>
      <c r="R468" s="0" t="n">
        <f aca="false">(R467+Q468)/2+145.012184106999</f>
        <v>979.655849477902</v>
      </c>
      <c r="S468" s="0" t="n">
        <f aca="false">(S467+R468)/2-440.8261598366</f>
        <v>140.578371355297</v>
      </c>
      <c r="T468" s="0" t="n">
        <f aca="false">(T467+S468)/2+437.498807502001</f>
        <v>967.387778981239</v>
      </c>
      <c r="U468" s="0" t="n">
        <f aca="false">(U467+T468)/2-148.875332400607</f>
        <v>699.373857839433</v>
      </c>
      <c r="V468" s="0" t="n">
        <f aca="false">(V467+U468)/2-265.598479943338</f>
        <v>507.222150667513</v>
      </c>
      <c r="W468" s="0" t="n">
        <f aca="false">(W467+V468)/2-393.28001444555</f>
        <v>92.818566732529</v>
      </c>
      <c r="X468" s="0" t="n">
        <f aca="false">(X467+W468)/2+756.150579029042</f>
        <v>821.366995818567</v>
      </c>
      <c r="Y468" s="0" t="n">
        <f aca="false">(Y467+X468)/2-567.733563442601</f>
        <v>312.1910254579</v>
      </c>
      <c r="Z468" s="0" t="n">
        <f aca="false">(Z467+Y468)/2-63.6393774532056</f>
        <v>107.227250074379</v>
      </c>
      <c r="AA468" s="0" t="n">
        <f aca="false">(AA467+Z468)/2-35.6502897193643</f>
        <v>346.633160683409</v>
      </c>
      <c r="AB468" s="0" t="n">
        <f aca="false">(AB467+AA468)/2+388.289751926672</f>
        <v>814.209689431896</v>
      </c>
      <c r="AC468" s="0" t="n">
        <f aca="false">(AC467+AB468)/2-218.819319993684</f>
        <v>421.663800126439</v>
      </c>
      <c r="AD468" s="0" t="n">
        <f aca="false">(AD467+AC468)/2-443.050800253679</f>
        <v>300.216673600895</v>
      </c>
      <c r="AE468" s="0" t="n">
        <f aca="false">(AE467+AD468)/2-355.660757254167</f>
        <v>222.868045359524</v>
      </c>
      <c r="AF468" s="0" t="n">
        <f aca="false">(AF467+AE468)/2-82.734482607357</f>
        <v>302.949743454369</v>
      </c>
      <c r="AG468" s="0" t="n">
        <f aca="false">(AG467+AF468)/2+244.781278184659</f>
        <v>587.895032827826</v>
      </c>
      <c r="AH468" s="0" t="n">
        <f aca="false">(AH467+AG468)/2-348.952184264282</f>
        <v>164.584717603077</v>
      </c>
      <c r="AI468" s="0" t="n">
        <f aca="false">(AI467+AH468)/2+745.288382026327</f>
        <v>948.139545262207</v>
      </c>
      <c r="AJ468" s="0" t="n">
        <f aca="false">(AJ467+AI468)/2-576.668638936725</f>
        <v>49.4591719783128</v>
      </c>
      <c r="AK468" s="0" t="n">
        <f aca="false">(AK467+AJ468)/2-160.862981042947</f>
        <v>29.5831917556079</v>
      </c>
      <c r="AL468" s="0" t="n">
        <f aca="false">(AL467+AK468)/2+165.838362116733</f>
        <v>451.408790386211</v>
      </c>
      <c r="AM468" s="0" t="n">
        <f aca="false">(AM467+AL468)/2+592.771717387235</f>
        <v>878.93926100585</v>
      </c>
      <c r="AN468" s="0" t="n">
        <f aca="false">(AN467+AM468)/2-886.379945713993</f>
        <v>56.1915265753958</v>
      </c>
    </row>
    <row r="469" customFormat="false" ht="15" hidden="false" customHeight="false" outlineLevel="0" collapsed="false">
      <c r="A469" s="0" t="n">
        <f aca="false">A468-478.96439324911</f>
        <v>545.415326304807</v>
      </c>
      <c r="B469" s="0" t="n">
        <f aca="false">(B468+A469)/2+176.401647938554</f>
        <v>784.287613993316</v>
      </c>
      <c r="C469" s="0" t="n">
        <f aca="false">(C468+B469)/2+284.029152996314</f>
        <v>917.320503308809</v>
      </c>
      <c r="D469" s="0" t="n">
        <f aca="false">(D468+C469)/2-497.141620014738</f>
        <v>56.3594495061967</v>
      </c>
      <c r="E469" s="0" t="n">
        <f aca="false">(E468+D469)/2-364.869158129633</f>
        <v>139.168861544528</v>
      </c>
      <c r="F469" s="0" t="n">
        <f aca="false">(F468+E469)/2+336.519026656442</f>
        <v>568.888866993348</v>
      </c>
      <c r="G469" s="0" t="n">
        <f aca="false">(G468+F469)/2-304.091473832883</f>
        <v>1.62901127048735</v>
      </c>
      <c r="H469" s="0" t="n">
        <f aca="false">(H468+G469)/2-214.372842622758</f>
        <v>258.746986576272</v>
      </c>
      <c r="I469" s="0" t="n">
        <f aca="false">(I468+H469)/2-544.930970826778</f>
        <v>75.7816128257895</v>
      </c>
      <c r="J469" s="0" t="n">
        <f aca="false">(J468+I469)/2+254.869364637955</f>
        <v>792.597841155175</v>
      </c>
      <c r="K469" s="0" t="n">
        <f aca="false">(K468+J469)/2+508.624717701543</f>
        <v>996.380443716505</v>
      </c>
      <c r="L469" s="0" t="n">
        <f aca="false">(L468+K469)/2-159.496556762916</f>
        <v>667.748136240997</v>
      </c>
      <c r="M469" s="0" t="n">
        <f aca="false">(M468+L469)/2-411.918893827588</f>
        <v>30.8372226851968</v>
      </c>
      <c r="N469" s="0" t="n">
        <f aca="false">(N468+M469)/2+518.581351382499</f>
        <v>551.546899062974</v>
      </c>
      <c r="O469" s="0" t="n">
        <f aca="false">(O468+N469)/2+383.203800039662</f>
        <v>841.775751613284</v>
      </c>
      <c r="P469" s="0" t="n">
        <f aca="false">(P468+O469)/2+147.605568140437</f>
        <v>742.199768364843</v>
      </c>
      <c r="Q469" s="0" t="n">
        <f aca="false">(Q468+P469)/2+362.406608684302</f>
        <v>1060.48664056959</v>
      </c>
      <c r="R469" s="0" t="n">
        <f aca="false">(R468+Q469)/2-384.463524271985</f>
        <v>635.607720751759</v>
      </c>
      <c r="S469" s="0" t="n">
        <f aca="false">(S468+R469)/2-284.443357578898</f>
        <v>103.64968847463</v>
      </c>
      <c r="T469" s="0" t="n">
        <f aca="false">(T468+S469)/2-501.80268411949</f>
        <v>33.7160496084446</v>
      </c>
      <c r="U469" s="0" t="n">
        <f aca="false">(U468+T469)/2+142.309272431801</f>
        <v>508.85422615574</v>
      </c>
      <c r="V469" s="0" t="n">
        <f aca="false">(V468+U469)/2+379.496021040026</f>
        <v>887.534209451652</v>
      </c>
      <c r="W469" s="0" t="n">
        <f aca="false">(W468+V469)/2-322.335841089624</f>
        <v>167.840547002467</v>
      </c>
      <c r="X469" s="0" t="n">
        <f aca="false">(X468+W469)/2+212.408211073104</f>
        <v>707.011982483621</v>
      </c>
      <c r="Y469" s="0" t="n">
        <f aca="false">(Y468+X469)/2-111.237138205323</f>
        <v>398.364365765437</v>
      </c>
      <c r="Z469" s="0" t="n">
        <f aca="false">(Z468+Y469)/2+776.400548565299</f>
        <v>1029.19635648521</v>
      </c>
      <c r="AA469" s="0" t="n">
        <f aca="false">(AA468+Z469)/2-274.010928546521</f>
        <v>413.903830037787</v>
      </c>
      <c r="AB469" s="0" t="n">
        <f aca="false">(AB468+AA469)/2+305.641670676023</f>
        <v>919.698430410864</v>
      </c>
      <c r="AC469" s="0" t="n">
        <f aca="false">(AC468+AB469)/2-79.5884346019818</f>
        <v>591.09268066667</v>
      </c>
      <c r="AD469" s="0" t="n">
        <f aca="false">(AD468+AC469)/2+11.484354763089</f>
        <v>457.139031896872</v>
      </c>
      <c r="AE469" s="0" t="n">
        <f aca="false">(AE468+AD469)/2-251.78680709694</f>
        <v>88.2167315312578</v>
      </c>
      <c r="AF469" s="0" t="n">
        <f aca="false">(AF468+AE469)/2+329.31662034687</f>
        <v>524.899857839683</v>
      </c>
      <c r="AG469" s="0" t="n">
        <f aca="false">(AG468+AF469)/2-1.93660792964488</f>
        <v>554.46083740411</v>
      </c>
      <c r="AH469" s="0" t="n">
        <f aca="false">(AH468+AG469)/2+574.74486989735</f>
        <v>934.267647400944</v>
      </c>
      <c r="AI469" s="0" t="n">
        <f aca="false">(AI468+AH469)/2-303.476889138407</f>
        <v>637.726707193168</v>
      </c>
      <c r="AJ469" s="0" t="n">
        <f aca="false">(AJ468+AI469)/2+643.106436736346</f>
        <v>986.699376322087</v>
      </c>
      <c r="AK469" s="0" t="n">
        <f aca="false">(AK468+AJ469)/2+540.789597189491</f>
        <v>1048.93088122834</v>
      </c>
      <c r="AL469" s="0" t="n">
        <f aca="false">(AL468+AK469)/2+147.187234809625</f>
        <v>897.3570706169</v>
      </c>
      <c r="AM469" s="0" t="n">
        <f aca="false">(AM468+AL469)/2+170.927311899597</f>
        <v>1059.07547771097</v>
      </c>
      <c r="AN469" s="0" t="n">
        <f aca="false">(AN468+AM469)/2+429.840810985636</f>
        <v>987.47431312882</v>
      </c>
    </row>
    <row r="470" customFormat="false" ht="15" hidden="false" customHeight="false" outlineLevel="0" collapsed="false">
      <c r="A470" s="0" t="n">
        <f aca="false">A469+469.019213186442</f>
        <v>1014.43453949125</v>
      </c>
      <c r="B470" s="0" t="n">
        <f aca="false">(B469+A470)/2+127.535818848721</f>
        <v>1026.896895591</v>
      </c>
      <c r="C470" s="0" t="n">
        <f aca="false">(C469+B470)/2-698.822957090354</f>
        <v>273.285742359552</v>
      </c>
      <c r="D470" s="0" t="n">
        <f aca="false">(D469+C470)/2-149.123051450856</f>
        <v>15.6995444820184</v>
      </c>
      <c r="E470" s="0" t="n">
        <f aca="false">(E469+D470)/2+699.715218485601</f>
        <v>777.149421498874</v>
      </c>
      <c r="F470" s="0" t="n">
        <f aca="false">(F469+E470)/2-168.118951533219</f>
        <v>504.900192712892</v>
      </c>
      <c r="G470" s="0" t="n">
        <f aca="false">(G469+F470)/2+138.288469704427</f>
        <v>391.553071696117</v>
      </c>
      <c r="H470" s="0" t="n">
        <f aca="false">(H469+G470)/2+306.173657853189</f>
        <v>631.323686989383</v>
      </c>
      <c r="I470" s="0" t="n">
        <f aca="false">(I469+H470)/2+648.2622731456</f>
        <v>1001.81492305319</v>
      </c>
      <c r="J470" s="0" t="n">
        <f aca="false">(J469+I470)/2-679.182382890731</f>
        <v>218.02399921345</v>
      </c>
      <c r="K470" s="0" t="n">
        <f aca="false">(K469+J470)/2-271.789361502636</f>
        <v>335.412859962341</v>
      </c>
      <c r="L470" s="0" t="n">
        <f aca="false">(L469+K470)/2-220.5255902175</f>
        <v>281.054907884169</v>
      </c>
      <c r="M470" s="0" t="n">
        <f aca="false">(M469+L470)/2+891.89315661882</f>
        <v>1047.8392219035</v>
      </c>
      <c r="N470" s="0" t="n">
        <f aca="false">(N469+M470)/2+70.7422318383017</f>
        <v>870.43529232154</v>
      </c>
      <c r="O470" s="0" t="n">
        <f aca="false">(O469+N470)/2-816.380924819866</f>
        <v>39.7245971475458</v>
      </c>
      <c r="P470" s="0" t="n">
        <f aca="false">(P469+O470)/2+622.997690684069</f>
        <v>1013.95987344026</v>
      </c>
      <c r="Q470" s="0" t="n">
        <f aca="false">(Q469+P470)/2-238.27066161605</f>
        <v>798.952595388874</v>
      </c>
      <c r="R470" s="0" t="n">
        <f aca="false">(R469+Q470)/2-50.7943958382004</f>
        <v>666.485762232116</v>
      </c>
      <c r="S470" s="0" t="n">
        <f aca="false">(S469+R470)/2+327.950048414144</f>
        <v>713.017773767517</v>
      </c>
      <c r="T470" s="0" t="n">
        <f aca="false">(T469+S470)/2+169.621427408379</f>
        <v>542.98833909636</v>
      </c>
      <c r="U470" s="0" t="n">
        <f aca="false">(U469+T470)/2+471.726117281493</f>
        <v>997.647399907543</v>
      </c>
      <c r="V470" s="0" t="n">
        <f aca="false">(V469+U470)/2-205.953225697641</f>
        <v>736.637578981957</v>
      </c>
      <c r="W470" s="0" t="n">
        <f aca="false">(W469+V470)/2+31.3837355932811</f>
        <v>483.622798585493</v>
      </c>
      <c r="X470" s="0" t="n">
        <f aca="false">(X469+W470)/2+378.541248152876</f>
        <v>973.858638687433</v>
      </c>
      <c r="Y470" s="0" t="n">
        <f aca="false">(Y469+X470)/2-376.438279860699</f>
        <v>309.673222365736</v>
      </c>
      <c r="Z470" s="0" t="n">
        <f aca="false">(Z469+Y470)/2+121.343832090471</f>
        <v>790.778621515942</v>
      </c>
      <c r="AA470" s="0" t="n">
        <f aca="false">(AA469+Z470)/2-267.830252076146</f>
        <v>334.510973700719</v>
      </c>
      <c r="AB470" s="0" t="n">
        <f aca="false">(AB469+AA470)/2-509.36893544394</f>
        <v>117.735766611851</v>
      </c>
      <c r="AC470" s="0" t="n">
        <f aca="false">(AC469+AB470)/2+385.867253088609</f>
        <v>740.28147672787</v>
      </c>
      <c r="AD470" s="0" t="n">
        <f aca="false">(AD469+AC470)/2-475.512653603237</f>
        <v>123.197600709133</v>
      </c>
      <c r="AE470" s="0" t="n">
        <f aca="false">(AE469+AD470)/2+651.16431365886</f>
        <v>756.871479779056</v>
      </c>
      <c r="AF470" s="0" t="n">
        <f aca="false">(AF469+AE470)/2+279.323898747925</f>
        <v>920.209567557294</v>
      </c>
      <c r="AG470" s="0" t="n">
        <f aca="false">(AG469+AF470)/2-256.116252979569</f>
        <v>481.218949501133</v>
      </c>
      <c r="AH470" s="0" t="n">
        <f aca="false">(AH469+AG470)/2-527.876778359988</f>
        <v>179.86652009105</v>
      </c>
      <c r="AI470" s="0" t="n">
        <f aca="false">(AI469+AH470)/2+610.017742919404</f>
        <v>1018.81435656151</v>
      </c>
      <c r="AJ470" s="0" t="n">
        <f aca="false">(AJ469+AI470)/2-625.398865165456</f>
        <v>377.358001276344</v>
      </c>
      <c r="AK470" s="0" t="n">
        <f aca="false">(AK469+AJ470)/2+116.355221845581</f>
        <v>829.499663097922</v>
      </c>
      <c r="AL470" s="0" t="n">
        <f aca="false">(AL469+AK470)/2-395.80364415475</f>
        <v>467.624722702661</v>
      </c>
      <c r="AM470" s="0" t="n">
        <f aca="false">(AM469+AL470)/2-430.829532583319</f>
        <v>332.520567623498</v>
      </c>
      <c r="AN470" s="0" t="n">
        <f aca="false">(AN469+AM470)/2-237.931020197838</f>
        <v>422.066420178321</v>
      </c>
    </row>
    <row r="471" customFormat="false" ht="15" hidden="false" customHeight="false" outlineLevel="0" collapsed="false">
      <c r="A471" s="0" t="n">
        <f aca="false">A470-449.229609945558</f>
        <v>565.204929545691</v>
      </c>
      <c r="B471" s="0" t="n">
        <f aca="false">(B470+A471)/2-778.000965334393</f>
        <v>18.0499472339543</v>
      </c>
      <c r="C471" s="0" t="n">
        <f aca="false">(C470+B471)/2+316.807012864229</f>
        <v>462.474857660982</v>
      </c>
      <c r="D471" s="0" t="n">
        <f aca="false">(D470+C471)/2+599.950187728588</f>
        <v>839.037388800088</v>
      </c>
      <c r="E471" s="0" t="n">
        <f aca="false">(E470+D471)/2-81.8217835948326</f>
        <v>726.271621554649</v>
      </c>
      <c r="F471" s="0" t="n">
        <f aca="false">(F470+E471)/2-597.347040187062</f>
        <v>18.2388669467082</v>
      </c>
      <c r="G471" s="0" t="n">
        <f aca="false">(G470+F471)/2+475.769862282072</f>
        <v>680.665831603484</v>
      </c>
      <c r="H471" s="0" t="n">
        <f aca="false">(H470+G471)/2+249.522717199496</f>
        <v>905.51747649593</v>
      </c>
      <c r="I471" s="0" t="n">
        <f aca="false">(I470+H471)/2-883.46836408575</f>
        <v>70.197835688808</v>
      </c>
      <c r="J471" s="0" t="n">
        <f aca="false">(J470+I471)/2-95.4434804386673</f>
        <v>48.6674370124617</v>
      </c>
      <c r="K471" s="0" t="n">
        <f aca="false">(K470+J471)/2+116.322662154692</f>
        <v>308.362810642094</v>
      </c>
      <c r="L471" s="0" t="n">
        <f aca="false">(L470+K471)/2-219.359486339772</f>
        <v>75.3493729233593</v>
      </c>
      <c r="M471" s="0" t="n">
        <f aca="false">(M470+L471)/2-495.56350557791</f>
        <v>66.0307918355211</v>
      </c>
      <c r="N471" s="0" t="n">
        <f aca="false">(N470+M471)/2+284.656481769749</f>
        <v>752.88952384828</v>
      </c>
      <c r="O471" s="0" t="n">
        <f aca="false">(O470+N471)/2-298.850802522707</f>
        <v>97.4562579752056</v>
      </c>
      <c r="P471" s="0" t="n">
        <f aca="false">(P470+O471)/2+384.537789468947</f>
        <v>940.245855176682</v>
      </c>
      <c r="Q471" s="0" t="n">
        <f aca="false">(Q470+P471)/2-512.811127358782</f>
        <v>356.788097923996</v>
      </c>
      <c r="R471" s="0" t="n">
        <f aca="false">(R470+Q471)/2+155.641224076144</f>
        <v>667.2781541542</v>
      </c>
      <c r="S471" s="0" t="n">
        <f aca="false">(S470+R471)/2+325.740402576258</f>
        <v>1015.88836653712</v>
      </c>
      <c r="T471" s="0" t="n">
        <f aca="false">(T470+S471)/2-769.168882377777</f>
        <v>10.2694704389612</v>
      </c>
      <c r="U471" s="0" t="n">
        <f aca="false">(U470+T471)/2+14.2777432269505</f>
        <v>518.236178400202</v>
      </c>
      <c r="V471" s="0" t="n">
        <f aca="false">(V470+U471)/2-71.3157962773496</f>
        <v>556.12108241373</v>
      </c>
      <c r="W471" s="0" t="n">
        <f aca="false">(W470+V471)/2+467.144147512734</f>
        <v>987.016088012345</v>
      </c>
      <c r="X471" s="0" t="n">
        <f aca="false">(X470+W471)/2+51.7491217157365</f>
        <v>1032.18648506563</v>
      </c>
      <c r="Y471" s="0" t="n">
        <f aca="false">(Y470+X471)/2-296.279733007516</f>
        <v>374.650120708165</v>
      </c>
      <c r="Z471" s="0" t="n">
        <f aca="false">(Z470+Y471)/2+142.221778396176</f>
        <v>724.936149508229</v>
      </c>
      <c r="AA471" s="0" t="n">
        <f aca="false">(AA470+Z471)/2-235.281452881698</f>
        <v>294.442108722776</v>
      </c>
      <c r="AB471" s="0" t="n">
        <f aca="false">(AB470+AA471)/2+200.236324898913</f>
        <v>406.325262566227</v>
      </c>
      <c r="AC471" s="0" t="n">
        <f aca="false">(AC470+AB471)/2-388.055822020982</f>
        <v>185.247547626066</v>
      </c>
      <c r="AD471" s="0" t="n">
        <f aca="false">(AD470+AC471)/2-139.940134891934</f>
        <v>14.2824392756658</v>
      </c>
      <c r="AE471" s="0" t="n">
        <f aca="false">(AE470+AD471)/2-165.885005704031</f>
        <v>219.69195382333</v>
      </c>
      <c r="AF471" s="0" t="n">
        <f aca="false">(AF470+AE471)/2-351.340364801362</f>
        <v>218.61039588895</v>
      </c>
      <c r="AG471" s="0" t="n">
        <f aca="false">(AG470+AF471)/2-2.49622588713345</f>
        <v>347.418446807908</v>
      </c>
      <c r="AH471" s="0" t="n">
        <f aca="false">(AH470+AG471)/2-119.223898531642</f>
        <v>144.418584917837</v>
      </c>
      <c r="AI471" s="0" t="n">
        <f aca="false">(AI470+AH471)/2-434.458566816227</f>
        <v>147.157903923448</v>
      </c>
      <c r="AJ471" s="0" t="n">
        <f aca="false">(AJ470+AI471)/2+52.0675459444925</f>
        <v>314.325498544389</v>
      </c>
      <c r="AK471" s="0" t="n">
        <f aca="false">(AK470+AJ471)/2+134.981801045203</f>
        <v>706.894381866359</v>
      </c>
      <c r="AL471" s="0" t="n">
        <f aca="false">(AL470+AK471)/2-493.458700877148</f>
        <v>93.8008514073617</v>
      </c>
      <c r="AM471" s="0" t="n">
        <f aca="false">(AM470+AL471)/2+844.461950255114</f>
        <v>1057.62265977054</v>
      </c>
      <c r="AN471" s="0" t="n">
        <f aca="false">(AN470+AM471)/2-10.2721954589997</f>
        <v>729.572344515432</v>
      </c>
    </row>
    <row r="472" customFormat="false" ht="15" hidden="false" customHeight="false" outlineLevel="0" collapsed="false">
      <c r="A472" s="0" t="n">
        <f aca="false">A471-80.7146372178651</f>
        <v>484.490292327826</v>
      </c>
      <c r="B472" s="0" t="n">
        <f aca="false">(B471+A472)/2+505.82905160411</f>
        <v>757.099171385</v>
      </c>
      <c r="C472" s="0" t="n">
        <f aca="false">(C471+B472)/2-334.382847510069</f>
        <v>275.404167012922</v>
      </c>
      <c r="D472" s="0" t="n">
        <f aca="false">(D471+C472)/2+452.464423066416</f>
        <v>1009.68520097292</v>
      </c>
      <c r="E472" s="0" t="n">
        <f aca="false">(E471+D472)/2+119.692207840728</f>
        <v>987.670619104513</v>
      </c>
      <c r="F472" s="0" t="n">
        <f aca="false">(F471+E472)/2+195.270752965815</f>
        <v>698.225495991426</v>
      </c>
      <c r="G472" s="0" t="n">
        <f aca="false">(G471+F472)/2-529.166723475744</f>
        <v>160.278940321711</v>
      </c>
      <c r="H472" s="0" t="n">
        <f aca="false">(H471+G472)/2-414.958881600966</f>
        <v>117.939326807854</v>
      </c>
      <c r="I472" s="0" t="n">
        <f aca="false">(I471+H472)/2+529.90391421809</f>
        <v>623.972495466421</v>
      </c>
      <c r="J472" s="0" t="n">
        <f aca="false">(J471+I472)/2-213.373054479372</f>
        <v>122.946911760069</v>
      </c>
      <c r="K472" s="0" t="n">
        <f aca="false">(K471+J472)/2+383.96940035688</f>
        <v>599.624261557961</v>
      </c>
      <c r="L472" s="0" t="n">
        <f aca="false">(L471+K472)/2+341.074142455269</f>
        <v>678.560959695929</v>
      </c>
      <c r="M472" s="0" t="n">
        <f aca="false">(M471+L472)/2+568.187152218005</f>
        <v>940.48302798373</v>
      </c>
      <c r="N472" s="0" t="n">
        <f aca="false">(N471+M472)/2-685.257482052173</f>
        <v>161.428793863832</v>
      </c>
      <c r="O472" s="0" t="n">
        <f aca="false">(O471+N472)/2-117.005833565036</f>
        <v>12.4366923544827</v>
      </c>
      <c r="P472" s="0" t="n">
        <f aca="false">(P471+O472)/2-149.729216802631</f>
        <v>326.612056962951</v>
      </c>
      <c r="Q472" s="0" t="n">
        <f aca="false">(Q471+P472)/2+340.736139262007</f>
        <v>682.436216705481</v>
      </c>
      <c r="R472" s="0" t="n">
        <f aca="false">(R471+Q472)/2-311.90845162453</f>
        <v>362.94873380531</v>
      </c>
      <c r="S472" s="0" t="n">
        <f aca="false">(S471+R472)/2+149.345085429677</f>
        <v>838.76363560089</v>
      </c>
      <c r="T472" s="0" t="n">
        <f aca="false">(T471+S472)/2-224.69327040467</f>
        <v>199.823282615256</v>
      </c>
      <c r="U472" s="0" t="n">
        <f aca="false">(U471+T472)/2+75.9088276230203</f>
        <v>434.938558130749</v>
      </c>
      <c r="V472" s="0" t="n">
        <f aca="false">(V471+U472)/2+408.960987941587</f>
        <v>904.490808213827</v>
      </c>
      <c r="W472" s="0" t="n">
        <f aca="false">(W471+V472)/2-236.610584655023</f>
        <v>709.142863458063</v>
      </c>
      <c r="X472" s="0" t="n">
        <f aca="false">(X471+W472)/2-702.478121321191</f>
        <v>168.186552940653</v>
      </c>
      <c r="Y472" s="0" t="n">
        <f aca="false">(Y471+X472)/2+518.850594502115</f>
        <v>790.268931326524</v>
      </c>
      <c r="Z472" s="0" t="n">
        <f aca="false">(Z471+Y472)/2+8.81663745538492</f>
        <v>766.419177872762</v>
      </c>
      <c r="AA472" s="0" t="n">
        <f aca="false">(AA471+Z472)/2-316.503511489414</f>
        <v>213.927131808355</v>
      </c>
      <c r="AB472" s="0" t="n">
        <f aca="false">(AB471+AA472)/2+117.418920503699</f>
        <v>427.54511769099</v>
      </c>
      <c r="AC472" s="0" t="n">
        <f aca="false">(AC471+AB472)/2-268.798314649192</f>
        <v>37.5980180093359</v>
      </c>
      <c r="AD472" s="0" t="n">
        <f aca="false">(AD471+AC472)/2+549.918796668642</f>
        <v>575.859025311143</v>
      </c>
      <c r="AE472" s="0" t="n">
        <f aca="false">(AE471+AD472)/2-116.049241347539</f>
        <v>281.726248219697</v>
      </c>
      <c r="AF472" s="0" t="n">
        <f aca="false">(AF471+AE472)/2-102.71631158551</f>
        <v>147.452010468814</v>
      </c>
      <c r="AG472" s="0" t="n">
        <f aca="false">(AG471+AF472)/2+302.621778958712</f>
        <v>550.057007597073</v>
      </c>
      <c r="AH472" s="0" t="n">
        <f aca="false">(AH471+AG472)/2-79.9398234408964</f>
        <v>267.297972816559</v>
      </c>
      <c r="AI472" s="0" t="n">
        <f aca="false">(AI471+AH472)/2-145.466208079491</f>
        <v>61.7617302905124</v>
      </c>
      <c r="AJ472" s="0" t="n">
        <f aca="false">(AJ471+AI472)/2+187.959938023993</f>
        <v>376.003552441444</v>
      </c>
      <c r="AK472" s="0" t="n">
        <f aca="false">(AK471+AJ472)/2-305.549885123691</f>
        <v>235.89908203021</v>
      </c>
      <c r="AL472" s="0" t="n">
        <f aca="false">(AL471+AK472)/2+765.259943395421</f>
        <v>930.109910114207</v>
      </c>
      <c r="AM472" s="0" t="n">
        <f aca="false">(AM471+AL472)/2-750.042872713268</f>
        <v>243.823412229107</v>
      </c>
      <c r="AN472" s="0" t="n">
        <f aca="false">(AN471+AM472)/2-253.097249981547</f>
        <v>233.600628390723</v>
      </c>
    </row>
    <row r="473" customFormat="false" ht="15" hidden="false" customHeight="false" outlineLevel="0" collapsed="false">
      <c r="A473" s="0" t="n">
        <f aca="false">A472+498.812670189907</f>
        <v>983.302962517733</v>
      </c>
      <c r="B473" s="0" t="n">
        <f aca="false">(B472+A473)/2-460.600021499684</f>
        <v>409.601045451683</v>
      </c>
      <c r="C473" s="0" t="n">
        <f aca="false">(C472+B473)/2+700.423854899157</f>
        <v>1042.92646113146</v>
      </c>
      <c r="D473" s="0" t="n">
        <f aca="false">(D472+C473)/2-358.4499114651</f>
        <v>667.85591958709</v>
      </c>
      <c r="E473" s="0" t="n">
        <f aca="false">(E472+D473)/2-718.107559386046</f>
        <v>109.655709959756</v>
      </c>
      <c r="F473" s="0" t="n">
        <f aca="false">(F472+E473)/2+317.898667902042</f>
        <v>721.839270877633</v>
      </c>
      <c r="G473" s="0" t="n">
        <f aca="false">(G472+F473)/2+326.195095711434</f>
        <v>767.254201311106</v>
      </c>
      <c r="H473" s="0" t="n">
        <f aca="false">(H472+G473)/2+435.472656131662</f>
        <v>878.069420191142</v>
      </c>
      <c r="I473" s="0" t="n">
        <f aca="false">(I472+H473)/2-470.700351696849</f>
        <v>280.320606131933</v>
      </c>
      <c r="J473" s="0" t="n">
        <f aca="false">(J472+I473)/2+638.983838991896</f>
        <v>840.617597937897</v>
      </c>
      <c r="K473" s="0" t="n">
        <f aca="false">(K472+J473)/2-327.026692994576</f>
        <v>393.094236753353</v>
      </c>
      <c r="L473" s="0" t="n">
        <f aca="false">(L472+K473)/2-53.0976638591139</f>
        <v>482.729934365527</v>
      </c>
      <c r="M473" s="0" t="n">
        <f aca="false">(M472+L473)/2-326.180639750779</f>
        <v>385.42584142385</v>
      </c>
      <c r="N473" s="0" t="n">
        <f aca="false">(N472+M473)/2-133.101641641112</f>
        <v>140.325676002729</v>
      </c>
      <c r="O473" s="0" t="n">
        <f aca="false">(O472+N473)/2+224.094001964829</f>
        <v>300.475186143435</v>
      </c>
      <c r="P473" s="0" t="n">
        <f aca="false">(P472+O473)/2-85.7987028518118</f>
        <v>227.744918701381</v>
      </c>
      <c r="Q473" s="0" t="n">
        <f aca="false">(Q472+P473)/2-97.5278835795687</f>
        <v>357.562684123862</v>
      </c>
      <c r="R473" s="0" t="n">
        <f aca="false">(R472+Q473)/2+37.5884161638613</f>
        <v>397.844125128447</v>
      </c>
      <c r="S473" s="0" t="n">
        <f aca="false">(S472+R473)/2-131.581391408174</f>
        <v>486.722488956495</v>
      </c>
      <c r="T473" s="0" t="n">
        <f aca="false">(T472+S473)/2+275.260953065251</f>
        <v>618.533838851126</v>
      </c>
      <c r="U473" s="0" t="n">
        <f aca="false">(U472+T473)/2+543.281811421386</f>
        <v>1070.01800991232</v>
      </c>
      <c r="V473" s="0" t="n">
        <f aca="false">(V472+U473)/2-214.810922730817</f>
        <v>772.443486332258</v>
      </c>
      <c r="W473" s="0" t="n">
        <f aca="false">(W472+V473)/2-83.0294149483757</f>
        <v>657.763759946785</v>
      </c>
      <c r="X473" s="0" t="n">
        <f aca="false">(X472+W473)/2+356.40457845676</f>
        <v>769.379734900479</v>
      </c>
      <c r="Y473" s="0" t="n">
        <f aca="false">(Y472+X473)/2+78.2846329726103</f>
        <v>858.108966086112</v>
      </c>
      <c r="Z473" s="0" t="n">
        <f aca="false">(Z472+Y473)/2-761.664055250365</f>
        <v>50.6000167290717</v>
      </c>
      <c r="AA473" s="0" t="n">
        <f aca="false">(AA472+Z473)/2+883.672153517611</f>
        <v>1015.93572778632</v>
      </c>
      <c r="AB473" s="0" t="n">
        <f aca="false">(AB472+AA473)/2+334.040401355162</f>
        <v>1055.78082409382</v>
      </c>
      <c r="AC473" s="0" t="n">
        <f aca="false">(AC472+AB473)/2+454.13796501026</f>
        <v>1000.82738606184</v>
      </c>
      <c r="AD473" s="0" t="n">
        <f aca="false">(AD472+AC473)/2+171.58036103661</f>
        <v>959.9235667231</v>
      </c>
      <c r="AE473" s="0" t="n">
        <f aca="false">(AE472+AD473)/2-116.357432281711</f>
        <v>504.467475189688</v>
      </c>
      <c r="AF473" s="0" t="n">
        <f aca="false">(AF472+AE473)/2-74.2226118305792</f>
        <v>251.737130998672</v>
      </c>
      <c r="AG473" s="0" t="n">
        <f aca="false">(AG472+AF473)/2+273.166093655631</f>
        <v>674.063162953503</v>
      </c>
      <c r="AH473" s="0" t="n">
        <f aca="false">(AH472+AG473)/2+229.984394705342</f>
        <v>700.664962590373</v>
      </c>
      <c r="AI473" s="0" t="n">
        <f aca="false">(AI472+AH473)/2+118.312135043235</f>
        <v>499.525481483678</v>
      </c>
      <c r="AJ473" s="0" t="n">
        <f aca="false">(AJ472+AI473)/2+161.18169534585</f>
        <v>598.946212308411</v>
      </c>
      <c r="AK473" s="0" t="n">
        <f aca="false">(AK472+AJ473)/2+86.0115205028716</f>
        <v>503.434167672182</v>
      </c>
      <c r="AL473" s="0" t="n">
        <f aca="false">(AL472+AK473)/2-559.985175128671</f>
        <v>156.786863764523</v>
      </c>
      <c r="AM473" s="0" t="n">
        <f aca="false">(AM472+AL473)/2+584.787533555045</f>
        <v>785.09267155186</v>
      </c>
      <c r="AN473" s="0" t="n">
        <f aca="false">(AN472+AM473)/2+576.587082388564</f>
        <v>1085.93373235986</v>
      </c>
    </row>
    <row r="474" customFormat="false" ht="15" hidden="false" customHeight="false" outlineLevel="0" collapsed="false">
      <c r="A474" s="0" t="n">
        <f aca="false">A473-70.354838489631</f>
        <v>912.948124028102</v>
      </c>
      <c r="B474" s="0" t="n">
        <f aca="false">(B473+A474)/2+339.193520595389</f>
        <v>1000.46810533528</v>
      </c>
      <c r="C474" s="0" t="n">
        <f aca="false">(C473+B474)/2-586.547843125625</f>
        <v>435.149440107745</v>
      </c>
      <c r="D474" s="0" t="n">
        <f aca="false">(D473+C474)/2-73.6979850959987</f>
        <v>477.804694751419</v>
      </c>
      <c r="E474" s="0" t="n">
        <f aca="false">(E473+D474)/2+679.30131924794</f>
        <v>973.031521603527</v>
      </c>
      <c r="F474" s="0" t="n">
        <f aca="false">(F473+E474)/2-230.60222481095</f>
        <v>616.83317142963</v>
      </c>
      <c r="G474" s="0" t="n">
        <f aca="false">(G473+F474)/2-430.244899398505</f>
        <v>261.798786971863</v>
      </c>
      <c r="H474" s="0" t="n">
        <f aca="false">(H473+G474)/2+162.280791062662</f>
        <v>732.214894644164</v>
      </c>
      <c r="I474" s="0" t="n">
        <f aca="false">(I473+H474)/2-4.47082577870685</f>
        <v>501.796924609342</v>
      </c>
      <c r="J474" s="0" t="n">
        <f aca="false">(J473+I474)/2+173.01508688755</f>
        <v>844.222348161169</v>
      </c>
      <c r="K474" s="0" t="n">
        <f aca="false">(K473+J474)/2-568.330302668682</f>
        <v>50.3279897885793</v>
      </c>
      <c r="L474" s="0" t="n">
        <f aca="false">(L473+K474)/2+63.1897202041761</f>
        <v>329.718682281229</v>
      </c>
      <c r="M474" s="0" t="n">
        <f aca="false">(M473+L474)/2+144.123774996823</f>
        <v>501.696036849363</v>
      </c>
      <c r="N474" s="0" t="n">
        <f aca="false">(N473+M474)/2+503.921126976561</f>
        <v>824.931983402607</v>
      </c>
      <c r="O474" s="0" t="n">
        <f aca="false">(O473+N474)/2+370.03985034278</f>
        <v>932.743435115801</v>
      </c>
      <c r="P474" s="0" t="n">
        <f aca="false">(P473+O474)/2+86.3039868671223</f>
        <v>666.548163775713</v>
      </c>
      <c r="Q474" s="0" t="n">
        <f aca="false">(Q473+P474)/2+135.474534361547</f>
        <v>647.529958311335</v>
      </c>
      <c r="R474" s="0" t="n">
        <f aca="false">(R473+Q474)/2-189.278629250316</f>
        <v>333.408412469575</v>
      </c>
      <c r="S474" s="0" t="n">
        <f aca="false">(S473+R474)/2+145.205033687248</f>
        <v>555.270484400283</v>
      </c>
      <c r="T474" s="0" t="n">
        <f aca="false">(T473+S474)/2+340.078930356263</f>
        <v>926.981091981968</v>
      </c>
      <c r="U474" s="0" t="n">
        <f aca="false">(U473+T474)/2-203.146702040537</f>
        <v>795.352848906609</v>
      </c>
      <c r="V474" s="0" t="n">
        <f aca="false">(V473+U474)/2-527.519187359247</f>
        <v>256.378980260187</v>
      </c>
      <c r="W474" s="0" t="n">
        <f aca="false">(W473+V474)/2+480.034398794978</f>
        <v>937.105768898464</v>
      </c>
      <c r="X474" s="0" t="n">
        <f aca="false">(X473+W474)/2-602.989296925441</f>
        <v>250.253454974031</v>
      </c>
      <c r="Y474" s="0" t="n">
        <f aca="false">(Y473+X474)/2+354.004749187991</f>
        <v>908.185959718062</v>
      </c>
      <c r="Z474" s="0" t="n">
        <f aca="false">(Z473+Y474)/2+312.250799047208</f>
        <v>791.643787270775</v>
      </c>
      <c r="AA474" s="0" t="n">
        <f aca="false">(AA473+Z474)/2-129.277460919652</f>
        <v>774.512296608898</v>
      </c>
      <c r="AB474" s="0" t="n">
        <f aca="false">(AB473+AA474)/2+158.797123682699</f>
        <v>1073.94368403406</v>
      </c>
      <c r="AC474" s="0" t="n">
        <f aca="false">(AC473+AB474)/2-791.52937831852</f>
        <v>245.856156729427</v>
      </c>
      <c r="AD474" s="0" t="n">
        <f aca="false">(AD473+AC474)/2-590.898137093336</f>
        <v>11.9917246329277</v>
      </c>
      <c r="AE474" s="0" t="n">
        <f aca="false">(AE473+AD474)/2+804.270290804486</f>
        <v>1062.49989071579</v>
      </c>
      <c r="AF474" s="0" t="n">
        <f aca="false">(AF473+AE474)/2-118.700472347358</f>
        <v>538.418038509875</v>
      </c>
      <c r="AG474" s="0" t="n">
        <f aca="false">(AG473+AF474)/2-178.527408944498</f>
        <v>427.713191787191</v>
      </c>
      <c r="AH474" s="0" t="n">
        <f aca="false">(AH473+AG474)/2-106.092480318513</f>
        <v>458.096596870269</v>
      </c>
      <c r="AI474" s="0" t="n">
        <f aca="false">(AI473+AH474)/2+482.400521682744</f>
        <v>961.211560859717</v>
      </c>
      <c r="AJ474" s="0" t="n">
        <f aca="false">(AJ473+AI474)/2-514.064693566274</f>
        <v>266.01419301779</v>
      </c>
      <c r="AK474" s="0" t="n">
        <f aca="false">(AK473+AJ474)/2+258.020617392812</f>
        <v>642.744797737798</v>
      </c>
      <c r="AL474" s="0" t="n">
        <f aca="false">(AL473+AK474)/2+141.424278961322</f>
        <v>541.190109712483</v>
      </c>
      <c r="AM474" s="0" t="n">
        <f aca="false">(AM473+AL474)/2-133.045173625527</f>
        <v>530.096217006644</v>
      </c>
      <c r="AN474" s="0" t="n">
        <f aca="false">(AN473+AM474)/2+63.484649106461</f>
        <v>871.499623789711</v>
      </c>
    </row>
    <row r="475" customFormat="false" ht="15" hidden="false" customHeight="false" outlineLevel="0" collapsed="false">
      <c r="A475" s="0" t="n">
        <f aca="false">A474+31.7271267825121</f>
        <v>944.675250810614</v>
      </c>
      <c r="B475" s="0" t="n">
        <f aca="false">(B474+A475)/2-901.931730454348</f>
        <v>70.6399476185997</v>
      </c>
      <c r="C475" s="0" t="n">
        <f aca="false">(C474+B475)/2-131.1348495643</f>
        <v>121.759844298873</v>
      </c>
      <c r="D475" s="0" t="n">
        <f aca="false">(D474+C475)/2-129.844256351048</f>
        <v>169.938013174098</v>
      </c>
      <c r="E475" s="0" t="n">
        <f aca="false">(E474+D475)/2+190.305859970283</f>
        <v>761.790627359096</v>
      </c>
      <c r="F475" s="0" t="n">
        <f aca="false">(F474+E475)/2+219.894690258422</f>
        <v>909.206589652785</v>
      </c>
      <c r="G475" s="0" t="n">
        <f aca="false">(G474+F475)/2-308.60706003547</f>
        <v>276.895628276854</v>
      </c>
      <c r="H475" s="0" t="n">
        <f aca="false">(H474+G475)/2+474.956603771287</f>
        <v>979.511865231796</v>
      </c>
      <c r="I475" s="0" t="n">
        <f aca="false">(I474+H475)/2-430.203261655809</f>
        <v>310.45113326476</v>
      </c>
      <c r="J475" s="0" t="n">
        <f aca="false">(J474+I475)/2+166.724044195323</f>
        <v>744.060784908288</v>
      </c>
      <c r="K475" s="0" t="n">
        <f aca="false">(K474+J475)/2+303.892257804118</f>
        <v>701.086645152552</v>
      </c>
      <c r="L475" s="0" t="n">
        <f aca="false">(L474+K475)/2+4.88567503771594</f>
        <v>520.288338754606</v>
      </c>
      <c r="M475" s="0" t="n">
        <f aca="false">(M474+L475)/2+69.8086105088511</f>
        <v>580.800798310836</v>
      </c>
      <c r="N475" s="0" t="n">
        <f aca="false">(N474+M475)/2-130.320411256226</f>
        <v>572.545979600495</v>
      </c>
      <c r="O475" s="0" t="n">
        <f aca="false">(O474+N475)/2-55.7385504944459</f>
        <v>696.906156863702</v>
      </c>
      <c r="P475" s="0" t="n">
        <f aca="false">(P474+O475)/2-600.639325493398</f>
        <v>81.0878348263098</v>
      </c>
      <c r="Q475" s="0" t="n">
        <f aca="false">(Q474+P475)/2+684.150816442413</f>
        <v>1048.45971301124</v>
      </c>
      <c r="R475" s="0" t="n">
        <f aca="false">(R474+Q475)/2-448.625798368496</f>
        <v>242.308264371909</v>
      </c>
      <c r="S475" s="0" t="n">
        <f aca="false">(S474+R475)/2-58.6529280965106</f>
        <v>340.136446289586</v>
      </c>
      <c r="T475" s="0" t="n">
        <f aca="false">(T474+S475)/2-185.461343998633</f>
        <v>448.097425137144</v>
      </c>
      <c r="U475" s="0" t="n">
        <f aca="false">(U474+T475)/2-384.078021956008</f>
        <v>237.647115065868</v>
      </c>
      <c r="V475" s="0" t="n">
        <f aca="false">(V474+U475)/2+596.521528312183</f>
        <v>843.534575975211</v>
      </c>
      <c r="W475" s="0" t="n">
        <f aca="false">(W474+V475)/2-639.618700253324</f>
        <v>250.701472183513</v>
      </c>
      <c r="X475" s="0" t="n">
        <f aca="false">(X474+W475)/2+717.779705549698</f>
        <v>968.25716912847</v>
      </c>
      <c r="Y475" s="0" t="n">
        <f aca="false">(Y474+X475)/2-426.072208637627</f>
        <v>512.149355785639</v>
      </c>
      <c r="Z475" s="0" t="n">
        <f aca="false">(Z474+Y475)/2-598.703219471386</f>
        <v>53.193352056821</v>
      </c>
      <c r="AA475" s="0" t="n">
        <f aca="false">(AA474+Z475)/2+89.6405539629372</f>
        <v>503.493378295797</v>
      </c>
      <c r="AB475" s="0" t="n">
        <f aca="false">(AB474+AA475)/2-610.639496654366</f>
        <v>178.079034510561</v>
      </c>
      <c r="AC475" s="0" t="n">
        <f aca="false">(AC474+AB475)/2+69.3218731275703</f>
        <v>281.289468747564</v>
      </c>
      <c r="AD475" s="0" t="n">
        <f aca="false">(AD474+AC475)/2+790.961775326676</f>
        <v>937.602372016922</v>
      </c>
      <c r="AE475" s="0" t="n">
        <f aca="false">(AE474+AD475)/2-166.92491546958</f>
        <v>833.126215896778</v>
      </c>
      <c r="AF475" s="0" t="n">
        <f aca="false">(AF474+AE475)/2+117.493909567777</f>
        <v>803.266036771103</v>
      </c>
      <c r="AG475" s="0" t="n">
        <f aca="false">(AG474+AF475)/2+137.024201257985</f>
        <v>752.513815537132</v>
      </c>
      <c r="AH475" s="0" t="n">
        <f aca="false">(AH474+AG475)/2+406.136764937929</f>
        <v>1011.44197114163</v>
      </c>
      <c r="AI475" s="0" t="n">
        <f aca="false">(AI474+AH475)/2-715.929340696742</f>
        <v>270.397425303931</v>
      </c>
      <c r="AJ475" s="0" t="n">
        <f aca="false">(AJ474+AI475)/2+523.485419089429</f>
        <v>791.69122825029</v>
      </c>
      <c r="AK475" s="0" t="n">
        <f aca="false">(AK474+AJ475)/2-670.19204228347</f>
        <v>47.0259707105739</v>
      </c>
      <c r="AL475" s="0" t="n">
        <f aca="false">(AL474+AK475)/2+457.489116236641</f>
        <v>751.597156448169</v>
      </c>
      <c r="AM475" s="0" t="n">
        <f aca="false">(AM474+AL475)/2+8.92792478269939</f>
        <v>649.774611510106</v>
      </c>
      <c r="AN475" s="0" t="n">
        <f aca="false">(AN474+AM475)/2-356.015098391468</f>
        <v>404.622019258441</v>
      </c>
    </row>
    <row r="476" customFormat="false" ht="15" hidden="false" customHeight="false" outlineLevel="0" collapsed="false">
      <c r="A476" s="0" t="n">
        <f aca="false">A475-767.074737272583</f>
        <v>177.600513538031</v>
      </c>
      <c r="B476" s="0" t="n">
        <f aca="false">(B475+A476)/2+213.368308067297</f>
        <v>337.488538645612</v>
      </c>
      <c r="C476" s="0" t="n">
        <f aca="false">(C475+B476)/2+240.998320735498</f>
        <v>470.62251220774</v>
      </c>
      <c r="D476" s="0" t="n">
        <f aca="false">(D475+C476)/2+590.196758955272</f>
        <v>910.477021646191</v>
      </c>
      <c r="E476" s="0" t="n">
        <f aca="false">(E475+D476)/2-165.125008385002</f>
        <v>671.008816117641</v>
      </c>
      <c r="F476" s="0" t="n">
        <f aca="false">(F475+E476)/2-271.067612508394</f>
        <v>519.040090376819</v>
      </c>
      <c r="G476" s="0" t="n">
        <f aca="false">(G475+F476)/2-343.753821532564</f>
        <v>54.2140377942724</v>
      </c>
      <c r="H476" s="0" t="n">
        <f aca="false">(H475+G476)/2+298.970488294631</f>
        <v>815.833439807665</v>
      </c>
      <c r="I476" s="0" t="n">
        <f aca="false">(I475+H476)/2-40.9887854217435</f>
        <v>522.153501114469</v>
      </c>
      <c r="J476" s="0" t="n">
        <f aca="false">(J475+I476)/2-47.6473376042125</f>
        <v>585.459805407166</v>
      </c>
      <c r="K476" s="0" t="n">
        <f aca="false">(K475+J476)/2-378.86881931099</f>
        <v>264.404405968869</v>
      </c>
      <c r="L476" s="0" t="n">
        <f aca="false">(L475+K476)/2+577.986444625795</f>
        <v>970.332816987533</v>
      </c>
      <c r="M476" s="0" t="n">
        <f aca="false">(M475+L476)/2-278.795493440739</f>
        <v>496.771314208445</v>
      </c>
      <c r="N476" s="0" t="n">
        <f aca="false">(N475+M476)/2+77.1457011860684</f>
        <v>611.804348090539</v>
      </c>
      <c r="O476" s="0" t="n">
        <f aca="false">(O475+N476)/2-23.9426610913225</f>
        <v>630.412591385798</v>
      </c>
      <c r="P476" s="0" t="n">
        <f aca="false">(P475+O476)/2+493.473664651669</f>
        <v>849.223877757723</v>
      </c>
      <c r="Q476" s="0" t="n">
        <f aca="false">(Q475+P476)/2-511.959060477307</f>
        <v>436.882734907172</v>
      </c>
      <c r="R476" s="0" t="n">
        <f aca="false">(R475+Q476)/2-125.981806072825</f>
        <v>213.613693566716</v>
      </c>
      <c r="S476" s="0" t="n">
        <f aca="false">(S475+R476)/2-113.263793432366</f>
        <v>163.611276495785</v>
      </c>
      <c r="T476" s="0" t="n">
        <f aca="false">(T475+S476)/2+218.368570884218</f>
        <v>524.222921700682</v>
      </c>
      <c r="U476" s="0" t="n">
        <f aca="false">(U475+T476)/2+169.799969869327</f>
        <v>550.734988252602</v>
      </c>
      <c r="V476" s="0" t="n">
        <f aca="false">(V475+U476)/2-217.850207469327</f>
        <v>479.284574644579</v>
      </c>
      <c r="W476" s="0" t="n">
        <f aca="false">(W475+V476)/2+490.733658260427</f>
        <v>855.726681674473</v>
      </c>
      <c r="X476" s="0" t="n">
        <f aca="false">(X475+W476)/2-88.0987285197813</f>
        <v>823.89319688169</v>
      </c>
      <c r="Y476" s="0" t="n">
        <f aca="false">(Y475+X476)/2-79.7228950627112</f>
        <v>588.298381270953</v>
      </c>
      <c r="Z476" s="0" t="n">
        <f aca="false">(Z475+Y476)/2+331.2221148324</f>
        <v>651.967981496287</v>
      </c>
      <c r="AA476" s="0" t="n">
        <f aca="false">(AA475+Z476)/2-416.120512126558</f>
        <v>161.610167769484</v>
      </c>
      <c r="AB476" s="0" t="n">
        <f aca="false">(AB475+AA476)/2+675.711406910225</f>
        <v>845.556008050247</v>
      </c>
      <c r="AC476" s="0" t="n">
        <f aca="false">(AC475+AB476)/2-187.762327243877</f>
        <v>375.660411155029</v>
      </c>
      <c r="AD476" s="0" t="n">
        <f aca="false">(AD475+AC476)/2-423.325835927149</f>
        <v>233.305555658827</v>
      </c>
      <c r="AE476" s="0" t="n">
        <f aca="false">(AE475+AD476)/2-280.995700111566</f>
        <v>252.220185666236</v>
      </c>
      <c r="AF476" s="0" t="n">
        <f aca="false">(AF475+AE476)/2+300.912437873401</f>
        <v>828.655549092071</v>
      </c>
      <c r="AG476" s="0" t="n">
        <f aca="false">(AG475+AF476)/2+12.9743092451739</f>
        <v>803.558991559775</v>
      </c>
      <c r="AH476" s="0" t="n">
        <f aca="false">(AH475+AG476)/2+97.6400745726926</f>
        <v>1005.1405559234</v>
      </c>
      <c r="AI476" s="0" t="n">
        <f aca="false">(AI475+AH476)/2-450.243549085638</f>
        <v>187.525441528025</v>
      </c>
      <c r="AJ476" s="0" t="n">
        <f aca="false">(AJ475+AI476)/2+287.440916334666</f>
        <v>777.049251223823</v>
      </c>
      <c r="AK476" s="0" t="n">
        <f aca="false">(AK475+AJ476)/2+171.053529647165</f>
        <v>583.091140614364</v>
      </c>
      <c r="AL476" s="0" t="n">
        <f aca="false">(AL475+AK476)/2-0.31386975993621</f>
        <v>667.03027877133</v>
      </c>
      <c r="AM476" s="0" t="n">
        <f aca="false">(AM475+AL476)/2+382.516099958482</f>
        <v>1040.9185450992</v>
      </c>
      <c r="AN476" s="0" t="n">
        <f aca="false">(AN475+AM476)/2-602.357278913117</f>
        <v>120.413003265703</v>
      </c>
    </row>
    <row r="477" customFormat="false" ht="15" hidden="false" customHeight="false" outlineLevel="0" collapsed="false">
      <c r="A477" s="0" t="n">
        <f aca="false">A476-76.5767076784312</f>
        <v>101.0238058596</v>
      </c>
      <c r="B477" s="0" t="n">
        <f aca="false">(B476+A477)/2+771.842564890141</f>
        <v>991.098737142747</v>
      </c>
      <c r="C477" s="0" t="n">
        <f aca="false">(C476+B477)/2-359.630461276657</f>
        <v>371.230163398587</v>
      </c>
      <c r="D477" s="0" t="n">
        <f aca="false">(D476+C477)/2-296.163444777254</f>
        <v>344.690147745135</v>
      </c>
      <c r="E477" s="0" t="n">
        <f aca="false">(E476+D477)/2+97.518595429964</f>
        <v>605.368077361352</v>
      </c>
      <c r="F477" s="0" t="n">
        <f aca="false">(F476+E477)/2+43.4649176218026</f>
        <v>605.669001490888</v>
      </c>
      <c r="G477" s="0" t="n">
        <f aca="false">(G476+F477)/2+427.913265916431</f>
        <v>757.854785559011</v>
      </c>
      <c r="H477" s="0" t="n">
        <f aca="false">(H476+G477)/2-648.43671545949</f>
        <v>138.407397223848</v>
      </c>
      <c r="I477" s="0" t="n">
        <f aca="false">(I476+H477)/2-286.445182472987</f>
        <v>43.8352666961716</v>
      </c>
      <c r="J477" s="0" t="n">
        <f aca="false">(J476+I477)/2-23.4106335417298</f>
        <v>291.236902509939</v>
      </c>
      <c r="K477" s="0" t="n">
        <f aca="false">(K476+J477)/2+182.815451429664</f>
        <v>460.636105669068</v>
      </c>
      <c r="L477" s="0" t="n">
        <f aca="false">(L476+K477)/2-348.802446758706</f>
        <v>366.682014569594</v>
      </c>
      <c r="M477" s="0" t="n">
        <f aca="false">(M476+L477)/2-173.701614395057</f>
        <v>258.025049993963</v>
      </c>
      <c r="N477" s="0" t="n">
        <f aca="false">(N476+M477)/2+424.895321960563</f>
        <v>859.810021002814</v>
      </c>
      <c r="O477" s="0" t="n">
        <f aca="false">(O476+N477)/2+212.304794987932</f>
        <v>957.416101182238</v>
      </c>
      <c r="P477" s="0" t="n">
        <f aca="false">(P476+O477)/2-760.199626614234</f>
        <v>143.120362855746</v>
      </c>
      <c r="Q477" s="0" t="n">
        <f aca="false">(Q476+P477)/2+34.0446536371855</f>
        <v>324.046202518645</v>
      </c>
      <c r="R477" s="0" t="n">
        <f aca="false">(R476+Q477)/2+235.574492905904</f>
        <v>504.404440948584</v>
      </c>
      <c r="S477" s="0" t="n">
        <f aca="false">(S476+R477)/2+449.924238880484</f>
        <v>783.932097602668</v>
      </c>
      <c r="T477" s="0" t="n">
        <f aca="false">(T476+S477)/2+39.367577605538</f>
        <v>693.445087257213</v>
      </c>
      <c r="U477" s="0" t="n">
        <f aca="false">(U476+T477)/2+222.428143872206</f>
        <v>844.518181627114</v>
      </c>
      <c r="V477" s="0" t="n">
        <f aca="false">(V476+U477)/2-259.183711600312</f>
        <v>402.717666535535</v>
      </c>
      <c r="W477" s="0" t="n">
        <f aca="false">(W476+V477)/2-621.36487831179</f>
        <v>7.85729579321389</v>
      </c>
      <c r="X477" s="0" t="n">
        <f aca="false">(X476+W477)/2+393.813779958639</f>
        <v>809.689026296091</v>
      </c>
      <c r="Y477" s="0" t="n">
        <f aca="false">(Y476+X477)/2-671.666006538461</f>
        <v>27.3276972450612</v>
      </c>
      <c r="Z477" s="0" t="n">
        <f aca="false">(Z476+Y477)/2-287.619868433025</f>
        <v>52.0279709376492</v>
      </c>
      <c r="AA477" s="0" t="n">
        <f aca="false">(AA476+Z477)/2-10.9030568923302</f>
        <v>95.9160124612364</v>
      </c>
      <c r="AB477" s="0" t="n">
        <f aca="false">(AB476+AA477)/2-124.851339792867</f>
        <v>345.884670462875</v>
      </c>
      <c r="AC477" s="0" t="n">
        <f aca="false">(AC476+AB477)/2+11.1725927662084</f>
        <v>371.94513357516</v>
      </c>
      <c r="AD477" s="0" t="n">
        <f aca="false">(AD476+AC477)/2+250.006931531796</f>
        <v>552.632276148789</v>
      </c>
      <c r="AE477" s="0" t="n">
        <f aca="false">(AE476+AD477)/2+627.86856558035</f>
        <v>1030.29479648786</v>
      </c>
      <c r="AF477" s="0" t="n">
        <f aca="false">(AF476+AE477)/2-352.932720350125</f>
        <v>576.542452439842</v>
      </c>
      <c r="AG477" s="0" t="n">
        <f aca="false">(AG476+AF477)/2+300.401513655991</f>
        <v>990.4522356558</v>
      </c>
      <c r="AH477" s="0" t="n">
        <f aca="false">(AH476+AG477)/2-795.009460654375</f>
        <v>202.786935135222</v>
      </c>
      <c r="AI477" s="0" t="n">
        <f aca="false">(AI476+AH477)/2-78.39784911603</f>
        <v>116.758339215594</v>
      </c>
      <c r="AJ477" s="0" t="n">
        <f aca="false">(AJ476+AI477)/2+82.6072112089574</f>
        <v>529.511006428666</v>
      </c>
      <c r="AK477" s="0" t="n">
        <f aca="false">(AK476+AJ477)/2+318.282947424346</f>
        <v>874.584020945861</v>
      </c>
      <c r="AL477" s="0" t="n">
        <f aca="false">(AL476+AK477)/2-659.769770587201</f>
        <v>111.037379271394</v>
      </c>
      <c r="AM477" s="0" t="n">
        <f aca="false">(AM476+AL477)/2-575.00895245663</f>
        <v>0.969009728667288</v>
      </c>
      <c r="AN477" s="0" t="n">
        <f aca="false">(AN476+AM477)/2+470.926159975011</f>
        <v>531.617166472196</v>
      </c>
    </row>
    <row r="478" customFormat="false" ht="15" hidden="false" customHeight="false" outlineLevel="0" collapsed="false">
      <c r="A478" s="0" t="n">
        <f aca="false">A477+110.811663968459</f>
        <v>211.835469828059</v>
      </c>
      <c r="B478" s="0" t="n">
        <f aca="false">(B477+A478)/2-489.427055093636</f>
        <v>112.040048391767</v>
      </c>
      <c r="C478" s="0" t="n">
        <f aca="false">(C477+B478)/2+256.769943517562</f>
        <v>498.405049412739</v>
      </c>
      <c r="D478" s="0" t="n">
        <f aca="false">(D477+C478)/2+57.1039728810596</f>
        <v>478.651571459997</v>
      </c>
      <c r="E478" s="0" t="n">
        <f aca="false">(E477+D478)/2+153.793119277071</f>
        <v>695.802943687745</v>
      </c>
      <c r="F478" s="0" t="n">
        <f aca="false">(F477+E478)/2-516.45843411203</f>
        <v>134.277538477287</v>
      </c>
      <c r="G478" s="0" t="n">
        <f aca="false">(G477+F478)/2+282.975305460816</f>
        <v>729.041467478965</v>
      </c>
      <c r="H478" s="0" t="n">
        <f aca="false">(H477+G478)/2-93.156180953568</f>
        <v>340.568251397839</v>
      </c>
      <c r="I478" s="0" t="n">
        <f aca="false">(I477+H478)/2+211.274877284743</f>
        <v>403.476636331748</v>
      </c>
      <c r="J478" s="0" t="n">
        <f aca="false">(J477+I478)/2-323.257476246777</f>
        <v>24.0992931740665</v>
      </c>
      <c r="K478" s="0" t="n">
        <f aca="false">(K477+J478)/2+699.717589953458</f>
        <v>942.085289375025</v>
      </c>
      <c r="L478" s="0" t="n">
        <f aca="false">(L477+K478)/2+163.983082626629</f>
        <v>818.366734598939</v>
      </c>
      <c r="M478" s="0" t="n">
        <f aca="false">(M477+L478)/2-166.728627591128</f>
        <v>371.467264705323</v>
      </c>
      <c r="N478" s="0" t="n">
        <f aca="false">(N477+M478)/2-441.295116255629</f>
        <v>174.343526598439</v>
      </c>
      <c r="O478" s="0" t="n">
        <f aca="false">(O477+N478)/2+115.105639990646</f>
        <v>680.985453880984</v>
      </c>
      <c r="P478" s="0" t="n">
        <f aca="false">(P477+O478)/2+291.875780255627</f>
        <v>703.928688623992</v>
      </c>
      <c r="Q478" s="0" t="n">
        <f aca="false">(Q477+P478)/2-202.629073774111</f>
        <v>311.358371797208</v>
      </c>
      <c r="R478" s="0" t="n">
        <f aca="false">(R477+Q478)/2-103.179221805286</f>
        <v>304.70218456761</v>
      </c>
      <c r="S478" s="0" t="n">
        <f aca="false">(S477+R478)/2-1.56964176618806</f>
        <v>542.747499318951</v>
      </c>
      <c r="T478" s="0" t="n">
        <f aca="false">(T477+S478)/2+168.9689452705</f>
        <v>787.065238558582</v>
      </c>
      <c r="U478" s="0" t="n">
        <f aca="false">(U477+T478)/2-219.065577646787</f>
        <v>596.726132446061</v>
      </c>
      <c r="V478" s="0" t="n">
        <f aca="false">(V477+U478)/2-369.129514277861</f>
        <v>130.592385212937</v>
      </c>
      <c r="W478" s="0" t="n">
        <f aca="false">(W477+V478)/2+276.496620173886</f>
        <v>345.721460676961</v>
      </c>
      <c r="X478" s="0" t="n">
        <f aca="false">(X477+W478)/2+385.134514997458</f>
        <v>962.839758483984</v>
      </c>
      <c r="Y478" s="0" t="n">
        <f aca="false">(Y477+X478)/2+93.2491392855786</f>
        <v>588.332867150101</v>
      </c>
      <c r="Z478" s="0" t="n">
        <f aca="false">(Z477+Y478)/2+289.132870286553</f>
        <v>609.313289330428</v>
      </c>
      <c r="AA478" s="0" t="n">
        <f aca="false">(AA477+Z478)/2+566.593566799849</f>
        <v>919.208217695681</v>
      </c>
      <c r="AB478" s="0" t="n">
        <f aca="false">(AB477+AA478)/2+189.096135255897</f>
        <v>821.642579335175</v>
      </c>
      <c r="AC478" s="0" t="n">
        <f aca="false">(AC477+AB478)/2+225.40691440344</f>
        <v>822.200770858608</v>
      </c>
      <c r="AD478" s="0" t="n">
        <f aca="false">(AD477+AC478)/2+292.952615775515</f>
        <v>980.369139279214</v>
      </c>
      <c r="AE478" s="0" t="n">
        <f aca="false">(AE477+AD478)/2+52.4037262177824</f>
        <v>1057.73569410132</v>
      </c>
      <c r="AF478" s="0" t="n">
        <f aca="false">(AF477+AE478)/2+261.915585474789</f>
        <v>1079.05465874537</v>
      </c>
      <c r="AG478" s="0" t="n">
        <f aca="false">(AG477+AF478)/2-609.810340590727</f>
        <v>424.943106609858</v>
      </c>
      <c r="AH478" s="0" t="n">
        <f aca="false">(AH477+AG478)/2-33.7321849650241</f>
        <v>280.132835907516</v>
      </c>
      <c r="AI478" s="0" t="n">
        <f aca="false">(AI477+AH478)/2+888.952042325121</f>
        <v>1087.39762988668</v>
      </c>
      <c r="AJ478" s="0" t="n">
        <f aca="false">(AJ477+AI478)/2-259.485980996283</f>
        <v>548.968337161388</v>
      </c>
      <c r="AK478" s="0" t="n">
        <f aca="false">(AK477+AJ478)/2+8.87694253071527</f>
        <v>720.65312158434</v>
      </c>
      <c r="AL478" s="0" t="n">
        <f aca="false">(AL477+AK478)/2-409.304508770249</f>
        <v>6.54074165761807</v>
      </c>
      <c r="AM478" s="0" t="n">
        <f aca="false">(AM477+AL478)/2+216.893385601786</f>
        <v>220.648261294929</v>
      </c>
      <c r="AN478" s="0" t="n">
        <f aca="false">(AN477+AM478)/2+155.444305646013</f>
        <v>531.577019529575</v>
      </c>
    </row>
    <row r="479" customFormat="false" ht="15" hidden="false" customHeight="false" outlineLevel="0" collapsed="false">
      <c r="A479" s="0" t="n">
        <f aca="false">A478+860.154511271086</f>
        <v>1071.98998109914</v>
      </c>
      <c r="B479" s="0" t="n">
        <f aca="false">(B478+A479)/2+311.397891996659</f>
        <v>903.412906742115</v>
      </c>
      <c r="C479" s="0" t="n">
        <f aca="false">(C478+B479)/2-93.4023930309123</f>
        <v>607.506585046515</v>
      </c>
      <c r="D479" s="0" t="n">
        <f aca="false">(D478+C479)/2-243.574936872993</f>
        <v>299.504141380263</v>
      </c>
      <c r="E479" s="0" t="n">
        <f aca="false">(E478+D479)/2-147.574655248243</f>
        <v>350.078887285761</v>
      </c>
      <c r="F479" s="0" t="n">
        <f aca="false">(F478+E479)/2+766.285607220565</f>
        <v>1008.46382010209</v>
      </c>
      <c r="G479" s="0" t="n">
        <f aca="false">(G478+F479)/2-663.598727961842</f>
        <v>205.153915828685</v>
      </c>
      <c r="H479" s="0" t="n">
        <f aca="false">(H478+G479)/2-77.4486205474706</f>
        <v>195.412463065791</v>
      </c>
      <c r="I479" s="0" t="n">
        <f aca="false">(I478+H479)/2+603.482579553582</f>
        <v>902.927129252352</v>
      </c>
      <c r="J479" s="0" t="n">
        <f aca="false">(J478+I479)/2+461.642169912123</f>
        <v>925.155381125332</v>
      </c>
      <c r="K479" s="0" t="n">
        <f aca="false">(K478+J479)/2-453.887276787652</f>
        <v>479.733058462527</v>
      </c>
      <c r="L479" s="0" t="n">
        <f aca="false">(L478+K479)/2+4.23281094500669</f>
        <v>653.282707475739</v>
      </c>
      <c r="M479" s="0" t="n">
        <f aca="false">(M478+L479)/2+416.187036398145</f>
        <v>928.562022488676</v>
      </c>
      <c r="N479" s="0" t="n">
        <f aca="false">(N478+M479)/2+172.910083311423</f>
        <v>724.362857854981</v>
      </c>
      <c r="O479" s="0" t="n">
        <f aca="false">(O478+N479)/2-650.521426842607</f>
        <v>52.1527290253756</v>
      </c>
      <c r="P479" s="0" t="n">
        <f aca="false">(P478+O479)/2+563.536970475103</f>
        <v>941.577679299787</v>
      </c>
      <c r="Q479" s="0" t="n">
        <f aca="false">(Q478+P479)/2-329.167104038562</f>
        <v>297.300921509935</v>
      </c>
      <c r="R479" s="0" t="n">
        <f aca="false">(R478+Q479)/2+740.094249385319</f>
        <v>1041.09580242409</v>
      </c>
      <c r="S479" s="0" t="n">
        <f aca="false">(S478+R479)/2+81.2597980201306</f>
        <v>873.181448891652</v>
      </c>
      <c r="T479" s="0" t="n">
        <f aca="false">(T478+S479)/2-207.112493229774</f>
        <v>623.010850495343</v>
      </c>
      <c r="U479" s="0" t="n">
        <f aca="false">(U478+T479)/2+174.613653859834</f>
        <v>784.482145330536</v>
      </c>
      <c r="V479" s="0" t="n">
        <f aca="false">(V478+U479)/2+69.68664625119</f>
        <v>527.223911522926</v>
      </c>
      <c r="W479" s="0" t="n">
        <f aca="false">(W478+V479)/2-297.050701861376</f>
        <v>139.421984238568</v>
      </c>
      <c r="X479" s="0" t="n">
        <f aca="false">(X478+W479)/2+147.171251380069</f>
        <v>698.302122741345</v>
      </c>
      <c r="Y479" s="0" t="n">
        <f aca="false">(Y478+X479)/2-603.294480769039</f>
        <v>40.0230141766841</v>
      </c>
      <c r="Z479" s="0" t="n">
        <f aca="false">(Z478+Y479)/2+535.040561369972</f>
        <v>859.708713123528</v>
      </c>
      <c r="AA479" s="0" t="n">
        <f aca="false">(AA478+Z479)/2+75.2890977888039</f>
        <v>964.747563198409</v>
      </c>
      <c r="AB479" s="0" t="n">
        <f aca="false">(AB478+AA479)/2+100.50511360117</f>
        <v>993.700184867962</v>
      </c>
      <c r="AC479" s="0" t="n">
        <f aca="false">(AC478+AB479)/2-321.795471207783</f>
        <v>586.155006655502</v>
      </c>
      <c r="AD479" s="0" t="n">
        <f aca="false">(AD478+AC479)/2-344.424084127718</f>
        <v>438.83798883964</v>
      </c>
      <c r="AE479" s="0" t="n">
        <f aca="false">(AE478+AD479)/2-19.2328357632016</f>
        <v>729.054005707279</v>
      </c>
      <c r="AF479" s="0" t="n">
        <f aca="false">(AF478+AE479)/2-787.737092381005</f>
        <v>116.317239845319</v>
      </c>
      <c r="AG479" s="0" t="n">
        <f aca="false">(AG478+AF479)/2+320.981620270319</f>
        <v>591.611793497908</v>
      </c>
      <c r="AH479" s="0" t="n">
        <f aca="false">(AH478+AG479)/2-190.158254899802</f>
        <v>245.71405980291</v>
      </c>
      <c r="AI479" s="0" t="n">
        <f aca="false">(AI478+AH479)/2+355.568647938125</f>
        <v>1022.12449278292</v>
      </c>
      <c r="AJ479" s="0" t="n">
        <f aca="false">(AJ478+AI479)/2-554.950645145517</f>
        <v>230.595769826636</v>
      </c>
      <c r="AK479" s="0" t="n">
        <f aca="false">(AK478+AJ479)/2-86.4526366392934</f>
        <v>389.171809066194</v>
      </c>
      <c r="AL479" s="0" t="n">
        <f aca="false">(AL478+AK479)/2-4.20734493319515</f>
        <v>193.648930428711</v>
      </c>
      <c r="AM479" s="0" t="n">
        <f aca="false">(AM478+AL479)/2+655.881576368695</f>
        <v>863.030172230515</v>
      </c>
      <c r="AN479" s="0" t="n">
        <f aca="false">(AN478+AM479)/2+69.8868939977214</f>
        <v>767.190489877767</v>
      </c>
    </row>
    <row r="480" customFormat="false" ht="15" hidden="false" customHeight="false" outlineLevel="0" collapsed="false">
      <c r="A480" s="0" t="n">
        <f aca="false">A479-6.53840944298304</f>
        <v>1065.45157165616</v>
      </c>
      <c r="B480" s="0" t="n">
        <f aca="false">(B479+A480)/2-467.196976805024</f>
        <v>517.235262394114</v>
      </c>
      <c r="C480" s="0" t="n">
        <f aca="false">(C479+B480)/2+145.085543369729</f>
        <v>707.456467090044</v>
      </c>
      <c r="D480" s="0" t="n">
        <f aca="false">(D479+C480)/2-126.972197275328</f>
        <v>376.508106959825</v>
      </c>
      <c r="E480" s="0" t="n">
        <f aca="false">(E479+D480)/2-273.601353976433</f>
        <v>89.69214314636</v>
      </c>
      <c r="F480" s="0" t="n">
        <f aca="false">(F479+E480)/2-111.790193548087</f>
        <v>437.287788076137</v>
      </c>
      <c r="G480" s="0" t="n">
        <f aca="false">(G479+F480)/2+14.5352766080341</f>
        <v>335.756128560445</v>
      </c>
      <c r="H480" s="0" t="n">
        <f aca="false">(H479+G480)/2+659.47544278018</f>
        <v>925.059738593298</v>
      </c>
      <c r="I480" s="0" t="n">
        <f aca="false">(I479+H480)/2-25.3490161908093</f>
        <v>888.644417732016</v>
      </c>
      <c r="J480" s="0" t="n">
        <f aca="false">(J479+I480)/2-384.490143111323</f>
        <v>522.409756317351</v>
      </c>
      <c r="K480" s="0" t="n">
        <f aca="false">(K479+J480)/2+474.287795504476</f>
        <v>975.359202894415</v>
      </c>
      <c r="L480" s="0" t="n">
        <f aca="false">(L479+K480)/2+79.6719434476887</f>
        <v>893.992898632766</v>
      </c>
      <c r="M480" s="0" t="n">
        <f aca="false">(M479+L480)/2+122.883390283017</f>
        <v>1034.16085084374</v>
      </c>
      <c r="N480" s="0" t="n">
        <f aca="false">(N479+M480)/2-878.041228711147</f>
        <v>1.22062563821214</v>
      </c>
      <c r="O480" s="0" t="n">
        <f aca="false">(O479+N480)/2+150.667535513809</f>
        <v>177.354212845603</v>
      </c>
      <c r="P480" s="0" t="n">
        <f aca="false">(P479+O480)/2-230.306529059834</f>
        <v>329.159417012861</v>
      </c>
      <c r="Q480" s="0" t="n">
        <f aca="false">(Q479+P480)/2-292.708287046147</f>
        <v>20.5218822152511</v>
      </c>
      <c r="R480" s="0" t="n">
        <f aca="false">(R479+Q480)/2+73.4245796688267</f>
        <v>604.233421988498</v>
      </c>
      <c r="S480" s="0" t="n">
        <f aca="false">(S479+R480)/2-5.96939461266027</f>
        <v>732.738040827415</v>
      </c>
      <c r="T480" s="0" t="n">
        <f aca="false">(T479+S480)/2-24.5692463596237</f>
        <v>653.305199301755</v>
      </c>
      <c r="U480" s="0" t="n">
        <f aca="false">(U479+T480)/2+21.1795755541634</f>
        <v>740.073247870309</v>
      </c>
      <c r="V480" s="0" t="n">
        <f aca="false">(V479+U480)/2+203.655622094877</f>
        <v>837.304201791495</v>
      </c>
      <c r="W480" s="0" t="n">
        <f aca="false">(W479+V480)/2-71.4404023492917</f>
        <v>416.92269066574</v>
      </c>
      <c r="X480" s="0" t="n">
        <f aca="false">(X479+W480)/2-94.0207523068764</f>
        <v>463.591654396666</v>
      </c>
      <c r="Y480" s="0" t="n">
        <f aca="false">(Y479+X480)/2+15.7804229836152</f>
        <v>267.58775727029</v>
      </c>
      <c r="Z480" s="0" t="n">
        <f aca="false">(Z479+Y480)/2-376.706833151285</f>
        <v>186.941402045624</v>
      </c>
      <c r="AA480" s="0" t="n">
        <f aca="false">(AA479+Z480)/2-461.991189070257</f>
        <v>113.853293551759</v>
      </c>
      <c r="AB480" s="0" t="n">
        <f aca="false">(AB479+AA480)/2-130.336943484517</f>
        <v>423.439795725344</v>
      </c>
      <c r="AC480" s="0" t="n">
        <f aca="false">(AC479+AB480)/2-81.9189863740008</f>
        <v>422.878414816422</v>
      </c>
      <c r="AD480" s="0" t="n">
        <f aca="false">(AD479+AC480)/2+522.866057585571</f>
        <v>953.724259413602</v>
      </c>
      <c r="AE480" s="0" t="n">
        <f aca="false">(AE479+AD480)/2+237.936826010148</f>
        <v>1079.32595857059</v>
      </c>
      <c r="AF480" s="0" t="n">
        <f aca="false">(AF479+AE480)/2+325.800630936751</f>
        <v>923.622230144705</v>
      </c>
      <c r="AG480" s="0" t="n">
        <f aca="false">(AG479+AF480)/2-561.749694211471</f>
        <v>195.867317609835</v>
      </c>
      <c r="AH480" s="0" t="n">
        <f aca="false">(AH479+AG480)/2+22.7092534430535</f>
        <v>243.499942149426</v>
      </c>
      <c r="AI480" s="0" t="n">
        <f aca="false">(AI479+AH480)/2-619.632469046455</f>
        <v>13.179748419717</v>
      </c>
      <c r="AJ480" s="0" t="n">
        <f aca="false">(AJ479+AI480)/2+481.96071508615</f>
        <v>603.848474209327</v>
      </c>
      <c r="AK480" s="0" t="n">
        <f aca="false">(AK479+AJ480)/2+39.4730140674871</f>
        <v>535.983155705248</v>
      </c>
      <c r="AL480" s="0" t="n">
        <f aca="false">(AL479+AK480)/2+243.905307483329</f>
        <v>608.721350550308</v>
      </c>
      <c r="AM480" s="0" t="n">
        <f aca="false">(AM479+AL480)/2-419.550642305308</f>
        <v>316.325119085104</v>
      </c>
      <c r="AN480" s="0" t="n">
        <f aca="false">(AN479+AM480)/2-96.8978612982487</f>
        <v>444.859943183186</v>
      </c>
    </row>
    <row r="481" customFormat="false" ht="15" hidden="false" customHeight="false" outlineLevel="0" collapsed="false">
      <c r="A481" s="0" t="n">
        <f aca="false">A480-671.643898131326</f>
        <v>393.807673524836</v>
      </c>
      <c r="B481" s="0" t="n">
        <f aca="false">(B480+A481)/2-178.261788414019</f>
        <v>277.259679545456</v>
      </c>
      <c r="C481" s="0" t="n">
        <f aca="false">(C480+B481)/2-60.1312801168163</f>
        <v>432.226793200934</v>
      </c>
      <c r="D481" s="0" t="n">
        <f aca="false">(D480+C481)/2+341.943351386291</f>
        <v>746.31080146667</v>
      </c>
      <c r="E481" s="0" t="n">
        <f aca="false">(E480+D481)/2+646.570010793119</f>
        <v>1064.57148309963</v>
      </c>
      <c r="F481" s="0" t="n">
        <f aca="false">(F480+E481)/2+331.308775107457</f>
        <v>1082.23841069534</v>
      </c>
      <c r="G481" s="0" t="n">
        <f aca="false">(G480+F481)/2-272.764946493872</f>
        <v>436.232323134022</v>
      </c>
      <c r="H481" s="0" t="n">
        <f aca="false">(H480+G481)/2+177.706344033493</f>
        <v>858.352374897153</v>
      </c>
      <c r="I481" s="0" t="n">
        <f aca="false">(I480+H481)/2-218.427260991784</f>
        <v>655.0711353228</v>
      </c>
      <c r="J481" s="0" t="n">
        <f aca="false">(J480+I481)/2-126.057655216987</f>
        <v>462.682790603089</v>
      </c>
      <c r="K481" s="0" t="n">
        <f aca="false">(K480+J481)/2-310.572462265223</f>
        <v>408.448534483529</v>
      </c>
      <c r="L481" s="0" t="n">
        <f aca="false">(L480+K481)/2+258.247197007044</f>
        <v>909.467913565191</v>
      </c>
      <c r="M481" s="0" t="n">
        <f aca="false">(M480+L481)/2-242.313724064784</f>
        <v>729.500658139681</v>
      </c>
      <c r="N481" s="0" t="n">
        <f aca="false">(N480+M481)/2+348.011281127232</f>
        <v>713.371923016178</v>
      </c>
      <c r="O481" s="0" t="n">
        <f aca="false">(O480+N481)/2+94.304705704442</f>
        <v>539.667773635333</v>
      </c>
      <c r="P481" s="0" t="n">
        <f aca="false">(P480+O481)/2+440.499883881498</f>
        <v>874.913479205595</v>
      </c>
      <c r="Q481" s="0" t="n">
        <f aca="false">(Q480+P481)/2+246.388079407486</f>
        <v>694.105760117909</v>
      </c>
      <c r="R481" s="0" t="n">
        <f aca="false">(R480+Q481)/2-505.695622432307</f>
        <v>143.473968620896</v>
      </c>
      <c r="S481" s="0" t="n">
        <f aca="false">(S480+R481)/2+392.701069535856</f>
        <v>830.807074260012</v>
      </c>
      <c r="T481" s="0" t="n">
        <f aca="false">(T480+S481)/2+46.6258291620062</f>
        <v>788.68196594289</v>
      </c>
      <c r="U481" s="0" t="n">
        <f aca="false">(U480+T481)/2+42.9063791511403</f>
        <v>807.28398605774</v>
      </c>
      <c r="V481" s="0" t="n">
        <f aca="false">(V480+U481)/2+263.448012404577</f>
        <v>1085.74210632919</v>
      </c>
      <c r="W481" s="0" t="n">
        <f aca="false">(W480+V481)/2-618.765690831325</f>
        <v>132.566707666142</v>
      </c>
      <c r="X481" s="0" t="n">
        <f aca="false">(X480+W481)/2+2.14304111108976</f>
        <v>300.222222142494</v>
      </c>
      <c r="Y481" s="0" t="n">
        <f aca="false">(Y480+X481)/2-70.0860352997287</f>
        <v>213.818954406663</v>
      </c>
      <c r="Z481" s="0" t="n">
        <f aca="false">(Z480+Y481)/2+790.189195964826</f>
        <v>990.56937419097</v>
      </c>
      <c r="AA481" s="0" t="n">
        <f aca="false">(AA480+Z481)/2+506.78899520282</f>
        <v>1059.00032907418</v>
      </c>
      <c r="AB481" s="0" t="n">
        <f aca="false">(AB480+AA481)/2-582.877185657496</f>
        <v>158.342876742268</v>
      </c>
      <c r="AC481" s="0" t="n">
        <f aca="false">(AC480+AB481)/2-194.798194194073</f>
        <v>95.812451585272</v>
      </c>
      <c r="AD481" s="0" t="n">
        <f aca="false">(AD480+AC481)/2+287.28368217636</f>
        <v>812.052037675797</v>
      </c>
      <c r="AE481" s="0" t="n">
        <f aca="false">(AE480+AD481)/2+48.9644402628122</f>
        <v>994.653438386005</v>
      </c>
      <c r="AF481" s="0" t="n">
        <f aca="false">(AF480+AE481)/2-243.988390657303</f>
        <v>715.149443608052</v>
      </c>
      <c r="AG481" s="0" t="n">
        <f aca="false">(AG480+AF481)/2+314.160484700639</f>
        <v>769.668865309583</v>
      </c>
      <c r="AH481" s="0" t="n">
        <f aca="false">(AH480+AG481)/2+110.255248059058</f>
        <v>616.839651788562</v>
      </c>
      <c r="AI481" s="0" t="n">
        <f aca="false">(AI480+AH481)/2-314.91640374347</f>
        <v>0.0932963606696262</v>
      </c>
      <c r="AJ481" s="0" t="n">
        <f aca="false">(AJ480+AI481)/2+441.534588611863</f>
        <v>743.505473896861</v>
      </c>
      <c r="AK481" s="0" t="n">
        <f aca="false">(AK480+AJ481)/2+407.793066906863</f>
        <v>1047.53738170792</v>
      </c>
      <c r="AL481" s="0" t="n">
        <f aca="false">(AL480+AK481)/2+256.332006969648</f>
        <v>1084.46137309876</v>
      </c>
      <c r="AM481" s="0" t="n">
        <f aca="false">(AM480+AL481)/2+299.656860486644</f>
        <v>1000.05010657858</v>
      </c>
      <c r="AN481" s="0" t="n">
        <f aca="false">(AN480+AM481)/2-590.614178522049</f>
        <v>131.840846358832</v>
      </c>
    </row>
    <row r="482" customFormat="false" ht="15" hidden="false" customHeight="false" outlineLevel="0" collapsed="false">
      <c r="A482" s="0" t="n">
        <f aca="false">A481-185.929675389348</f>
        <v>207.877998135488</v>
      </c>
      <c r="B482" s="0" t="n">
        <f aca="false">(B481+A482)/2+349.116362568945</f>
        <v>591.685201409417</v>
      </c>
      <c r="C482" s="0" t="n">
        <f aca="false">(C481+B482)/2+244.75354330433</f>
        <v>756.709540609505</v>
      </c>
      <c r="D482" s="0" t="n">
        <f aca="false">(D481+C482)/2-556.796812323956</f>
        <v>194.713358714132</v>
      </c>
      <c r="E482" s="0" t="n">
        <f aca="false">(E481+D482)/2-126.910270497849</f>
        <v>502.732150409034</v>
      </c>
      <c r="F482" s="0" t="n">
        <f aca="false">(F481+E482)/2-598.157058656837</f>
        <v>194.328221895351</v>
      </c>
      <c r="G482" s="0" t="n">
        <f aca="false">(G481+F482)/2-225.249325334667</f>
        <v>90.0309471800197</v>
      </c>
      <c r="H482" s="0" t="n">
        <f aca="false">(H481+G482)/2+477.923357769031</f>
        <v>952.115018807617</v>
      </c>
      <c r="I482" s="0" t="n">
        <f aca="false">(I481+H482)/2-620.964666644206</f>
        <v>182.628410421003</v>
      </c>
      <c r="J482" s="0" t="n">
        <f aca="false">(J481+I482)/2-230.276588990777</f>
        <v>92.3790115212687</v>
      </c>
      <c r="K482" s="0" t="n">
        <f aca="false">(K481+J482)/2+388.924107788856</f>
        <v>639.337880791255</v>
      </c>
      <c r="L482" s="0" t="n">
        <f aca="false">(L481+K482)/2+177.48403468207</f>
        <v>951.886931860293</v>
      </c>
      <c r="M482" s="0" t="n">
        <f aca="false">(M481+L482)/2-262.83239750615</f>
        <v>577.861397493837</v>
      </c>
      <c r="N482" s="0" t="n">
        <f aca="false">(N481+M482)/2-464.021466860548</f>
        <v>181.595193394459</v>
      </c>
      <c r="O482" s="0" t="n">
        <f aca="false">(O481+N482)/2+62.2124338280293</f>
        <v>422.843917342925</v>
      </c>
      <c r="P482" s="0" t="n">
        <f aca="false">(P481+O482)/2+357.45675221707</f>
        <v>1006.33545049133</v>
      </c>
      <c r="Q482" s="0" t="n">
        <f aca="false">(Q481+P482)/2+174.573193078843</f>
        <v>1024.79379838346</v>
      </c>
      <c r="R482" s="0" t="n">
        <f aca="false">(R481+Q482)/2+413.198033896052</f>
        <v>997.331917398232</v>
      </c>
      <c r="S482" s="0" t="n">
        <f aca="false">(S481+R482)/2-377.383783349619</f>
        <v>536.685712479503</v>
      </c>
      <c r="T482" s="0" t="n">
        <f aca="false">(T481+S482)/2+38.2429838968842</f>
        <v>700.92682310808</v>
      </c>
      <c r="U482" s="0" t="n">
        <f aca="false">(U481+T482)/2+7.35578968730863</f>
        <v>761.461194270219</v>
      </c>
      <c r="V482" s="0" t="n">
        <f aca="false">(V481+U482)/2-181.402867841824</f>
        <v>742.198782457882</v>
      </c>
      <c r="W482" s="0" t="n">
        <f aca="false">(W481+V482)/2+233.202599257982</f>
        <v>670.585344319994</v>
      </c>
      <c r="X482" s="0" t="n">
        <f aca="false">(X481+W482)/2-64.546426078142</f>
        <v>420.857357153102</v>
      </c>
      <c r="Y482" s="0" t="n">
        <f aca="false">(Y481+X482)/2+600.525408980418</f>
        <v>917.863564760301</v>
      </c>
      <c r="Z482" s="0" t="n">
        <f aca="false">(Z481+Y482)/2-419.106956466243</f>
        <v>535.109513009392</v>
      </c>
      <c r="AA482" s="0" t="n">
        <f aca="false">(AA481+Z482)/2+130.189973290493</f>
        <v>927.244894332281</v>
      </c>
      <c r="AB482" s="0" t="n">
        <f aca="false">(AB481+AA482)/2+99.2582375599454</f>
        <v>642.05212309722</v>
      </c>
      <c r="AC482" s="0" t="n">
        <f aca="false">(AC481+AB482)/2+344.612659040114</f>
        <v>713.54494638136</v>
      </c>
      <c r="AD482" s="0" t="n">
        <f aca="false">(AD481+AC482)/2+162.987905834081</f>
        <v>925.786397862659</v>
      </c>
      <c r="AE482" s="0" t="n">
        <f aca="false">(AE481+AD482)/2-749.067644997179</f>
        <v>211.152273127153</v>
      </c>
      <c r="AF482" s="0" t="n">
        <f aca="false">(AF481+AE482)/2+457.88957067927</f>
        <v>921.040429046872</v>
      </c>
      <c r="AG482" s="0" t="n">
        <f aca="false">(AG481+AF482)/2-246.744439437686</f>
        <v>598.610207740542</v>
      </c>
      <c r="AH482" s="0" t="n">
        <f aca="false">(AH481+AG482)/2-171.913374240695</f>
        <v>435.811555523857</v>
      </c>
      <c r="AI482" s="0" t="n">
        <f aca="false">(AI481+AH482)/2+391.949704470525</f>
        <v>609.902130412788</v>
      </c>
      <c r="AJ482" s="0" t="n">
        <f aca="false">(AJ481+AI482)/2-266.022754532429</f>
        <v>410.681047622396</v>
      </c>
      <c r="AK482" s="0" t="n">
        <f aca="false">(AK481+AJ482)/2-0.103088614798025</f>
        <v>729.006126050359</v>
      </c>
      <c r="AL482" s="0" t="n">
        <f aca="false">(AL481+AK482)/2-255.577792507391</f>
        <v>651.155957067169</v>
      </c>
      <c r="AM482" s="0" t="n">
        <f aca="false">(AM481+AL482)/2-131.32207353418</f>
        <v>694.280958288693</v>
      </c>
      <c r="AN482" s="0" t="n">
        <f aca="false">(AN481+AM482)/2-163.411130460733</f>
        <v>249.649771863029</v>
      </c>
    </row>
    <row r="483" customFormat="false" ht="15" hidden="false" customHeight="false" outlineLevel="0" collapsed="false">
      <c r="A483" s="0" t="n">
        <f aca="false">A482+437.070965086519</f>
        <v>644.948963222007</v>
      </c>
      <c r="B483" s="0" t="n">
        <f aca="false">(B482+A483)/2+347.84663956279</f>
        <v>966.163721878502</v>
      </c>
      <c r="C483" s="0" t="n">
        <f aca="false">(C482+B483)/2-271.45903920626</f>
        <v>589.977592037744</v>
      </c>
      <c r="D483" s="0" t="n">
        <f aca="false">(D482+C483)/2+240.568859242534</f>
        <v>632.914334618472</v>
      </c>
      <c r="E483" s="0" t="n">
        <f aca="false">(E482+D483)/2-534.294333688102</f>
        <v>33.5289088256508</v>
      </c>
      <c r="F483" s="0" t="n">
        <f aca="false">(F482+E483)/2+390.616693567091</f>
        <v>504.545258927592</v>
      </c>
      <c r="G483" s="0" t="n">
        <f aca="false">(G482+F483)/2-166.916282586074</f>
        <v>130.371820467732</v>
      </c>
      <c r="H483" s="0" t="n">
        <f aca="false">(H482+G483)/2-53.4370626405687</f>
        <v>487.806356997106</v>
      </c>
      <c r="I483" s="0" t="n">
        <f aca="false">(I482+H483)/2-261.706821365098</f>
        <v>73.5105623439564</v>
      </c>
      <c r="J483" s="0" t="n">
        <f aca="false">(J482+I483)/2+935.486970303263</f>
        <v>1018.43175723588</v>
      </c>
      <c r="K483" s="0" t="n">
        <f aca="false">(K482+J483)/2-299.874385958104</f>
        <v>529.010433055461</v>
      </c>
      <c r="L483" s="0" t="n">
        <f aca="false">(L482+K483)/2-19.7538133012939</f>
        <v>720.694869156583</v>
      </c>
      <c r="M483" s="0" t="n">
        <f aca="false">(M482+L483)/2+76.7247103922249</f>
        <v>726.002843717435</v>
      </c>
      <c r="N483" s="0" t="n">
        <f aca="false">(N482+M483)/2-136.11797151763</f>
        <v>317.681047038317</v>
      </c>
      <c r="O483" s="0" t="n">
        <f aca="false">(O482+N483)/2+590.262788738974</f>
        <v>960.525270929595</v>
      </c>
      <c r="P483" s="0" t="n">
        <f aca="false">(P482+O483)/2-303.346691661747</f>
        <v>680.083669048716</v>
      </c>
      <c r="Q483" s="0" t="n">
        <f aca="false">(Q482+P483)/2+23.7535626525067</f>
        <v>876.192296368596</v>
      </c>
      <c r="R483" s="0" t="n">
        <f aca="false">(R482+Q483)/2-708.045156796499</f>
        <v>228.716950086915</v>
      </c>
      <c r="S483" s="0" t="n">
        <f aca="false">(S482+R483)/2+154.238180597765</f>
        <v>536.939511880974</v>
      </c>
      <c r="T483" s="0" t="n">
        <f aca="false">(T482+S483)/2+86.9237891012841</f>
        <v>705.856956595811</v>
      </c>
      <c r="U483" s="0" t="n">
        <f aca="false">(U482+T483)/2-94.8444048137137</f>
        <v>638.814670619301</v>
      </c>
      <c r="V483" s="0" t="n">
        <f aca="false">(V482+U483)/2+175.117337922068</f>
        <v>865.62406446066</v>
      </c>
      <c r="W483" s="0" t="n">
        <f aca="false">(W482+V483)/2-135.69464256101</f>
        <v>632.410061829317</v>
      </c>
      <c r="X483" s="0" t="n">
        <f aca="false">(X482+W483)/2-189.426124202493</f>
        <v>337.207585288716</v>
      </c>
      <c r="Y483" s="0" t="n">
        <f aca="false">(Y482+X483)/2-379.365353013669</f>
        <v>248.17022201084</v>
      </c>
      <c r="Z483" s="0" t="n">
        <f aca="false">(Z482+Y483)/2-346.584573762259</f>
        <v>45.0552937478568</v>
      </c>
      <c r="AA483" s="0" t="n">
        <f aca="false">(AA482+Z483)/2-188.426314405949</f>
        <v>297.72377963412</v>
      </c>
      <c r="AB483" s="0" t="n">
        <f aca="false">(AB482+AA483)/2+232.149283491561</f>
        <v>702.037234857231</v>
      </c>
      <c r="AC483" s="0" t="n">
        <f aca="false">(AC482+AB483)/2-514.128563697749</f>
        <v>193.662526921547</v>
      </c>
      <c r="AD483" s="0" t="n">
        <f aca="false">(AD482+AC483)/2+115.237260474412</f>
        <v>674.961722866515</v>
      </c>
      <c r="AE483" s="0" t="n">
        <f aca="false">(AE482+AD483)/2+398.253403727355</f>
        <v>841.310401724189</v>
      </c>
      <c r="AF483" s="0" t="n">
        <f aca="false">(AF482+AE483)/2+90.4615378020187</f>
        <v>971.636953187549</v>
      </c>
      <c r="AG483" s="0" t="n">
        <f aca="false">(AG482+AF483)/2-499.773740068096</f>
        <v>285.349840395949</v>
      </c>
      <c r="AH483" s="0" t="n">
        <f aca="false">(AH482+AG483)/2+448.063498780661</f>
        <v>808.644196740564</v>
      </c>
      <c r="AI483" s="0" t="n">
        <f aca="false">(AI482+AH483)/2+100.195965524869</f>
        <v>809.469129101545</v>
      </c>
      <c r="AJ483" s="0" t="n">
        <f aca="false">(AJ482+AI483)/2-580.704185463416</f>
        <v>29.3709028985544</v>
      </c>
      <c r="AK483" s="0" t="n">
        <f aca="false">(AK482+AJ483)/2+426.902317222931</f>
        <v>806.090831697387</v>
      </c>
      <c r="AL483" s="0" t="n">
        <f aca="false">(AL482+AK483)/2-148.24578910002</f>
        <v>580.377605282258</v>
      </c>
      <c r="AM483" s="0" t="n">
        <f aca="false">(AM482+AL483)/2+424.326764412771</f>
        <v>1061.65604619825</v>
      </c>
      <c r="AN483" s="0" t="n">
        <f aca="false">(AN482+AM483)/2-575.627971063334</f>
        <v>80.0249379673038</v>
      </c>
    </row>
    <row r="484" customFormat="false" ht="15" hidden="false" customHeight="false" outlineLevel="0" collapsed="false">
      <c r="A484" s="0" t="n">
        <f aca="false">A483-304.551248980805</f>
        <v>340.397714241202</v>
      </c>
      <c r="B484" s="0" t="n">
        <f aca="false">(B483+A484)/2-107.604341630184</f>
        <v>545.676376429668</v>
      </c>
      <c r="C484" s="0" t="n">
        <f aca="false">(C483+B484)/2-316.018129196553</f>
        <v>251.808855037153</v>
      </c>
      <c r="D484" s="0" t="n">
        <f aca="false">(D483+C484)/2+630.782099889536</f>
        <v>1073.14369471735</v>
      </c>
      <c r="E484" s="0" t="n">
        <f aca="false">(E483+D484)/2-494.885299296359</f>
        <v>58.4510024751404</v>
      </c>
      <c r="F484" s="0" t="n">
        <f aca="false">(F483+E484)/2-107.587890244377</f>
        <v>173.910240456989</v>
      </c>
      <c r="G484" s="0" t="n">
        <f aca="false">(G483+F484)/2+465.520188032784</f>
        <v>617.661218495145</v>
      </c>
      <c r="H484" s="0" t="n">
        <f aca="false">(H483+G484)/2-412.169363482645</f>
        <v>140.56442426348</v>
      </c>
      <c r="I484" s="0" t="n">
        <f aca="false">(I483+H484)/2+603.187298514169</f>
        <v>710.224791817887</v>
      </c>
      <c r="J484" s="0" t="n">
        <f aca="false">(J483+I484)/2-442.527643076197</f>
        <v>421.800631450684</v>
      </c>
      <c r="K484" s="0" t="n">
        <f aca="false">(K483+J484)/2-428.379777335407</f>
        <v>47.0257549176656</v>
      </c>
      <c r="L484" s="0" t="n">
        <f aca="false">(L483+K484)/2+274.229870052071</f>
        <v>658.090182089195</v>
      </c>
      <c r="M484" s="0" t="n">
        <f aca="false">(M483+L484)/2-240.998419934033</f>
        <v>451.048092969282</v>
      </c>
      <c r="N484" s="0" t="n">
        <f aca="false">(N483+M484)/2-293.497503433001</f>
        <v>90.8670665707986</v>
      </c>
      <c r="O484" s="0" t="n">
        <f aca="false">(O483+N484)/2+479.934818631747</f>
        <v>1005.63098738194</v>
      </c>
      <c r="P484" s="0" t="n">
        <f aca="false">(P483+O484)/2+79.5450889896304</f>
        <v>922.40241720496</v>
      </c>
      <c r="Q484" s="0" t="n">
        <f aca="false">(Q483+P484)/2-413.259710695454</f>
        <v>486.037646091324</v>
      </c>
      <c r="R484" s="0" t="n">
        <f aca="false">(R483+Q484)/2+105.874788816728</f>
        <v>463.252086905847</v>
      </c>
      <c r="S484" s="0" t="n">
        <f aca="false">(S483+R484)/2+343.563655339764</f>
        <v>843.659454733175</v>
      </c>
      <c r="T484" s="0" t="n">
        <f aca="false">(T483+S484)/2-500.141784220319</f>
        <v>274.616421444174</v>
      </c>
      <c r="U484" s="0" t="n">
        <f aca="false">(U483+T484)/2+97.9955377565793</f>
        <v>554.711083788317</v>
      </c>
      <c r="V484" s="0" t="n">
        <f aca="false">(V483+U484)/2+50.5290334628953</f>
        <v>760.696607587384</v>
      </c>
      <c r="W484" s="0" t="n">
        <f aca="false">(W483+V484)/2-77.1621447964188</f>
        <v>619.391189911931</v>
      </c>
      <c r="X484" s="0" t="n">
        <f aca="false">(X483+W484)/2+23.6726009504654</f>
        <v>501.971988550789</v>
      </c>
      <c r="Y484" s="0" t="n">
        <f aca="false">(Y483+X484)/2+378.500854699671</f>
        <v>753.571959980485</v>
      </c>
      <c r="Z484" s="0" t="n">
        <f aca="false">(Z483+Y484)/2+254.050125088742</f>
        <v>653.363751952913</v>
      </c>
      <c r="AA484" s="0" t="n">
        <f aca="false">(AA483+Z484)/2+475.414468686736</f>
        <v>950.958234480253</v>
      </c>
      <c r="AB484" s="0" t="n">
        <f aca="false">(AB483+AA484)/2-209.82022814086</f>
        <v>616.677506527882</v>
      </c>
      <c r="AC484" s="0" t="n">
        <f aca="false">(AC483+AB484)/2-364.945799242094</f>
        <v>40.2242174826201</v>
      </c>
      <c r="AD484" s="0" t="n">
        <f aca="false">(AD483+AC484)/2+10.8871930596611</f>
        <v>368.480163234229</v>
      </c>
      <c r="AE484" s="0" t="n">
        <f aca="false">(AE483+AD484)/2-271.472406186895</f>
        <v>333.422876292314</v>
      </c>
      <c r="AF484" s="0" t="n">
        <f aca="false">(AF483+AE484)/2+149.515193264949</f>
        <v>802.045108004881</v>
      </c>
      <c r="AG484" s="0" t="n">
        <f aca="false">(AG483+AF484)/2-10.9681538057363</f>
        <v>532.729320394679</v>
      </c>
      <c r="AH484" s="0" t="n">
        <f aca="false">(AH483+AG484)/2+244.171722171286</f>
        <v>914.858480738907</v>
      </c>
      <c r="AI484" s="0" t="n">
        <f aca="false">(AI483+AH484)/2-677.786631691273</f>
        <v>184.377173228953</v>
      </c>
      <c r="AJ484" s="0" t="n">
        <f aca="false">(AJ483+AI484)/2+137.765253899554</f>
        <v>244.639291963308</v>
      </c>
      <c r="AK484" s="0" t="n">
        <f aca="false">(AK483+AJ484)/2+159.876038717172</f>
        <v>685.24110054752</v>
      </c>
      <c r="AL484" s="0" t="n">
        <f aca="false">(AL483+AK484)/2-174.969634327424</f>
        <v>457.839718587465</v>
      </c>
      <c r="AM484" s="0" t="n">
        <f aca="false">(AM483+AL484)/2-125.471734083037</f>
        <v>634.276148309819</v>
      </c>
      <c r="AN484" s="0" t="n">
        <f aca="false">(AN483+AM484)/2-60.1669623779623</f>
        <v>296.983580760599</v>
      </c>
    </row>
    <row r="485" customFormat="false" ht="15" hidden="false" customHeight="false" outlineLevel="0" collapsed="false">
      <c r="A485" s="0" t="n">
        <f aca="false">A484+610.540181704459</f>
        <v>950.937895945661</v>
      </c>
      <c r="B485" s="0" t="n">
        <f aca="false">(B484+A485)/2-641.315160990139</f>
        <v>106.991975197525</v>
      </c>
      <c r="C485" s="0" t="n">
        <f aca="false">(C484+B485)/2+638.512164050391</f>
        <v>817.91257916773</v>
      </c>
      <c r="D485" s="0" t="n">
        <f aca="false">(D484+C485)/2-364.385372664938</f>
        <v>581.142764277601</v>
      </c>
      <c r="E485" s="0" t="n">
        <f aca="false">(E484+D485)/2+165.427903353122</f>
        <v>485.224786729493</v>
      </c>
      <c r="F485" s="0" t="n">
        <f aca="false">(F484+E485)/2-128.39935572609</f>
        <v>201.168157867151</v>
      </c>
      <c r="G485" s="0" t="n">
        <f aca="false">(G484+F485)/2+393.627286582757</f>
        <v>803.041974763905</v>
      </c>
      <c r="H485" s="0" t="n">
        <f aca="false">(H484+G485)/2+309.117760095176</f>
        <v>780.920959608869</v>
      </c>
      <c r="I485" s="0" t="n">
        <f aca="false">(I484+H485)/2-398.53334013398</f>
        <v>347.039535579398</v>
      </c>
      <c r="J485" s="0" t="n">
        <f aca="false">(J484+I485)/2+467.609096359727</f>
        <v>852.029179874768</v>
      </c>
      <c r="K485" s="0" t="n">
        <f aca="false">(K484+J485)/2+207.093583957361</f>
        <v>656.621051353578</v>
      </c>
      <c r="L485" s="0" t="n">
        <f aca="false">(L484+K485)/2-305.413367939398</f>
        <v>351.942248781989</v>
      </c>
      <c r="M485" s="0" t="n">
        <f aca="false">(M484+L485)/2-267.797266805775</f>
        <v>133.69790406986</v>
      </c>
      <c r="N485" s="0" t="n">
        <f aca="false">(N484+M485)/2+831.754492492583</f>
        <v>944.036977812913</v>
      </c>
      <c r="O485" s="0" t="n">
        <f aca="false">(O484+N485)/2-44.4524994616098</f>
        <v>930.381483135818</v>
      </c>
      <c r="P485" s="0" t="n">
        <f aca="false">(P484+O485)/2-768.682840158555</f>
        <v>157.709110011834</v>
      </c>
      <c r="Q485" s="0" t="n">
        <f aca="false">(Q484+P485)/2+71.7924596139324</f>
        <v>393.665837665512</v>
      </c>
      <c r="R485" s="0" t="n">
        <f aca="false">(R484+Q485)/2+478.145075440073</f>
        <v>906.604037725753</v>
      </c>
      <c r="S485" s="0" t="n">
        <f aca="false">(S484+R485)/2-262.211082267162</f>
        <v>612.920663962301</v>
      </c>
      <c r="T485" s="0" t="n">
        <f aca="false">(T484+S485)/2-389.802374786649</f>
        <v>53.9661679165886</v>
      </c>
      <c r="U485" s="0" t="n">
        <f aca="false">(U484+T485)/2+430.417923314025</f>
        <v>734.756549166478</v>
      </c>
      <c r="V485" s="0" t="n">
        <f aca="false">(V484+U485)/2+71.1732045054009</f>
        <v>818.899782882332</v>
      </c>
      <c r="W485" s="0" t="n">
        <f aca="false">(W484+V485)/2-714.968015277211</f>
        <v>4.17747111992048</v>
      </c>
      <c r="X485" s="0" t="n">
        <f aca="false">(X484+W485)/2+555.755674976362</f>
        <v>808.830404811717</v>
      </c>
      <c r="Y485" s="0" t="n">
        <f aca="false">(Y484+X485)/2-370.068071897466</f>
        <v>411.133110498635</v>
      </c>
      <c r="Z485" s="0" t="n">
        <f aca="false">(Z484+Y485)/2-139.731705099876</f>
        <v>392.516726125898</v>
      </c>
      <c r="AA485" s="0" t="n">
        <f aca="false">(AA484+Z485)/2-631.027997621172</f>
        <v>40.7094826819033</v>
      </c>
      <c r="AB485" s="0" t="n">
        <f aca="false">(AB484+AA485)/2+409.709319298685</f>
        <v>738.402813903578</v>
      </c>
      <c r="AC485" s="0" t="n">
        <f aca="false">(AC484+AB485)/2+27.275175702352</f>
        <v>416.588691395451</v>
      </c>
      <c r="AD485" s="0" t="n">
        <f aca="false">(AD484+AC485)/2+561.237278664934</f>
        <v>953.771705979774</v>
      </c>
      <c r="AE485" s="0" t="n">
        <f aca="false">(AE484+AD485)/2+391.515779497948</f>
        <v>1035.11307063399</v>
      </c>
      <c r="AF485" s="0" t="n">
        <f aca="false">(AF484+AE485)/2-308.473186525134</f>
        <v>610.105902794302</v>
      </c>
      <c r="AG485" s="0" t="n">
        <f aca="false">(AG484+AF485)/2+309.375345276734</f>
        <v>880.792956871224</v>
      </c>
      <c r="AH485" s="0" t="n">
        <f aca="false">(AH484+AG485)/2-676.044972844424</f>
        <v>221.780745960642</v>
      </c>
      <c r="AI485" s="0" t="n">
        <f aca="false">(AI484+AH485)/2+827.758524645088</f>
        <v>1030.83748423989</v>
      </c>
      <c r="AJ485" s="0" t="n">
        <f aca="false">(AJ484+AI485)/2-164.706449280108</f>
        <v>473.031938821489</v>
      </c>
      <c r="AK485" s="0" t="n">
        <f aca="false">(AK484+AJ485)/2+162.820163752451</f>
        <v>741.956683436955</v>
      </c>
      <c r="AL485" s="0" t="n">
        <f aca="false">(AL484+AK485)/2-75.7474754341333</f>
        <v>524.150725578077</v>
      </c>
      <c r="AM485" s="0" t="n">
        <f aca="false">(AM484+AL485)/2-66.3475918232284</f>
        <v>512.865845120719</v>
      </c>
      <c r="AN485" s="0" t="n">
        <f aca="false">(AN484+AM485)/2+523.687899705126</f>
        <v>928.612612645785</v>
      </c>
    </row>
    <row r="486" customFormat="false" ht="15" hidden="false" customHeight="false" outlineLevel="0" collapsed="false">
      <c r="A486" s="0" t="n">
        <f aca="false">A485-546.275308043117</f>
        <v>404.662587902544</v>
      </c>
      <c r="B486" s="0" t="n">
        <f aca="false">(B485+A486)/2+144.247575995745</f>
        <v>400.07485754578</v>
      </c>
      <c r="C486" s="0" t="n">
        <f aca="false">(C485+B486)/2-186.296813084292</f>
        <v>422.696905272463</v>
      </c>
      <c r="D486" s="0" t="n">
        <f aca="false">(D485+C486)/2+513.410976194763</f>
        <v>1015.33081096979</v>
      </c>
      <c r="E486" s="0" t="n">
        <f aca="false">(E485+D486)/2-710.810122376211</f>
        <v>39.4676764734328</v>
      </c>
      <c r="F486" s="0" t="n">
        <f aca="false">(F485+E486)/2+33.8416331746214</f>
        <v>154.159550344913</v>
      </c>
      <c r="G486" s="0" t="n">
        <f aca="false">(G485+F486)/2+333.648158610166</f>
        <v>812.248921164575</v>
      </c>
      <c r="H486" s="0" t="n">
        <f aca="false">(H485+G486)/2-336.887055587447</f>
        <v>459.697884799275</v>
      </c>
      <c r="I486" s="0" t="n">
        <f aca="false">(I485+H486)/2+292.687826749542</f>
        <v>696.056536938878</v>
      </c>
      <c r="J486" s="0" t="n">
        <f aca="false">(J485+I486)/2-209.111533159568</f>
        <v>564.931325247255</v>
      </c>
      <c r="K486" s="0" t="n">
        <f aca="false">(K485+J486)/2+320.497209305385</f>
        <v>931.273397605802</v>
      </c>
      <c r="L486" s="0" t="n">
        <f aca="false">(L485+K486)/2-131.750919158804</f>
        <v>509.856904035091</v>
      </c>
      <c r="M486" s="0" t="n">
        <f aca="false">(M485+L486)/2+377.590833101389</f>
        <v>699.368237153865</v>
      </c>
      <c r="N486" s="0" t="n">
        <f aca="false">(N485+M486)/2-230.694152114518</f>
        <v>591.008455368871</v>
      </c>
      <c r="O486" s="0" t="n">
        <f aca="false">(O485+N486)/2-613.168700612489</f>
        <v>147.526268639855</v>
      </c>
      <c r="P486" s="0" t="n">
        <f aca="false">(P485+O486)/2+507.799254001835</f>
        <v>660.41694332768</v>
      </c>
      <c r="Q486" s="0" t="n">
        <f aca="false">(Q485+P486)/2+55.9122496049652</f>
        <v>582.953640101561</v>
      </c>
      <c r="R486" s="0" t="n">
        <f aca="false">(R485+Q486)/2-458.499825976089</f>
        <v>286.279012937568</v>
      </c>
      <c r="S486" s="0" t="n">
        <f aca="false">(S485+R486)/2-430.536388757297</f>
        <v>19.0634496926376</v>
      </c>
      <c r="T486" s="0" t="n">
        <f aca="false">(T485+S486)/2+51.3249243735319</f>
        <v>87.839733178145</v>
      </c>
      <c r="U486" s="0" t="n">
        <f aca="false">(U485+T486)/2-144.281137771085</f>
        <v>267.017003401226</v>
      </c>
      <c r="V486" s="0" t="n">
        <f aca="false">(V485+U486)/2-317.333249043085</f>
        <v>225.625144098694</v>
      </c>
      <c r="W486" s="0" t="n">
        <f aca="false">(W485+V486)/2+678.781609729819</f>
        <v>793.682917339126</v>
      </c>
      <c r="X486" s="0" t="n">
        <f aca="false">(X485+W486)/2+74.5008409600408</f>
        <v>875.757502035462</v>
      </c>
      <c r="Y486" s="0" t="n">
        <f aca="false">(Y485+X486)/2+50.282937532383</f>
        <v>693.728243799432</v>
      </c>
      <c r="Z486" s="0" t="n">
        <f aca="false">(Z485+Y486)/2+143.69793167935</f>
        <v>686.820416642015</v>
      </c>
      <c r="AA486" s="0" t="n">
        <f aca="false">(AA485+Z486)/2+139.003176481032</f>
        <v>502.768126142991</v>
      </c>
      <c r="AB486" s="0" t="n">
        <f aca="false">(AB485+AA486)/2-51.6672227653527</f>
        <v>568.918247257932</v>
      </c>
      <c r="AC486" s="0" t="n">
        <f aca="false">(AC485+AB486)/2+358.933257276725</f>
        <v>851.686726603416</v>
      </c>
      <c r="AD486" s="0" t="n">
        <f aca="false">(AD485+AC486)/2-359.78640333004</f>
        <v>542.942812961555</v>
      </c>
      <c r="AE486" s="0" t="n">
        <f aca="false">(AE485+AD486)/2-38.0184032608051</f>
        <v>751.009538536968</v>
      </c>
      <c r="AF486" s="0" t="n">
        <f aca="false">(AF485+AE486)/2+338.544222025969</f>
        <v>1019.1019426916</v>
      </c>
      <c r="AG486" s="0" t="n">
        <f aca="false">(AG485+AF486)/2-424.162860650263</f>
        <v>525.784589131151</v>
      </c>
      <c r="AH486" s="0" t="n">
        <f aca="false">(AH485+AG486)/2+698.668516994564</f>
        <v>1072.45118454046</v>
      </c>
      <c r="AI486" s="0" t="n">
        <f aca="false">(AI485+AH486)/2-930.029817256705</f>
        <v>121.614517133468</v>
      </c>
      <c r="AJ486" s="0" t="n">
        <f aca="false">(AJ485+AI486)/2-65.5157991910962</f>
        <v>231.807428786382</v>
      </c>
      <c r="AK486" s="0" t="n">
        <f aca="false">(AK485+AJ486)/2+9.79559597680156</f>
        <v>496.67765208847</v>
      </c>
      <c r="AL486" s="0" t="n">
        <f aca="false">(AL485+AK486)/2-365.000488753922</f>
        <v>145.413700079351</v>
      </c>
      <c r="AM486" s="0" t="n">
        <f aca="false">(AM485+AL486)/2+97.4686038185895</f>
        <v>426.608376418625</v>
      </c>
      <c r="AN486" s="0" t="n">
        <f aca="false">(AN485+AM486)/2-60.923599819062</f>
        <v>616.686894713143</v>
      </c>
    </row>
    <row r="487" customFormat="false" ht="15" hidden="false" customHeight="false" outlineLevel="0" collapsed="false">
      <c r="A487" s="0" t="n">
        <f aca="false">A486+377.339347301736</f>
        <v>782.00193520428</v>
      </c>
      <c r="B487" s="0" t="n">
        <f aca="false">(B486+A487)/2+128.372272070022</f>
        <v>719.410668445052</v>
      </c>
      <c r="C487" s="0" t="n">
        <f aca="false">(C486+B487)/2+414.366627718553</f>
        <v>985.42041457731</v>
      </c>
      <c r="D487" s="0" t="n">
        <f aca="false">(D486+C487)/2-966.377721036687</f>
        <v>33.9978917368654</v>
      </c>
      <c r="E487" s="0" t="n">
        <f aca="false">(E486+D487)/2+729.749051113345</f>
        <v>766.481835218494</v>
      </c>
      <c r="F487" s="0" t="n">
        <f aca="false">(F486+E487)/2+427.781015331006</f>
        <v>888.10170811271</v>
      </c>
      <c r="G487" s="0" t="n">
        <f aca="false">(G486+F487)/2-500.617210639903</f>
        <v>349.558103998739</v>
      </c>
      <c r="H487" s="0" t="n">
        <f aca="false">(H486+G487)/2+666.913304642521</f>
        <v>1071.54129904153</v>
      </c>
      <c r="I487" s="0" t="n">
        <f aca="false">(I486+H487)/2-583.295785503433</f>
        <v>300.50313248677</v>
      </c>
      <c r="J487" s="0" t="n">
        <f aca="false">(J486+I487)/2+216.521582843342</f>
        <v>649.238811710355</v>
      </c>
      <c r="K487" s="0" t="n">
        <f aca="false">(K486+J487)/2-510.868109291656</f>
        <v>279.387995366422</v>
      </c>
      <c r="L487" s="0" t="n">
        <f aca="false">(L486+K487)/2-185.558440441233</f>
        <v>209.064009259524</v>
      </c>
      <c r="M487" s="0" t="n">
        <f aca="false">(M486+L487)/2+458.30099898296</f>
        <v>912.517122189654</v>
      </c>
      <c r="N487" s="0" t="n">
        <f aca="false">(N486+M487)/2+301.841641281651</f>
        <v>1053.60443006091</v>
      </c>
      <c r="O487" s="0" t="n">
        <f aca="false">(O486+N487)/2-573.950692827175</f>
        <v>26.6146565232094</v>
      </c>
      <c r="P487" s="0" t="n">
        <f aca="false">(P486+O487)/2+154.470203536315</f>
        <v>497.98600346176</v>
      </c>
      <c r="Q487" s="0" t="n">
        <f aca="false">(Q486+P487)/2+114.209534188459</f>
        <v>654.679355970119</v>
      </c>
      <c r="R487" s="0" t="n">
        <f aca="false">(R486+Q487)/2+464.576299763612</f>
        <v>935.055484217455</v>
      </c>
      <c r="S487" s="0" t="n">
        <f aca="false">(S486+R487)/2-424.632270937209</f>
        <v>52.4271960178374</v>
      </c>
      <c r="T487" s="0" t="n">
        <f aca="false">(T486+S487)/2+311.394733585259</f>
        <v>381.52819818325</v>
      </c>
      <c r="U487" s="0" t="n">
        <f aca="false">(U486+T487)/2+511.262632773856</f>
        <v>835.535233566094</v>
      </c>
      <c r="V487" s="0" t="n">
        <f aca="false">(V486+U487)/2-340.938510893892</f>
        <v>189.641677938502</v>
      </c>
      <c r="W487" s="0" t="n">
        <f aca="false">(W486+V487)/2-262.533665407761</f>
        <v>229.128632231053</v>
      </c>
      <c r="X487" s="0" t="n">
        <f aca="false">(X486+W487)/2+347.866901299495</f>
        <v>900.309968432753</v>
      </c>
      <c r="Y487" s="0" t="n">
        <f aca="false">(Y486+X487)/2-595.124518813069</f>
        <v>201.894587303023</v>
      </c>
      <c r="Z487" s="0" t="n">
        <f aca="false">(Z486+Y487)/2+144.657751848371</f>
        <v>589.01525382089</v>
      </c>
      <c r="AA487" s="0" t="n">
        <f aca="false">(AA486+Z487)/2-156.501223861337</f>
        <v>389.390466120604</v>
      </c>
      <c r="AB487" s="0" t="n">
        <f aca="false">(AB486+AA487)/2+356.755515174063</f>
        <v>835.909871863331</v>
      </c>
      <c r="AC487" s="0" t="n">
        <f aca="false">(AC486+AB487)/2-420.642059140783</f>
        <v>423.15624009259</v>
      </c>
      <c r="AD487" s="0" t="n">
        <f aca="false">(AD486+AC487)/2+492.201738874703</f>
        <v>975.251265401776</v>
      </c>
      <c r="AE487" s="0" t="n">
        <f aca="false">(AE486+AD487)/2-119.917838078675</f>
        <v>743.212563890697</v>
      </c>
      <c r="AF487" s="0" t="n">
        <f aca="false">(AF486+AE487)/2-355.396228575651</f>
        <v>525.7610247155</v>
      </c>
      <c r="AG487" s="0" t="n">
        <f aca="false">(AG486+AF487)/2+288.106549691585</f>
        <v>813.87935661491</v>
      </c>
      <c r="AH487" s="0" t="n">
        <f aca="false">(AH486+AG487)/2-858.201597769076</f>
        <v>84.9636728086095</v>
      </c>
      <c r="AI487" s="0" t="n">
        <f aca="false">(AI486+AH487)/2+265.133546519046</f>
        <v>368.422641490085</v>
      </c>
      <c r="AJ487" s="0" t="n">
        <f aca="false">(AJ486+AI487)/2+62.4748213532487</f>
        <v>362.589856491482</v>
      </c>
      <c r="AK487" s="0" t="n">
        <f aca="false">(AK486+AJ487)/2+535.950736070843</f>
        <v>965.584490360819</v>
      </c>
      <c r="AL487" s="0" t="n">
        <f aca="false">(AL486+AK487)/2-480.819500235201</f>
        <v>74.6795949848843</v>
      </c>
      <c r="AM487" s="0" t="n">
        <f aca="false">(AM486+AL487)/2-169.78985943535</f>
        <v>80.8541262664046</v>
      </c>
      <c r="AN487" s="0" t="n">
        <f aca="false">(AN486+AM487)/2+217.782338972767</f>
        <v>566.552849462541</v>
      </c>
    </row>
    <row r="488" customFormat="false" ht="15" hidden="false" customHeight="false" outlineLevel="0" collapsed="false">
      <c r="A488" s="0" t="n">
        <f aca="false">A487-245.706193973091</f>
        <v>536.295741231189</v>
      </c>
      <c r="B488" s="0" t="n">
        <f aca="false">(B487+A488)/2-586.123768612693</f>
        <v>41.7294362254273</v>
      </c>
      <c r="C488" s="0" t="n">
        <f aca="false">(C487+B488)/2+506.586963746467</f>
        <v>1020.16188914784</v>
      </c>
      <c r="D488" s="0" t="n">
        <f aca="false">(D487+C488)/2-255.113603457419</f>
        <v>271.966286984932</v>
      </c>
      <c r="E488" s="0" t="n">
        <f aca="false">(E487+D488)/2-374.545214912495</f>
        <v>144.678846189218</v>
      </c>
      <c r="F488" s="0" t="n">
        <f aca="false">(F487+E488)/2-287.929558605571</f>
        <v>228.460718545393</v>
      </c>
      <c r="G488" s="0" t="n">
        <f aca="false">(G487+F488)/2-260.004183583081</f>
        <v>29.0052276889851</v>
      </c>
      <c r="H488" s="0" t="n">
        <f aca="false">(H487+G488)/2-193.700994515249</f>
        <v>356.572268850008</v>
      </c>
      <c r="I488" s="0" t="n">
        <f aca="false">(I487+H488)/2+651.605413745446</f>
        <v>980.143114413835</v>
      </c>
      <c r="J488" s="0" t="n">
        <f aca="false">(J487+I488)/2-60.4058989730867</f>
        <v>754.285064089008</v>
      </c>
      <c r="K488" s="0" t="n">
        <f aca="false">(K487+J488)/2-33.548381886154</f>
        <v>483.288147841561</v>
      </c>
      <c r="L488" s="0" t="n">
        <f aca="false">(L487+K488)/2+681.717915360838</f>
        <v>1027.89399391138</v>
      </c>
      <c r="M488" s="0" t="n">
        <f aca="false">(M487+L488)/2-415.780137088735</f>
        <v>554.425420961782</v>
      </c>
      <c r="N488" s="0" t="n">
        <f aca="false">(N487+M488)/2-184.876118859088</f>
        <v>619.13880665226</v>
      </c>
      <c r="O488" s="0" t="n">
        <f aca="false">(O487+N488)/2-147.394806242921</f>
        <v>175.481925344814</v>
      </c>
      <c r="P488" s="0" t="n">
        <f aca="false">(P487+O488)/2-58.7976970143959</f>
        <v>277.936267388891</v>
      </c>
      <c r="Q488" s="0" t="n">
        <f aca="false">(Q487+P488)/2+463.429754696173</f>
        <v>929.737566375678</v>
      </c>
      <c r="R488" s="0" t="n">
        <f aca="false">(R487+Q488)/2-323.463304334995</f>
        <v>608.933220961572</v>
      </c>
      <c r="S488" s="0" t="n">
        <f aca="false">(S487+R488)/2+445.648076291292</f>
        <v>776.328284780997</v>
      </c>
      <c r="T488" s="0" t="n">
        <f aca="false">(T487+S488)/2-534.63706724439</f>
        <v>44.2911742377335</v>
      </c>
      <c r="U488" s="0" t="n">
        <f aca="false">(U487+T488)/2+30.692963564419</f>
        <v>470.606167466333</v>
      </c>
      <c r="V488" s="0" t="n">
        <f aca="false">(V487+U488)/2+104.038449115369</f>
        <v>434.162371817787</v>
      </c>
      <c r="W488" s="0" t="n">
        <f aca="false">(W487+V488)/2+455.771588123199</f>
        <v>787.417090147619</v>
      </c>
      <c r="X488" s="0" t="n">
        <f aca="false">(X487+W488)/2-266.133610451985</f>
        <v>577.729918838201</v>
      </c>
      <c r="Y488" s="0" t="n">
        <f aca="false">(Y487+X488)/2+667.777828786826</f>
        <v>1057.59008185744</v>
      </c>
      <c r="Z488" s="0" t="n">
        <f aca="false">(Z487+Y488)/2+235.176462540923</f>
        <v>1058.47913038009</v>
      </c>
      <c r="AA488" s="0" t="n">
        <f aca="false">(AA487+Z488)/2+144.951444319092</f>
        <v>868.886242569437</v>
      </c>
      <c r="AB488" s="0" t="n">
        <f aca="false">(AB487+AA488)/2-124.018411917712</f>
        <v>728.379645298672</v>
      </c>
      <c r="AC488" s="0" t="n">
        <f aca="false">(AC487+AB488)/2+333.240991113693</f>
        <v>909.008933809324</v>
      </c>
      <c r="AD488" s="0" t="n">
        <f aca="false">(AD487+AC488)/2-727.003029601425</f>
        <v>215.127070004125</v>
      </c>
      <c r="AE488" s="0" t="n">
        <f aca="false">(AE487+AD488)/2+270.768037387676</f>
        <v>749.937854335087</v>
      </c>
      <c r="AF488" s="0" t="n">
        <f aca="false">(AF487+AE488)/2-555.626187640733</f>
        <v>82.2232518845603</v>
      </c>
      <c r="AG488" s="0" t="n">
        <f aca="false">(AG487+AF488)/2+574.426176718603</f>
        <v>1022.47748096834</v>
      </c>
      <c r="AH488" s="0" t="n">
        <f aca="false">(AH487+AG488)/2-519.457219358354</f>
        <v>34.26335753012</v>
      </c>
      <c r="AI488" s="0" t="n">
        <f aca="false">(AI487+AH488)/2+297.099843873573</f>
        <v>498.442843383675</v>
      </c>
      <c r="AJ488" s="0" t="n">
        <f aca="false">(AJ487+AI488)/2+237.76331120755</f>
        <v>668.279661145129</v>
      </c>
      <c r="AK488" s="0" t="n">
        <f aca="false">(AK487+AJ488)/2-104.413489127986</f>
        <v>712.518586624988</v>
      </c>
      <c r="AL488" s="0" t="n">
        <f aca="false">(AL487+AK488)/2-82.295883897698</f>
        <v>311.303206907238</v>
      </c>
      <c r="AM488" s="0" t="n">
        <f aca="false">(AM487+AL488)/2+214.636841531758</f>
        <v>410.715508118579</v>
      </c>
      <c r="AN488" s="0" t="n">
        <f aca="false">(AN487+AM488)/2-222.756890619701</f>
        <v>265.877288170859</v>
      </c>
    </row>
    <row r="489" customFormat="false" ht="15" hidden="false" customHeight="false" outlineLevel="0" collapsed="false">
      <c r="A489" s="0" t="n">
        <f aca="false">A488+266.92896545717</f>
        <v>803.224706688359</v>
      </c>
      <c r="B489" s="0" t="n">
        <f aca="false">(B488+A489)/2+228.869838127713</f>
        <v>651.346909584606</v>
      </c>
      <c r="C489" s="0" t="n">
        <f aca="false">(C488+B489)/2-834.689158379912</f>
        <v>1.06524098630894</v>
      </c>
      <c r="D489" s="0" t="n">
        <f aca="false">(D488+C489)/2+311.947524626075</f>
        <v>448.463288611695</v>
      </c>
      <c r="E489" s="0" t="n">
        <f aca="false">(E488+D489)/2-71.8086943826418</f>
        <v>224.762373017815</v>
      </c>
      <c r="F489" s="0" t="n">
        <f aca="false">(F488+E489)/2+17.8588361546518</f>
        <v>244.470381936256</v>
      </c>
      <c r="G489" s="0" t="n">
        <f aca="false">(G488+F489)/2+791.952714293648</f>
        <v>928.690519106268</v>
      </c>
      <c r="H489" s="0" t="n">
        <f aca="false">(H488+G489)/2-204.798787188634</f>
        <v>437.832606789504</v>
      </c>
      <c r="I489" s="0" t="n">
        <f aca="false">(I488+H489)/2-319.707379229806</f>
        <v>389.280481371863</v>
      </c>
      <c r="J489" s="0" t="n">
        <f aca="false">(J488+I489)/2-118.744993401578</f>
        <v>453.037779328858</v>
      </c>
      <c r="K489" s="0" t="n">
        <f aca="false">(K488+J489)/2+511.357881683073</f>
        <v>979.520845268282</v>
      </c>
      <c r="L489" s="0" t="n">
        <f aca="false">(L488+K489)/2-275.427453796526</f>
        <v>728.279965793305</v>
      </c>
      <c r="M489" s="0" t="n">
        <f aca="false">(M488+L489)/2+314.000487908714</f>
        <v>955.353181286258</v>
      </c>
      <c r="N489" s="0" t="n">
        <f aca="false">(N488+M489)/2+55.8551414917365</f>
        <v>843.101135460995</v>
      </c>
      <c r="O489" s="0" t="n">
        <f aca="false">(O488+N489)/2+6.44297948512974</f>
        <v>515.734509888034</v>
      </c>
      <c r="P489" s="0" t="n">
        <f aca="false">(P488+O489)/2-73.3598757899049</f>
        <v>323.475512848558</v>
      </c>
      <c r="Q489" s="0" t="n">
        <f aca="false">(Q488+P489)/2+346.174745357334</f>
        <v>972.781284969452</v>
      </c>
      <c r="R489" s="0" t="n">
        <f aca="false">(R488+Q489)/2+241.585530503371</f>
        <v>1032.44278346888</v>
      </c>
      <c r="S489" s="0" t="n">
        <f aca="false">(S488+R489)/2-682.380118905785</f>
        <v>222.005415219155</v>
      </c>
      <c r="T489" s="0" t="n">
        <f aca="false">(T488+S489)/2+233.31080046925</f>
        <v>366.459095197694</v>
      </c>
      <c r="U489" s="0" t="n">
        <f aca="false">(U488+T489)/2-394.240166178997</f>
        <v>24.2924651530165</v>
      </c>
      <c r="V489" s="0" t="n">
        <f aca="false">(V488+U489)/2+183.498430342512</f>
        <v>412.725848827914</v>
      </c>
      <c r="W489" s="0" t="n">
        <f aca="false">(W488+V489)/2-307.917399631647</f>
        <v>292.154069856119</v>
      </c>
      <c r="X489" s="0" t="n">
        <f aca="false">(X488+W489)/2+92.0599816384458</f>
        <v>527.001975985606</v>
      </c>
      <c r="Y489" s="0" t="n">
        <f aca="false">(Y488+X489)/2-491.731195109806</f>
        <v>300.564833811716</v>
      </c>
      <c r="Z489" s="0" t="n">
        <f aca="false">(Z488+Y489)/2-322.720092925989</f>
        <v>356.801889169912</v>
      </c>
      <c r="AA489" s="0" t="n">
        <f aca="false">(AA488+Z489)/2-540.061477658379</f>
        <v>72.782588211296</v>
      </c>
      <c r="AB489" s="0" t="n">
        <f aca="false">(AB488+AA489)/2-360.301473660807</f>
        <v>40.279643094177</v>
      </c>
      <c r="AC489" s="0" t="n">
        <f aca="false">(AC488+AB489)/2-222.637545715319</f>
        <v>252.006742736432</v>
      </c>
      <c r="AD489" s="0" t="n">
        <f aca="false">(AD488+AC489)/2+231.685354856286</f>
        <v>465.252261226564</v>
      </c>
      <c r="AE489" s="0" t="n">
        <f aca="false">(AE488+AD489)/2-291.227369275263</f>
        <v>316.367688505563</v>
      </c>
      <c r="AF489" s="0" t="n">
        <f aca="false">(AF488+AE489)/2+541.184481957952</f>
        <v>740.479952153013</v>
      </c>
      <c r="AG489" s="0" t="n">
        <f aca="false">(AG488+AF489)/2-278.055196242346</f>
        <v>603.42352031833</v>
      </c>
      <c r="AH489" s="0" t="n">
        <f aca="false">(AH488+AG489)/2-231.662712257908</f>
        <v>87.1807266663169</v>
      </c>
      <c r="AI489" s="0" t="n">
        <f aca="false">(AI488+AH489)/2-158.439814871805</f>
        <v>134.371970153191</v>
      </c>
      <c r="AJ489" s="0" t="n">
        <f aca="false">(AJ488+AI489)/2-154.28979670728</f>
        <v>247.03601894188</v>
      </c>
      <c r="AK489" s="0" t="n">
        <f aca="false">(AK488+AJ489)/2+14.6439496533988</f>
        <v>494.421252436833</v>
      </c>
      <c r="AL489" s="0" t="n">
        <f aca="false">(AL488+AK489)/2-284.258224579314</f>
        <v>118.604005092721</v>
      </c>
      <c r="AM489" s="0" t="n">
        <f aca="false">(AM488+AL489)/2+230.395904417961</f>
        <v>495.055661023611</v>
      </c>
      <c r="AN489" s="0" t="n">
        <f aca="false">(AN488+AM489)/2-247.150357070472</f>
        <v>133.316117526763</v>
      </c>
    </row>
    <row r="490" customFormat="false" ht="15" hidden="false" customHeight="false" outlineLevel="0" collapsed="false">
      <c r="A490" s="0" t="n">
        <f aca="false">A489+4.24462103415988</f>
        <v>807.469327722519</v>
      </c>
      <c r="B490" s="0" t="n">
        <f aca="false">(B489+A490)/2+16.1820310863428</f>
        <v>745.590149739905</v>
      </c>
      <c r="C490" s="0" t="n">
        <f aca="false">(C489+B490)/2+395.307883590527</f>
        <v>768.635578953634</v>
      </c>
      <c r="D490" s="0" t="n">
        <f aca="false">(D489+C490)/2-341.718707705048</f>
        <v>266.830726077617</v>
      </c>
      <c r="E490" s="0" t="n">
        <f aca="false">(E489+D490)/2-173.154213033462</f>
        <v>72.6423365142537</v>
      </c>
      <c r="F490" s="0" t="n">
        <f aca="false">(F489+E490)/2-58.082197694288</f>
        <v>100.474161530967</v>
      </c>
      <c r="G490" s="0" t="n">
        <f aca="false">(G489+F490)/2+16.9732881011299</f>
        <v>531.555628419747</v>
      </c>
      <c r="H490" s="0" t="n">
        <f aca="false">(H489+G490)/2+587.061649603111</f>
        <v>1071.75576720774</v>
      </c>
      <c r="I490" s="0" t="n">
        <f aca="false">(I489+H490)/2-556.101256117869</f>
        <v>174.416868171931</v>
      </c>
      <c r="J490" s="0" t="n">
        <f aca="false">(J489+I490)/2-160.085873075026</f>
        <v>153.641450675368</v>
      </c>
      <c r="K490" s="0" t="n">
        <f aca="false">(K489+J490)/2+264.215495435146</f>
        <v>830.796643406971</v>
      </c>
      <c r="L490" s="0" t="n">
        <f aca="false">(L489+K490)/2-309.371561110193</f>
        <v>470.166743489945</v>
      </c>
      <c r="M490" s="0" t="n">
        <f aca="false">(M489+L490)/2+288.220468770902</f>
        <v>1000.980431159</v>
      </c>
      <c r="N490" s="0" t="n">
        <f aca="false">(N489+M490)/2-475.576803454256</f>
        <v>446.463979855743</v>
      </c>
      <c r="O490" s="0" t="n">
        <f aca="false">(O489+N490)/2-239.192400055036</f>
        <v>241.906844816853</v>
      </c>
      <c r="P490" s="0" t="n">
        <f aca="false">(P489+O490)/2+559.696530275159</f>
        <v>842.387709107864</v>
      </c>
      <c r="Q490" s="0" t="n">
        <f aca="false">(Q489+P490)/2-675.476880076123</f>
        <v>232.107616962535</v>
      </c>
      <c r="R490" s="0" t="n">
        <f aca="false">(R489+Q490)/2+2.07052569682696</f>
        <v>634.345725912536</v>
      </c>
      <c r="S490" s="0" t="n">
        <f aca="false">(S489+R490)/2+228.030642279936</f>
        <v>656.206212845781</v>
      </c>
      <c r="T490" s="0" t="n">
        <f aca="false">(T489+S490)/2-489.281719588377</f>
        <v>22.0509344333606</v>
      </c>
      <c r="U490" s="0" t="n">
        <f aca="false">(U489+T490)/2+36.8765037540871</f>
        <v>60.0482035472756</v>
      </c>
      <c r="V490" s="0" t="n">
        <f aca="false">(V489+U490)/2+573.295476376781</f>
        <v>809.682502564376</v>
      </c>
      <c r="W490" s="0" t="n">
        <f aca="false">(W489+V490)/2-189.037616799364</f>
        <v>361.880669410883</v>
      </c>
      <c r="X490" s="0" t="n">
        <f aca="false">(X489+W490)/2+632.496946919992</f>
        <v>1076.93826961824</v>
      </c>
      <c r="Y490" s="0" t="n">
        <f aca="false">(Y489+X490)/2-216.231805347976</f>
        <v>472.519746367</v>
      </c>
      <c r="Z490" s="0" t="n">
        <f aca="false">(Z489+Y490)/2+330.572157669286</f>
        <v>745.232975437742</v>
      </c>
      <c r="AA490" s="0" t="n">
        <f aca="false">(AA489+Z490)/2+259.588809628583</f>
        <v>668.596591453102</v>
      </c>
      <c r="AB490" s="0" t="n">
        <f aca="false">(AB489+AA490)/2+585.420746923314</f>
        <v>939.858864196954</v>
      </c>
      <c r="AC490" s="0" t="n">
        <f aca="false">(AC489+AB490)/2+250.949521008207</f>
        <v>846.8823244749</v>
      </c>
      <c r="AD490" s="0" t="n">
        <f aca="false">(AD489+AC490)/2-581.182802805478</f>
        <v>74.884490045254</v>
      </c>
      <c r="AE490" s="0" t="n">
        <f aca="false">(AE489+AD490)/2+833.299925405805</f>
        <v>1028.92601468121</v>
      </c>
      <c r="AF490" s="0" t="n">
        <f aca="false">(AF489+AE490)/2-515.855228207118</f>
        <v>368.847755209995</v>
      </c>
      <c r="AG490" s="0" t="n">
        <f aca="false">(AG489+AF490)/2+475.229610163031</f>
        <v>961.365247927194</v>
      </c>
      <c r="AH490" s="0" t="n">
        <f aca="false">(AH489+AG490)/2-296.81598230237</f>
        <v>227.457004994385</v>
      </c>
      <c r="AI490" s="0" t="n">
        <f aca="false">(AI489+AH490)/2+500.459692964148</f>
        <v>681.374180537936</v>
      </c>
      <c r="AJ490" s="0" t="n">
        <f aca="false">(AJ489+AI490)/2+586.840244657133</f>
        <v>1051.04534439704</v>
      </c>
      <c r="AK490" s="0" t="n">
        <f aca="false">(AK489+AJ490)/2-645.098644069368</f>
        <v>127.634654347569</v>
      </c>
      <c r="AL490" s="0" t="n">
        <f aca="false">(AL489+AK490)/2+847.506290679517</f>
        <v>970.625620399662</v>
      </c>
      <c r="AM490" s="0" t="n">
        <f aca="false">(AM489+AL490)/2+97.7876722454732</f>
        <v>830.62831295711</v>
      </c>
      <c r="AN490" s="0" t="n">
        <f aca="false">(AN489+AM490)/2-209.186677610706</f>
        <v>272.785537631231</v>
      </c>
    </row>
    <row r="491" customFormat="false" ht="15" hidden="false" customHeight="false" outlineLevel="0" collapsed="false">
      <c r="A491" s="0" t="n">
        <f aca="false">A490+42.7974521625019</f>
        <v>850.266779885021</v>
      </c>
      <c r="B491" s="0" t="n">
        <f aca="false">(B490+A491)/2-388.427199860729</f>
        <v>409.501264951734</v>
      </c>
      <c r="C491" s="0" t="n">
        <f aca="false">(C490+B491)/2+453.639608935251</f>
        <v>1042.70803088794</v>
      </c>
      <c r="D491" s="0" t="n">
        <f aca="false">(D490+C491)/2+141.320785677285</f>
        <v>796.090164160061</v>
      </c>
      <c r="E491" s="0" t="n">
        <f aca="false">(E490+D491)/2+105.184952692386</f>
        <v>539.551203029543</v>
      </c>
      <c r="F491" s="0" t="n">
        <f aca="false">(F490+E491)/2+83.9776292207936</f>
        <v>403.990311501049</v>
      </c>
      <c r="G491" s="0" t="n">
        <f aca="false">(G490+F491)/2+37.9078597010592</f>
        <v>505.680829661457</v>
      </c>
      <c r="H491" s="0" t="n">
        <f aca="false">(H490+G491)/2+123.614461621725</f>
        <v>912.332760056322</v>
      </c>
      <c r="I491" s="0" t="n">
        <f aca="false">(I490+H491)/2-151.268296254676</f>
        <v>392.106517859451</v>
      </c>
      <c r="J491" s="0" t="n">
        <f aca="false">(J490+I491)/2+233.075938914839</f>
        <v>505.949923182248</v>
      </c>
      <c r="K491" s="0" t="n">
        <f aca="false">(K490+J491)/2-598.398293783807</f>
        <v>69.9749895108027</v>
      </c>
      <c r="L491" s="0" t="n">
        <f aca="false">(L490+K491)/2+22.7032327919836</f>
        <v>292.774099292358</v>
      </c>
      <c r="M491" s="0" t="n">
        <f aca="false">(M490+L491)/2-304.701578334098</f>
        <v>342.175686891583</v>
      </c>
      <c r="N491" s="0" t="n">
        <f aca="false">(N490+M491)/2+567.567046620943</f>
        <v>961.886879994606</v>
      </c>
      <c r="O491" s="0" t="n">
        <f aca="false">(O490+N491)/2+90.9097080402385</f>
        <v>692.806570445968</v>
      </c>
      <c r="P491" s="0" t="n">
        <f aca="false">(P490+O491)/2-618.296339788135</f>
        <v>149.300799988781</v>
      </c>
      <c r="Q491" s="0" t="n">
        <f aca="false">(Q490+P491)/2+738.527483644073</f>
        <v>929.231692119731</v>
      </c>
      <c r="R491" s="0" t="n">
        <f aca="false">(R490+Q491)/2-536.272502904795</f>
        <v>245.516206111338</v>
      </c>
      <c r="S491" s="0" t="n">
        <f aca="false">(S490+R491)/2+222.533053453389</f>
        <v>673.394262931949</v>
      </c>
      <c r="T491" s="0" t="n">
        <f aca="false">(T490+S491)/2+462.88274019792</f>
        <v>810.605338880575</v>
      </c>
      <c r="U491" s="0" t="n">
        <f aca="false">(U490+T491)/2+485.849087066261</f>
        <v>921.175858280186</v>
      </c>
      <c r="V491" s="0" t="n">
        <f aca="false">(V490+U491)/2-264.951665710382</f>
        <v>600.477514711899</v>
      </c>
      <c r="W491" s="0" t="n">
        <f aca="false">(W490+V491)/2+595.597834471429</f>
        <v>1076.77692653282</v>
      </c>
      <c r="X491" s="0" t="n">
        <f aca="false">(X490+W491)/2-565.085319375981</f>
        <v>511.772278699547</v>
      </c>
      <c r="Y491" s="0" t="n">
        <f aca="false">(Y490+X491)/2-175.031786657991</f>
        <v>317.114225875283</v>
      </c>
      <c r="Z491" s="0" t="n">
        <f aca="false">(Z490+Y491)/2-224.700891927234</f>
        <v>306.472708729278</v>
      </c>
      <c r="AA491" s="0" t="n">
        <f aca="false">(AA490+Z491)/2+543.721265386876</f>
        <v>1031.25591547807</v>
      </c>
      <c r="AB491" s="0" t="n">
        <f aca="false">(AB490+AA491)/2-724.232893798895</f>
        <v>261.324496038615</v>
      </c>
      <c r="AC491" s="0" t="n">
        <f aca="false">(AC490+AB491)/2-442.9854199198</f>
        <v>111.117990336957</v>
      </c>
      <c r="AD491" s="0" t="n">
        <f aca="false">(AD490+AC491)/2+843.206760020848</f>
        <v>936.208000211954</v>
      </c>
      <c r="AE491" s="0" t="n">
        <f aca="false">(AE490+AD491)/2-453.745938251524</f>
        <v>528.821069195059</v>
      </c>
      <c r="AF491" s="0" t="n">
        <f aca="false">(AF490+AE491)/2+271.749894712118</f>
        <v>720.584306914645</v>
      </c>
      <c r="AG491" s="0" t="n">
        <f aca="false">(AG490+AF491)/2-250.77876195545</f>
        <v>590.19601546547</v>
      </c>
      <c r="AH491" s="0" t="n">
        <f aca="false">(AH490+AG491)/2+100.070398915501</f>
        <v>508.896909145428</v>
      </c>
      <c r="AI491" s="0" t="n">
        <f aca="false">(AI490+AH491)/2-487.887076064656</f>
        <v>107.248468777026</v>
      </c>
      <c r="AJ491" s="0" t="n">
        <f aca="false">(AJ490+AI491)/2-387.884487113484</f>
        <v>191.26241947355</v>
      </c>
      <c r="AK491" s="0" t="n">
        <f aca="false">(AK490+AJ491)/2+427.131544660931</f>
        <v>586.58008157149</v>
      </c>
      <c r="AL491" s="0" t="n">
        <f aca="false">(AL490+AK491)/2-686.292454907249</f>
        <v>92.3103960783272</v>
      </c>
      <c r="AM491" s="0" t="n">
        <f aca="false">(AM490+AL491)/2-30.2881638237601</f>
        <v>431.181190693959</v>
      </c>
      <c r="AN491" s="0" t="n">
        <f aca="false">(AN490+AM491)/2+21.5132981111151</f>
        <v>373.49666227371</v>
      </c>
    </row>
    <row r="492" customFormat="false" ht="15" hidden="false" customHeight="false" outlineLevel="0" collapsed="false">
      <c r="A492" s="0" t="n">
        <f aca="false">A491-525.804244572814</f>
        <v>324.462535312207</v>
      </c>
      <c r="B492" s="0" t="n">
        <f aca="false">(B491+A492)/2+655.953177814319</f>
        <v>1022.93507794629</v>
      </c>
      <c r="C492" s="0" t="n">
        <f aca="false">(C491+B492)/2-975.47471060157</f>
        <v>57.3468438155421</v>
      </c>
      <c r="D492" s="0" t="n">
        <f aca="false">(D491+C492)/2-247.309776005291</f>
        <v>179.40872798251</v>
      </c>
      <c r="E492" s="0" t="n">
        <f aca="false">(E491+D492)/2-295.674068409474</f>
        <v>63.8058970965528</v>
      </c>
      <c r="F492" s="0" t="n">
        <f aca="false">(F491+E492)/2+344.797898613678</f>
        <v>578.696002912479</v>
      </c>
      <c r="G492" s="0" t="n">
        <f aca="false">(G491+F492)/2+196.418590794014</f>
        <v>738.607007080982</v>
      </c>
      <c r="H492" s="0" t="n">
        <f aca="false">(H491+G492)/2-222.389220523405</f>
        <v>603.080663045247</v>
      </c>
      <c r="I492" s="0" t="n">
        <f aca="false">(I491+H492)/2-92.3042783180201</f>
        <v>405.289312134329</v>
      </c>
      <c r="J492" s="0" t="n">
        <f aca="false">(J491+I492)/2+572.048059475446</f>
        <v>1027.66767713373</v>
      </c>
      <c r="K492" s="0" t="n">
        <f aca="false">(K491+J492)/2-320.468202003314</f>
        <v>228.353131318955</v>
      </c>
      <c r="L492" s="0" t="n">
        <f aca="false">(L491+K492)/2+670.829417075484</f>
        <v>931.39303238114</v>
      </c>
      <c r="M492" s="0" t="n">
        <f aca="false">(M491+L492)/2+188.467262192647</f>
        <v>825.251621829008</v>
      </c>
      <c r="N492" s="0" t="n">
        <f aca="false">(N491+M492)/2-12.0773201049146</f>
        <v>881.491930806893</v>
      </c>
      <c r="O492" s="0" t="n">
        <f aca="false">(O491+N492)/2-226.798551497302</f>
        <v>560.350699129128</v>
      </c>
      <c r="P492" s="0" t="n">
        <f aca="false">(P491+O492)/2+183.473029555813</f>
        <v>538.298779114768</v>
      </c>
      <c r="Q492" s="0" t="n">
        <f aca="false">(Q491+P492)/2-625.182682767408</f>
        <v>108.582552849841</v>
      </c>
      <c r="R492" s="0" t="n">
        <f aca="false">(R491+Q492)/2-28.5195456539082</f>
        <v>148.529833826682</v>
      </c>
      <c r="S492" s="0" t="n">
        <f aca="false">(S491+R492)/2-325.979856181638</f>
        <v>84.9821921976771</v>
      </c>
      <c r="T492" s="0" t="n">
        <f aca="false">(T491+S492)/2-122.208852535704</f>
        <v>325.584913003422</v>
      </c>
      <c r="U492" s="0" t="n">
        <f aca="false">(U491+T492)/2-418.335846451935</f>
        <v>205.044539189869</v>
      </c>
      <c r="V492" s="0" t="n">
        <f aca="false">(V491+U492)/2+50.4316581869505</f>
        <v>453.192685137835</v>
      </c>
      <c r="W492" s="0" t="n">
        <f aca="false">(W491+V492)/2-20.279861816479</f>
        <v>744.704944018848</v>
      </c>
      <c r="X492" s="0" t="n">
        <f aca="false">(X491+W492)/2-129.813474704547</f>
        <v>498.425136654651</v>
      </c>
      <c r="Y492" s="0" t="n">
        <f aca="false">(Y491+X492)/2+492.0067830117</f>
        <v>899.776464276667</v>
      </c>
      <c r="Z492" s="0" t="n">
        <f aca="false">(Z491+Y492)/2-550.38992584056</f>
        <v>52.7346606624127</v>
      </c>
      <c r="AA492" s="0" t="n">
        <f aca="false">(AA491+Z492)/2-509.98408670869</f>
        <v>32.0112013615495</v>
      </c>
      <c r="AB492" s="0" t="n">
        <f aca="false">(AB491+AA492)/2+628.634115554384</f>
        <v>775.301964254466</v>
      </c>
      <c r="AC492" s="0" t="n">
        <f aca="false">(AC491+AB492)/2-91.2306010475742</f>
        <v>351.979376248138</v>
      </c>
      <c r="AD492" s="0" t="n">
        <f aca="false">(AD491+AC492)/2+2.63741401688003</f>
        <v>646.731102246926</v>
      </c>
      <c r="AE492" s="0" t="n">
        <f aca="false">(AE491+AD492)/2-230.008207957989</f>
        <v>357.767877763004</v>
      </c>
      <c r="AF492" s="0" t="n">
        <f aca="false">(AF491+AE492)/2+14.1095686636805</f>
        <v>553.285661002505</v>
      </c>
      <c r="AG492" s="0" t="n">
        <f aca="false">(AG491+AF492)/2-65.9687927949669</f>
        <v>505.77204543902</v>
      </c>
      <c r="AH492" s="0" t="n">
        <f aca="false">(AH491+AG492)/2+472.466243157941</f>
        <v>979.800720450165</v>
      </c>
      <c r="AI492" s="0" t="n">
        <f aca="false">(AI491+AH492)/2-116.653134175908</f>
        <v>426.871460437688</v>
      </c>
      <c r="AJ492" s="0" t="n">
        <f aca="false">(AJ491+AI492)/2+13.832702067042</f>
        <v>322.899642022661</v>
      </c>
      <c r="AK492" s="0" t="n">
        <f aca="false">(AK491+AJ492)/2+598.010846617152</f>
        <v>1052.75070841423</v>
      </c>
      <c r="AL492" s="0" t="n">
        <f aca="false">(AL491+AK492)/2+230.953847428289</f>
        <v>803.484399674567</v>
      </c>
      <c r="AM492" s="0" t="n">
        <f aca="false">(AM491+AL492)/2-145.067320518092</f>
        <v>472.265474666171</v>
      </c>
      <c r="AN492" s="0" t="n">
        <f aca="false">(AN491+AM492)/2+525.687659502677</f>
        <v>948.568727972617</v>
      </c>
    </row>
    <row r="493" customFormat="false" ht="15" hidden="false" customHeight="false" outlineLevel="0" collapsed="false">
      <c r="A493" s="0" t="n">
        <f aca="false">A492-253.121272887311</f>
        <v>71.3412624248956</v>
      </c>
      <c r="B493" s="0" t="n">
        <f aca="false">(B492+A493)/2-123.048941570335</f>
        <v>424.089228615257</v>
      </c>
      <c r="C493" s="0" t="n">
        <f aca="false">(C492+B493)/2-28.6461205933553</f>
        <v>212.071915622044</v>
      </c>
      <c r="D493" s="0" t="n">
        <f aca="false">(D492+C493)/2+627.475177729576</f>
        <v>823.215499531853</v>
      </c>
      <c r="E493" s="0" t="n">
        <f aca="false">(E492+D493)/2-258.393031543135</f>
        <v>185.117666771068</v>
      </c>
      <c r="F493" s="0" t="n">
        <f aca="false">(F492+E493)/2+539.882738928976</f>
        <v>921.789573770749</v>
      </c>
      <c r="G493" s="0" t="n">
        <f aca="false">(G492+F493)/2-409.755952530072</f>
        <v>420.442337895794</v>
      </c>
      <c r="H493" s="0" t="n">
        <f aca="false">(H492+G493)/2+328.291221474392</f>
        <v>840.052721944912</v>
      </c>
      <c r="I493" s="0" t="n">
        <f aca="false">(I492+H493)/2-89.3094302013494</f>
        <v>533.361586838271</v>
      </c>
      <c r="J493" s="0" t="n">
        <f aca="false">(J492+I493)/2+57.7642958880316</f>
        <v>838.278927874034</v>
      </c>
      <c r="K493" s="0" t="n">
        <f aca="false">(K492+J493)/2+533.359413345182</f>
        <v>1066.67544294168</v>
      </c>
      <c r="L493" s="0" t="n">
        <f aca="false">(L492+K493)/2-633.587241924216</f>
        <v>365.446995737192</v>
      </c>
      <c r="M493" s="0" t="n">
        <f aca="false">(M492+L493)/2-555.246498034599</f>
        <v>40.1028107485013</v>
      </c>
      <c r="N493" s="0" t="n">
        <f aca="false">(N492+M493)/2-78.394080686664</f>
        <v>382.403290091033</v>
      </c>
      <c r="O493" s="0" t="n">
        <f aca="false">(O492+N493)/2-443.815491295109</f>
        <v>27.5615033149715</v>
      </c>
      <c r="P493" s="0" t="n">
        <f aca="false">(P492+O493)/2-127.523216490375</f>
        <v>155.406924724495</v>
      </c>
      <c r="Q493" s="0" t="n">
        <f aca="false">(Q492+P493)/2+181.755789794997</f>
        <v>313.750528582165</v>
      </c>
      <c r="R493" s="0" t="n">
        <f aca="false">(R492+Q493)/2+495.205186606159</f>
        <v>726.345367810582</v>
      </c>
      <c r="S493" s="0" t="n">
        <f aca="false">(S492+R493)/2+388.661822767325</f>
        <v>794.325602771455</v>
      </c>
      <c r="T493" s="0" t="n">
        <f aca="false">(T492+S493)/2+41.334301259016</f>
        <v>601.289559146454</v>
      </c>
      <c r="U493" s="0" t="n">
        <f aca="false">(U492+T493)/2-226.762621508885</f>
        <v>176.404427659277</v>
      </c>
      <c r="V493" s="0" t="n">
        <f aca="false">(V492+U493)/2-52.6949774395778</f>
        <v>262.103578958978</v>
      </c>
      <c r="W493" s="0" t="n">
        <f aca="false">(W492+V493)/2-64.9072747147101</f>
        <v>438.496986774203</v>
      </c>
      <c r="X493" s="0" t="n">
        <f aca="false">(X492+W493)/2+447.434787239122</f>
        <v>915.895848953549</v>
      </c>
      <c r="Y493" s="0" t="n">
        <f aca="false">(Y492+X493)/2-475.097962095367</f>
        <v>432.738194519741</v>
      </c>
      <c r="Z493" s="0" t="n">
        <f aca="false">(Z492+Y493)/2+606.597434874233</f>
        <v>849.33386246531</v>
      </c>
      <c r="AA493" s="0" t="n">
        <f aca="false">(AA492+Z493)/2-106.655062787134</f>
        <v>334.017469126296</v>
      </c>
      <c r="AB493" s="0" t="n">
        <f aca="false">(AB492+AA493)/2+19.0336141256179</f>
        <v>573.693330815999</v>
      </c>
      <c r="AC493" s="0" t="n">
        <f aca="false">(AC492+AB493)/2+38.2026197591578</f>
        <v>501.038973291226</v>
      </c>
      <c r="AD493" s="0" t="n">
        <f aca="false">(AD492+AC493)/2-90.3420679698807</f>
        <v>483.542969799195</v>
      </c>
      <c r="AE493" s="0" t="n">
        <f aca="false">(AE492+AD493)/2+639.597448586147</f>
        <v>1060.25287236725</v>
      </c>
      <c r="AF493" s="0" t="n">
        <f aca="false">(AF492+AE493)/2-130.372282471056</f>
        <v>676.39698421382</v>
      </c>
      <c r="AG493" s="0" t="n">
        <f aca="false">(AG492+AF493)/2-132.346209396475</f>
        <v>458.738305429945</v>
      </c>
      <c r="AH493" s="0" t="n">
        <f aca="false">(AH492+AG493)/2-96.1989603862528</f>
        <v>623.070552553802</v>
      </c>
      <c r="AI493" s="0" t="n">
        <f aca="false">(AI492+AH493)/2+414.887115085454</f>
        <v>939.858121581199</v>
      </c>
      <c r="AJ493" s="0" t="n">
        <f aca="false">(AJ492+AI493)/2+297.625005550431</f>
        <v>929.003887352361</v>
      </c>
      <c r="AK493" s="0" t="n">
        <f aca="false">(AK492+AJ493)/2-83.2994454338141</f>
        <v>907.57785244948</v>
      </c>
      <c r="AL493" s="0" t="n">
        <f aca="false">(AL492+AK493)/2-373.454721467217</f>
        <v>482.076404594806</v>
      </c>
      <c r="AM493" s="0" t="n">
        <f aca="false">(AM492+AL493)/2+61.1437713775944</f>
        <v>538.314711008083</v>
      </c>
      <c r="AN493" s="0" t="n">
        <f aca="false">(AN492+AM493)/2-662.693205885963</f>
        <v>80.7485136043869</v>
      </c>
    </row>
    <row r="494" customFormat="false" ht="15" hidden="false" customHeight="false" outlineLevel="0" collapsed="false">
      <c r="A494" s="0" t="n">
        <f aca="false">A493-50.5351793354906</f>
        <v>20.806083089405</v>
      </c>
      <c r="B494" s="0" t="n">
        <f aca="false">(B493+A494)/2+429.900524820357</f>
        <v>652.348180672688</v>
      </c>
      <c r="C494" s="0" t="n">
        <f aca="false">(C493+B494)/2-347.490876007015</f>
        <v>84.7191721403513</v>
      </c>
      <c r="D494" s="0" t="n">
        <f aca="false">(D493+C494)/2-152.158826726143</f>
        <v>301.808509109959</v>
      </c>
      <c r="E494" s="0" t="n">
        <f aca="false">(E493+D494)/2+22.0373770657783</f>
        <v>265.500465006292</v>
      </c>
      <c r="F494" s="0" t="n">
        <f aca="false">(F493+E494)/2-207.749268412653</f>
        <v>385.895750975868</v>
      </c>
      <c r="G494" s="0" t="n">
        <f aca="false">(G493+F494)/2+593.157343308064</f>
        <v>996.326387743895</v>
      </c>
      <c r="H494" s="0" t="n">
        <f aca="false">(H493+G494)/2-837.257664268868</f>
        <v>80.9318905755355</v>
      </c>
      <c r="I494" s="0" t="n">
        <f aca="false">(I493+H494)/2-31.128219992049</f>
        <v>276.018518714854</v>
      </c>
      <c r="J494" s="0" t="n">
        <f aca="false">(J493+I494)/2+354.058014564211</f>
        <v>911.206737858655</v>
      </c>
      <c r="K494" s="0" t="n">
        <f aca="false">(K493+J494)/2-302.204588324896</f>
        <v>686.73650207527</v>
      </c>
      <c r="L494" s="0" t="n">
        <f aca="false">(L493+K494)/2+352.12588669106</f>
        <v>878.217635597291</v>
      </c>
      <c r="M494" s="0" t="n">
        <f aca="false">(M493+L494)/2+523.417195137146</f>
        <v>982.577418310042</v>
      </c>
      <c r="N494" s="0" t="n">
        <f aca="false">(N493+M494)/2-577.137426863833</f>
        <v>105.352927336705</v>
      </c>
      <c r="O494" s="0" t="n">
        <f aca="false">(O493+N494)/2+984.736451247117</f>
        <v>1051.19366657296</v>
      </c>
      <c r="P494" s="0" t="n">
        <f aca="false">(P493+O494)/2+282.793162286757</f>
        <v>886.093457935482</v>
      </c>
      <c r="Q494" s="0" t="n">
        <f aca="false">(Q493+P494)/2-343.188507723566</f>
        <v>256.733485535257</v>
      </c>
      <c r="R494" s="0" t="n">
        <f aca="false">(R493+Q494)/2+302.995723807963</f>
        <v>794.535150480883</v>
      </c>
      <c r="S494" s="0" t="n">
        <f aca="false">(S493+R494)/2+171.724955284912</f>
        <v>966.155331911081</v>
      </c>
      <c r="T494" s="0" t="n">
        <f aca="false">(T493+S494)/2-229.917060183095</f>
        <v>553.805385345672</v>
      </c>
      <c r="U494" s="0" t="n">
        <f aca="false">(U493+T494)/2+405.265829537921</f>
        <v>770.370736040396</v>
      </c>
      <c r="V494" s="0" t="n">
        <f aca="false">(V493+U494)/2-90.2767643497454</f>
        <v>425.960393149941</v>
      </c>
      <c r="W494" s="0" t="n">
        <f aca="false">(W493+V494)/2-262.422814325133</f>
        <v>169.805875636939</v>
      </c>
      <c r="X494" s="0" t="n">
        <f aca="false">(X493+W494)/2-267.324781900051</f>
        <v>275.526080395193</v>
      </c>
      <c r="Y494" s="0" t="n">
        <f aca="false">(Y493+X494)/2+204.936658117338</f>
        <v>559.068795574805</v>
      </c>
      <c r="Z494" s="0" t="n">
        <f aca="false">(Z493+Y494)/2-126.743009543507</f>
        <v>577.45831947655</v>
      </c>
      <c r="AA494" s="0" t="n">
        <f aca="false">(AA493+Z494)/2+272.286452628935</f>
        <v>728.024346930358</v>
      </c>
      <c r="AB494" s="0" t="n">
        <f aca="false">(AB493+AA494)/2-519.435618754837</f>
        <v>131.423220118341</v>
      </c>
      <c r="AC494" s="0" t="n">
        <f aca="false">(AC493+AB494)/2+675.858090247415</f>
        <v>992.089186952199</v>
      </c>
      <c r="AD494" s="0" t="n">
        <f aca="false">(AD493+AC494)/2+253.542152372991</f>
        <v>991.358230748688</v>
      </c>
      <c r="AE494" s="0" t="n">
        <f aca="false">(AE493+AD494)/2-530.059889946346</f>
        <v>495.745661611621</v>
      </c>
      <c r="AF494" s="0" t="n">
        <f aca="false">(AF493+AE494)/2+170.017383602669</f>
        <v>756.08870651539</v>
      </c>
      <c r="AG494" s="0" t="n">
        <f aca="false">(AG493+AF494)/2-189.362596104701</f>
        <v>418.050909867966</v>
      </c>
      <c r="AH494" s="0" t="n">
        <f aca="false">(AH493+AG494)/2+391.636183817212</f>
        <v>912.196915028096</v>
      </c>
      <c r="AI494" s="0" t="n">
        <f aca="false">(AI493+AH494)/2-539.886223027491</f>
        <v>386.141295277157</v>
      </c>
      <c r="AJ494" s="0" t="n">
        <f aca="false">(AJ493+AI494)/2+61.0883115369619</f>
        <v>718.660902851721</v>
      </c>
      <c r="AK494" s="0" t="n">
        <f aca="false">(AK493+AJ494)/2-732.269534865708</f>
        <v>80.8498427848925</v>
      </c>
      <c r="AL494" s="0" t="n">
        <f aca="false">(AL493+AK494)/2+205.481289283779</f>
        <v>486.944412973628</v>
      </c>
      <c r="AM494" s="0" t="n">
        <f aca="false">(AM493+AL494)/2+291.789246818556</f>
        <v>804.418808809412</v>
      </c>
      <c r="AN494" s="0" t="n">
        <f aca="false">(AN493+AM494)/2+466.165269537112</f>
        <v>908.748930744011</v>
      </c>
    </row>
    <row r="495" customFormat="false" ht="15" hidden="false" customHeight="false" outlineLevel="0" collapsed="false">
      <c r="A495" s="0" t="n">
        <f aca="false">A494+478.528995392868</f>
        <v>499.335078482273</v>
      </c>
      <c r="B495" s="0" t="n">
        <f aca="false">(B494+A495)/2-51.0238783872761</f>
        <v>524.817751190205</v>
      </c>
      <c r="C495" s="0" t="n">
        <f aca="false">(C494+B495)/2-248.101021785706</f>
        <v>56.6674398795719</v>
      </c>
      <c r="D495" s="0" t="n">
        <f aca="false">(D494+C495)/2+344.279919921468</f>
        <v>523.517894416234</v>
      </c>
      <c r="E495" s="0" t="n">
        <f aca="false">(E494+D495)/2+256.980123043016</f>
        <v>651.489302754279</v>
      </c>
      <c r="F495" s="0" t="n">
        <f aca="false">(F494+E495)/2-42.9499664270024</f>
        <v>475.742560438071</v>
      </c>
      <c r="G495" s="0" t="n">
        <f aca="false">(G494+F495)/2+195.144653798021</f>
        <v>931.179127889004</v>
      </c>
      <c r="H495" s="0" t="n">
        <f aca="false">(H494+G495)/2-118.458915698687</f>
        <v>387.596593533583</v>
      </c>
      <c r="I495" s="0" t="n">
        <f aca="false">(I494+H495)/2+553.175824025083</f>
        <v>884.983380149301</v>
      </c>
      <c r="J495" s="0" t="n">
        <f aca="false">(J494+I495)/2-202.864903217419</f>
        <v>695.230155786559</v>
      </c>
      <c r="K495" s="0" t="n">
        <f aca="false">(K494+J495)/2-370.274349058435</f>
        <v>320.70897987248</v>
      </c>
      <c r="L495" s="0" t="n">
        <f aca="false">(L494+K495)/2-299.607383408055</f>
        <v>299.85592432683</v>
      </c>
      <c r="M495" s="0" t="n">
        <f aca="false">(M494+L495)/2-611.499920785874</f>
        <v>29.7167505325623</v>
      </c>
      <c r="N495" s="0" t="n">
        <f aca="false">(N494+M495)/2+319.429293622964</f>
        <v>386.964132557597</v>
      </c>
      <c r="O495" s="0" t="n">
        <f aca="false">(O494+N495)/2-79.3648260800126</f>
        <v>639.714073485264</v>
      </c>
      <c r="P495" s="0" t="n">
        <f aca="false">(P494+O495)/2-21.4587347379852</f>
        <v>741.445030972388</v>
      </c>
      <c r="Q495" s="0" t="n">
        <f aca="false">(Q494+P495)/2+383.248749139351</f>
        <v>882.338007393173</v>
      </c>
      <c r="R495" s="0" t="n">
        <f aca="false">(R494+Q495)/2-432.835993685697</f>
        <v>405.600585251331</v>
      </c>
      <c r="S495" s="0" t="n">
        <f aca="false">(S494+R495)/2-671.118093692776</f>
        <v>14.7598648884299</v>
      </c>
      <c r="T495" s="0" t="n">
        <f aca="false">(T494+S495)/2+58.4922835734684</f>
        <v>342.77490869052</v>
      </c>
      <c r="U495" s="0" t="n">
        <f aca="false">(U494+T495)/2-105.309708979025</f>
        <v>451.263113386433</v>
      </c>
      <c r="V495" s="0" t="n">
        <f aca="false">(V494+U495)/2-253.605492820519</f>
        <v>185.006260447668</v>
      </c>
      <c r="W495" s="0" t="n">
        <f aca="false">(W494+V495)/2-163.85612867844</f>
        <v>13.5499393638635</v>
      </c>
      <c r="X495" s="0" t="n">
        <f aca="false">(X494+W495)/2+484.261373814584</f>
        <v>628.799383694112</v>
      </c>
      <c r="Y495" s="0" t="n">
        <f aca="false">(Y494+X495)/2-97.0258792364865</f>
        <v>496.908210397972</v>
      </c>
      <c r="Z495" s="0" t="n">
        <f aca="false">(Z494+Y495)/2-5.83875436666972</f>
        <v>531.344510570592</v>
      </c>
      <c r="AA495" s="0" t="n">
        <f aca="false">(AA494+Z495)/2-570.787957083081</f>
        <v>58.8964716673938</v>
      </c>
      <c r="AB495" s="0" t="n">
        <f aca="false">(AB494+AA495)/2+266.256016323042</f>
        <v>361.41586221591</v>
      </c>
      <c r="AC495" s="0" t="n">
        <f aca="false">(AC494+AB495)/2-51.9075805566085</f>
        <v>624.844944027446</v>
      </c>
      <c r="AD495" s="0" t="n">
        <f aca="false">(AD494+AC495)/2+12.8566710998165</f>
        <v>820.958258487883</v>
      </c>
      <c r="AE495" s="0" t="n">
        <f aca="false">(AE494+AD495)/2-178.922916165099</f>
        <v>479.429043884653</v>
      </c>
      <c r="AF495" s="0" t="n">
        <f aca="false">(AF494+AE495)/2-79.5120815600553</f>
        <v>538.246793639966</v>
      </c>
      <c r="AG495" s="0" t="n">
        <f aca="false">(AG494+AF495)/2+334.66443310126</f>
        <v>812.813284855226</v>
      </c>
      <c r="AH495" s="0" t="n">
        <f aca="false">(AH494+AG495)/2-252.027241028507</f>
        <v>610.477858913154</v>
      </c>
      <c r="AI495" s="0" t="n">
        <f aca="false">(AI494+AH495)/2-392.705830245364</f>
        <v>105.603746849791</v>
      </c>
      <c r="AJ495" s="0" t="n">
        <f aca="false">(AJ494+AI495)/2+199.177159168945</f>
        <v>611.309484019701</v>
      </c>
      <c r="AK495" s="0" t="n">
        <f aca="false">(AK494+AJ495)/2+97.9085792743909</f>
        <v>443.988242676688</v>
      </c>
      <c r="AL495" s="0" t="n">
        <f aca="false">(AL494+AK495)/2+494.695104346613</f>
        <v>960.161432171771</v>
      </c>
      <c r="AM495" s="0" t="n">
        <f aca="false">(AM494+AL495)/2-267.237343902352</f>
        <v>615.052776588239</v>
      </c>
      <c r="AN495" s="0" t="n">
        <f aca="false">(AN494+AM495)/2-251.389337146418</f>
        <v>510.511516519707</v>
      </c>
    </row>
    <row r="496" customFormat="false" ht="15" hidden="false" customHeight="false" outlineLevel="0" collapsed="false">
      <c r="A496" s="0" t="n">
        <f aca="false">A495+447.016351853224</f>
        <v>946.351430335497</v>
      </c>
      <c r="B496" s="0" t="n">
        <f aca="false">(B495+A496)/2-408.350514833922</f>
        <v>327.234075928929</v>
      </c>
      <c r="C496" s="0" t="n">
        <f aca="false">(C495+B496)/2-1.93447114026381</f>
        <v>190.016286763987</v>
      </c>
      <c r="D496" s="0" t="n">
        <f aca="false">(D495+C496)/2+87.0855251914874</f>
        <v>443.852615781598</v>
      </c>
      <c r="E496" s="0" t="n">
        <f aca="false">(E495+D496)/2+242.282913234813</f>
        <v>789.953872502751</v>
      </c>
      <c r="F496" s="0" t="n">
        <f aca="false">(F495+E496)/2-448.780599098201</f>
        <v>184.06761737221</v>
      </c>
      <c r="G496" s="0" t="n">
        <f aca="false">(G495+F496)/2-422.99934432299</f>
        <v>134.624028307617</v>
      </c>
      <c r="H496" s="0" t="n">
        <f aca="false">(H495+G496)/2+378.705431141682</f>
        <v>639.815742062282</v>
      </c>
      <c r="I496" s="0" t="n">
        <f aca="false">(I495+H496)/2-619.038161203903</f>
        <v>143.361399901889</v>
      </c>
      <c r="J496" s="0" t="n">
        <f aca="false">(J495+I496)/2+30.9492927616887</f>
        <v>450.245070605913</v>
      </c>
      <c r="K496" s="0" t="n">
        <f aca="false">(K495+J496)/2-131.243115252416</f>
        <v>254.23390998678</v>
      </c>
      <c r="L496" s="0" t="n">
        <f aca="false">(L495+K496)/2+754.279561969737</f>
        <v>1031.32447912654</v>
      </c>
      <c r="M496" s="0" t="n">
        <f aca="false">(M495+L496)/2+262.439204700985</f>
        <v>792.959819530537</v>
      </c>
      <c r="N496" s="0" t="n">
        <f aca="false">(N495+M496)/2-392.86473062868</f>
        <v>197.097245415387</v>
      </c>
      <c r="O496" s="0" t="n">
        <f aca="false">(O495+N496)/2-162.068412416915</f>
        <v>256.337247033411</v>
      </c>
      <c r="P496" s="0" t="n">
        <f aca="false">(P495+O496)/2-52.2451070456253</f>
        <v>446.646031957274</v>
      </c>
      <c r="Q496" s="0" t="n">
        <f aca="false">(Q495+P496)/2-112.847659718314</f>
        <v>551.644359956909</v>
      </c>
      <c r="R496" s="0" t="n">
        <f aca="false">(R495+Q496)/2+296.809578363725</f>
        <v>775.432050967845</v>
      </c>
      <c r="S496" s="0" t="n">
        <f aca="false">(S495+R496)/2+598.488228327288</f>
        <v>993.584186255426</v>
      </c>
      <c r="T496" s="0" t="n">
        <f aca="false">(T495+S496)/2+68.7193786830716</f>
        <v>736.898926156044</v>
      </c>
      <c r="U496" s="0" t="n">
        <f aca="false">(U495+T496)/2+236.227003652513</f>
        <v>830.308023423751</v>
      </c>
      <c r="V496" s="0" t="n">
        <f aca="false">(V495+U496)/2+559.292574607111</f>
        <v>1066.94971654282</v>
      </c>
      <c r="W496" s="0" t="n">
        <f aca="false">(W495+V496)/2+21.6769944974028</f>
        <v>561.926822450745</v>
      </c>
      <c r="X496" s="0" t="n">
        <f aca="false">(X495+W496)/2+7.72838848476874</f>
        <v>603.091491557197</v>
      </c>
      <c r="Y496" s="0" t="n">
        <f aca="false">(Y495+X496)/2+92.8551865337612</f>
        <v>642.855037511346</v>
      </c>
      <c r="Z496" s="0" t="n">
        <f aca="false">(Z495+Y496)/2-67.1914291609941</f>
        <v>519.908344879975</v>
      </c>
      <c r="AA496" s="0" t="n">
        <f aca="false">(AA495+Z496)/2+1.23227992221575</f>
        <v>290.6346881959</v>
      </c>
      <c r="AB496" s="0" t="n">
        <f aca="false">(AB495+AA496)/2+139.282520392958</f>
        <v>465.307795598863</v>
      </c>
      <c r="AC496" s="0" t="n">
        <f aca="false">(AC495+AB496)/2+46.7405634263658</f>
        <v>591.81693323952</v>
      </c>
      <c r="AD496" s="0" t="n">
        <f aca="false">(AD495+AC496)/2-144.712310718554</f>
        <v>561.675285145148</v>
      </c>
      <c r="AE496" s="0" t="n">
        <f aca="false">(AE495+AD496)/2+357.775884828719</f>
        <v>878.32804934362</v>
      </c>
      <c r="AF496" s="0" t="n">
        <f aca="false">(AF495+AE496)/2+171.672621806134</f>
        <v>879.960043297927</v>
      </c>
      <c r="AG496" s="0" t="n">
        <f aca="false">(AG495+AF496)/2-528.156769970671</f>
        <v>318.229894105905</v>
      </c>
      <c r="AH496" s="0" t="n">
        <f aca="false">(AH495+AG496)/2+61.8444407959509</f>
        <v>526.198317305481</v>
      </c>
      <c r="AI496" s="0" t="n">
        <f aca="false">(AI495+AH496)/2+361.290775683506</f>
        <v>677.191807761142</v>
      </c>
      <c r="AJ496" s="0" t="n">
        <f aca="false">(AJ495+AI496)/2-268.042720205343</f>
        <v>376.207925685079</v>
      </c>
      <c r="AK496" s="0" t="n">
        <f aca="false">(AK495+AJ496)/2+441.402561428204</f>
        <v>851.500645609087</v>
      </c>
      <c r="AL496" s="0" t="n">
        <f aca="false">(AL495+AK496)/2+44.1590985843046</f>
        <v>949.990137474734</v>
      </c>
      <c r="AM496" s="0" t="n">
        <f aca="false">(AM495+AL496)/2-737.292132359757</f>
        <v>45.2293246717295</v>
      </c>
      <c r="AN496" s="0" t="n">
        <f aca="false">(AN495+AM496)/2+396.556859379215</f>
        <v>674.427279974933</v>
      </c>
    </row>
    <row r="497" customFormat="false" ht="15" hidden="false" customHeight="false" outlineLevel="0" collapsed="false">
      <c r="A497" s="0" t="n">
        <f aca="false">A496-414.026378607531</f>
        <v>532.325051727966</v>
      </c>
      <c r="B497" s="0" t="n">
        <f aca="false">(B496+A497)/2-291.939278939711</f>
        <v>137.840284888736</v>
      </c>
      <c r="C497" s="0" t="n">
        <f aca="false">(C496+B497)/2+281.843370495481</f>
        <v>445.771656321842</v>
      </c>
      <c r="D497" s="0" t="n">
        <f aca="false">(D496+C497)/2+241.337301871389</f>
        <v>686.149437923109</v>
      </c>
      <c r="E497" s="0" t="n">
        <f aca="false">(E496+D497)/2+202.933295531234</f>
        <v>940.984950744164</v>
      </c>
      <c r="F497" s="0" t="n">
        <f aca="false">(F496+E497)/2+40.3158690597968</f>
        <v>602.842153117984</v>
      </c>
      <c r="G497" s="0" t="n">
        <f aca="false">(G496+F497)/2+666.3620061887</f>
        <v>1035.0950969015</v>
      </c>
      <c r="H497" s="0" t="n">
        <f aca="false">(H496+G497)/2-824.103924972241</f>
        <v>13.3514945096503</v>
      </c>
      <c r="I497" s="0" t="n">
        <f aca="false">(I496+H497)/2+665.384387284373</f>
        <v>743.740834490143</v>
      </c>
      <c r="J497" s="0" t="n">
        <f aca="false">(J496+I497)/2-517.951870192372</f>
        <v>79.0410823556557</v>
      </c>
      <c r="K497" s="0" t="n">
        <f aca="false">(K496+J497)/2+535.280893125077</f>
        <v>701.918389296295</v>
      </c>
      <c r="L497" s="0" t="n">
        <f aca="false">(L496+K497)/2-782.975844992329</f>
        <v>83.6455892190895</v>
      </c>
      <c r="M497" s="0" t="n">
        <f aca="false">(M496+L497)/2-184.381751946658</f>
        <v>253.920952428155</v>
      </c>
      <c r="N497" s="0" t="n">
        <f aca="false">(N496+M497)/2+244.239212041508</f>
        <v>469.748310963279</v>
      </c>
      <c r="O497" s="0" t="n">
        <f aca="false">(O496+N497)/2-72.0003781214338</f>
        <v>291.042400876911</v>
      </c>
      <c r="P497" s="0" t="n">
        <f aca="false">(P496+O497)/2+288.925079150902</f>
        <v>657.769295567994</v>
      </c>
      <c r="Q497" s="0" t="n">
        <f aca="false">(Q496+P497)/2+209.628776511906</f>
        <v>814.335604274358</v>
      </c>
      <c r="R497" s="0" t="n">
        <f aca="false">(R496+Q497)/2-744.714559713522</f>
        <v>50.1692679075795</v>
      </c>
      <c r="S497" s="0" t="n">
        <f aca="false">(S496+R497)/2+5.96481243556661</f>
        <v>527.841539517069</v>
      </c>
      <c r="T497" s="0" t="n">
        <f aca="false">(T496+S497)/2-357.609252914624</f>
        <v>274.760979921933</v>
      </c>
      <c r="U497" s="0" t="n">
        <f aca="false">(U496+T497)/2+196.816790989667</f>
        <v>749.351292662509</v>
      </c>
      <c r="V497" s="0" t="n">
        <f aca="false">(V496+U497)/2-187.161042913064</f>
        <v>720.989461689601</v>
      </c>
      <c r="W497" s="0" t="n">
        <f aca="false">(W496+V497)/2+188.913500731277</f>
        <v>830.37164280145</v>
      </c>
      <c r="X497" s="0" t="n">
        <f aca="false">(X496+W497)/2+325.120920438052</f>
        <v>1041.85248761738</v>
      </c>
      <c r="Y497" s="0" t="n">
        <f aca="false">(Y496+X497)/2-204.169339003565</f>
        <v>638.184423560796</v>
      </c>
      <c r="Z497" s="0" t="n">
        <f aca="false">(Z496+Y497)/2+454.898290144518</f>
        <v>1033.9446743649</v>
      </c>
      <c r="AA497" s="0" t="n">
        <f aca="false">(AA496+Z497)/2-298.865984393009</f>
        <v>363.423696887393</v>
      </c>
      <c r="AB497" s="0" t="n">
        <f aca="false">(AB496+AA497)/2-222.66401024238</f>
        <v>191.701736000748</v>
      </c>
      <c r="AC497" s="0" t="n">
        <f aca="false">(AC496+AB497)/2+30.8356402568314</f>
        <v>422.594974876965</v>
      </c>
      <c r="AD497" s="0" t="n">
        <f aca="false">(AD496+AC497)/2+526.04557088137</f>
        <v>1018.18070089243</v>
      </c>
      <c r="AE497" s="0" t="n">
        <f aca="false">(AE496+AD497)/2-826.743984255074</f>
        <v>121.510390862949</v>
      </c>
      <c r="AF497" s="0" t="n">
        <f aca="false">(AF496+AE497)/2-312.606295442392</f>
        <v>188.128921638046</v>
      </c>
      <c r="AG497" s="0" t="n">
        <f aca="false">(AG496+AF497)/2+186.817671073892</f>
        <v>439.997078945868</v>
      </c>
      <c r="AH497" s="0" t="n">
        <f aca="false">(AH496+AG497)/2+32.5269933175094</f>
        <v>515.624691443184</v>
      </c>
      <c r="AI497" s="0" t="n">
        <f aca="false">(AI496+AH497)/2-245.645995766671</f>
        <v>350.762253835492</v>
      </c>
      <c r="AJ497" s="0" t="n">
        <f aca="false">(AJ496+AI497)/2+497.288044683549</f>
        <v>860.773134443834</v>
      </c>
      <c r="AK497" s="0" t="n">
        <f aca="false">(AK496+AJ497)/2+37.1587608750566</f>
        <v>893.295650901517</v>
      </c>
      <c r="AL497" s="0" t="n">
        <f aca="false">(AL496+AK497)/2-143.519754576092</f>
        <v>778.123139612034</v>
      </c>
      <c r="AM497" s="0" t="n">
        <f aca="false">(AM496+AL497)/2-362.149739457883</f>
        <v>49.5264926839985</v>
      </c>
      <c r="AN497" s="0" t="n">
        <f aca="false">(AN496+AM497)/2-19.9948275537617</f>
        <v>341.982058775704</v>
      </c>
    </row>
    <row r="498" customFormat="false" ht="15" hidden="false" customHeight="false" outlineLevel="0" collapsed="false">
      <c r="A498" s="0" t="n">
        <f aca="false">A497+409.304881220122</f>
        <v>941.629932948088</v>
      </c>
      <c r="B498" s="0" t="n">
        <f aca="false">(B497+A498)/2-515.718188900536</f>
        <v>24.0169200178761</v>
      </c>
      <c r="C498" s="0" t="n">
        <f aca="false">(C497+B498)/2-16.0368666155917</f>
        <v>218.857421554268</v>
      </c>
      <c r="D498" s="0" t="n">
        <f aca="false">(D497+C498)/2-364.468721086498</f>
        <v>88.0347086521903</v>
      </c>
      <c r="E498" s="0" t="n">
        <f aca="false">(E497+D498)/2+0.23919815762099</f>
        <v>514.749027855798</v>
      </c>
      <c r="F498" s="0" t="n">
        <f aca="false">(F497+E498)/2-425.440455720604</f>
        <v>133.355134766287</v>
      </c>
      <c r="G498" s="0" t="n">
        <f aca="false">(G497+F498)/2+235.964615218502</f>
        <v>820.189731052396</v>
      </c>
      <c r="H498" s="0" t="n">
        <f aca="false">(H497+G498)/2+515.716591662984</f>
        <v>932.487204444007</v>
      </c>
      <c r="I498" s="0" t="n">
        <f aca="false">(I497+H498)/2-402.627426055997</f>
        <v>435.486593411078</v>
      </c>
      <c r="J498" s="0" t="n">
        <f aca="false">(J497+I498)/2+41.2975719133831</f>
        <v>298.56140979675</v>
      </c>
      <c r="K498" s="0" t="n">
        <f aca="false">(K497+J498)/2+86.1755895169243</f>
        <v>586.415489063447</v>
      </c>
      <c r="L498" s="0" t="n">
        <f aca="false">(L497+K498)/2+481.674416989618</f>
        <v>816.704956130886</v>
      </c>
      <c r="M498" s="0" t="n">
        <f aca="false">(M497+L498)/2-95.7833871161426</f>
        <v>439.529567163378</v>
      </c>
      <c r="N498" s="0" t="n">
        <f aca="false">(N497+M498)/2+585.821929793488</f>
        <v>1040.46086885682</v>
      </c>
      <c r="O498" s="0" t="n">
        <f aca="false">(O497+N498)/2-504.83142647315</f>
        <v>160.920208393714</v>
      </c>
      <c r="P498" s="0" t="n">
        <f aca="false">(P497+O498)/2+9.04813935777349</f>
        <v>418.392891338628</v>
      </c>
      <c r="Q498" s="0" t="n">
        <f aca="false">(Q497+P498)/2+69.6477498029883</f>
        <v>686.011997609481</v>
      </c>
      <c r="R498" s="0" t="n">
        <f aca="false">(R497+Q498)/2+519.627497730233</f>
        <v>887.718130488763</v>
      </c>
      <c r="S498" s="0" t="n">
        <f aca="false">(S497+R498)/2+260.219961291623</f>
        <v>967.999796294539</v>
      </c>
      <c r="T498" s="0" t="n">
        <f aca="false">(T497+S498)/2+321.888113394416</f>
        <v>943.268501502652</v>
      </c>
      <c r="U498" s="0" t="n">
        <f aca="false">(U497+T498)/2-296.780518118997</f>
        <v>549.529378963583</v>
      </c>
      <c r="V498" s="0" t="n">
        <f aca="false">(V497+U498)/2-326.80515112727</f>
        <v>308.454269199322</v>
      </c>
      <c r="W498" s="0" t="n">
        <f aca="false">(W497+V498)/2+440.045352466374</f>
        <v>1009.45830846676</v>
      </c>
      <c r="X498" s="0" t="n">
        <f aca="false">(X497+W498)/2-608.149273110087</f>
        <v>417.506124931981</v>
      </c>
      <c r="Y498" s="0" t="n">
        <f aca="false">(Y497+X498)/2+146.394010155367</f>
        <v>674.239284401756</v>
      </c>
      <c r="Z498" s="0" t="n">
        <f aca="false">(Z497+Y498)/2-595.963251449259</f>
        <v>258.12872793407</v>
      </c>
      <c r="AA498" s="0" t="n">
        <f aca="false">(AA497+Z498)/2+560.620257412388</f>
        <v>871.396469823119</v>
      </c>
      <c r="AB498" s="0" t="n">
        <f aca="false">(AB497+AA498)/2+93.7569474575799</f>
        <v>625.306050369514</v>
      </c>
      <c r="AC498" s="0" t="n">
        <f aca="false">(AC497+AB498)/2+126.209659441953</f>
        <v>650.160172065193</v>
      </c>
      <c r="AD498" s="0" t="n">
        <f aca="false">(AD497+AC498)/2-237.943530497356</f>
        <v>596.226905981454</v>
      </c>
      <c r="AE498" s="0" t="n">
        <f aca="false">(AE497+AD498)/2+644.796191794212</f>
        <v>1003.66484021641</v>
      </c>
      <c r="AF498" s="0" t="n">
        <f aca="false">(AF497+AE498)/2-232.003090118109</f>
        <v>363.893790809121</v>
      </c>
      <c r="AG498" s="0" t="n">
        <f aca="false">(AG497+AF498)/2-340.179782919248</f>
        <v>61.7656519582462</v>
      </c>
      <c r="AH498" s="0" t="n">
        <f aca="false">(AH497+AG498)/2+371.212491950276</f>
        <v>659.907663650991</v>
      </c>
      <c r="AI498" s="0" t="n">
        <f aca="false">(AI497+AH498)/2+257.26278516537</f>
        <v>762.597743908611</v>
      </c>
      <c r="AJ498" s="0" t="n">
        <f aca="false">(AJ497+AI498)/2-382.177803024682</f>
        <v>429.507636151541</v>
      </c>
      <c r="AK498" s="0" t="n">
        <f aca="false">(AK497+AJ498)/2-397.409395883725</f>
        <v>263.992247642804</v>
      </c>
      <c r="AL498" s="0" t="n">
        <f aca="false">(AL497+AK498)/2+78.3910222346281</f>
        <v>599.448715862047</v>
      </c>
      <c r="AM498" s="0" t="n">
        <f aca="false">(AM497+AL498)/2+490.54208037014</f>
        <v>815.029684643163</v>
      </c>
      <c r="AN498" s="0" t="n">
        <f aca="false">(AN497+AM498)/2-59.9432775355518</f>
        <v>518.562594173882</v>
      </c>
    </row>
    <row r="499" customFormat="false" ht="15" hidden="false" customHeight="false" outlineLevel="0" collapsed="false">
      <c r="A499" s="0" t="n">
        <f aca="false">A498-761.825056864073</f>
        <v>179.804876084015</v>
      </c>
      <c r="B499" s="0" t="n">
        <f aca="false">(B498+A499)/2+886.553776070159</f>
        <v>988.464674121105</v>
      </c>
      <c r="C499" s="0" t="n">
        <f aca="false">(C498+B499)/2-142.068196245973</f>
        <v>461.592851591713</v>
      </c>
      <c r="D499" s="0" t="n">
        <f aca="false">(D498+C499)/2+757.127370866228</f>
        <v>1031.94115098818</v>
      </c>
      <c r="E499" s="0" t="n">
        <f aca="false">(E498+D499)/2-335.361039420699</f>
        <v>437.98405000129</v>
      </c>
      <c r="F499" s="0" t="n">
        <f aca="false">(F498+E499)/2+200.351240404547</f>
        <v>486.020832788335</v>
      </c>
      <c r="G499" s="0" t="n">
        <f aca="false">(G498+F499)/2-103.890619243601</f>
        <v>549.214662676765</v>
      </c>
      <c r="H499" s="0" t="n">
        <f aca="false">(H498+G499)/2-279.125264886554</f>
        <v>461.725668673832</v>
      </c>
      <c r="I499" s="0" t="n">
        <f aca="false">(I498+H499)/2-279.851585723758</f>
        <v>168.754545318697</v>
      </c>
      <c r="J499" s="0" t="n">
        <f aca="false">(J498+I499)/2-197.51257094916</f>
        <v>36.1454066085633</v>
      </c>
      <c r="K499" s="0" t="n">
        <f aca="false">(K498+J499)/2-28.9768170827911</f>
        <v>282.303630753214</v>
      </c>
      <c r="L499" s="0" t="n">
        <f aca="false">(L498+K499)/2-493.933487727227</f>
        <v>55.570805714823</v>
      </c>
      <c r="M499" s="0" t="n">
        <f aca="false">(M498+L499)/2+700.11956488932</f>
        <v>947.669751328421</v>
      </c>
      <c r="N499" s="0" t="n">
        <f aca="false">(N498+M499)/2-976.650103673336</f>
        <v>17.4152064192828</v>
      </c>
      <c r="O499" s="0" t="n">
        <f aca="false">(O498+N499)/2+402.93686819462</f>
        <v>492.104575601118</v>
      </c>
      <c r="P499" s="0" t="n">
        <f aca="false">(P498+O499)/2+443.884857147613</f>
        <v>899.133590617486</v>
      </c>
      <c r="Q499" s="0" t="n">
        <f aca="false">(Q498+P499)/2-579.449397566416</f>
        <v>213.123396547068</v>
      </c>
      <c r="R499" s="0" t="n">
        <f aca="false">(R498+Q499)/2-165.171651250644</f>
        <v>385.249112267271</v>
      </c>
      <c r="S499" s="0" t="n">
        <f aca="false">(S498+R499)/2-440.815355534182</f>
        <v>235.809098746723</v>
      </c>
      <c r="T499" s="0" t="n">
        <f aca="false">(T498+S499)/2+473.46125795729</f>
        <v>1063.00005808198</v>
      </c>
      <c r="U499" s="0" t="n">
        <f aca="false">(U498+T499)/2-101.358577884503</f>
        <v>704.906140638278</v>
      </c>
      <c r="V499" s="0" t="n">
        <f aca="false">(V498+U499)/2-16.8203584268667</f>
        <v>489.859846491933</v>
      </c>
      <c r="W499" s="0" t="n">
        <f aca="false">(W498+V499)/2-559.350957247694</f>
        <v>190.308120231653</v>
      </c>
      <c r="X499" s="0" t="n">
        <f aca="false">(X498+W499)/2+373.642677755079</f>
        <v>677.549800336896</v>
      </c>
      <c r="Y499" s="0" t="n">
        <f aca="false">(Y498+X499)/2-77.2418783354964</f>
        <v>598.652664033829</v>
      </c>
      <c r="Z499" s="0" t="n">
        <f aca="false">(Z498+Y499)/2-226.458507606471</f>
        <v>201.932188377479</v>
      </c>
      <c r="AA499" s="0" t="n">
        <f aca="false">(AA498+Z499)/2+344.217164622958</f>
        <v>880.881493723257</v>
      </c>
      <c r="AB499" s="0" t="n">
        <f aca="false">(AB498+AA499)/2-421.698641738525</f>
        <v>331.39513030786</v>
      </c>
      <c r="AC499" s="0" t="n">
        <f aca="false">(AC498+AB499)/2-161.153173374194</f>
        <v>329.624477812332</v>
      </c>
      <c r="AD499" s="0" t="n">
        <f aca="false">(AD498+AC499)/2+204.444068207051</f>
        <v>667.369760103944</v>
      </c>
      <c r="AE499" s="0" t="n">
        <f aca="false">(AE498+AD499)/2+180.766955453997</f>
        <v>1016.28425561418</v>
      </c>
      <c r="AF499" s="0" t="n">
        <f aca="false">(AF498+AE499)/2+124.476519670488</f>
        <v>814.565542882136</v>
      </c>
      <c r="AG499" s="0" t="n">
        <f aca="false">(AG498+AF499)/2+566.391682021051</f>
        <v>1004.55727944124</v>
      </c>
      <c r="AH499" s="0" t="n">
        <f aca="false">(AH498+AG499)/2+208.374699618832</f>
        <v>1040.60717116495</v>
      </c>
      <c r="AI499" s="0" t="n">
        <f aca="false">(AI498+AH499)/2-106.096782594215</f>
        <v>795.505674942565</v>
      </c>
      <c r="AJ499" s="0" t="n">
        <f aca="false">(AJ498+AI499)/2+355.913187225418</f>
        <v>968.419842772471</v>
      </c>
      <c r="AK499" s="0" t="n">
        <f aca="false">(AK498+AJ499)/2+276.699385085939</f>
        <v>892.905430293577</v>
      </c>
      <c r="AL499" s="0" t="n">
        <f aca="false">(AL498+AK499)/2+272.778652533918</f>
        <v>1018.95572561173</v>
      </c>
      <c r="AM499" s="0" t="n">
        <f aca="false">(AM498+AL499)/2-473.879789620982</f>
        <v>443.112915506464</v>
      </c>
      <c r="AN499" s="0" t="n">
        <f aca="false">(AN498+AM499)/2+53.9418357049123</f>
        <v>534.779590545085</v>
      </c>
    </row>
    <row r="500" customFormat="false" ht="15" hidden="false" customHeight="false" outlineLevel="0" collapsed="false">
      <c r="A500" s="0" t="n">
        <f aca="false">A499+63.786588798258</f>
        <v>243.591464882273</v>
      </c>
      <c r="B500" s="0" t="n">
        <f aca="false">(B499+A500)/2-301.754381651745</f>
        <v>314.273687849944</v>
      </c>
      <c r="C500" s="0" t="n">
        <f aca="false">(C499+B500)/2+262.322158308925</f>
        <v>650.255428029753</v>
      </c>
      <c r="D500" s="0" t="n">
        <f aca="false">(D499+C500)/2-701.949049420205</f>
        <v>139.149240088762</v>
      </c>
      <c r="E500" s="0" t="n">
        <f aca="false">(E499+D500)/2+450.66876140615</f>
        <v>739.235406451176</v>
      </c>
      <c r="F500" s="0" t="n">
        <f aca="false">(F499+E500)/2+227.263018625607</f>
        <v>839.891138245363</v>
      </c>
      <c r="G500" s="0" t="n">
        <f aca="false">(G499+F500)/2+52.7105839559159</f>
        <v>747.263484416979</v>
      </c>
      <c r="H500" s="0" t="n">
        <f aca="false">(H499+G500)/2+154.699888590995</f>
        <v>759.194465136401</v>
      </c>
      <c r="I500" s="0" t="n">
        <f aca="false">(I499+H500)/2+344.243155195569</f>
        <v>808.217660423118</v>
      </c>
      <c r="J500" s="0" t="n">
        <f aca="false">(J499+I500)/2+66.7805278085671</f>
        <v>488.962061324408</v>
      </c>
      <c r="K500" s="0" t="n">
        <f aca="false">(K499+J500)/2+600.488258477878</f>
        <v>986.121104516689</v>
      </c>
      <c r="L500" s="0" t="n">
        <f aca="false">(L499+K500)/2+555.280956262176</f>
        <v>1076.12691137793</v>
      </c>
      <c r="M500" s="0" t="n">
        <f aca="false">(M499+L500)/2-114.990617947343</f>
        <v>896.907713405833</v>
      </c>
      <c r="N500" s="0" t="n">
        <f aca="false">(N499+M500)/2+81.2867321294701</f>
        <v>538.448192042028</v>
      </c>
      <c r="O500" s="0" t="n">
        <f aca="false">(O499+N500)/2+414.96074768071</f>
        <v>930.237131502283</v>
      </c>
      <c r="P500" s="0" t="n">
        <f aca="false">(P499+O500)/2-311.399101830971</f>
        <v>603.286259228914</v>
      </c>
      <c r="Q500" s="0" t="n">
        <f aca="false">(Q499+P500)/2+164.346890082017</f>
        <v>572.551717970008</v>
      </c>
      <c r="R500" s="0" t="n">
        <f aca="false">(R499+Q500)/2+552.376450244494</f>
        <v>1031.27686536313</v>
      </c>
      <c r="S500" s="0" t="n">
        <f aca="false">(S499+R500)/2-0.0853821654997091</f>
        <v>633.457599889429</v>
      </c>
      <c r="T500" s="0" t="n">
        <f aca="false">(T499+S500)/2-418.930099211898</f>
        <v>429.298729773805</v>
      </c>
      <c r="U500" s="0" t="n">
        <f aca="false">(U499+T500)/2-21.9950592558007</f>
        <v>545.107375950241</v>
      </c>
      <c r="V500" s="0" t="n">
        <f aca="false">(V499+U500)/2-365.008364519492</f>
        <v>152.475246701595</v>
      </c>
      <c r="W500" s="0" t="n">
        <f aca="false">(W499+V500)/2+572.625749793591</f>
        <v>744.017433260215</v>
      </c>
      <c r="X500" s="0" t="n">
        <f aca="false">(X499+W500)/2-695.366985627839</f>
        <v>15.4166311707164</v>
      </c>
      <c r="Y500" s="0" t="n">
        <f aca="false">(Y499+X500)/2+323.340054866562</f>
        <v>630.374702468835</v>
      </c>
      <c r="Z500" s="0" t="n">
        <f aca="false">(Z499+Y500)/2+434.271936011959</f>
        <v>850.425381435116</v>
      </c>
      <c r="AA500" s="0" t="n">
        <f aca="false">(AA499+Z500)/2-188.743013612857</f>
        <v>676.910423966329</v>
      </c>
      <c r="AB500" s="0" t="n">
        <f aca="false">(AB499+AA500)/2-338.408700352729</f>
        <v>165.744076784366</v>
      </c>
      <c r="AC500" s="0" t="n">
        <f aca="false">(AC499+AB500)/2+184.702961007842</f>
        <v>432.387238306191</v>
      </c>
      <c r="AD500" s="0" t="n">
        <f aca="false">(AD499+AC500)/2+512.892811626734</f>
        <v>1062.7713108318</v>
      </c>
      <c r="AE500" s="0" t="n">
        <f aca="false">(AE499+AD500)/2-601.282055762872</f>
        <v>438.245727460117</v>
      </c>
      <c r="AF500" s="0" t="n">
        <f aca="false">(AF499+AE500)/2+29.0935574003144</f>
        <v>655.499192571441</v>
      </c>
      <c r="AG500" s="0" t="n">
        <f aca="false">(AG499+AF500)/2-736.97798156989</f>
        <v>93.0502544364514</v>
      </c>
      <c r="AH500" s="0" t="n">
        <f aca="false">(AH499+AG500)/2+456.47011714304</f>
        <v>1023.29882994374</v>
      </c>
      <c r="AI500" s="0" t="n">
        <f aca="false">(AI499+AH500)/2+146.350677509241</f>
        <v>1055.75292995239</v>
      </c>
      <c r="AJ500" s="0" t="n">
        <f aca="false">(AJ499+AI500)/2-985.128622908908</f>
        <v>26.9577634535242</v>
      </c>
      <c r="AK500" s="0" t="n">
        <f aca="false">(AK499+AJ500)/2+272.214380217088</f>
        <v>732.145977090638</v>
      </c>
      <c r="AL500" s="0" t="n">
        <f aca="false">(AL499+AK500)/2-375.119160182518</f>
        <v>500.431691168666</v>
      </c>
      <c r="AM500" s="0" t="n">
        <f aca="false">(AM499+AL500)/2+41.2286202120587</f>
        <v>513.000923549624</v>
      </c>
      <c r="AN500" s="0" t="n">
        <f aca="false">(AN499+AM500)/2-171.860763012199</f>
        <v>352.0294940351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7:44:45Z</dcterms:created>
  <dc:creator>kp</dc:creator>
  <dc:description/>
  <dc:language>en-US</dc:language>
  <cp:lastModifiedBy>Константин Поляков</cp:lastModifiedBy>
  <dcterms:modified xsi:type="dcterms:W3CDTF">2018-12-27T14:22:17Z</dcterms:modified>
  <cp:revision>0</cp:revision>
  <dc:subject/>
  <dc:title/>
</cp:coreProperties>
</file>