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4.1547918971589</v>
      </c>
      <c r="B1" s="0" t="n">
        <f aca="false">A1-30.9966544316112</f>
        <v>53.1581374655477</v>
      </c>
      <c r="C1" s="0" t="n">
        <f aca="false">B1-44.2740465795115</f>
        <v>8.88409088603621</v>
      </c>
      <c r="D1" s="0" t="n">
        <f aca="false">C1+37.4339499097271</f>
        <v>46.3180407957633</v>
      </c>
      <c r="E1" s="0" t="n">
        <f aca="false">D1-38.7025651204881</f>
        <v>7.61547567527521</v>
      </c>
      <c r="F1" s="0" t="n">
        <f aca="false">E1+50.9399234078445</f>
        <v>58.5553990831197</v>
      </c>
      <c r="G1" s="0" t="n">
        <f aca="false">F1+5.61974913777951</f>
        <v>64.1751482208992</v>
      </c>
      <c r="H1" s="0" t="n">
        <f aca="false">G1+17.4943520452443</f>
        <v>81.6695002661435</v>
      </c>
      <c r="I1" s="0" t="n">
        <f aca="false">H1-20.8090612341398</f>
        <v>60.8604390320037</v>
      </c>
      <c r="J1" s="0" t="n">
        <f aca="false">I1+18.7390486251068</f>
        <v>79.5994876571105</v>
      </c>
      <c r="K1" s="0" t="n">
        <f aca="false">J1-23.1128879554465</f>
        <v>56.486599701664</v>
      </c>
      <c r="L1" s="0" t="n">
        <f aca="false">K1+21.0382583030112</f>
        <v>77.5248580046752</v>
      </c>
      <c r="M1" s="0" t="n">
        <f aca="false">L1-23.7240525805429</f>
        <v>53.8008054241323</v>
      </c>
      <c r="N1" s="0" t="n">
        <f aca="false">M1-32.2772155931349</f>
        <v>21.5235898309974</v>
      </c>
      <c r="O1" s="0" t="n">
        <f aca="false">N1+36.4049658937165</f>
        <v>57.9285557247139</v>
      </c>
      <c r="P1" s="0" t="n">
        <f aca="false">O1+7.65878443099451</f>
        <v>65.5873401557084</v>
      </c>
      <c r="Q1" s="0" t="n">
        <f aca="false">P1-65.2482596162049</f>
        <v>0.339080539503527</v>
      </c>
      <c r="R1" s="0" t="n">
        <f aca="false">Q1+66.06330865946</f>
        <v>66.4023891989635</v>
      </c>
      <c r="S1" s="0" t="n">
        <f aca="false">R1-2.41455429316866</f>
        <v>63.9878349057949</v>
      </c>
      <c r="T1" s="0" t="n">
        <f aca="false">S1-42.9924802229952</f>
        <v>20.9953546827997</v>
      </c>
      <c r="U1" s="0" t="n">
        <f aca="false">T1+32.4943872463658</f>
        <v>53.4897419291655</v>
      </c>
      <c r="V1" s="0" t="n">
        <f aca="false">U1-34.4827589352224</f>
        <v>19.0069829939431</v>
      </c>
      <c r="W1" s="0" t="n">
        <f aca="false">V1+26.1263603214921</f>
        <v>45.1333433154352</v>
      </c>
      <c r="X1" s="0" t="n">
        <f aca="false">W1+15.7982043639887</f>
        <v>60.9315476794239</v>
      </c>
      <c r="Y1" s="0" t="n">
        <f aca="false">X1+5.34731267625175</f>
        <v>66.2788603556756</v>
      </c>
      <c r="Z1" s="0" t="n">
        <f aca="false">Y1-29.1797619239555</f>
        <v>37.0990984317201</v>
      </c>
      <c r="AA1" s="0" t="n">
        <f aca="false">Z1+41.9358134425685</f>
        <v>79.0349118742886</v>
      </c>
      <c r="AB1" s="0" t="n">
        <f aca="false">AA1-35.2160262885437</f>
        <v>43.8188855857449</v>
      </c>
      <c r="AC1" s="0" t="n">
        <f aca="false">AB1+23.5368014399014</f>
        <v>67.3556870256463</v>
      </c>
      <c r="AD1" s="0" t="n">
        <f aca="false">AC1-47.6282481164461</f>
        <v>19.7274389092002</v>
      </c>
      <c r="AE1" s="0" t="n">
        <f aca="false">AD1-7.48389637650511</f>
        <v>12.2435425326951</v>
      </c>
      <c r="AF1" s="0" t="n">
        <f aca="false">AE1+66.2189149997253</f>
        <v>78.4624575324204</v>
      </c>
      <c r="AG1" s="0" t="n">
        <f aca="false">AF1-71.5238271625708</f>
        <v>6.93863036984961</v>
      </c>
      <c r="AH1" s="0" t="n">
        <f aca="false">AG1+17.9252466942528</f>
        <v>24.8638770641024</v>
      </c>
      <c r="AI1" s="0" t="n">
        <f aca="false">AH1-3.06401965687426</f>
        <v>21.7998574072281</v>
      </c>
      <c r="AJ1" s="0" t="n">
        <f aca="false">AI1+38.7428300112254</f>
        <v>60.5426874184535</v>
      </c>
      <c r="AK1" s="0" t="n">
        <f aca="false">AJ1-8.08324820530698</f>
        <v>52.4594392131466</v>
      </c>
      <c r="AL1" s="0" t="n">
        <f aca="false">AK1-30.3767283686832</f>
        <v>22.0827108444634</v>
      </c>
      <c r="AM1" s="0" t="n">
        <f aca="false">AL1-11.6788949427319</f>
        <v>10.4038159017315</v>
      </c>
      <c r="AN1" s="0" t="n">
        <f aca="false">AM1+37.6538092327275</f>
        <v>48.057625134459</v>
      </c>
    </row>
    <row r="2" customFormat="false" ht="15" hidden="false" customHeight="false" outlineLevel="0" collapsed="false">
      <c r="A2" s="0" t="n">
        <f aca="false">A1-0.464761845991234</f>
        <v>83.6900300511677</v>
      </c>
      <c r="B2" s="0" t="n">
        <f aca="false">(B1+A2)/2-64.0877540084548</f>
        <v>4.3363297499029</v>
      </c>
      <c r="C2" s="0" t="n">
        <f aca="false">(C1+B2)/2+69.5962355107551</f>
        <v>76.2064458287247</v>
      </c>
      <c r="D2" s="0" t="n">
        <f aca="false">(D1+C2)/2-12.111556504664</f>
        <v>49.15068680758</v>
      </c>
      <c r="E2" s="0" t="n">
        <f aca="false">(E1+D2)/2+43.8540081283426</f>
        <v>72.2370893697702</v>
      </c>
      <c r="F2" s="0" t="n">
        <f aca="false">(F1+E2)/2-34.7480948964911</f>
        <v>30.6481493299539</v>
      </c>
      <c r="G2" s="0" t="n">
        <f aca="false">(G1+F2)/2-27.3219871460001</f>
        <v>20.0896616294264</v>
      </c>
      <c r="H2" s="0" t="n">
        <f aca="false">(H1+G2)/2-46.1387480229981</f>
        <v>4.74083292478687</v>
      </c>
      <c r="I2" s="0" t="n">
        <f aca="false">(I1+H2)/2-14.2287801070809</f>
        <v>18.5718558713144</v>
      </c>
      <c r="J2" s="0" t="n">
        <f aca="false">(J1+I2)/2-29.8663022788567</f>
        <v>19.2193694853558</v>
      </c>
      <c r="K2" s="0" t="n">
        <f aca="false">(K1+J2)/2-27.2291380366457</f>
        <v>10.6238465568642</v>
      </c>
      <c r="L2" s="0" t="n">
        <f aca="false">(L1+K2)/2-24.3143332249579</f>
        <v>19.7600190558118</v>
      </c>
      <c r="M2" s="0" t="n">
        <f aca="false">(M1+L2)/2-19.8034563262366</f>
        <v>16.9769559137355</v>
      </c>
      <c r="N2" s="0" t="n">
        <f aca="false">(N1+M2)/2+38.5238649798218</f>
        <v>57.7741378521883</v>
      </c>
      <c r="O2" s="0" t="n">
        <f aca="false">(O1+N2)/2+10.5091736798553</f>
        <v>68.3605204683064</v>
      </c>
      <c r="P2" s="0" t="n">
        <f aca="false">(P1+O2)/2+7.56946061417858</f>
        <v>74.543390926186</v>
      </c>
      <c r="Q2" s="0" t="n">
        <f aca="false">(Q1+P2)/2+15.5937758266604</f>
        <v>53.0350115595052</v>
      </c>
      <c r="R2" s="0" t="n">
        <f aca="false">(R1+Q2)/2-36.1685234503975</f>
        <v>23.5501769288368</v>
      </c>
      <c r="S2" s="0" t="n">
        <f aca="false">(S1+R2)/2-0.752818599395688</f>
        <v>43.0161873179202</v>
      </c>
      <c r="T2" s="0" t="n">
        <f aca="false">(T1+S2)/2+34.2096416564847</f>
        <v>66.2154126568446</v>
      </c>
      <c r="U2" s="0" t="n">
        <f aca="false">(U1+T2)/2+18.6817685203776</f>
        <v>78.5343458133826</v>
      </c>
      <c r="V2" s="0" t="n">
        <f aca="false">(V1+U2)/2-15.2894534871898</f>
        <v>33.4812109164731</v>
      </c>
      <c r="W2" s="0" t="n">
        <f aca="false">(W1+V2)/2+34.141779092606</f>
        <v>73.4490562085601</v>
      </c>
      <c r="X2" s="0" t="n">
        <f aca="false">(X1+W2)/2-10.8206197824807</f>
        <v>56.3696821615113</v>
      </c>
      <c r="Y2" s="0" t="n">
        <f aca="false">(Y1+X2)/2-22.5789529369151</f>
        <v>38.7453183216784</v>
      </c>
      <c r="Z2" s="0" t="n">
        <f aca="false">(Z1+Y2)/2+11.081610470167</f>
        <v>49.0038188468662</v>
      </c>
      <c r="AA2" s="0" t="n">
        <f aca="false">(AA1+Z2)/2-22.1461373642754</f>
        <v>41.873227996302</v>
      </c>
      <c r="AB2" s="0" t="n">
        <f aca="false">(AB1+AA2)/2-21.8740940134689</f>
        <v>20.9719627775546</v>
      </c>
      <c r="AC2" s="0" t="n">
        <f aca="false">(AC1+AB2)/2+32.6997111916749</f>
        <v>76.8635360932753</v>
      </c>
      <c r="AD2" s="0" t="n">
        <f aca="false">(AD1+AC2)/2+35.7588078691932</f>
        <v>84.054295370431</v>
      </c>
      <c r="AE2" s="0" t="n">
        <f aca="false">(AE1+AD2)/2+4.35986709627107</f>
        <v>52.5087860478341</v>
      </c>
      <c r="AF2" s="0" t="n">
        <f aca="false">(AF1+AE2)/2+16.826706855413</f>
        <v>82.3123286455403</v>
      </c>
      <c r="AG2" s="0" t="n">
        <f aca="false">(AG1+AF2)/2-38.4089891230104</f>
        <v>6.21649038468453</v>
      </c>
      <c r="AH2" s="0" t="n">
        <f aca="false">(AH1+AG2)/2+29.1588186949291</f>
        <v>44.6990024193226</v>
      </c>
      <c r="AI2" s="0" t="n">
        <f aca="false">(AI1+AH2)/2-12.2426998043387</f>
        <v>21.0067301089367</v>
      </c>
      <c r="AJ2" s="0" t="n">
        <f aca="false">(AJ1+AI2)/2-20.1557118858393</f>
        <v>20.6189968778558</v>
      </c>
      <c r="AK2" s="0" t="n">
        <f aca="false">(AK1+AJ2)/2-12.3336912863681</f>
        <v>24.2055267591331</v>
      </c>
      <c r="AL2" s="0" t="n">
        <f aca="false">(AL1+AK2)/2+33.8581887490165</f>
        <v>57.0023075508147</v>
      </c>
      <c r="AM2" s="0" t="n">
        <f aca="false">(AM1+AL2)/2+39.856881170635</f>
        <v>73.5599428969081</v>
      </c>
      <c r="AN2" s="0" t="n">
        <f aca="false">(AN1+AM2)/2-28.9059378575198</f>
        <v>31.9028461581637</v>
      </c>
    </row>
    <row r="3" customFormat="false" ht="15" hidden="false" customHeight="false" outlineLevel="0" collapsed="false">
      <c r="A3" s="0" t="n">
        <f aca="false">A2-6.73005448023169</f>
        <v>76.959975570936</v>
      </c>
      <c r="B3" s="0" t="n">
        <f aca="false">(B2+A3)/2-33.1721990184985</f>
        <v>7.47595364192095</v>
      </c>
      <c r="C3" s="0" t="n">
        <f aca="false">(C2+B3)/2-5.3156813948945</f>
        <v>36.5255183404283</v>
      </c>
      <c r="D3" s="0" t="n">
        <f aca="false">(D2+C3)/2-31.0651129202121</f>
        <v>11.772989653792</v>
      </c>
      <c r="E3" s="0" t="n">
        <f aca="false">(E2+D3)/2-25.7057689146321</f>
        <v>16.299270597149</v>
      </c>
      <c r="F3" s="0" t="n">
        <f aca="false">(F2+E3)/2+3.64188369920501</f>
        <v>27.1155936627564</v>
      </c>
      <c r="G3" s="0" t="n">
        <f aca="false">(G2+F3)/2-2.63694806216472</f>
        <v>20.9656795839267</v>
      </c>
      <c r="H3" s="0" t="n">
        <f aca="false">(H2+G3)/2+34.4365939577804</f>
        <v>47.2898502121372</v>
      </c>
      <c r="I3" s="0" t="n">
        <f aca="false">(I2+H3)/2-26.8168357544618</f>
        <v>6.114017287264</v>
      </c>
      <c r="J3" s="0" t="n">
        <f aca="false">(J2+I3)/2+16.3732142337905</f>
        <v>29.0399076201004</v>
      </c>
      <c r="K3" s="0" t="n">
        <f aca="false">(K2+J3)/2+22.9273744990182</f>
        <v>42.7592515875005</v>
      </c>
      <c r="L3" s="0" t="n">
        <f aca="false">(L2+K3)/2-0.677994840745139</f>
        <v>30.581640480911</v>
      </c>
      <c r="M3" s="0" t="n">
        <f aca="false">(M2+L3)/2+13.1540174124995</f>
        <v>36.9333156098227</v>
      </c>
      <c r="N3" s="0" t="n">
        <f aca="false">(N2+M3)/2+24.8310086076224</f>
        <v>72.1847353386279</v>
      </c>
      <c r="O3" s="0" t="n">
        <f aca="false">(O2+N3)/2+4.48955518375104</f>
        <v>74.7621830872182</v>
      </c>
      <c r="P3" s="0" t="n">
        <f aca="false">(P2+O3)/2-1.06957098029176</f>
        <v>73.5832160264103</v>
      </c>
      <c r="Q3" s="0" t="n">
        <f aca="false">(Q2+P3)/2+19.1071200753307</f>
        <v>82.4162338682884</v>
      </c>
      <c r="R3" s="0" t="n">
        <f aca="false">(R2+Q3)/2-16.3160598490857</f>
        <v>36.6671455494769</v>
      </c>
      <c r="S3" s="0" t="n">
        <f aca="false">(S2+R3)/2+38.4242507023872</f>
        <v>78.2659171360858</v>
      </c>
      <c r="T3" s="0" t="n">
        <f aca="false">(T2+S3)/2-58.7765360434809</f>
        <v>13.4641288529843</v>
      </c>
      <c r="U3" s="0" t="n">
        <f aca="false">(U2+T3)/2-1.75912005831181</f>
        <v>44.2401172748717</v>
      </c>
      <c r="V3" s="0" t="n">
        <f aca="false">(V2+U3)/2-16.3247877695016</f>
        <v>22.5358763261708</v>
      </c>
      <c r="W3" s="0" t="n">
        <f aca="false">(W2+V3)/2+18.4184664048514</f>
        <v>66.4109326722168</v>
      </c>
      <c r="X3" s="0" t="n">
        <f aca="false">(X2+W3)/2-46.6418259245981</f>
        <v>14.748481492266</v>
      </c>
      <c r="Y3" s="0" t="n">
        <f aca="false">(Y2+X3)/2-5.05592072909749</f>
        <v>21.6909791778747</v>
      </c>
      <c r="Z3" s="0" t="n">
        <f aca="false">(Z2+Y3)/2-14.7787540569999</f>
        <v>20.5686449553706</v>
      </c>
      <c r="AA3" s="0" t="n">
        <f aca="false">(AA2+Z3)/2-29.3710761803962</f>
        <v>1.84986029544009</v>
      </c>
      <c r="AB3" s="0" t="n">
        <f aca="false">(AB2+AA3)/2+53.2356852910092</f>
        <v>64.6465968275065</v>
      </c>
      <c r="AC3" s="0" t="n">
        <f aca="false">(AC2+AB3)/2-33.5941304377818</f>
        <v>37.1609360226091</v>
      </c>
      <c r="AD3" s="0" t="n">
        <f aca="false">(AD2+AC3)/2-44.8015454072879</f>
        <v>15.8060702892322</v>
      </c>
      <c r="AE3" s="0" t="n">
        <f aca="false">(AE2+AD3)/2-30.6248651422602</f>
        <v>3.53256302627293</v>
      </c>
      <c r="AF3" s="0" t="n">
        <f aca="false">(AF2+AE3)/2+8.40238715092094</f>
        <v>51.3248329868275</v>
      </c>
      <c r="AG3" s="0" t="n">
        <f aca="false">(AG2+AF3)/2+12.6826724153634</f>
        <v>41.4533341011194</v>
      </c>
      <c r="AH3" s="0" t="n">
        <f aca="false">(AH2+AG3)/2-35.0042601383992</f>
        <v>8.0719081218218</v>
      </c>
      <c r="AI3" s="0" t="n">
        <f aca="false">(AI2+AH3)/2+28.5462048414587</f>
        <v>43.0855239568379</v>
      </c>
      <c r="AJ3" s="0" t="n">
        <f aca="false">(AJ2+AI3)/2-9.87650089642687</f>
        <v>21.97575952092</v>
      </c>
      <c r="AK3" s="0" t="n">
        <f aca="false">(AK2+AJ3)/2+47.562039347216</f>
        <v>70.6526824872425</v>
      </c>
      <c r="AL3" s="0" t="n">
        <f aca="false">(AL2+AK3)/2-1.34652928927515</f>
        <v>62.4809657297535</v>
      </c>
      <c r="AM3" s="0" t="n">
        <f aca="false">(AM2+AL3)/2+8.69874756716699</f>
        <v>76.7192018804978</v>
      </c>
      <c r="AN3" s="0" t="n">
        <f aca="false">(AN2+AM3)/2-52.1025713815754</f>
        <v>2.20845263775535</v>
      </c>
    </row>
    <row r="4" customFormat="false" ht="15" hidden="false" customHeight="false" outlineLevel="0" collapsed="false">
      <c r="A4" s="0" t="n">
        <f aca="false">A3-69.7789782739262</f>
        <v>7.1809972970098</v>
      </c>
      <c r="B4" s="0" t="n">
        <f aca="false">(B3+A4)/2+39.3228757981901</f>
        <v>46.6513512676555</v>
      </c>
      <c r="C4" s="0" t="n">
        <f aca="false">(C3+B4)/2-7.16539921719173</f>
        <v>34.4230355868502</v>
      </c>
      <c r="D4" s="0" t="n">
        <f aca="false">(D3+C4)/2+23.6627066117947</f>
        <v>46.7607192321158</v>
      </c>
      <c r="E4" s="0" t="n">
        <f aca="false">(E3+D4)/2+28.8053568431604</f>
        <v>60.3353517577928</v>
      </c>
      <c r="F4" s="0" t="n">
        <f aca="false">(F3+E4)/2+19.1335313364181</f>
        <v>62.8590040466927</v>
      </c>
      <c r="G4" s="0" t="n">
        <f aca="false">(G3+F4)/2+38.672962206672</f>
        <v>80.5853040219817</v>
      </c>
      <c r="H4" s="0" t="n">
        <f aca="false">(H3+G4)/2-38.4947089056187</f>
        <v>25.4428682114408</v>
      </c>
      <c r="I4" s="0" t="n">
        <f aca="false">(I3+H4)/2+20.2569017887156</f>
        <v>36.035344538068</v>
      </c>
      <c r="J4" s="0" t="n">
        <f aca="false">(J3+I4)/2-19.4851458729106</f>
        <v>13.0524802061736</v>
      </c>
      <c r="K4" s="0" t="n">
        <f aca="false">(K3+J4)/2+41.2780537616749</f>
        <v>69.1839196585119</v>
      </c>
      <c r="L4" s="0" t="n">
        <f aca="false">(L3+K4)/2-31.7252547120352</f>
        <v>18.1575253576763</v>
      </c>
      <c r="M4" s="0" t="n">
        <f aca="false">(M3+L4)/2-24.4883198474763</f>
        <v>3.0571006362732</v>
      </c>
      <c r="N4" s="0" t="n">
        <f aca="false">(N3+M4)/2+7.636516890487</f>
        <v>45.2574348779376</v>
      </c>
      <c r="O4" s="0" t="n">
        <f aca="false">(O3+N4)/2-47.0998742579582</f>
        <v>12.9099347246197</v>
      </c>
      <c r="P4" s="0" t="n">
        <f aca="false">(P3+O4)/2+11.2074518578001</f>
        <v>54.4540272333151</v>
      </c>
      <c r="Q4" s="0" t="n">
        <f aca="false">(Q3+P4)/2-48.7736567468474</f>
        <v>19.6614738039544</v>
      </c>
      <c r="R4" s="0" t="n">
        <f aca="false">(R3+Q4)/2-10.644011051316</f>
        <v>17.5202986253997</v>
      </c>
      <c r="S4" s="0" t="n">
        <f aca="false">(S3+R4)/2+31.9298629633116</f>
        <v>79.8229708440543</v>
      </c>
      <c r="T4" s="0" t="n">
        <f aca="false">(T3+S4)/2-37.8513226971779</f>
        <v>8.7922271513414</v>
      </c>
      <c r="U4" s="0" t="n">
        <f aca="false">(U3+T4)/2-3.73249169967424</f>
        <v>22.7836805134323</v>
      </c>
      <c r="V4" s="0" t="n">
        <f aca="false">(V3+U4)/2+46.9090888294298</f>
        <v>69.5688672492313</v>
      </c>
      <c r="W4" s="0" t="n">
        <f aca="false">(W3+V4)/2-2.27646558041302</f>
        <v>65.7134343803111</v>
      </c>
      <c r="X4" s="0" t="n">
        <f aca="false">(X3+W4)/2+35.174035131064</f>
        <v>75.4049930673525</v>
      </c>
      <c r="Y4" s="0" t="n">
        <f aca="false">(Y3+X4)/2+24.8985392732371</f>
        <v>73.4465253958507</v>
      </c>
      <c r="Z4" s="0" t="n">
        <f aca="false">(Z3+Y4)/2-35.7255257320157</f>
        <v>11.2820594435949</v>
      </c>
      <c r="AA4" s="0" t="n">
        <f aca="false">(AA3+Z4)/2+57.742331144591</f>
        <v>64.3082910141085</v>
      </c>
      <c r="AB4" s="0" t="n">
        <f aca="false">(AB3+AA4)/2-23.5424603821417</f>
        <v>40.9349835386658</v>
      </c>
      <c r="AC4" s="0" t="n">
        <f aca="false">(AC3+AB4)/2+38.4060349820403</f>
        <v>77.4539947626778</v>
      </c>
      <c r="AD4" s="0" t="n">
        <f aca="false">(AD3+AC4)/2-43.6627370357921</f>
        <v>2.96729549016288</v>
      </c>
      <c r="AE4" s="0" t="n">
        <f aca="false">(AE3+AD4)/2+56.5324272051562</f>
        <v>59.7823564633741</v>
      </c>
      <c r="AF4" s="0" t="n">
        <f aca="false">(AF3+AE4)/2-7.03239503698574</f>
        <v>48.5211996881151</v>
      </c>
      <c r="AG4" s="0" t="n">
        <f aca="false">(AG3+AF4)/2-34.754856892433</f>
        <v>10.2324100021843</v>
      </c>
      <c r="AH4" s="0" t="n">
        <f aca="false">(AH3+AG4)/2+41.7172935944717</f>
        <v>50.8694526564747</v>
      </c>
      <c r="AI4" s="0" t="n">
        <f aca="false">(AI3+AH4)/2-44.4554484654884</f>
        <v>2.52203984116792</v>
      </c>
      <c r="AJ4" s="0" t="n">
        <f aca="false">(AJ3+AI4)/2+71.652645069833</f>
        <v>83.901544750877</v>
      </c>
      <c r="AK4" s="0" t="n">
        <f aca="false">(AK3+AJ4)/2-65.1091103841165</f>
        <v>12.1680032349432</v>
      </c>
      <c r="AL4" s="0" t="n">
        <f aca="false">(AL3+AK4)/2+6.19129913073323</f>
        <v>43.5157836130816</v>
      </c>
      <c r="AM4" s="0" t="n">
        <f aca="false">(AM3+AL4)/2-43.1574833123152</f>
        <v>16.9600094344745</v>
      </c>
      <c r="AN4" s="0" t="n">
        <f aca="false">(AN3+AM4)/2+10.693966949736</f>
        <v>20.2781979858509</v>
      </c>
    </row>
    <row r="5" customFormat="false" ht="15" hidden="false" customHeight="false" outlineLevel="0" collapsed="false">
      <c r="A5" s="0" t="n">
        <f aca="false">A4+16.9015254407696</f>
        <v>24.0825227377794</v>
      </c>
      <c r="B5" s="0" t="n">
        <f aca="false">(B4+A5)/2-15.9184665065683</f>
        <v>19.4484704961491</v>
      </c>
      <c r="C5" s="0" t="n">
        <f aca="false">(C4+B5)/2-20.095439041802</f>
        <v>6.84031399969765</v>
      </c>
      <c r="D5" s="0" t="n">
        <f aca="false">(D4+C5)/2-17.8818024464762</f>
        <v>8.91871416943053</v>
      </c>
      <c r="E5" s="0" t="n">
        <f aca="false">(E4+D5)/2+36.2651353529264</f>
        <v>70.8921683165381</v>
      </c>
      <c r="F5" s="0" t="n">
        <f aca="false">(F4+E5)/2-9.56308365508759</f>
        <v>57.3125025265278</v>
      </c>
      <c r="G5" s="0" t="n">
        <f aca="false">(G4+F5)/2-17.3810708341784</f>
        <v>51.5678324400764</v>
      </c>
      <c r="H5" s="0" t="n">
        <f aca="false">(H4+G5)/2-15.6374007744756</f>
        <v>22.867949551283</v>
      </c>
      <c r="I5" s="0" t="n">
        <f aca="false">(I4+H5)/2+11.550343268215</f>
        <v>41.0019903128905</v>
      </c>
      <c r="J5" s="0" t="n">
        <f aca="false">(J4+I5)/2+37.1883977094325</f>
        <v>64.2156329689645</v>
      </c>
      <c r="K5" s="0" t="n">
        <f aca="false">(K4+J5)/2-29.8290976533485</f>
        <v>36.8706786603897</v>
      </c>
      <c r="L5" s="0" t="n">
        <f aca="false">(L4+K5)/2-16.2213355224426</f>
        <v>11.2927664865904</v>
      </c>
      <c r="M5" s="0" t="n">
        <f aca="false">(M4+L5)/2+7.14164660866743</f>
        <v>14.3165801700992</v>
      </c>
      <c r="N5" s="0" t="n">
        <f aca="false">(N4+M5)/2-11.370812190937</f>
        <v>18.4161953330814</v>
      </c>
      <c r="O5" s="0" t="n">
        <f aca="false">(O4+N5)/2+9.06289624395643</f>
        <v>24.725961272807</v>
      </c>
      <c r="P5" s="0" t="n">
        <f aca="false">(P4+O5)/2-26.2964521009803</f>
        <v>13.2935421520807</v>
      </c>
      <c r="Q5" s="0" t="n">
        <f aca="false">(Q4+P5)/2+67.533825177199</f>
        <v>84.0113331552166</v>
      </c>
      <c r="R5" s="0" t="n">
        <f aca="false">(R4+Q5)/2-35.8450472057042</f>
        <v>14.9207686846039</v>
      </c>
      <c r="S5" s="0" t="n">
        <f aca="false">(S4+R5)/2+14.6022060033487</f>
        <v>61.9740757676778</v>
      </c>
      <c r="T5" s="0" t="n">
        <f aca="false">(T4+S5)/2-21.2154097927899</f>
        <v>14.1677416667197</v>
      </c>
      <c r="U5" s="0" t="n">
        <f aca="false">(U4+T5)/2+23.2746246488085</f>
        <v>41.7503357388845</v>
      </c>
      <c r="V5" s="0" t="n">
        <f aca="false">(V4+U5)/2-16.1227251814573</f>
        <v>39.5368763126006</v>
      </c>
      <c r="W5" s="0" t="n">
        <f aca="false">(W4+V5)/2+7.27097461103268</f>
        <v>59.8961299574885</v>
      </c>
      <c r="X5" s="0" t="n">
        <f aca="false">(X4+W5)/2-12.7040756725302</f>
        <v>54.9464858398903</v>
      </c>
      <c r="Y5" s="0" t="n">
        <f aca="false">(Y4+X5)/2+15.7518390281549</f>
        <v>79.9483446460254</v>
      </c>
      <c r="Z5" s="0" t="n">
        <f aca="false">(Z4+Y5)/2-20.9823058330876</f>
        <v>24.6328962117226</v>
      </c>
      <c r="AA5" s="0" t="n">
        <f aca="false">(AA4+Z5)/2+11.6529887158341</f>
        <v>56.1235823287496</v>
      </c>
      <c r="AB5" s="0" t="n">
        <f aca="false">(AB4+AA5)/2+15.7113220282209</f>
        <v>64.2406049619286</v>
      </c>
      <c r="AC5" s="0" t="n">
        <f aca="false">(AC4+AB5)/2-16.1027069571768</f>
        <v>54.7445929051264</v>
      </c>
      <c r="AD5" s="0" t="n">
        <f aca="false">(AD4+AC5)/2-11.9564833863744</f>
        <v>16.8994608112702</v>
      </c>
      <c r="AE5" s="0" t="n">
        <f aca="false">(AE4+AD5)/2-35.9580153099947</f>
        <v>2.38289332732747</v>
      </c>
      <c r="AF5" s="0" t="n">
        <f aca="false">(AF4+AE5)/2+32.0041516682681</f>
        <v>57.4561981759894</v>
      </c>
      <c r="AG5" s="0" t="n">
        <f aca="false">(AG4+AF5)/2+1.62761461388015</f>
        <v>35.471918702967</v>
      </c>
      <c r="AH5" s="0" t="n">
        <f aca="false">(AH4+AG5)/2+2.23531293682986</f>
        <v>45.4059986165507</v>
      </c>
      <c r="AI5" s="0" t="n">
        <f aca="false">(AI4+AH5)/2+55.5411903540845</f>
        <v>79.5052095829438</v>
      </c>
      <c r="AJ5" s="0" t="n">
        <f aca="false">(AJ4+AI5)/2-35.1610443880006</f>
        <v>46.5423327789098</v>
      </c>
      <c r="AK5" s="0" t="n">
        <f aca="false">(AK4+AJ5)/2+12.3417241157481</f>
        <v>41.6968921226746</v>
      </c>
      <c r="AL5" s="0" t="n">
        <f aca="false">(AL4+AK5)/2+8.69421573197803</f>
        <v>51.3005535998561</v>
      </c>
      <c r="AM5" s="0" t="n">
        <f aca="false">(AM4+AL5)/2-24.7754516335824</f>
        <v>9.35482988358292</v>
      </c>
      <c r="AN5" s="0" t="n">
        <f aca="false">(AN4+AM5)/2+59.5058973663087</f>
        <v>74.3224113010256</v>
      </c>
    </row>
    <row r="6" customFormat="false" ht="15" hidden="false" customHeight="false" outlineLevel="0" collapsed="false">
      <c r="A6" s="0" t="n">
        <f aca="false">A5+26.3875439570031</f>
        <v>50.4700666947825</v>
      </c>
      <c r="B6" s="0" t="n">
        <f aca="false">(B5+A6)/2+36.8864864080314</f>
        <v>71.8457550034972</v>
      </c>
      <c r="C6" s="0" t="n">
        <f aca="false">(C5+B6)/2+17.1023400466026</f>
        <v>56.4453745482</v>
      </c>
      <c r="D6" s="0" t="n">
        <f aca="false">(D5+C6)/2+23.5917954823428</f>
        <v>56.2738398411581</v>
      </c>
      <c r="E6" s="0" t="n">
        <f aca="false">(E5+D6)/2+7.1923001157682</f>
        <v>70.7753041946163</v>
      </c>
      <c r="F6" s="0" t="n">
        <f aca="false">(F5+E6)/2-15.595973309991</f>
        <v>48.447930050581</v>
      </c>
      <c r="G6" s="0" t="n">
        <f aca="false">(G5+F6)/2-14.8731282120431</f>
        <v>35.1347530332856</v>
      </c>
      <c r="H6" s="0" t="n">
        <f aca="false">(H5+G6)/2+50.3221686033827</f>
        <v>79.323519895667</v>
      </c>
      <c r="I6" s="0" t="n">
        <f aca="false">(I5+H6)/2-40.0806004708943</f>
        <v>20.0821546333844</v>
      </c>
      <c r="J6" s="0" t="n">
        <f aca="false">(J5+I6)/2+22.2205948059265</f>
        <v>64.369488607101</v>
      </c>
      <c r="K6" s="0" t="n">
        <f aca="false">(K5+J6)/2+29.3249036129186</f>
        <v>79.944987246664</v>
      </c>
      <c r="L6" s="0" t="n">
        <f aca="false">(L5+K6)/2-44.2610965620928</f>
        <v>1.35778030453437</v>
      </c>
      <c r="M6" s="0" t="n">
        <f aca="false">(M5+L6)/2+11.6535224331129</f>
        <v>19.4907026704297</v>
      </c>
      <c r="N6" s="0" t="n">
        <f aca="false">(N5+M6)/2+16.653517912506</f>
        <v>35.6069669142616</v>
      </c>
      <c r="O6" s="0" t="n">
        <f aca="false">(O5+N6)/2-2.08912095955748</f>
        <v>28.0773431339768</v>
      </c>
      <c r="P6" s="0" t="n">
        <f aca="false">(P5+O6)/2+53.7754581296467</f>
        <v>74.4609007726754</v>
      </c>
      <c r="Q6" s="0" t="n">
        <f aca="false">(Q5+P6)/2-61.1553478444719</f>
        <v>18.0807691194741</v>
      </c>
      <c r="R6" s="0" t="n">
        <f aca="false">(R5+Q6)/2+2.39693011488987</f>
        <v>18.8976990169289</v>
      </c>
      <c r="S6" s="0" t="n">
        <f aca="false">(S5+R6)/2+16.0148497745123</f>
        <v>56.4507371668156</v>
      </c>
      <c r="T6" s="0" t="n">
        <f aca="false">(T5+S6)/2+16.4407376152837</f>
        <v>51.7499770320514</v>
      </c>
      <c r="U6" s="0" t="n">
        <f aca="false">(U5+T6)/2-24.1643287376186</f>
        <v>22.5858276478493</v>
      </c>
      <c r="V6" s="0" t="n">
        <f aca="false">(V5+U6)/2-12.1628316168064</f>
        <v>18.8985203634186</v>
      </c>
      <c r="W6" s="0" t="n">
        <f aca="false">(W5+V6)/2-19.824855598738</f>
        <v>19.5724695617155</v>
      </c>
      <c r="X6" s="0" t="n">
        <f aca="false">(X5+W6)/2-21.1847014530554</f>
        <v>16.0747762477475</v>
      </c>
      <c r="Y6" s="0" t="n">
        <f aca="false">(Y5+X6)/2-19.8923517938315</f>
        <v>28.119208653055</v>
      </c>
      <c r="Z6" s="0" t="n">
        <f aca="false">(Z5+Y6)/2-8.84992801443952</f>
        <v>17.5261244179492</v>
      </c>
      <c r="AA6" s="0" t="n">
        <f aca="false">(AA5+Z6)/2-20.7597573357997</f>
        <v>16.0650960375497</v>
      </c>
      <c r="AB6" s="0" t="n">
        <f aca="false">(AB5+AA6)/2+22.3213172908963</f>
        <v>62.4741677906355</v>
      </c>
      <c r="AC6" s="0" t="n">
        <f aca="false">(AC5+AB6)/2-26.5818512402327</f>
        <v>32.0275291076482</v>
      </c>
      <c r="AD6" s="0" t="n">
        <f aca="false">(AD5+AC6)/2+26.7169103564856</f>
        <v>51.1804053159448</v>
      </c>
      <c r="AE6" s="0" t="n">
        <f aca="false">(AE5+AD6)/2+2.27781625811473</f>
        <v>29.0594655797509</v>
      </c>
      <c r="AF6" s="0" t="n">
        <f aca="false">(AF5+AE6)/2-25.1473110001351</f>
        <v>18.110520877735</v>
      </c>
      <c r="AG6" s="0" t="n">
        <f aca="false">(AG5+AF6)/2+30.8578397885501</f>
        <v>57.6490595789011</v>
      </c>
      <c r="AH6" s="0" t="n">
        <f aca="false">(AH5+AG6)/2-24.8901576078279</f>
        <v>26.637371489898</v>
      </c>
      <c r="AI6" s="0" t="n">
        <f aca="false">(AI5+AH6)/2-8.99170579569835</f>
        <v>44.0795847407226</v>
      </c>
      <c r="AJ6" s="0" t="n">
        <f aca="false">(AJ5+AI6)/2-10.1744942151372</f>
        <v>35.136464544679</v>
      </c>
      <c r="AK6" s="0" t="n">
        <f aca="false">(AK5+AJ6)/2+32.6154649341861</f>
        <v>71.0321432678629</v>
      </c>
      <c r="AL6" s="0" t="n">
        <f aca="false">(AL5+AK6)/2+15.5377955619772</f>
        <v>76.7041439958367</v>
      </c>
      <c r="AM6" s="0" t="n">
        <f aca="false">(AM5+AL6)/2-34.410394982585</f>
        <v>8.61909195712482</v>
      </c>
      <c r="AN6" s="0" t="n">
        <f aca="false">(AN5+AM6)/2+24.188516488211</f>
        <v>65.6592681172862</v>
      </c>
    </row>
    <row r="7" customFormat="false" ht="15" hidden="false" customHeight="false" outlineLevel="0" collapsed="false">
      <c r="A7" s="0" t="n">
        <f aca="false">A6+4.21662495036978</f>
        <v>54.6866916451523</v>
      </c>
      <c r="B7" s="0" t="n">
        <f aca="false">(B6+A7)/2-43.7723177970045</f>
        <v>19.4939055273202</v>
      </c>
      <c r="C7" s="0" t="n">
        <f aca="false">(C6+B7)/2-4.5360051105043</f>
        <v>33.4336349272558</v>
      </c>
      <c r="D7" s="0" t="n">
        <f aca="false">(D6+C7)/2+4.21925299554754</f>
        <v>49.0729903797545</v>
      </c>
      <c r="E7" s="0" t="n">
        <f aca="false">(E6+D7)/2-49.3934296755164</f>
        <v>10.530717611669</v>
      </c>
      <c r="F7" s="0" t="n">
        <f aca="false">(F6+E7)/2-13.3968415920731</f>
        <v>16.0924822390519</v>
      </c>
      <c r="G7" s="0" t="n">
        <f aca="false">(G6+F7)/2+45.8084437948497</f>
        <v>71.4220614310185</v>
      </c>
      <c r="H7" s="0" t="n">
        <f aca="false">(H6+G7)/2-20.0395890251445</f>
        <v>55.3332016381982</v>
      </c>
      <c r="I7" s="0" t="n">
        <f aca="false">(I6+H7)/2-28.6660553042863</f>
        <v>9.04162283150503</v>
      </c>
      <c r="J7" s="0" t="n">
        <f aca="false">(J6+I7)/2+22.4275913506188</f>
        <v>59.1331470699218</v>
      </c>
      <c r="K7" s="0" t="n">
        <f aca="false">(K6+J7)/2-16.1497804086474</f>
        <v>53.3892867496455</v>
      </c>
      <c r="L7" s="0" t="n">
        <f aca="false">(L6+K7)/2+24.6572353890959</f>
        <v>52.0307689161858</v>
      </c>
      <c r="M7" s="0" t="n">
        <f aca="false">(M6+L7)/2+20.190695792674</f>
        <v>55.9514315859818</v>
      </c>
      <c r="N7" s="0" t="n">
        <f aca="false">(N6+M7)/2-32.375621921397</f>
        <v>13.4035773287247</v>
      </c>
      <c r="O7" s="0" t="n">
        <f aca="false">(O6+N7)/2+41.7461133132242</f>
        <v>62.4865735445749</v>
      </c>
      <c r="P7" s="0" t="n">
        <f aca="false">(P6+O7)/2+8.13508965365909</f>
        <v>76.6088268122843</v>
      </c>
      <c r="Q7" s="0" t="n">
        <f aca="false">(Q6+P7)/2-46.0394154943744</f>
        <v>1.30538247150478</v>
      </c>
      <c r="R7" s="0" t="n">
        <f aca="false">(R6+Q7)/2+6.28447395995725</f>
        <v>16.3860147041741</v>
      </c>
      <c r="S7" s="0" t="n">
        <f aca="false">(S6+R7)/2+26.8695113779189</f>
        <v>63.2878873134138</v>
      </c>
      <c r="T7" s="0" t="n">
        <f aca="false">(T6+S7)/2+6.96182711680655</f>
        <v>64.4807592895391</v>
      </c>
      <c r="U7" s="0" t="n">
        <f aca="false">(U6+T7)/2+26.5638284475923</f>
        <v>70.0971219162865</v>
      </c>
      <c r="V7" s="0" t="n">
        <f aca="false">(V6+U7)/2+2.01482177575063</f>
        <v>46.5126429156032</v>
      </c>
      <c r="W7" s="0" t="n">
        <f aca="false">(W6+V7)/2+22.5606199020379</f>
        <v>55.6031761406973</v>
      </c>
      <c r="X7" s="0" t="n">
        <f aca="false">(X6+W7)/2-18.7850970690036</f>
        <v>17.0538791252188</v>
      </c>
      <c r="Y7" s="0" t="n">
        <f aca="false">(Y6+X7)/2+15.1799283128992</f>
        <v>37.7664722020361</v>
      </c>
      <c r="Z7" s="0" t="n">
        <f aca="false">(Z6+Y7)/2-1.78440189893634</f>
        <v>25.8618964110563</v>
      </c>
      <c r="AA7" s="0" t="n">
        <f aca="false">(AA6+Z7)/2-11.7707279333998</f>
        <v>9.19276829090323</v>
      </c>
      <c r="AB7" s="0" t="n">
        <f aca="false">(AB6+AA7)/2+43.0669506744981</f>
        <v>78.9004187152675</v>
      </c>
      <c r="AC7" s="0" t="n">
        <f aca="false">(AC6+AB7)/2+6.41858372001244</f>
        <v>61.8825576314703</v>
      </c>
      <c r="AD7" s="0" t="n">
        <f aca="false">(AD6+AC7)/2+10.5753435692721</f>
        <v>67.1068250429797</v>
      </c>
      <c r="AE7" s="0" t="n">
        <f aca="false">(AE6+AD7)/2-21.7496816723943</f>
        <v>26.333463638971</v>
      </c>
      <c r="AF7" s="0" t="n">
        <f aca="false">(AF6+AE7)/2-14.7776303407073</f>
        <v>7.4443619176457</v>
      </c>
      <c r="AG7" s="0" t="n">
        <f aca="false">(AG6+AF7)/2-1.91404579129987</f>
        <v>30.6326649569735</v>
      </c>
      <c r="AH7" s="0" t="n">
        <f aca="false">(AH6+AG7)/2-0.153609875114022</f>
        <v>28.4814083483217</v>
      </c>
      <c r="AI7" s="0" t="n">
        <f aca="false">(AI6+AH7)/2+47.2896074115865</f>
        <v>83.5701039561087</v>
      </c>
      <c r="AJ7" s="0" t="n">
        <f aca="false">(AJ6+AI7)/2+6.10904648706003</f>
        <v>65.4623307374538</v>
      </c>
      <c r="AK7" s="0" t="n">
        <f aca="false">(AK6+AJ7)/2-61.1713682028862</f>
        <v>7.07586879977217</v>
      </c>
      <c r="AL7" s="0" t="n">
        <f aca="false">(AL6+AK7)/2+41.2734190223114</f>
        <v>83.1634254201158</v>
      </c>
      <c r="AM7" s="0" t="n">
        <f aca="false">(AM6+AL7)/2+13.9596861605624</f>
        <v>59.8509448491827</v>
      </c>
      <c r="AN7" s="0" t="n">
        <f aca="false">(AN6+AM7)/2-9.2524153058401</f>
        <v>53.5026911773944</v>
      </c>
    </row>
    <row r="8" customFormat="false" ht="15" hidden="false" customHeight="false" outlineLevel="0" collapsed="false">
      <c r="A8" s="0" t="n">
        <f aca="false">A7-22.0617192934123</f>
        <v>32.62497235174</v>
      </c>
      <c r="B8" s="0" t="n">
        <f aca="false">(B7+A8)/2-5.6390954932157</f>
        <v>20.4203434463144</v>
      </c>
      <c r="C8" s="0" t="n">
        <f aca="false">(C7+B8)/2+28.0776951935902</f>
        <v>55.0046843803753</v>
      </c>
      <c r="D8" s="0" t="n">
        <f aca="false">(D7+C8)/2-44.5448177957695</f>
        <v>7.49401958429542</v>
      </c>
      <c r="E8" s="0" t="n">
        <f aca="false">(E7+D8)/2+40.0234329262069</f>
        <v>49.0358015241891</v>
      </c>
      <c r="F8" s="0" t="n">
        <f aca="false">(F7+E8)/2+23.8076849224387</f>
        <v>56.3718268040592</v>
      </c>
      <c r="G8" s="0" t="n">
        <f aca="false">(G7+F8)/2-5.5156450009274</f>
        <v>58.3812991166114</v>
      </c>
      <c r="H8" s="0" t="n">
        <f aca="false">(H7+G8)/2-40.5622090057965</f>
        <v>16.2950413716083</v>
      </c>
      <c r="I8" s="0" t="n">
        <f aca="false">(I7+H8)/2+10.6815855517088</f>
        <v>23.3499176532655</v>
      </c>
      <c r="J8" s="0" t="n">
        <f aca="false">(J7+I8)/2+32.9976442065747</f>
        <v>74.2391765681684</v>
      </c>
      <c r="K8" s="0" t="n">
        <f aca="false">(K7+J8)/2-39.8824138790925</f>
        <v>23.9318177798144</v>
      </c>
      <c r="L8" s="0" t="n">
        <f aca="false">(L7+K8)/2+8.8880816893116</f>
        <v>46.8693750373117</v>
      </c>
      <c r="M8" s="0" t="n">
        <f aca="false">(M7+L8)/2+9.06408624580311</f>
        <v>60.4744895574498</v>
      </c>
      <c r="N8" s="0" t="n">
        <f aca="false">(N7+M8)/2+24.7520051480663</f>
        <v>61.6910385911535</v>
      </c>
      <c r="O8" s="0" t="n">
        <f aca="false">(O7+N8)/2+18.5487244291968</f>
        <v>80.637530497061</v>
      </c>
      <c r="P8" s="0" t="n">
        <f aca="false">(P7+O8)/2-24.8663551885262</f>
        <v>53.7568234661464</v>
      </c>
      <c r="Q8" s="0" t="n">
        <f aca="false">(Q7+P8)/2+17.3066694664522</f>
        <v>44.8377724352778</v>
      </c>
      <c r="R8" s="0" t="n">
        <f aca="false">(R7+Q8)/2+40.1641403230992</f>
        <v>70.7760338928251</v>
      </c>
      <c r="S8" s="0" t="n">
        <f aca="false">(S7+R8)/2-10.9872412279006</f>
        <v>56.0447193752189</v>
      </c>
      <c r="T8" s="0" t="n">
        <f aca="false">(T7+S8)/2-56.1903158728093</f>
        <v>4.07242345956968</v>
      </c>
      <c r="U8" s="0" t="n">
        <f aca="false">(U7+T8)/2+12.4273368788379</f>
        <v>49.512109566766</v>
      </c>
      <c r="V8" s="0" t="n">
        <f aca="false">(V7+U8)/2+13.8273712353774</f>
        <v>61.839747476562</v>
      </c>
      <c r="W8" s="0" t="n">
        <f aca="false">(W7+V8)/2-52.6638908490225</f>
        <v>6.05757095960713</v>
      </c>
      <c r="X8" s="0" t="n">
        <f aca="false">(X7+W8)/2+55.4580977857901</f>
        <v>67.0138228282031</v>
      </c>
      <c r="Y8" s="0" t="n">
        <f aca="false">(Y7+X8)/2-39.9014523236095</f>
        <v>12.4886951915101</v>
      </c>
      <c r="Z8" s="0" t="n">
        <f aca="false">(Z7+Y8)/2+43.8885461410368</f>
        <v>63.06384194232</v>
      </c>
      <c r="AA8" s="0" t="n">
        <f aca="false">(AA7+Z8)/2+31.1525976951589</f>
        <v>67.2809028117705</v>
      </c>
      <c r="AB8" s="0" t="n">
        <f aca="false">(AB7+AA8)/2-7.60049328985421</f>
        <v>65.4901674736648</v>
      </c>
      <c r="AC8" s="0" t="n">
        <f aca="false">(AC7+AB8)/2+20.2567139987998</f>
        <v>83.9430765513673</v>
      </c>
      <c r="AD8" s="0" t="n">
        <f aca="false">(AD7+AC8)/2+8.6032238170839</f>
        <v>84.1281746142574</v>
      </c>
      <c r="AE8" s="0" t="n">
        <f aca="false">(AE7+AD8)/2-47.8151861272976</f>
        <v>7.41563299931658</v>
      </c>
      <c r="AF8" s="0" t="n">
        <f aca="false">(AF7+AE8)/2+38.4867223525788</f>
        <v>45.9167198110599</v>
      </c>
      <c r="AG8" s="0" t="n">
        <f aca="false">(AG7+AF8)/2+13.7995057159999</f>
        <v>52.0741981000166</v>
      </c>
      <c r="AH8" s="0" t="n">
        <f aca="false">(AH7+AG8)/2-3.10946522590491</f>
        <v>37.1683379982643</v>
      </c>
      <c r="AI8" s="0" t="n">
        <f aca="false">(AI7+AH8)/2-4.40305583435679</f>
        <v>55.9661651428297</v>
      </c>
      <c r="AJ8" s="0" t="n">
        <f aca="false">(AJ7+AI8)/2-7.96676689338518</f>
        <v>52.7474810467566</v>
      </c>
      <c r="AK8" s="0" t="n">
        <f aca="false">(AK7+AJ8)/2+30.0625814627215</f>
        <v>59.9742563859859</v>
      </c>
      <c r="AL8" s="0" t="n">
        <f aca="false">(AL7+AK8)/2-45.6179928289415</f>
        <v>25.9508480741094</v>
      </c>
      <c r="AM8" s="0" t="n">
        <f aca="false">(AM7+AL8)/2+23.5675242345522</f>
        <v>66.4684206961982</v>
      </c>
      <c r="AN8" s="0" t="n">
        <f aca="false">(AN7+AM8)/2+23.9184347506173</f>
        <v>83.9039906874136</v>
      </c>
    </row>
    <row r="9" customFormat="false" ht="15" hidden="false" customHeight="false" outlineLevel="0" collapsed="false">
      <c r="A9" s="0" t="n">
        <f aca="false">A8-6.1070036415549</f>
        <v>26.5179687101851</v>
      </c>
      <c r="B9" s="0" t="n">
        <f aca="false">(B8+A9)/2-1.97739765835455</f>
        <v>21.4917584198952</v>
      </c>
      <c r="C9" s="0" t="n">
        <f aca="false">(C8+B9)/2+40.7550521921712</f>
        <v>79.0032735923065</v>
      </c>
      <c r="D9" s="0" t="n">
        <f aca="false">(D8+C9)/2+4.09558613531738</f>
        <v>47.3442327236183</v>
      </c>
      <c r="E9" s="0" t="n">
        <f aca="false">(E8+D9)/2+31.4156380916313</f>
        <v>79.605655215535</v>
      </c>
      <c r="F9" s="0" t="n">
        <f aca="false">(F8+E9)/2+15.573372214337</f>
        <v>83.5621132241341</v>
      </c>
      <c r="G9" s="0" t="n">
        <f aca="false">(G8+F9)/2-52.9551213330223</f>
        <v>18.0165848373505</v>
      </c>
      <c r="H9" s="0" t="n">
        <f aca="false">(H8+G9)/2+60.6284594388572</f>
        <v>77.7842725433366</v>
      </c>
      <c r="I9" s="0" t="n">
        <f aca="false">(I8+H9)/2+8.68102738222627</f>
        <v>59.2481224805273</v>
      </c>
      <c r="J9" s="0" t="n">
        <f aca="false">(J8+I9)/2-66.0921671069929</f>
        <v>0.651482417354927</v>
      </c>
      <c r="K9" s="0" t="n">
        <f aca="false">(K8+J9)/2+7.04139739435585</f>
        <v>19.3330474929405</v>
      </c>
      <c r="L9" s="0" t="n">
        <f aca="false">(L8+K9)/2-20.2870166878801</f>
        <v>12.814194577246</v>
      </c>
      <c r="M9" s="0" t="n">
        <f aca="false">(M8+L9)/2+11.6672263798037</f>
        <v>48.3115684471516</v>
      </c>
      <c r="N9" s="0" t="n">
        <f aca="false">(N8+M9)/2-48.531153583638</f>
        <v>6.47014993551458</v>
      </c>
      <c r="O9" s="0" t="n">
        <f aca="false">(O8+N9)/2+18.7050319412953</f>
        <v>62.2588721575831</v>
      </c>
      <c r="P9" s="0" t="n">
        <f aca="false">(P8+O9)/2-32.9398002053241</f>
        <v>25.0680476065407</v>
      </c>
      <c r="Q9" s="0" t="n">
        <f aca="false">(Q8+P9)/2+20.0762127904563</f>
        <v>55.0291228113655</v>
      </c>
      <c r="R9" s="0" t="n">
        <f aca="false">(R8+Q9)/2-14.1788012876844</f>
        <v>48.7237770644109</v>
      </c>
      <c r="S9" s="0" t="n">
        <f aca="false">(S8+R9)/2-3.90607377133122</f>
        <v>48.4781744484837</v>
      </c>
      <c r="T9" s="0" t="n">
        <f aca="false">(T8+S9)/2-24.607008707064</f>
        <v>1.66829024696268</v>
      </c>
      <c r="U9" s="0" t="n">
        <f aca="false">(U8+T9)/2+45.8392185790161</f>
        <v>71.4294184858804</v>
      </c>
      <c r="V9" s="0" t="n">
        <f aca="false">(V8+U9)/2-36.6519971484015</f>
        <v>29.9825858328197</v>
      </c>
      <c r="W9" s="0" t="n">
        <f aca="false">(W8+V9)/2+22.9779794443949</f>
        <v>40.9980578406083</v>
      </c>
      <c r="X9" s="0" t="n">
        <f aca="false">(X8+W9)/2+16.3493106583039</f>
        <v>70.3552509927096</v>
      </c>
      <c r="Y9" s="0" t="n">
        <f aca="false">(Y8+X9)/2+23.8931627477752</f>
        <v>65.315135839885</v>
      </c>
      <c r="Z9" s="0" t="n">
        <f aca="false">(Z8+Y9)/2-23.9110709494758</f>
        <v>40.2784179416267</v>
      </c>
      <c r="AA9" s="0" t="n">
        <f aca="false">(AA8+Z9)/2-18.4923254694245</f>
        <v>35.2873349072741</v>
      </c>
      <c r="AB9" s="0" t="n">
        <f aca="false">(AB8+AA9)/2+27.8295397289351</f>
        <v>78.2182909194045</v>
      </c>
      <c r="AC9" s="0" t="n">
        <f aca="false">(AC8+AB9)/2-24.1618388507994</f>
        <v>56.9188448845865</v>
      </c>
      <c r="AD9" s="0" t="n">
        <f aca="false">(AD8+AC9)/2-18.1279872864548</f>
        <v>52.3955224629672</v>
      </c>
      <c r="AE9" s="0" t="n">
        <f aca="false">(AE8+AD9)/2+19.4309579637068</f>
        <v>49.3365356948487</v>
      </c>
      <c r="AF9" s="0" t="n">
        <f aca="false">(AF8+AE9)/2-27.3063866535828</f>
        <v>20.3202410993715</v>
      </c>
      <c r="AG9" s="0" t="n">
        <f aca="false">(AG8+AF9)/2+35.7839632699807</f>
        <v>71.9811828696748</v>
      </c>
      <c r="AH9" s="0" t="n">
        <f aca="false">(AH8+AG9)/2-48.0512748020867</f>
        <v>6.52348563188282</v>
      </c>
      <c r="AI9" s="0" t="n">
        <f aca="false">(AI8+AH9)/2+9.05738707945399</f>
        <v>40.3022124668102</v>
      </c>
      <c r="AJ9" s="0" t="n">
        <f aca="false">(AJ8+AI9)/2+10.696463230977</f>
        <v>57.2213099877604</v>
      </c>
      <c r="AK9" s="0" t="n">
        <f aca="false">(AK8+AJ9)/2-19.6275502671129</f>
        <v>38.9702329197603</v>
      </c>
      <c r="AL9" s="0" t="n">
        <f aca="false">(AL8+AK9)/2-13.0491415658994</f>
        <v>19.4113989310354</v>
      </c>
      <c r="AM9" s="0" t="n">
        <f aca="false">(AM8+AL9)/2+39.422233456318</f>
        <v>82.3621432699348</v>
      </c>
      <c r="AN9" s="0" t="n">
        <f aca="false">(AN8+AM9)/2-77.6727316754138</f>
        <v>5.46033530326041</v>
      </c>
    </row>
    <row r="10" customFormat="false" ht="15" hidden="false" customHeight="false" outlineLevel="0" collapsed="false">
      <c r="A10" s="0" t="n">
        <f aca="false">A9-7.92624265964955</f>
        <v>18.5917260505355</v>
      </c>
      <c r="B10" s="0" t="n">
        <f aca="false">(B9+A10)/2-17.8026334891693</f>
        <v>2.23910874604605</v>
      </c>
      <c r="C10" s="0" t="n">
        <f aca="false">(C9+B10)/2+13.1170481203464</f>
        <v>53.7382392895227</v>
      </c>
      <c r="D10" s="0" t="n">
        <f aca="false">(D9+C10)/2-48.0420600424151</f>
        <v>2.49917596415538</v>
      </c>
      <c r="E10" s="0" t="n">
        <f aca="false">(E9+D10)/2+10.0912275845992</f>
        <v>51.1436431744444</v>
      </c>
      <c r="F10" s="0" t="n">
        <f aca="false">(F9+E10)/2+6.05112091237581</f>
        <v>73.4039991116651</v>
      </c>
      <c r="G10" s="0" t="n">
        <f aca="false">(G9+F10)/2+16.8666836006292</f>
        <v>62.576975575137</v>
      </c>
      <c r="H10" s="0" t="n">
        <f aca="false">(H9+G10)/2-38.6033739737828</f>
        <v>31.577250085454</v>
      </c>
      <c r="I10" s="0" t="n">
        <f aca="false">(I9+H10)/2-10.5536716775092</f>
        <v>34.8590146054814</v>
      </c>
      <c r="J10" s="0" t="n">
        <f aca="false">(J9+I10)/2+53.0510882194973</f>
        <v>70.8063367309155</v>
      </c>
      <c r="K10" s="0" t="n">
        <f aca="false">(K9+J10)/2-44.0092828175774</f>
        <v>1.06040929435061</v>
      </c>
      <c r="L10" s="0" t="n">
        <f aca="false">(L9+K10)/2+5.92843767893342</f>
        <v>12.8657396147317</v>
      </c>
      <c r="M10" s="0" t="n">
        <f aca="false">(M9+L10)/2-5.51230073977756</f>
        <v>25.0763532911641</v>
      </c>
      <c r="N10" s="0" t="n">
        <f aca="false">(N9+M10)/2+38.712692275165</f>
        <v>54.4859438885044</v>
      </c>
      <c r="O10" s="0" t="n">
        <f aca="false">(O9+N10)/2+5.3411148162112</f>
        <v>63.7135228392549</v>
      </c>
      <c r="P10" s="0" t="n">
        <f aca="false">(P9+O10)/2-10.9908758957121</f>
        <v>33.3999093271857</v>
      </c>
      <c r="Q10" s="0" t="n">
        <f aca="false">(Q9+P10)/2-40.8996214025478</f>
        <v>3.31489466672782</v>
      </c>
      <c r="R10" s="0" t="n">
        <f aca="false">(R9+Q10)/2-7.22929119728128</f>
        <v>18.7900446682881</v>
      </c>
      <c r="S10" s="0" t="n">
        <f aca="false">(S9+R10)/2+3.87578244111204</f>
        <v>37.5098919994979</v>
      </c>
      <c r="T10" s="0" t="n">
        <f aca="false">(T9+S10)/2+55.9968298672138</f>
        <v>75.5859209904441</v>
      </c>
      <c r="U10" s="0" t="n">
        <f aca="false">(U9+T10)/2-28.3606286170979</f>
        <v>45.1470411210644</v>
      </c>
      <c r="V10" s="0" t="n">
        <f aca="false">(V9+U10)/2+10.2281337944705</f>
        <v>47.7929472714125</v>
      </c>
      <c r="W10" s="0" t="n">
        <f aca="false">(W9+V10)/2-13.9433208258754</f>
        <v>30.452181730135</v>
      </c>
      <c r="X10" s="0" t="n">
        <f aca="false">(X9+W10)/2-20.8044541644153</f>
        <v>29.599262197007</v>
      </c>
      <c r="Y10" s="0" t="n">
        <f aca="false">(Y9+X10)/2+21.552865572155</f>
        <v>69.010064590601</v>
      </c>
      <c r="Z10" s="0" t="n">
        <f aca="false">(Z9+Y10)/2-28.893080750736</f>
        <v>25.7511605153779</v>
      </c>
      <c r="AA10" s="0" t="n">
        <f aca="false">(AA9+Z10)/2-13.4311092307374</f>
        <v>17.0881384805886</v>
      </c>
      <c r="AB10" s="0" t="n">
        <f aca="false">(AB9+AA10)/2-36.3284169418039</f>
        <v>11.3247977581927</v>
      </c>
      <c r="AC10" s="0" t="n">
        <f aca="false">(AC9+AB10)/2-16.819686005342</f>
        <v>17.3021353160476</v>
      </c>
      <c r="AD10" s="0" t="n">
        <f aca="false">(AD9+AC10)/2-27.6409535649074</f>
        <v>7.20787532459998</v>
      </c>
      <c r="AE10" s="0" t="n">
        <f aca="false">(AE9+AD10)/2+37.9777899707571</f>
        <v>66.2499954804814</v>
      </c>
      <c r="AF10" s="0" t="n">
        <f aca="false">(AF9+AE10)/2-38.3003991497758</f>
        <v>4.98471914015066</v>
      </c>
      <c r="AG10" s="0" t="n">
        <f aca="false">(AG9+AF10)/2+2.94838469340402</f>
        <v>41.4313356983167</v>
      </c>
      <c r="AH10" s="0" t="n">
        <f aca="false">(AH9+AG10)/2+60.4044871981346</f>
        <v>84.3818978632344</v>
      </c>
      <c r="AI10" s="0" t="n">
        <f aca="false">(AI9+AH10)/2-54.4239828264925</f>
        <v>7.91807233852982</v>
      </c>
      <c r="AJ10" s="0" t="n">
        <f aca="false">(AJ9+AI10)/2+12.66514930503</f>
        <v>45.2348404681751</v>
      </c>
      <c r="AK10" s="0" t="n">
        <f aca="false">(AK9+AJ10)/2+8.64389375179102</f>
        <v>50.7464304457587</v>
      </c>
      <c r="AL10" s="0" t="n">
        <f aca="false">(AL9+AK10)/2-2.41128249680624</f>
        <v>32.6676321915908</v>
      </c>
      <c r="AM10" s="0" t="n">
        <f aca="false">(AM9+AL10)/2-55.1730150988363</f>
        <v>2.34187263192651</v>
      </c>
      <c r="AN10" s="0" t="n">
        <f aca="false">(AN9+AM10)/2+38.5329872532569</f>
        <v>42.4340912208504</v>
      </c>
    </row>
    <row r="11" customFormat="false" ht="15" hidden="false" customHeight="false" outlineLevel="0" collapsed="false">
      <c r="A11" s="0" t="n">
        <f aca="false">A10+60.645965774986</f>
        <v>79.2376918255215</v>
      </c>
      <c r="B11" s="0" t="n">
        <f aca="false">(B10+A11)/2-8.4085582474221</f>
        <v>32.3298420383617</v>
      </c>
      <c r="C11" s="0" t="n">
        <f aca="false">(C10+B11)/2+3.66970788702151</f>
        <v>46.7037485509637</v>
      </c>
      <c r="D11" s="0" t="n">
        <f aca="false">(D10+C11)/2+52.9098759625913</f>
        <v>77.5113382201508</v>
      </c>
      <c r="E11" s="0" t="n">
        <f aca="false">(E10+D11)/2-52.0802296567548</f>
        <v>12.2472610405428</v>
      </c>
      <c r="F11" s="0" t="n">
        <f aca="false">(F10+E11)/2-8.49536950431173</f>
        <v>34.3302605717922</v>
      </c>
      <c r="G11" s="0" t="n">
        <f aca="false">(G10+F11)/2+16.5182720049163</f>
        <v>64.9718900783809</v>
      </c>
      <c r="H11" s="0" t="n">
        <f aca="false">(H10+G11)/2-23.1392561903972</f>
        <v>25.1353138915202</v>
      </c>
      <c r="I11" s="0" t="n">
        <f aca="false">(I10+H11)/2+53.5416109698576</f>
        <v>83.5387752183584</v>
      </c>
      <c r="J11" s="0" t="n">
        <f aca="false">(J10+I11)/2-17.8914506375953</f>
        <v>59.2811053370417</v>
      </c>
      <c r="K11" s="0" t="n">
        <f aca="false">(K10+J11)/2+40.7827234262493</f>
        <v>70.9534807419454</v>
      </c>
      <c r="L11" s="0" t="n">
        <f aca="false">(L10+K11)/2+32.0939224169695</f>
        <v>74.0035325953081</v>
      </c>
      <c r="M11" s="0" t="n">
        <f aca="false">(M10+L11)/2-23.9180949433605</f>
        <v>25.6218479998756</v>
      </c>
      <c r="N11" s="0" t="n">
        <f aca="false">(N10+M11)/2-6.14174883819207</f>
        <v>33.9121471059979</v>
      </c>
      <c r="O11" s="0" t="n">
        <f aca="false">(O10+N11)/2-11.7537754864976</f>
        <v>37.0590594861288</v>
      </c>
      <c r="P11" s="0" t="n">
        <f aca="false">(P10+O11)/2+27.7188558628689</f>
        <v>62.9483402695262</v>
      </c>
      <c r="Q11" s="0" t="n">
        <f aca="false">(Q10+P11)/2-17.6028760036402</f>
        <v>15.5287414644868</v>
      </c>
      <c r="R11" s="0" t="n">
        <f aca="false">(R10+Q11)/2+22.7105808022916</f>
        <v>39.869973868679</v>
      </c>
      <c r="S11" s="0" t="n">
        <f aca="false">(S10+R11)/2-28.5543821051242</f>
        <v>10.1355508289643</v>
      </c>
      <c r="T11" s="0" t="n">
        <f aca="false">(T10+S11)/2-7.7400068029649</f>
        <v>35.1207291067393</v>
      </c>
      <c r="U11" s="0" t="n">
        <f aca="false">(U10+T11)/2+22.2496976712116</f>
        <v>62.3835827851134</v>
      </c>
      <c r="V11" s="0" t="n">
        <f aca="false">(V10+U11)/2-3.18970378933373</f>
        <v>51.8985612389293</v>
      </c>
      <c r="W11" s="0" t="n">
        <f aca="false">(W10+V11)/2+5.38259685067573</f>
        <v>46.5579683352079</v>
      </c>
      <c r="X11" s="0" t="n">
        <f aca="false">(X10+W11)/2-3.51888083947063</f>
        <v>34.5597344266368</v>
      </c>
      <c r="Y11" s="0" t="n">
        <f aca="false">(Y10+X11)/2-44.9364261375141</f>
        <v>6.84847337110482</v>
      </c>
      <c r="Z11" s="0" t="n">
        <f aca="false">(Z10+Y11)/2+22.8293161045368</f>
        <v>39.1291330477781</v>
      </c>
      <c r="AA11" s="0" t="n">
        <f aca="false">(AA10+Z11)/2-25.1769025695861</f>
        <v>2.93173319459726</v>
      </c>
      <c r="AB11" s="0" t="n">
        <f aca="false">(AB10+AA11)/2+67.8159359321014</f>
        <v>74.9442014084964</v>
      </c>
      <c r="AC11" s="0" t="n">
        <f aca="false">(AC10+AB11)/2+22.5935905125489</f>
        <v>68.7167588748209</v>
      </c>
      <c r="AD11" s="0" t="n">
        <f aca="false">(AD10+AC11)/2+42.869774000919</f>
        <v>80.8320911006294</v>
      </c>
      <c r="AE11" s="0" t="n">
        <f aca="false">(AE10+AD11)/2-17.3467098477051</f>
        <v>56.1943334428503</v>
      </c>
      <c r="AF11" s="0" t="n">
        <f aca="false">(AF10+AE11)/2+53.4710545753713</f>
        <v>84.0605808668718</v>
      </c>
      <c r="AG11" s="0" t="n">
        <f aca="false">(AG10+AF11)/2-45.8710900907093</f>
        <v>16.874868191885</v>
      </c>
      <c r="AH11" s="0" t="n">
        <f aca="false">(AH10+AG11)/2-47.9339223807739</f>
        <v>2.69446064678577</v>
      </c>
      <c r="AI11" s="0" t="n">
        <f aca="false">(AI10+AH11)/2+39.0424218264537</f>
        <v>44.3486883191115</v>
      </c>
      <c r="AJ11" s="0" t="n">
        <f aca="false">(AJ10+AI11)/2+27.2992454680761</f>
        <v>72.0910098617194</v>
      </c>
      <c r="AK11" s="0" t="n">
        <f aca="false">(AK10+AJ11)/2+16.908202083891</f>
        <v>78.3269222376301</v>
      </c>
      <c r="AL11" s="0" t="n">
        <f aca="false">(AL10+AK11)/2+21.4109799239584</f>
        <v>76.9082571385688</v>
      </c>
      <c r="AM11" s="0" t="n">
        <f aca="false">(AM10+AL11)/2-3.19464693329935</f>
        <v>36.4304179519483</v>
      </c>
      <c r="AN11" s="0" t="n">
        <f aca="false">(AN10+AM11)/2+31.0851622961054</f>
        <v>70.5174168825048</v>
      </c>
    </row>
    <row r="12" customFormat="false" ht="15" hidden="false" customHeight="false" outlineLevel="0" collapsed="false">
      <c r="A12" s="0" t="n">
        <f aca="false">A11-63.7432928354557</f>
        <v>15.4943989900658</v>
      </c>
      <c r="B12" s="0" t="n">
        <f aca="false">(B11+A12)/2+4.78406079452</f>
        <v>28.6961813087338</v>
      </c>
      <c r="C12" s="0" t="n">
        <f aca="false">(C11+B12)/2-10.5880123562869</f>
        <v>27.1119525735618</v>
      </c>
      <c r="D12" s="0" t="n">
        <f aca="false">(D11+C12)/2+32.0129175728491</f>
        <v>84.3245629697054</v>
      </c>
      <c r="E12" s="0" t="n">
        <f aca="false">(E11+D12)/2+16.676707313987</f>
        <v>64.9626193191111</v>
      </c>
      <c r="F12" s="0" t="n">
        <f aca="false">(F11+E12)/2+3.97902876650318</f>
        <v>53.6254687119548</v>
      </c>
      <c r="G12" s="0" t="n">
        <f aca="false">(G11+F12)/2-3.78970179606323</f>
        <v>55.5089775991046</v>
      </c>
      <c r="H12" s="0" t="n">
        <f aca="false">(H11+G12)/2-14.1533713828058</f>
        <v>26.1687743625066</v>
      </c>
      <c r="I12" s="0" t="n">
        <f aca="false">(I11+H12)/2-6.95030486835343</f>
        <v>47.9034699220791</v>
      </c>
      <c r="J12" s="0" t="n">
        <f aca="false">(J11+I12)/2-44.0349586161691</f>
        <v>9.55732901339129</v>
      </c>
      <c r="K12" s="0" t="n">
        <f aca="false">(K11+J12)/2-24.1343134790168</f>
        <v>16.1210913986516</v>
      </c>
      <c r="L12" s="0" t="n">
        <f aca="false">(L11+K12)/2-30.6384989762162</f>
        <v>14.4238130207636</v>
      </c>
      <c r="M12" s="0" t="n">
        <f aca="false">(M11+L12)/2+64.3564407668901</f>
        <v>84.3792712772097</v>
      </c>
      <c r="N12" s="0" t="n">
        <f aca="false">(N11+M12)/2-51.2067583693407</f>
        <v>7.93895082226311</v>
      </c>
      <c r="O12" s="0" t="n">
        <f aca="false">(O11+N12)/2+8.28652834315237</f>
        <v>30.7855334973483</v>
      </c>
      <c r="P12" s="0" t="n">
        <f aca="false">(P11+O12)/2+0.431489370111457</f>
        <v>47.2984262535487</v>
      </c>
      <c r="Q12" s="0" t="n">
        <f aca="false">(Q11+P12)/2+22.2542736247869</f>
        <v>53.6678574838047</v>
      </c>
      <c r="R12" s="0" t="n">
        <f aca="false">(R11+Q12)/2-27.7355665785293</f>
        <v>19.0333490977125</v>
      </c>
      <c r="S12" s="0" t="n">
        <f aca="false">(S11+R12)/2+32.297072554941</f>
        <v>46.8815225182794</v>
      </c>
      <c r="T12" s="0" t="n">
        <f aca="false">(T11+S12)/2-13.5917038870929</f>
        <v>27.4094219254165</v>
      </c>
      <c r="U12" s="0" t="n">
        <f aca="false">(U11+T12)/2-32.002022915848</f>
        <v>12.8944794394169</v>
      </c>
      <c r="V12" s="0" t="n">
        <f aca="false">(V11+U12)/2-8.22363200658858</f>
        <v>24.1728883325845</v>
      </c>
      <c r="W12" s="0" t="n">
        <f aca="false">(W11+V12)/2-30.3559204759903</f>
        <v>5.00950785790589</v>
      </c>
      <c r="X12" s="0" t="n">
        <f aca="false">(X11+W12)/2+62.1660159259602</f>
        <v>81.9506370682315</v>
      </c>
      <c r="Y12" s="0" t="n">
        <f aca="false">(Y11+X12)/2+28.9230389325516</f>
        <v>73.3225941522198</v>
      </c>
      <c r="Z12" s="0" t="n">
        <f aca="false">(Z11+Y12)/2-38.8569807005973</f>
        <v>17.3688828994017</v>
      </c>
      <c r="AA12" s="0" t="n">
        <f aca="false">(AA11+Z12)/2+43.2292686144313</f>
        <v>53.3795766614308</v>
      </c>
      <c r="AB12" s="0" t="n">
        <f aca="false">(AB11+AA12)/2-56.1990361189465</f>
        <v>7.96285291601706</v>
      </c>
      <c r="AC12" s="0" t="n">
        <f aca="false">(AC11+AB12)/2+45.5503863731455</f>
        <v>83.8901922685645</v>
      </c>
      <c r="AD12" s="0" t="n">
        <f aca="false">(AD11+AC12)/2-30.1400655315829</f>
        <v>52.221076153014</v>
      </c>
      <c r="AE12" s="0" t="n">
        <f aca="false">(AE11+AD12)/2+15.4637574455828</f>
        <v>69.671462243515</v>
      </c>
      <c r="AF12" s="0" t="n">
        <f aca="false">(AF11+AE12)/2-17.4976249492188</f>
        <v>59.3683966059746</v>
      </c>
      <c r="AG12" s="0" t="n">
        <f aca="false">(AG11+AF12)/2+4.17743274172425</f>
        <v>42.299065140654</v>
      </c>
      <c r="AH12" s="0" t="n">
        <f aca="false">(AH11+AG12)/2+14.1356291422103</f>
        <v>36.6323920359302</v>
      </c>
      <c r="AI12" s="0" t="n">
        <f aca="false">(AI11+AH12)/2-15.8306427650486</f>
        <v>24.6598974124722</v>
      </c>
      <c r="AJ12" s="0" t="n">
        <f aca="false">(AJ11+AI12)/2+34.8066426883616</f>
        <v>83.1820963254574</v>
      </c>
      <c r="AK12" s="0" t="n">
        <f aca="false">(AK11+AJ12)/2-69.1117808533975</f>
        <v>11.6427284281462</v>
      </c>
      <c r="AL12" s="0" t="n">
        <f aca="false">(AL11+AK12)/2-16.2545955533606</f>
        <v>28.0208972299969</v>
      </c>
      <c r="AM12" s="0" t="n">
        <f aca="false">(AM11+AL12)/2-9.2159391244674</f>
        <v>23.0097184665052</v>
      </c>
      <c r="AN12" s="0" t="n">
        <f aca="false">(AN11+AM12)/2-44.6396428170306</f>
        <v>2.12392485747439</v>
      </c>
    </row>
    <row r="13" customFormat="false" ht="15" hidden="false" customHeight="false" outlineLevel="0" collapsed="false">
      <c r="A13" s="0" t="n">
        <f aca="false">A12+11.6484722470962</f>
        <v>27.142871237162</v>
      </c>
      <c r="B13" s="0" t="n">
        <f aca="false">(B12+A13)/2-3.81018569849607</f>
        <v>24.1093405744518</v>
      </c>
      <c r="C13" s="0" t="n">
        <f aca="false">(C12+B13)/2+30.7260571144354</f>
        <v>56.3367036884422</v>
      </c>
      <c r="D13" s="0" t="n">
        <f aca="false">(D12+C13)/2-39.699291564568</f>
        <v>30.6313417645058</v>
      </c>
      <c r="E13" s="0" t="n">
        <f aca="false">(E12+D13)/2+2.71164285572491</f>
        <v>50.5086233975334</v>
      </c>
      <c r="F13" s="0" t="n">
        <f aca="false">(F12+E13)/2-5.03358201036147</f>
        <v>47.0334640443826</v>
      </c>
      <c r="G13" s="0" t="n">
        <f aca="false">(G12+F13)/2+24.8050025415292</f>
        <v>76.0762233632729</v>
      </c>
      <c r="H13" s="0" t="n">
        <f aca="false">(H12+G13)/2+33.2995593685135</f>
        <v>84.4220582314032</v>
      </c>
      <c r="I13" s="0" t="n">
        <f aca="false">(I12+H13)/2-23.4120671936933</f>
        <v>42.7506968830479</v>
      </c>
      <c r="J13" s="0" t="n">
        <f aca="false">(J12+I13)/2+25.542779742998</f>
        <v>51.6967926912176</v>
      </c>
      <c r="K13" s="0" t="n">
        <f aca="false">(K12+J13)/2-8.30675742526027</f>
        <v>25.6021846196743</v>
      </c>
      <c r="L13" s="0" t="n">
        <f aca="false">(L12+K13)/2+46.9469491546653</f>
        <v>66.9599479748843</v>
      </c>
      <c r="M13" s="0" t="n">
        <f aca="false">(M12+L13)/2-53.8634847503346</f>
        <v>21.8061248757124</v>
      </c>
      <c r="N13" s="0" t="n">
        <f aca="false">(N12+M13)/2-8.08641965044731</f>
        <v>6.78611819854044</v>
      </c>
      <c r="O13" s="0" t="n">
        <f aca="false">(O12+N13)/2+8.27738874481843</f>
        <v>27.0632145927628</v>
      </c>
      <c r="P13" s="0" t="n">
        <f aca="false">(P12+O13)/2-14.5126554764373</f>
        <v>22.6681649467185</v>
      </c>
      <c r="Q13" s="0" t="n">
        <f aca="false">(Q12+P13)/2-3.37289903194562</f>
        <v>34.7951121833159</v>
      </c>
      <c r="R13" s="0" t="n">
        <f aca="false">(R12+Q13)/2-18.6676731501901</f>
        <v>8.24655749032414</v>
      </c>
      <c r="S13" s="0" t="n">
        <f aca="false">(S12+R13)/2+41.9869907682459</f>
        <v>69.5510307725477</v>
      </c>
      <c r="T13" s="0" t="n">
        <f aca="false">(T12+S13)/2-38.8053701751764</f>
        <v>9.67485617380567</v>
      </c>
      <c r="U13" s="0" t="n">
        <f aca="false">(U12+T13)/2+51.7083110055468</f>
        <v>62.9929788121581</v>
      </c>
      <c r="V13" s="0" t="n">
        <f aca="false">(V12+U13)/2-32.378546899462</f>
        <v>11.2043866729093</v>
      </c>
      <c r="W13" s="0" t="n">
        <f aca="false">(W12+V13)/2+71.6960307935904</f>
        <v>79.802978058998</v>
      </c>
      <c r="X13" s="0" t="n">
        <f aca="false">(X12+W13)/2-22.4135217750422</f>
        <v>58.4632857885726</v>
      </c>
      <c r="Y13" s="0" t="n">
        <f aca="false">(Y12+X13)/2-50.3977741426434</f>
        <v>15.4951658277528</v>
      </c>
      <c r="Z13" s="0" t="n">
        <f aca="false">(Z12+Y13)/2+47.3632273883742</f>
        <v>63.7952517519514</v>
      </c>
      <c r="AA13" s="0" t="n">
        <f aca="false">(AA12+Z13)/2-42.1477594920195</f>
        <v>16.4396547146716</v>
      </c>
      <c r="AB13" s="0" t="n">
        <f aca="false">(AB12+AA13)/2+15.9290689446693</f>
        <v>28.1303227600136</v>
      </c>
      <c r="AC13" s="0" t="n">
        <f aca="false">(AC12+AB13)/2-39.8955482405629</f>
        <v>16.1147092737261</v>
      </c>
      <c r="AD13" s="0" t="n">
        <f aca="false">(AD12+AC13)/2+44.3395278698128</f>
        <v>78.5074205831829</v>
      </c>
      <c r="AE13" s="0" t="n">
        <f aca="false">(AE12+AD13)/2-53.5883965306572</f>
        <v>20.5010448826917</v>
      </c>
      <c r="AF13" s="0" t="n">
        <f aca="false">(AF12+AE13)/2-1.41064685410176</f>
        <v>38.5240738902314</v>
      </c>
      <c r="AG13" s="0" t="n">
        <f aca="false">(AG12+AF13)/2+4.80072854883054</f>
        <v>45.2122980642733</v>
      </c>
      <c r="AH13" s="0" t="n">
        <f aca="false">(AH12+AG13)/2-18.3841270808543</f>
        <v>22.5382179692474</v>
      </c>
      <c r="AI13" s="0" t="n">
        <f aca="false">(AI12+AH13)/2+56.1565650664466</f>
        <v>79.7556227573064</v>
      </c>
      <c r="AJ13" s="0" t="n">
        <f aca="false">(AJ12+AI13)/2-8.16610559446032</f>
        <v>73.3027539469216</v>
      </c>
      <c r="AK13" s="0" t="n">
        <f aca="false">(AK12+AJ13)/2-14.4327407497892</f>
        <v>28.0400004377447</v>
      </c>
      <c r="AL13" s="0" t="n">
        <f aca="false">(AL12+AK13)/2+35.6794355214204</f>
        <v>63.7098843552912</v>
      </c>
      <c r="AM13" s="0" t="n">
        <f aca="false">(AM12+AL13)/2+28.4410292557271</f>
        <v>71.8008306666253</v>
      </c>
      <c r="AN13" s="0" t="n">
        <f aca="false">(AN12+AM13)/2-3.5689233446835</f>
        <v>33.3934544173664</v>
      </c>
    </row>
    <row r="14" customFormat="false" ht="15" hidden="false" customHeight="false" outlineLevel="0" collapsed="false">
      <c r="A14" s="0" t="n">
        <f aca="false">A13+0.462550427885265</f>
        <v>27.6054216650473</v>
      </c>
      <c r="B14" s="0" t="n">
        <f aca="false">(B13+A14)/2+53.3426413572416</f>
        <v>79.2000224769912</v>
      </c>
      <c r="C14" s="0" t="n">
        <f aca="false">(C13+B14)/2-8.84265535162495</f>
        <v>58.9257077310917</v>
      </c>
      <c r="D14" s="0" t="n">
        <f aca="false">(D13+C14)/2-23.4486095631236</f>
        <v>21.3299151846752</v>
      </c>
      <c r="E14" s="0" t="n">
        <f aca="false">(E13+D14)/2+25.0391792012764</f>
        <v>60.9584484923807</v>
      </c>
      <c r="F14" s="0" t="n">
        <f aca="false">(F13+E14)/2-11.4237958547965</f>
        <v>42.5721604135852</v>
      </c>
      <c r="G14" s="0" t="n">
        <f aca="false">(G13+F14)/2+18.3806262064042</f>
        <v>77.7048180948332</v>
      </c>
      <c r="H14" s="0" t="n">
        <f aca="false">(H13+G14)/2-55.8128713968875</f>
        <v>25.2505667662307</v>
      </c>
      <c r="I14" s="0" t="n">
        <f aca="false">(I13+H14)/2+34.6083281042103</f>
        <v>68.6089599288496</v>
      </c>
      <c r="J14" s="0" t="n">
        <f aca="false">(J13+I14)/2-39.9862813445449</f>
        <v>20.1665949654887</v>
      </c>
      <c r="K14" s="0" t="n">
        <f aca="false">(K13+J14)/2-10.4798777386628</f>
        <v>12.4045120539187</v>
      </c>
      <c r="L14" s="0" t="n">
        <f aca="false">(L13+K14)/2+16.3607949496698</f>
        <v>56.0430249640713</v>
      </c>
      <c r="M14" s="0" t="n">
        <f aca="false">(M13+L14)/2-14.1300184953713</f>
        <v>24.7945564245205</v>
      </c>
      <c r="N14" s="0" t="n">
        <f aca="false">(N13+M14)/2+24.7970084939307</f>
        <v>40.5873458054612</v>
      </c>
      <c r="O14" s="0" t="n">
        <f aca="false">(O13+N14)/2+6.13091691521107</f>
        <v>39.9561971143231</v>
      </c>
      <c r="P14" s="0" t="n">
        <f aca="false">(P13+O14)/2+33.6396690408701</f>
        <v>64.9518500713909</v>
      </c>
      <c r="Q14" s="0" t="n">
        <f aca="false">(Q13+P14)/2+1.52441209457348</f>
        <v>51.3978932219269</v>
      </c>
      <c r="R14" s="0" t="n">
        <f aca="false">(R13+Q14)/2-23.2554077136532</f>
        <v>6.56681764247231</v>
      </c>
      <c r="S14" s="0" t="n">
        <f aca="false">(S13+R14)/2-5.77151629519106</f>
        <v>32.2874079123189</v>
      </c>
      <c r="T14" s="0" t="n">
        <f aca="false">(T13+S14)/2+48.1377321023622</f>
        <v>69.1188641454245</v>
      </c>
      <c r="U14" s="0" t="n">
        <f aca="false">(U13+T14)/2-0.675946846650248</f>
        <v>65.3799746321411</v>
      </c>
      <c r="V14" s="0" t="n">
        <f aca="false">(V13+U14)/2+34.0622500729562</f>
        <v>72.3544307254814</v>
      </c>
      <c r="W14" s="0" t="n">
        <f aca="false">(W13+V14)/2-74.1663970056788</f>
        <v>1.91230738656088</v>
      </c>
      <c r="X14" s="0" t="n">
        <f aca="false">(X13+W14)/2+24.4667820146324</f>
        <v>54.6545786021991</v>
      </c>
      <c r="Y14" s="0" t="n">
        <f aca="false">(Y13+X14)/2-16.4240482796403</f>
        <v>18.6508239353356</v>
      </c>
      <c r="Z14" s="0" t="n">
        <f aca="false">(Z13+Y14)/2+36.0772403085714</f>
        <v>77.3002781522149</v>
      </c>
      <c r="AA14" s="0" t="n">
        <f aca="false">(AA13+Z14)/2+29.2145193229516</f>
        <v>76.0844857563949</v>
      </c>
      <c r="AB14" s="0" t="n">
        <f aca="false">(AB13+AA14)/2-5.00722992177186</f>
        <v>47.1001743364324</v>
      </c>
      <c r="AC14" s="0" t="n">
        <f aca="false">(AC13+AB14)/2-7.75680982326481</f>
        <v>23.8506319818145</v>
      </c>
      <c r="AD14" s="0" t="n">
        <f aca="false">(AD13+AC14)/2-42.7898860428309</f>
        <v>8.38914023966777</v>
      </c>
      <c r="AE14" s="0" t="n">
        <f aca="false">(AE13+AD14)/2-7.61164837283182</f>
        <v>6.83344418834793</v>
      </c>
      <c r="AF14" s="0" t="n">
        <f aca="false">(AF13+AE14)/2+4.31429175326736</f>
        <v>26.993050792557</v>
      </c>
      <c r="AG14" s="0" t="n">
        <f aca="false">(AG13+AF14)/2+39.5058234963926</f>
        <v>75.6084979248078</v>
      </c>
      <c r="AH14" s="0" t="n">
        <f aca="false">(AH13+AG14)/2+33.0298949727905</f>
        <v>82.1032529198181</v>
      </c>
      <c r="AI14" s="0" t="n">
        <f aca="false">(AI13+AH14)/2-30.4879431170012</f>
        <v>50.4414947215611</v>
      </c>
      <c r="AJ14" s="0" t="n">
        <f aca="false">(AJ13+AI14)/2-45.731416396228</f>
        <v>16.1407079380133</v>
      </c>
      <c r="AK14" s="0" t="n">
        <f aca="false">(AK13+AJ14)/2-21.0068802909078</f>
        <v>1.08347389697123</v>
      </c>
      <c r="AL14" s="0" t="n">
        <f aca="false">(AL13+AK14)/2+5.58683754728903</f>
        <v>37.9835166734203</v>
      </c>
      <c r="AM14" s="0" t="n">
        <f aca="false">(AM13+AL14)/2-32.4657272786295</f>
        <v>22.4264463913933</v>
      </c>
      <c r="AN14" s="0" t="n">
        <f aca="false">(AN13+AM14)/2+2.13258503052389</f>
        <v>30.0425354349037</v>
      </c>
    </row>
    <row r="15" customFormat="false" ht="15" hidden="false" customHeight="false" outlineLevel="0" collapsed="false">
      <c r="A15" s="0" t="n">
        <f aca="false">A14+46.9758566197485</f>
        <v>74.5812782847958</v>
      </c>
      <c r="B15" s="0" t="n">
        <f aca="false">(B14+A15)/2-35.1689706726681</f>
        <v>41.7216797082254</v>
      </c>
      <c r="C15" s="0" t="n">
        <f aca="false">(C14+B15)/2-41.0915468785168</f>
        <v>9.23214684114176</v>
      </c>
      <c r="D15" s="0" t="n">
        <f aca="false">(D14+C15)/2+4.72841413338895</f>
        <v>20.0094451462974</v>
      </c>
      <c r="E15" s="0" t="n">
        <f aca="false">(E14+D15)/2+42.6869392883939</f>
        <v>83.170886107733</v>
      </c>
      <c r="F15" s="0" t="n">
        <f aca="false">(F14+E15)/2-34.9365106373306</f>
        <v>27.9350126233285</v>
      </c>
      <c r="G15" s="0" t="n">
        <f aca="false">(G14+F15)/2-11.0141464179038</f>
        <v>41.805768941177</v>
      </c>
      <c r="H15" s="0" t="n">
        <f aca="false">(H14+G15)/2-12.2905551421273</f>
        <v>21.2376127115766</v>
      </c>
      <c r="I15" s="0" t="n">
        <f aca="false">(I14+H15)/2-15.6399150484191</f>
        <v>29.283371271794</v>
      </c>
      <c r="J15" s="0" t="n">
        <f aca="false">(J14+I15)/2+31.20315297056</f>
        <v>55.9281360892013</v>
      </c>
      <c r="K15" s="0" t="n">
        <f aca="false">(K14+J15)/2-17.7927632033612</f>
        <v>16.3735608681988</v>
      </c>
      <c r="L15" s="0" t="n">
        <f aca="false">(L14+K15)/2+42.7895820908375</f>
        <v>78.9978750069726</v>
      </c>
      <c r="M15" s="0" t="n">
        <f aca="false">(M14+L15)/2+7.073535342892</f>
        <v>58.9697510586385</v>
      </c>
      <c r="N15" s="0" t="n">
        <f aca="false">(N14+M15)/2+17.2026084361092</f>
        <v>66.9811568681591</v>
      </c>
      <c r="O15" s="0" t="n">
        <f aca="false">(O14+N15)/2-23.6908964614885</f>
        <v>29.7777805297526</v>
      </c>
      <c r="P15" s="0" t="n">
        <f aca="false">(P14+O15)/2+3.36222523401715</f>
        <v>50.7270405345889</v>
      </c>
      <c r="Q15" s="0" t="n">
        <f aca="false">(Q14+P15)/2+25.939545073676</f>
        <v>77.0020119519339</v>
      </c>
      <c r="R15" s="0" t="n">
        <f aca="false">(R14+Q15)/2+39.1846523775458</f>
        <v>80.9690671747489</v>
      </c>
      <c r="S15" s="0" t="n">
        <f aca="false">(S14+R15)/2-24.6982635297027</f>
        <v>31.9299740138312</v>
      </c>
      <c r="T15" s="0" t="n">
        <f aca="false">(T14+S15)/2-25.7019987873839</f>
        <v>24.822420292244</v>
      </c>
      <c r="U15" s="0" t="n">
        <f aca="false">(U14+T15)/2+3.71195287184506</f>
        <v>48.8131503340376</v>
      </c>
      <c r="V15" s="0" t="n">
        <f aca="false">(V14+U15)/2-55.9274323100937</f>
        <v>4.65635821966577</v>
      </c>
      <c r="W15" s="0" t="n">
        <f aca="false">(W14+V15)/2+27.0159659321852</f>
        <v>30.3002987352985</v>
      </c>
      <c r="X15" s="0" t="n">
        <f aca="false">(X14+W15)/2+3.55771127384324</f>
        <v>46.0351499425921</v>
      </c>
      <c r="Y15" s="0" t="n">
        <f aca="false">(Y14+X15)/2+12.6742286246287</f>
        <v>45.0172155635926</v>
      </c>
      <c r="Z15" s="0" t="n">
        <f aca="false">(Z14+Y15)/2-54.1585557571985</f>
        <v>7.00019110070524</v>
      </c>
      <c r="AA15" s="0" t="n">
        <f aca="false">(AA14+Z15)/2-31.6309063258374</f>
        <v>9.91143210271265</v>
      </c>
      <c r="AB15" s="0" t="n">
        <f aca="false">(AB14+AA15)/2+5.10542234128291</f>
        <v>33.6112255608554</v>
      </c>
      <c r="AC15" s="0" t="n">
        <f aca="false">(AC14+AB15)/2+18.368599052734</f>
        <v>47.0995278240689</v>
      </c>
      <c r="AD15" s="0" t="n">
        <f aca="false">(AD14+AC15)/2+10.686274998901</f>
        <v>38.4306090307694</v>
      </c>
      <c r="AE15" s="0" t="n">
        <f aca="false">(AE14+AD15)/2+9.54576978425544</f>
        <v>32.1777963938141</v>
      </c>
      <c r="AF15" s="0" t="n">
        <f aca="false">(AF14+AE15)/2-28.0546498711147</f>
        <v>1.53077372207085</v>
      </c>
      <c r="AG15" s="0" t="n">
        <f aca="false">(AG14+AF15)/2-24.6255691271536</f>
        <v>13.9440666962857</v>
      </c>
      <c r="AH15" s="0" t="n">
        <f aca="false">(AH14+AG15)/2-17.8762047183942</f>
        <v>30.1474550896577</v>
      </c>
      <c r="AI15" s="0" t="n">
        <f aca="false">(AI14+AH15)/2-4.73700371877268</f>
        <v>35.5574711868367</v>
      </c>
      <c r="AJ15" s="0" t="n">
        <f aca="false">(AJ14+AI15)/2-25.251811974158</f>
        <v>0.597277588267016</v>
      </c>
      <c r="AK15" s="0" t="n">
        <f aca="false">(AK14+AJ15)/2+7.5120559052313</f>
        <v>8.35243164785042</v>
      </c>
      <c r="AL15" s="0" t="n">
        <f aca="false">(AL14+AK15)/2-18.2690100964893</f>
        <v>4.89896406414604</v>
      </c>
      <c r="AM15" s="0" t="n">
        <f aca="false">(AM14+AL15)/2+62.8516134111466</f>
        <v>76.5143186389163</v>
      </c>
      <c r="AN15" s="0" t="n">
        <f aca="false">(AN14+AM15)/2+28.0630067631604</f>
        <v>81.3414338000704</v>
      </c>
    </row>
    <row r="16" customFormat="false" ht="15" hidden="false" customHeight="false" outlineLevel="0" collapsed="false">
      <c r="A16" s="0" t="n">
        <f aca="false">A15-32.1762253954349</f>
        <v>42.4050528893609</v>
      </c>
      <c r="B16" s="0" t="n">
        <f aca="false">(B15+A16)/2-5.55382224049757</f>
        <v>36.5095440582956</v>
      </c>
      <c r="C16" s="0" t="n">
        <f aca="false">(C15+B16)/2+57.3749760189105</f>
        <v>80.2458214686292</v>
      </c>
      <c r="D16" s="0" t="n">
        <f aca="false">(D15+C16)/2-29.6367610669381</f>
        <v>20.4908722405252</v>
      </c>
      <c r="E16" s="0" t="n">
        <f aca="false">(E15+D16)/2+29.3174943826351</f>
        <v>81.1483735567642</v>
      </c>
      <c r="F16" s="0" t="n">
        <f aca="false">(F15+E16)/2-21.4140358030987</f>
        <v>33.1276572869476</v>
      </c>
      <c r="G16" s="0" t="n">
        <f aca="false">(G15+F16)/2-14.8137194263458</f>
        <v>22.6529936877165</v>
      </c>
      <c r="H16" s="0" t="n">
        <f aca="false">(H15+G16)/2-21.6646082448008</f>
        <v>0.280694954845753</v>
      </c>
      <c r="I16" s="0" t="n">
        <f aca="false">(I15+H16)/2+57.1917421133027</f>
        <v>71.9737752266226</v>
      </c>
      <c r="J16" s="0" t="n">
        <f aca="false">(J15+I16)/2+15.6568649622909</f>
        <v>79.6078206202029</v>
      </c>
      <c r="K16" s="0" t="n">
        <f aca="false">(K15+J16)/2+29.4174305662967</f>
        <v>77.4081213104975</v>
      </c>
      <c r="L16" s="0" t="n">
        <f aca="false">(L15+K16)/2-41.6936142248259</f>
        <v>36.5093839339091</v>
      </c>
      <c r="M16" s="0" t="n">
        <f aca="false">(M15+L16)/2-11.0532212330683</f>
        <v>36.6863462632055</v>
      </c>
      <c r="N16" s="0" t="n">
        <f aca="false">(N15+M16)/2-22.09351655004</f>
        <v>29.7402350156423</v>
      </c>
      <c r="O16" s="0" t="n">
        <f aca="false">(O15+N16)/2+28.7450984303726</f>
        <v>58.50410620307</v>
      </c>
      <c r="P16" s="0" t="n">
        <f aca="false">(P15+O16)/2+29.5010140638682</f>
        <v>84.1165874326977</v>
      </c>
      <c r="Q16" s="0" t="n">
        <f aca="false">(Q15+P16)/2-43.0386507150189</f>
        <v>37.5206489772969</v>
      </c>
      <c r="R16" s="0" t="n">
        <f aca="false">(R15+Q16)/2-41.610267947835</f>
        <v>17.6345901281879</v>
      </c>
      <c r="S16" s="0" t="n">
        <f aca="false">(S15+R16)/2-22.7648303698856</f>
        <v>2.01745170112395</v>
      </c>
      <c r="T16" s="0" t="n">
        <f aca="false">(T15+S16)/2+43.9435056098744</f>
        <v>57.3634416065584</v>
      </c>
      <c r="U16" s="0" t="n">
        <f aca="false">(U15+T16)/2-20.2239681429597</f>
        <v>32.8643278273383</v>
      </c>
      <c r="V16" s="0" t="n">
        <f aca="false">(V15+U16)/2+60.6038396263361</f>
        <v>79.3641826498381</v>
      </c>
      <c r="W16" s="0" t="n">
        <f aca="false">(W15+V16)/2-24.0280725563586</f>
        <v>30.8041681362097</v>
      </c>
      <c r="X16" s="0" t="n">
        <f aca="false">(X15+W16)/2-37.1553603555725</f>
        <v>1.26429868382839</v>
      </c>
      <c r="Y16" s="0" t="n">
        <f aca="false">(Y15+X16)/2-23.0867631742938</f>
        <v>0.0539939494166752</v>
      </c>
      <c r="Z16" s="0" t="n">
        <f aca="false">(Z15+Y16)/2-1.47395418467151</f>
        <v>2.05313834038945</v>
      </c>
      <c r="AA16" s="0" t="n">
        <f aca="false">(AA15+Z16)/2+64.4998745712805</f>
        <v>70.4821597928316</v>
      </c>
      <c r="AB16" s="0" t="n">
        <f aca="false">(AB15+AA16)/2-21.5173251786968</f>
        <v>30.5293674981467</v>
      </c>
      <c r="AC16" s="0" t="n">
        <f aca="false">(AC15+AB16)/2+43.6434319817279</f>
        <v>82.4578796428357</v>
      </c>
      <c r="AD16" s="0" t="n">
        <f aca="false">(AD15+AC16)/2-46.7065271288005</f>
        <v>13.737717208002</v>
      </c>
      <c r="AE16" s="0" t="n">
        <f aca="false">(AE15+AD16)/2+38.5545406462323</f>
        <v>61.5122974471404</v>
      </c>
      <c r="AF16" s="0" t="n">
        <f aca="false">(AF15+AE16)/2-14.0125849547849</f>
        <v>17.5089506298207</v>
      </c>
      <c r="AG16" s="0" t="n">
        <f aca="false">(AG15+AF16)/2+0.234295024041815</f>
        <v>15.960803687095</v>
      </c>
      <c r="AH16" s="0" t="n">
        <f aca="false">(AH15+AG16)/2-6.90840701276399</f>
        <v>16.1457223756124</v>
      </c>
      <c r="AI16" s="0" t="n">
        <f aca="false">(AI15+AH16)/2+36.168189033523</f>
        <v>62.0197858147475</v>
      </c>
      <c r="AJ16" s="0" t="n">
        <f aca="false">(AJ15+AI16)/2+40.256611294607</f>
        <v>71.5651429961143</v>
      </c>
      <c r="AK16" s="0" t="n">
        <f aca="false">(AK15+AJ16)/2-25.5883063028432</f>
        <v>14.3704810191391</v>
      </c>
      <c r="AL16" s="0" t="n">
        <f aca="false">(AL15+AK16)/2+43.9331824848097</f>
        <v>53.5679050264523</v>
      </c>
      <c r="AM16" s="0" t="n">
        <f aca="false">(AM15+AL16)/2-40.6788261871806</f>
        <v>24.3622856455037</v>
      </c>
      <c r="AN16" s="0" t="n">
        <f aca="false">(AN15+AM16)/2-26.2339731089644</f>
        <v>26.6178866138227</v>
      </c>
    </row>
    <row r="17" customFormat="false" ht="15" hidden="false" customHeight="false" outlineLevel="0" collapsed="false">
      <c r="A17" s="0" t="n">
        <f aca="false">A16-35.056892829927</f>
        <v>7.34816005943389</v>
      </c>
      <c r="B17" s="0" t="n">
        <f aca="false">(B16+A17)/2+39.1787301475751</f>
        <v>61.1075822064398</v>
      </c>
      <c r="C17" s="0" t="n">
        <f aca="false">(C16+B17)/2-46.8873098776132</f>
        <v>23.7893919599213</v>
      </c>
      <c r="D17" s="0" t="n">
        <f aca="false">(D16+C17)/2-14.4352094720312</f>
        <v>7.70492262819204</v>
      </c>
      <c r="E17" s="0" t="n">
        <f aca="false">(E16+D17)/2-1.44711311851617</f>
        <v>42.9795349739619</v>
      </c>
      <c r="F17" s="0" t="n">
        <f aca="false">(F16+E17)/2+23.9962667447422</f>
        <v>62.049862875197</v>
      </c>
      <c r="G17" s="0" t="n">
        <f aca="false">(G16+F17)/2+38.2401633123518</f>
        <v>80.5915915938085</v>
      </c>
      <c r="H17" s="0" t="n">
        <f aca="false">(H16+G17)/2-19.459635415605</f>
        <v>20.9765078587222</v>
      </c>
      <c r="I17" s="0" t="n">
        <f aca="false">(I16+H17)/2+33.0244408426971</f>
        <v>79.4995823853695</v>
      </c>
      <c r="J17" s="0" t="n">
        <f aca="false">(J16+I17)/2-20.3035465374696</f>
        <v>59.2501549653166</v>
      </c>
      <c r="K17" s="0" t="n">
        <f aca="false">(K16+J17)/2-1.863825250945</f>
        <v>66.4653128869621</v>
      </c>
      <c r="L17" s="0" t="n">
        <f aca="false">(L16+K17)/2-3.19633168770909</f>
        <v>48.2910167227265</v>
      </c>
      <c r="M17" s="0" t="n">
        <f aca="false">(M16+L17)/2-4.42827406692141</f>
        <v>38.0604074260446</v>
      </c>
      <c r="N17" s="0" t="n">
        <f aca="false">(N16+M17)/2-27.6261045187468</f>
        <v>6.27421670209666</v>
      </c>
      <c r="O17" s="0" t="n">
        <f aca="false">(O16+N17)/2+13.5760460537021</f>
        <v>45.9652075062855</v>
      </c>
      <c r="P17" s="0" t="n">
        <f aca="false">(P16+O17)/2-56.2634643440721</f>
        <v>8.77743312541946</v>
      </c>
      <c r="Q17" s="0" t="n">
        <f aca="false">(Q16+P17)/2+2.95568382742943</f>
        <v>26.1047248787876</v>
      </c>
      <c r="R17" s="0" t="n">
        <f aca="false">(R16+Q17)/2+9.18186039878903</f>
        <v>31.0515179022768</v>
      </c>
      <c r="S17" s="0" t="n">
        <f aca="false">(S16+R17)/2-15.2517163388183</f>
        <v>1.28276846288206</v>
      </c>
      <c r="T17" s="0" t="n">
        <f aca="false">(T16+S17)/2+19.0466203485589</f>
        <v>48.3697253832791</v>
      </c>
      <c r="U17" s="0" t="n">
        <f aca="false">(U16+T17)/2-3.04642038456603</f>
        <v>37.5706062207427</v>
      </c>
      <c r="V17" s="0" t="n">
        <f aca="false">(V16+U17)/2+20.9277491578565</f>
        <v>79.3951435931469</v>
      </c>
      <c r="W17" s="0" t="n">
        <f aca="false">(W16+V17)/2-11.354627775317</f>
        <v>43.7450280893613</v>
      </c>
      <c r="X17" s="0" t="n">
        <f aca="false">(X16+W17)/2+7.02600892221854</f>
        <v>29.5306723088134</v>
      </c>
      <c r="Y17" s="0" t="n">
        <f aca="false">(Y16+X17)/2+32.0473777109102</f>
        <v>46.8397108400252</v>
      </c>
      <c r="Z17" s="0" t="n">
        <f aca="false">(Z16+Y17)/2+46.8920750206513</f>
        <v>71.3384996108586</v>
      </c>
      <c r="AA17" s="0" t="n">
        <f aca="false">(AA16+Z17)/2-46.2407775896337</f>
        <v>24.6695521122114</v>
      </c>
      <c r="AB17" s="0" t="n">
        <f aca="false">(AB16+AA17)/2+24.1679425739155</f>
        <v>51.7674023790945</v>
      </c>
      <c r="AC17" s="0" t="n">
        <f aca="false">(AC16+AB17)/2-53.3930980905835</f>
        <v>13.7195429203816</v>
      </c>
      <c r="AD17" s="0" t="n">
        <f aca="false">(AD16+AC17)/2+14.3494223558384</f>
        <v>28.0780524200302</v>
      </c>
      <c r="AE17" s="0" t="n">
        <f aca="false">(AE16+AD17)/2+31.021483106642</f>
        <v>75.8166580402273</v>
      </c>
      <c r="AF17" s="0" t="n">
        <f aca="false">(AF16+AE17)/2-20.3095555508417</f>
        <v>26.3532487841823</v>
      </c>
      <c r="AG17" s="0" t="n">
        <f aca="false">(AG16+AF17)/2+18.4753642523141</f>
        <v>39.6323904879528</v>
      </c>
      <c r="AH17" s="0" t="n">
        <f aca="false">(AH16+AG17)/2-17.1928602793617</f>
        <v>10.6961961524209</v>
      </c>
      <c r="AI17" s="0" t="n">
        <f aca="false">(AI16+AH17)/2+36.2682861485448</f>
        <v>72.626277132129</v>
      </c>
      <c r="AJ17" s="0" t="n">
        <f aca="false">(AJ16+AI17)/2-52.478580751831</f>
        <v>19.6171293122906</v>
      </c>
      <c r="AK17" s="0" t="n">
        <f aca="false">(AK16+AJ17)/2-14.6893865726685</f>
        <v>2.30441859304639</v>
      </c>
      <c r="AL17" s="0" t="n">
        <f aca="false">(AL16+AK17)/2+4.44080669882671</f>
        <v>32.3769685085761</v>
      </c>
      <c r="AM17" s="0" t="n">
        <f aca="false">(AM16+AL17)/2+5.9084853532039</f>
        <v>34.2781124302438</v>
      </c>
      <c r="AN17" s="0" t="n">
        <f aca="false">(AN16+AM17)/2+19.0381338749433</f>
        <v>49.4861333969765</v>
      </c>
    </row>
    <row r="18" customFormat="false" ht="15" hidden="false" customHeight="false" outlineLevel="0" collapsed="false">
      <c r="A18" s="0" t="n">
        <f aca="false">A17+7.25674160501622</f>
        <v>14.6049016644501</v>
      </c>
      <c r="B18" s="0" t="n">
        <f aca="false">(B17+A18)/2-18.3024900508055</f>
        <v>19.5537518846395</v>
      </c>
      <c r="C18" s="0" t="n">
        <f aca="false">(C17+B18)/2+18.9580117168459</f>
        <v>40.6295836391263</v>
      </c>
      <c r="D18" s="0" t="n">
        <f aca="false">(D17+C18)/2+1.8077018121561</f>
        <v>25.9749549458153</v>
      </c>
      <c r="E18" s="0" t="n">
        <f aca="false">(E17+D18)/2+31.1437097879552</f>
        <v>65.6209547478438</v>
      </c>
      <c r="F18" s="0" t="n">
        <f aca="false">(F17+E18)/2-18.4008200206704</f>
        <v>45.43458879085</v>
      </c>
      <c r="G18" s="0" t="n">
        <f aca="false">(G17+F18)/2-39.6394866402305</f>
        <v>23.3736035520988</v>
      </c>
      <c r="H18" s="0" t="n">
        <f aca="false">(H17+G18)/2-4.95204015396125</f>
        <v>17.2230155514492</v>
      </c>
      <c r="I18" s="0" t="n">
        <f aca="false">(I17+H18)/2+35.5362043040191</f>
        <v>83.8975032724284</v>
      </c>
      <c r="J18" s="0" t="n">
        <f aca="false">(J17+I18)/2-13.5646956586418</f>
        <v>58.0091334602307</v>
      </c>
      <c r="K18" s="0" t="n">
        <f aca="false">(K17+J18)/2-32.6201011095603</f>
        <v>29.6171220640361</v>
      </c>
      <c r="L18" s="0" t="n">
        <f aca="false">(L17+K18)/2+30.5744388675136</f>
        <v>69.5285082608949</v>
      </c>
      <c r="M18" s="0" t="n">
        <f aca="false">(M17+L18)/2-14.5883128981978</f>
        <v>39.206144945272</v>
      </c>
      <c r="N18" s="0" t="n">
        <f aca="false">(N17+M18)/2+56.3189878610822</f>
        <v>79.0591686847665</v>
      </c>
      <c r="O18" s="0" t="n">
        <f aca="false">(O17+N18)/2-1.61764999312699</f>
        <v>60.894538102399</v>
      </c>
      <c r="P18" s="0" t="n">
        <f aca="false">(P17+O18)/2+22.448253529243</f>
        <v>57.2842391431522</v>
      </c>
      <c r="Q18" s="0" t="n">
        <f aca="false">(Q17+P18)/2+19.3353665004279</f>
        <v>61.0298485113978</v>
      </c>
      <c r="R18" s="0" t="n">
        <f aca="false">(R17+Q18)/2+32.4433240074046</f>
        <v>78.4840072142419</v>
      </c>
      <c r="S18" s="0" t="n">
        <f aca="false">(S17+R18)/2-1.8473568174626</f>
        <v>38.0360310210994</v>
      </c>
      <c r="T18" s="0" t="n">
        <f aca="false">(T17+S18)/2+13.7547466126273</f>
        <v>56.9576248148165</v>
      </c>
      <c r="U18" s="0" t="n">
        <f aca="false">(U17+T18)/2-28.1991746106128</f>
        <v>19.0649409071668</v>
      </c>
      <c r="V18" s="0" t="n">
        <f aca="false">(V17+U18)/2+12.1769999105919</f>
        <v>61.4070421607487</v>
      </c>
      <c r="W18" s="0" t="n">
        <f aca="false">(W17+V18)/2-36.5591515995435</f>
        <v>16.0168835255115</v>
      </c>
      <c r="X18" s="0" t="n">
        <f aca="false">(X17+W18)/2+52.1726151616714</f>
        <v>74.9463930788339</v>
      </c>
      <c r="Y18" s="0" t="n">
        <f aca="false">(Y17+X18)/2-49.3235362228745</f>
        <v>11.569515736555</v>
      </c>
      <c r="Z18" s="0" t="n">
        <f aca="false">(Z17+Y18)/2-23.5536410409043</f>
        <v>17.9003666328025</v>
      </c>
      <c r="AA18" s="0" t="n">
        <f aca="false">(AA17+Z18)/2+30.4674796190898</f>
        <v>51.7524389915968</v>
      </c>
      <c r="AB18" s="0" t="n">
        <f aca="false">(AB17+AA18)/2-40.7507956505179</f>
        <v>11.0091250348277</v>
      </c>
      <c r="AC18" s="0" t="n">
        <f aca="false">(AC17+AB18)/2+66.1770876773935</f>
        <v>78.5414216549982</v>
      </c>
      <c r="AD18" s="0" t="n">
        <f aca="false">(AD17+AC18)/2+4.47384002000332</f>
        <v>57.7835770575175</v>
      </c>
      <c r="AE18" s="0" t="n">
        <f aca="false">(AE17+AD18)/2-32.0572802662299</f>
        <v>34.7428372826425</v>
      </c>
      <c r="AF18" s="0" t="n">
        <f aca="false">(AF17+AE18)/2+8.14685509828594</f>
        <v>38.6948981316983</v>
      </c>
      <c r="AG18" s="0" t="n">
        <f aca="false">(AG17+AF18)/2-32.2267537384326</f>
        <v>6.93689057139295</v>
      </c>
      <c r="AH18" s="0" t="n">
        <f aca="false">(AH17+AG18)/2+64.6962517921319</f>
        <v>73.5127951540388</v>
      </c>
      <c r="AI18" s="0" t="n">
        <f aca="false">(AI17+AH18)/2-29.2650548224271</f>
        <v>43.8044813206568</v>
      </c>
      <c r="AJ18" s="0" t="n">
        <f aca="false">(AJ17+AI18)/2-25.6448007722785</f>
        <v>6.06600454419521</v>
      </c>
      <c r="AK18" s="0" t="n">
        <f aca="false">(AK17+AJ18)/2+60.9516818892063</f>
        <v>65.1368934578271</v>
      </c>
      <c r="AL18" s="0" t="n">
        <f aca="false">(AL17+AK18)/2-30.1997390309089</f>
        <v>18.5571919522927</v>
      </c>
      <c r="AM18" s="0" t="n">
        <f aca="false">(AM17+AL18)/2+25.1898425635945</f>
        <v>51.6074947548627</v>
      </c>
      <c r="AN18" s="0" t="n">
        <f aca="false">(AN17+AM18)/2-17.7553487701004</f>
        <v>32.7914653058192</v>
      </c>
    </row>
    <row r="19" customFormat="false" ht="15" hidden="false" customHeight="false" outlineLevel="0" collapsed="false">
      <c r="A19" s="0" t="n">
        <f aca="false">A18+4.49633112092827</f>
        <v>19.1012327853784</v>
      </c>
      <c r="B19" s="0" t="n">
        <f aca="false">(B18+A19)/2+37.1987276657866</f>
        <v>56.5262200007955</v>
      </c>
      <c r="C19" s="0" t="n">
        <f aca="false">(C18+B19)/2+10.3459584630114</f>
        <v>58.9238602829723</v>
      </c>
      <c r="D19" s="0" t="n">
        <f aca="false">(D18+C19)/2-41.4131488582554</f>
        <v>1.03625875613838</v>
      </c>
      <c r="E19" s="0" t="n">
        <f aca="false">(E18+D19)/2+33.4886546983941</f>
        <v>66.8172614503852</v>
      </c>
      <c r="F19" s="0" t="n">
        <f aca="false">(F18+E19)/2-6.99767600771701</f>
        <v>49.1282491129006</v>
      </c>
      <c r="G19" s="0" t="n">
        <f aca="false">(G18+F19)/2+21.3389045288165</f>
        <v>57.5898308613162</v>
      </c>
      <c r="H19" s="0" t="n">
        <f aca="false">(H18+G19)/2+13.3947211994261</f>
        <v>50.8011444058088</v>
      </c>
      <c r="I19" s="0" t="n">
        <f aca="false">(I18+H19)/2-3.99931579102894</f>
        <v>63.3500080480897</v>
      </c>
      <c r="J19" s="0" t="n">
        <f aca="false">(J18+I19)/2-57.7913540934165</f>
        <v>2.88821666074369</v>
      </c>
      <c r="K19" s="0" t="n">
        <f aca="false">(K18+J19)/2+49.8701506128301</f>
        <v>66.12281997522</v>
      </c>
      <c r="L19" s="0" t="n">
        <f aca="false">(L18+K19)/2-54.9901344120653</f>
        <v>12.8355297059921</v>
      </c>
      <c r="M19" s="0" t="n">
        <f aca="false">(M18+L19)/2+26.486791378842</f>
        <v>52.507628704474</v>
      </c>
      <c r="N19" s="0" t="n">
        <f aca="false">(N18+M19)/2-55.7066045661467</f>
        <v>10.0767941284736</v>
      </c>
      <c r="O19" s="0" t="n">
        <f aca="false">(O18+N19)/2-23.914931263315</f>
        <v>11.5707348521213</v>
      </c>
      <c r="P19" s="0" t="n">
        <f aca="false">(P18+O19)/2-23.6922391617833</f>
        <v>10.7352478358535</v>
      </c>
      <c r="Q19" s="0" t="n">
        <f aca="false">(Q18+P19)/2-27.7104000125156</f>
        <v>8.17214816111002</v>
      </c>
      <c r="R19" s="0" t="n">
        <f aca="false">(R18+Q19)/2-29.1873321600008</f>
        <v>14.1407455276752</v>
      </c>
      <c r="S19" s="0" t="n">
        <f aca="false">(S18+R19)/2-12.6412600724205</f>
        <v>13.4471282019668</v>
      </c>
      <c r="T19" s="0" t="n">
        <f aca="false">(T18+S19)/2+13.5741152611252</f>
        <v>48.7764917695169</v>
      </c>
      <c r="U19" s="0" t="n">
        <f aca="false">(U18+T19)/2-19.0711181266115</f>
        <v>14.8495982117303</v>
      </c>
      <c r="V19" s="0" t="n">
        <f aca="false">(V18+U19)/2-17.6808099216326</f>
        <v>20.4475102646069</v>
      </c>
      <c r="W19" s="0" t="n">
        <f aca="false">(W18+V19)/2+13.3498198263713</f>
        <v>31.5820167214305</v>
      </c>
      <c r="X19" s="0" t="n">
        <f aca="false">(X18+W19)/2-5.25363413392866</f>
        <v>48.0105707662035</v>
      </c>
      <c r="Y19" s="0" t="n">
        <f aca="false">(Y18+X19)/2-10.5868503309262</f>
        <v>19.2031929204531</v>
      </c>
      <c r="Z19" s="0" t="n">
        <f aca="false">(Z18+Y19)/2+6.86885275732179</f>
        <v>25.4206325339496</v>
      </c>
      <c r="AA19" s="0" t="n">
        <f aca="false">(AA18+Z19)/2+7.02953740938131</f>
        <v>45.6160731721545</v>
      </c>
      <c r="AB19" s="0" t="n">
        <f aca="false">(AB18+AA19)/2+34.0894647495258</f>
        <v>62.4020638530169</v>
      </c>
      <c r="AC19" s="0" t="n">
        <f aca="false">(AC18+AB19)/2-20.5487012495447</f>
        <v>49.9230415044629</v>
      </c>
      <c r="AD19" s="0" t="n">
        <f aca="false">(AD18+AC19)/2-37.3592324289797</f>
        <v>16.4940768520105</v>
      </c>
      <c r="AE19" s="0" t="n">
        <f aca="false">(AE18+AD19)/2+1.28572730863689</f>
        <v>26.9041843759634</v>
      </c>
      <c r="AF19" s="0" t="n">
        <f aca="false">(AF18+AE19)/2+45.9930688758845</f>
        <v>78.7926101297154</v>
      </c>
      <c r="AG19" s="0" t="n">
        <f aca="false">(AG18+AF19)/2-3.32402496391507</f>
        <v>39.5407253866391</v>
      </c>
      <c r="AH19" s="0" t="n">
        <f aca="false">(AH18+AG19)/2-27.2760874753776</f>
        <v>29.2506727949613</v>
      </c>
      <c r="AI19" s="0" t="n">
        <f aca="false">(AI18+AH19)/2-11.8454335011428</f>
        <v>24.6821435566663</v>
      </c>
      <c r="AJ19" s="0" t="n">
        <f aca="false">(AJ18+AI19)/2+51.2079196284011</f>
        <v>66.5819936788318</v>
      </c>
      <c r="AK19" s="0" t="n">
        <f aca="false">(AK18+AJ19)/2-42.765523069479</f>
        <v>23.0939204988505</v>
      </c>
      <c r="AL19" s="0" t="n">
        <f aca="false">(AL18+AK19)/2-11.0984924260823</f>
        <v>9.72706379948927</v>
      </c>
      <c r="AM19" s="0" t="n">
        <f aca="false">(AM18+AL19)/2+49.58152282176</f>
        <v>80.248802098936</v>
      </c>
      <c r="AN19" s="0" t="n">
        <f aca="false">(AN18+AM19)/2-22.4105460062517</f>
        <v>34.1095876961259</v>
      </c>
    </row>
    <row r="20" customFormat="false" ht="15" hidden="false" customHeight="false" outlineLevel="0" collapsed="false">
      <c r="A20" s="0" t="n">
        <f aca="false">A19+50.774902711749</f>
        <v>69.8761354971274</v>
      </c>
      <c r="B20" s="0" t="n">
        <f aca="false">(B19+A20)/2+10.2437085102758</f>
        <v>73.4448862592373</v>
      </c>
      <c r="C20" s="0" t="n">
        <f aca="false">(C19+B20)/2-64.3434950829967</f>
        <v>1.84087818810808</v>
      </c>
      <c r="D20" s="0" t="n">
        <f aca="false">(D19+C20)/2+83.0479454744081</f>
        <v>84.4865139465313</v>
      </c>
      <c r="E20" s="0" t="n">
        <f aca="false">(E19+D20)/2-7.43147570081334</f>
        <v>68.2204119976449</v>
      </c>
      <c r="F20" s="0" t="n">
        <f aca="false">(F19+E20)/2-19.8590480946141</f>
        <v>38.8152824606587</v>
      </c>
      <c r="G20" s="0" t="n">
        <f aca="false">(G19+F20)/2+29.4657163059605</f>
        <v>77.6682729669479</v>
      </c>
      <c r="H20" s="0" t="n">
        <f aca="false">(H19+G20)/2-23.3661093837718</f>
        <v>40.8685993026066</v>
      </c>
      <c r="I20" s="0" t="n">
        <f aca="false">(I19+H20)/2-42.9207546943427</f>
        <v>9.18854898100542</v>
      </c>
      <c r="J20" s="0" t="n">
        <f aca="false">(J19+I20)/2+41.1921312738598</f>
        <v>47.2305140947344</v>
      </c>
      <c r="K20" s="0" t="n">
        <f aca="false">(K19+J20)/2-13.7209630237625</f>
        <v>42.9557040112147</v>
      </c>
      <c r="L20" s="0" t="n">
        <f aca="false">(L19+K20)/2+1.71418717965309</f>
        <v>29.6098040382565</v>
      </c>
      <c r="M20" s="0" t="n">
        <f aca="false">(M19+L20)/2+17.0774882031173</f>
        <v>58.1362045744826</v>
      </c>
      <c r="N20" s="0" t="n">
        <f aca="false">(N19+M20)/2-33.7509092758233</f>
        <v>0.355590075654767</v>
      </c>
      <c r="O20" s="0" t="n">
        <f aca="false">(O19+N20)/2+55.6066771917911</f>
        <v>61.5698396556791</v>
      </c>
      <c r="P20" s="0" t="n">
        <f aca="false">(P19+O20)/2-10.3760235560421</f>
        <v>25.7765201897242</v>
      </c>
      <c r="Q20" s="0" t="n">
        <f aca="false">(Q19+P20)/2+3.54743656449739</f>
        <v>20.5217707399145</v>
      </c>
      <c r="R20" s="0" t="n">
        <f aca="false">(R19+Q20)/2+49.3394644508317</f>
        <v>66.6707225846265</v>
      </c>
      <c r="S20" s="0" t="n">
        <f aca="false">(S19+R20)/2-9.34908420059989</f>
        <v>30.7098411926968</v>
      </c>
      <c r="T20" s="0" t="n">
        <f aca="false">(T19+S20)/2+38.6767722246729</f>
        <v>78.4199387057797</v>
      </c>
      <c r="U20" s="0" t="n">
        <f aca="false">(U19+T20)/2+10.8616162059074</f>
        <v>57.4963846646624</v>
      </c>
      <c r="V20" s="0" t="n">
        <f aca="false">(V19+U20)/2-14.1545492696114</f>
        <v>24.8173981950233</v>
      </c>
      <c r="W20" s="0" t="n">
        <f aca="false">(W19+V20)/2+21.7546468055493</f>
        <v>49.9543542637762</v>
      </c>
      <c r="X20" s="0" t="n">
        <f aca="false">(X19+W20)/2+28.2431142855461</f>
        <v>77.225576800536</v>
      </c>
      <c r="Y20" s="0" t="n">
        <f aca="false">(Y19+X20)/2+6.49882987371608</f>
        <v>54.7132147342106</v>
      </c>
      <c r="Z20" s="0" t="n">
        <f aca="false">(Z19+Y20)/2-26.5745949848939</f>
        <v>13.4923286491862</v>
      </c>
      <c r="AA20" s="0" t="n">
        <f aca="false">(AA19+Z20)/2-28.3187354913325</f>
        <v>1.23546541933785</v>
      </c>
      <c r="AB20" s="0" t="n">
        <f aca="false">(AB19+AA20)/2+47.9105768149156</f>
        <v>79.729341451093</v>
      </c>
      <c r="AC20" s="0" t="n">
        <f aca="false">(AC19+AB20)/2-27.7099833450882</f>
        <v>37.1162081326897</v>
      </c>
      <c r="AD20" s="0" t="n">
        <f aca="false">(AD19+AC20)/2+55.8647489237955</f>
        <v>82.6698914161456</v>
      </c>
      <c r="AE20" s="0" t="n">
        <f aca="false">(AE19+AD20)/2+26.2038416880705</f>
        <v>80.990879584125</v>
      </c>
      <c r="AF20" s="0" t="n">
        <f aca="false">(AF19+AE20)/2-40.7624522498431</f>
        <v>39.1292926070771</v>
      </c>
      <c r="AG20" s="0" t="n">
        <f aca="false">(AG19+AF20)/2-6.2410666815555</f>
        <v>33.0939423153026</v>
      </c>
      <c r="AH20" s="0" t="n">
        <f aca="false">(AH19+AG20)/2-7.79824935108428</f>
        <v>23.3740582040477</v>
      </c>
      <c r="AI20" s="0" t="n">
        <f aca="false">(AI19+AH20)/2-15.1997866761295</f>
        <v>8.82831420422747</v>
      </c>
      <c r="AJ20" s="0" t="n">
        <f aca="false">(AJ19+AI20)/2-31.4940735250818</f>
        <v>6.21108041644785</v>
      </c>
      <c r="AK20" s="0" t="n">
        <f aca="false">(AK19+AJ20)/2+60.9671079140561</f>
        <v>75.6196083717053</v>
      </c>
      <c r="AL20" s="0" t="n">
        <f aca="false">(AL19+AK20)/2+38.7559938378853</f>
        <v>81.4293299234826</v>
      </c>
      <c r="AM20" s="0" t="n">
        <f aca="false">(AM19+AL20)/2+1.90316130117428</f>
        <v>82.7422273123836</v>
      </c>
      <c r="AN20" s="0" t="n">
        <f aca="false">(AN19+AM20)/2+16.8681105997513</f>
        <v>75.294018104006</v>
      </c>
    </row>
    <row r="21" customFormat="false" ht="15" hidden="false" customHeight="false" outlineLevel="0" collapsed="false">
      <c r="A21" s="0" t="n">
        <f aca="false">A20-67.7593461329853</f>
        <v>2.11678936414208</v>
      </c>
      <c r="B21" s="0" t="n">
        <f aca="false">(B20+A21)/2+25.6396133531582</f>
        <v>63.4204511648479</v>
      </c>
      <c r="C21" s="0" t="n">
        <f aca="false">(C20+B21)/2-0.812840506713716</f>
        <v>31.8178241697643</v>
      </c>
      <c r="D21" s="0" t="n">
        <f aca="false">(D20+C21)/2-12.4630840320721</f>
        <v>45.6890850260757</v>
      </c>
      <c r="E21" s="0" t="n">
        <f aca="false">(E20+D21)/2-52.4598531050353</f>
        <v>4.494895406825</v>
      </c>
      <c r="F21" s="0" t="n">
        <f aca="false">(F20+E21)/2-18.7429028618282</f>
        <v>2.91218607191363</v>
      </c>
      <c r="G21" s="0" t="n">
        <f aca="false">(G20+F21)/2-26.0756174933595</f>
        <v>14.2146120260713</v>
      </c>
      <c r="H21" s="0" t="n">
        <f aca="false">(H20+G21)/2+52.2974788362881</f>
        <v>79.839084500627</v>
      </c>
      <c r="I21" s="0" t="n">
        <f aca="false">(I20+H21)/2+31.2653555173183</f>
        <v>75.7791722581345</v>
      </c>
      <c r="J21" s="0" t="n">
        <f aca="false">(J20+I21)/2-27.3499882229724</f>
        <v>34.154854953462</v>
      </c>
      <c r="K21" s="0" t="n">
        <f aca="false">(K20+J21)/2+20.4206272269698</f>
        <v>58.9759067093082</v>
      </c>
      <c r="L21" s="0" t="n">
        <f aca="false">(L20+K21)/2-5.95353172379311</f>
        <v>38.3393236499892</v>
      </c>
      <c r="M21" s="0" t="n">
        <f aca="false">(M20+L21)/2-14.8599975410307</f>
        <v>33.3777665712052</v>
      </c>
      <c r="N21" s="0" t="n">
        <f aca="false">(N20+M21)/2-12.367320851919</f>
        <v>4.49935747151097</v>
      </c>
      <c r="O21" s="0" t="n">
        <f aca="false">(O20+N21)/2-9.20178395823053</f>
        <v>23.8328146053645</v>
      </c>
      <c r="P21" s="0" t="n">
        <f aca="false">(P20+O21)/2-19.709995868079</f>
        <v>5.09467152946535</v>
      </c>
      <c r="Q21" s="0" t="n">
        <f aca="false">(Q20+P21)/2+28.7664820522388</f>
        <v>41.5747031869287</v>
      </c>
      <c r="R21" s="0" t="n">
        <f aca="false">(R20+Q21)/2+14.8033020417545</f>
        <v>68.9260149275321</v>
      </c>
      <c r="S21" s="0" t="n">
        <f aca="false">(S20+R21)/2-34.8418322552927</f>
        <v>14.9760958048217</v>
      </c>
      <c r="T21" s="0" t="n">
        <f aca="false">(T20+S21)/2+12.5434070172947</f>
        <v>59.2414242725954</v>
      </c>
      <c r="U21" s="0" t="n">
        <f aca="false">(U20+T21)/2+3.11098413721646</f>
        <v>61.4798886058454</v>
      </c>
      <c r="V21" s="0" t="n">
        <f aca="false">(V20+U21)/2-13.0431323916338</f>
        <v>30.1055110088005</v>
      </c>
      <c r="W21" s="0" t="n">
        <f aca="false">(W20+V21)/2-35.0297424932534</f>
        <v>5.00019014303496</v>
      </c>
      <c r="X21" s="0" t="n">
        <f aca="false">(X20+W21)/2+1.06943337436518</f>
        <v>42.1823168461507</v>
      </c>
      <c r="Y21" s="0" t="n">
        <f aca="false">(Y20+X21)/2+29.4354101622655</f>
        <v>77.8831759524461</v>
      </c>
      <c r="Z21" s="0" t="n">
        <f aca="false">(Z20+Y21)/2-20.5218209980751</f>
        <v>25.1659313027411</v>
      </c>
      <c r="AA21" s="0" t="n">
        <f aca="false">(AA20+Z21)/2+9.78064931825102</f>
        <v>22.9813476792905</v>
      </c>
      <c r="AB21" s="0" t="n">
        <f aca="false">(AB20+AA21)/2-22.5190860934951</f>
        <v>28.8362584716966</v>
      </c>
      <c r="AC21" s="0" t="n">
        <f aca="false">(AC20+AB21)/2+14.742387952443</f>
        <v>47.7186212546362</v>
      </c>
      <c r="AD21" s="0" t="n">
        <f aca="false">(AD20+AC21)/2-38.1331815831382</f>
        <v>27.0610747522527</v>
      </c>
      <c r="AE21" s="0" t="n">
        <f aca="false">(AE20+AD21)/2-22.8911243575979</f>
        <v>31.1348528105909</v>
      </c>
      <c r="AF21" s="0" t="n">
        <f aca="false">(AF20+AE21)/2-25.8349351646222</f>
        <v>9.29713754421182</v>
      </c>
      <c r="AG21" s="0" t="n">
        <f aca="false">(AG20+AF21)/2-0.810588932038065</f>
        <v>20.3849509977191</v>
      </c>
      <c r="AH21" s="0" t="n">
        <f aca="false">(AH20+AG21)/2+11.0978734343416</f>
        <v>32.977378035225</v>
      </c>
      <c r="AI21" s="0" t="n">
        <f aca="false">(AI20+AH21)/2+23.9211429115917</f>
        <v>44.8239890313179</v>
      </c>
      <c r="AJ21" s="0" t="n">
        <f aca="false">(AJ20+AI21)/2+27.112428941639</f>
        <v>52.6299636655219</v>
      </c>
      <c r="AK21" s="0" t="n">
        <f aca="false">(AK20+AJ21)/2-59.992507558471</f>
        <v>4.13227846014258</v>
      </c>
      <c r="AL21" s="0" t="n">
        <f aca="false">(AL20+AK21)/2-9.77641229168034</f>
        <v>33.0043919001322</v>
      </c>
      <c r="AM21" s="0" t="n">
        <f aca="false">(AM20+AL21)/2-19.5793930854113</f>
        <v>38.2939165208466</v>
      </c>
      <c r="AN21" s="0" t="n">
        <f aca="false">(AN20+AM21)/2-38.6565584571428</f>
        <v>18.1374088552835</v>
      </c>
    </row>
    <row r="22" customFormat="false" ht="15" hidden="false" customHeight="false" outlineLevel="0" collapsed="false">
      <c r="A22" s="0" t="n">
        <f aca="false">A21+67.8993660753169</f>
        <v>70.016155439459</v>
      </c>
      <c r="B22" s="0" t="n">
        <f aca="false">(B21+A22)/2-11.3141472700977</f>
        <v>55.4041560320557</v>
      </c>
      <c r="C22" s="0" t="n">
        <f aca="false">(C21+B22)/2+24.3254482755325</f>
        <v>67.9364383764425</v>
      </c>
      <c r="D22" s="0" t="n">
        <f aca="false">(D21+C22)/2-26.7862190004396</f>
        <v>30.0265427008195</v>
      </c>
      <c r="E22" s="0" t="n">
        <f aca="false">(E21+D22)/2-10.2927581830857</f>
        <v>6.96796087073655</v>
      </c>
      <c r="F22" s="0" t="n">
        <f aca="false">(F21+E22)/2+12.0178157258692</f>
        <v>16.9578891971943</v>
      </c>
      <c r="G22" s="0" t="n">
        <f aca="false">(G21+F22)/2+33.9916369706507</f>
        <v>49.5778875822835</v>
      </c>
      <c r="H22" s="0" t="n">
        <f aca="false">(H21+G22)/2+12.9859148230832</f>
        <v>77.6944008645385</v>
      </c>
      <c r="I22" s="0" t="n">
        <f aca="false">(I21+H22)/2-76.6665536920352</f>
        <v>0.070232869301293</v>
      </c>
      <c r="J22" s="0" t="n">
        <f aca="false">(J21+I22)/2+53.1639744033895</f>
        <v>70.2765183147712</v>
      </c>
      <c r="K22" s="0" t="n">
        <f aca="false">(K21+J22)/2-2.08907620015223</f>
        <v>62.5371363118874</v>
      </c>
      <c r="L22" s="0" t="n">
        <f aca="false">(L21+K22)/2-3.69939564329756</f>
        <v>46.7388343376408</v>
      </c>
      <c r="M22" s="0" t="n">
        <f aca="false">(M21+L22)/2-10.9821052158204</f>
        <v>29.0761952386026</v>
      </c>
      <c r="N22" s="0" t="n">
        <f aca="false">(N21+M22)/2-14.0736189052169</f>
        <v>2.71415744983987</v>
      </c>
      <c r="O22" s="0" t="n">
        <f aca="false">(O21+N22)/2+21.3761364372034</f>
        <v>34.6496224648056</v>
      </c>
      <c r="P22" s="0" t="n">
        <f aca="false">(P21+O22)/2+42.8903353768197</f>
        <v>62.7624823739552</v>
      </c>
      <c r="Q22" s="0" t="n">
        <f aca="false">(Q21+P22)/2+7.32127638697575</f>
        <v>59.4898691674177</v>
      </c>
      <c r="R22" s="0" t="n">
        <f aca="false">(R21+Q22)/2-43.4095580046793</f>
        <v>20.7983840427956</v>
      </c>
      <c r="S22" s="0" t="n">
        <f aca="false">(S21+R22)/2+0.0568254966369182</f>
        <v>17.9440654204456</v>
      </c>
      <c r="T22" s="0" t="n">
        <f aca="false">(T21+S22)/2+24.5899371041545</f>
        <v>63.182681950675</v>
      </c>
      <c r="U22" s="0" t="n">
        <f aca="false">(U21+T22)/2-52.2857373852415</f>
        <v>10.0455478930187</v>
      </c>
      <c r="V22" s="0" t="n">
        <f aca="false">(V21+U22)/2+35.9080388434292</f>
        <v>55.9835682943388</v>
      </c>
      <c r="W22" s="0" t="n">
        <f aca="false">(W21+V22)/2-0.367823595211931</f>
        <v>30.124055623475</v>
      </c>
      <c r="X22" s="0" t="n">
        <f aca="false">(X21+W22)/2-6.47419563388936</f>
        <v>29.6789906009235</v>
      </c>
      <c r="Y22" s="0" t="n">
        <f aca="false">(Y21+X22)/2-10.5323543672099</f>
        <v>43.2487289094749</v>
      </c>
      <c r="Z22" s="0" t="n">
        <f aca="false">(Z21+Y22)/2+46.9422198977063</f>
        <v>81.1495500038143</v>
      </c>
      <c r="AA22" s="0" t="n">
        <f aca="false">(AA21+Z22)/2-45.8255848256146</f>
        <v>6.23986401593778</v>
      </c>
      <c r="AB22" s="0" t="n">
        <f aca="false">(AB21+AA22)/2+61.7187472707183</f>
        <v>79.2568085145355</v>
      </c>
      <c r="AC22" s="0" t="n">
        <f aca="false">(AC21+AB22)/2-17.0037742006425</f>
        <v>46.4839406839433</v>
      </c>
      <c r="AD22" s="0" t="n">
        <f aca="false">(AD21+AC22)/2+8.32221897875195</f>
        <v>45.09472669685</v>
      </c>
      <c r="AE22" s="0" t="n">
        <f aca="false">(AE21+AD22)/2+38.9587186090511</f>
        <v>77.0735083627716</v>
      </c>
      <c r="AF22" s="0" t="n">
        <f aca="false">(AF21+AE22)/2-9.38376192725591</f>
        <v>33.8015610262358</v>
      </c>
      <c r="AG22" s="0" t="n">
        <f aca="false">(AG21+AF22)/2+27.9571539225436</f>
        <v>55.0504099345211</v>
      </c>
      <c r="AH22" s="0" t="n">
        <f aca="false">(AH21+AG22)/2-6.6543089030347</f>
        <v>37.3595850818383</v>
      </c>
      <c r="AI22" s="0" t="n">
        <f aca="false">(AI21+AH22)/2-11.9890410882899</f>
        <v>29.1027459682882</v>
      </c>
      <c r="AJ22" s="0" t="n">
        <f aca="false">(AJ21+AI22)/2-39.8438749791429</f>
        <v>1.02247983776217</v>
      </c>
      <c r="AK22" s="0" t="n">
        <f aca="false">(AK21+AJ22)/2+35.024183208354</f>
        <v>37.6015623573064</v>
      </c>
      <c r="AL22" s="0" t="n">
        <f aca="false">(AL21+AK22)/2+34.990835463318</f>
        <v>70.2938125920373</v>
      </c>
      <c r="AM22" s="0" t="n">
        <f aca="false">(AM21+AL22)/2-10.2657669738289</f>
        <v>44.028097582613</v>
      </c>
      <c r="AN22" s="0" t="n">
        <f aca="false">(AN21+AM22)/2-14.1213274536811</f>
        <v>16.9614257652672</v>
      </c>
    </row>
    <row r="23" customFormat="false" ht="15" hidden="false" customHeight="false" outlineLevel="0" collapsed="false">
      <c r="A23" s="0" t="n">
        <f aca="false">A22-39.117491674423</f>
        <v>30.898663765036</v>
      </c>
      <c r="B23" s="0" t="n">
        <f aca="false">(B22+A23)/2+37.6282967231701</f>
        <v>80.779706621716</v>
      </c>
      <c r="C23" s="0" t="n">
        <f aca="false">(C22+B23)/2-15.4470944560955</f>
        <v>58.9109780429837</v>
      </c>
      <c r="D23" s="0" t="n">
        <f aca="false">(D22+C23)/2-41.299135975598</f>
        <v>3.16962439630361</v>
      </c>
      <c r="E23" s="0" t="n">
        <f aca="false">(E22+D23)/2+52.6804007221937</f>
        <v>57.7491933557138</v>
      </c>
      <c r="F23" s="0" t="n">
        <f aca="false">(F22+E23)/2+15.2549882139721</f>
        <v>52.6085294904261</v>
      </c>
      <c r="G23" s="0" t="n">
        <f aca="false">(G22+F23)/2-30.5695041485866</f>
        <v>20.5237043877682</v>
      </c>
      <c r="H23" s="0" t="n">
        <f aca="false">(H22+G23)/2-29.2445468810919</f>
        <v>19.8645057450614</v>
      </c>
      <c r="I23" s="0" t="n">
        <f aca="false">(I22+H23)/2+25.3714727000595</f>
        <v>35.3388420072409</v>
      </c>
      <c r="J23" s="0" t="n">
        <f aca="false">(J22+I23)/2-12.9160521758785</f>
        <v>39.8916279851275</v>
      </c>
      <c r="K23" s="0" t="n">
        <f aca="false">(K22+J23)/2+5.96272514362123</f>
        <v>57.1771072921287</v>
      </c>
      <c r="L23" s="0" t="n">
        <f aca="false">(L22+K23)/2+25.2896838537687</f>
        <v>77.2476546686534</v>
      </c>
      <c r="M23" s="0" t="n">
        <f aca="false">(M22+L23)/2-25.4857820837209</f>
        <v>27.6761428699071</v>
      </c>
      <c r="N23" s="0" t="n">
        <f aca="false">(N22+M23)/2+6.452460939048</f>
        <v>21.6476110989215</v>
      </c>
      <c r="O23" s="0" t="n">
        <f aca="false">(O22+N23)/2-17.6484852454622</f>
        <v>10.5001315364013</v>
      </c>
      <c r="P23" s="0" t="n">
        <f aca="false">(P22+O23)/2-13.3475376284385</f>
        <v>23.2837693267397</v>
      </c>
      <c r="Q23" s="0" t="n">
        <f aca="false">(Q22+P23)/2-2.27889175892602</f>
        <v>39.1079274881527</v>
      </c>
      <c r="R23" s="0" t="n">
        <f aca="false">(R22+Q23)/2+42.7947881831611</f>
        <v>72.7479439486353</v>
      </c>
      <c r="S23" s="0" t="n">
        <f aca="false">(S22+R23)/2+6.04158165892948</f>
        <v>51.3875863434699</v>
      </c>
      <c r="T23" s="0" t="n">
        <f aca="false">(T22+S23)/2+8.05884192579121</f>
        <v>65.3439760728637</v>
      </c>
      <c r="U23" s="0" t="n">
        <f aca="false">(U22+T23)/2+15.6586116543514</f>
        <v>53.3533736372926</v>
      </c>
      <c r="V23" s="0" t="n">
        <f aca="false">(V22+U23)/2-8.13895649868911</f>
        <v>46.5295144671266</v>
      </c>
      <c r="W23" s="0" t="n">
        <f aca="false">(W22+V23)/2+14.3141373914371</f>
        <v>52.6409224367379</v>
      </c>
      <c r="X23" s="0" t="n">
        <f aca="false">(X22+W23)/2-25.9413571152846</f>
        <v>15.2185994035461</v>
      </c>
      <c r="Y23" s="0" t="n">
        <f aca="false">(Y22+X23)/2-2.84513670603947</f>
        <v>26.388527450471</v>
      </c>
      <c r="Z23" s="0" t="n">
        <f aca="false">(Z22+Y23)/2+27.194722370874</f>
        <v>80.9637610980167</v>
      </c>
      <c r="AA23" s="0" t="n">
        <f aca="false">(AA22+Z23)/2+15.5932836255143</f>
        <v>59.1950961824915</v>
      </c>
      <c r="AB23" s="0" t="n">
        <f aca="false">(AB22+AA23)/2-6.62623722576794</f>
        <v>62.5997151227456</v>
      </c>
      <c r="AC23" s="0" t="n">
        <f aca="false">(AC22+AB23)/2-14.0607716912034</f>
        <v>40.4810562121411</v>
      </c>
      <c r="AD23" s="0" t="n">
        <f aca="false">(AD22+AC23)/2+8.78295563377907</f>
        <v>51.5708470882746</v>
      </c>
      <c r="AE23" s="0" t="n">
        <f aca="false">(AE22+AD23)/2-3.15392471458271</f>
        <v>61.1682530109404</v>
      </c>
      <c r="AF23" s="0" t="n">
        <f aca="false">(AF22+AE23)/2+24.1179176828577</f>
        <v>71.6028247014458</v>
      </c>
      <c r="AG23" s="0" t="n">
        <f aca="false">(AG22+AF23)/2-24.4774641774798</f>
        <v>38.8491531405036</v>
      </c>
      <c r="AH23" s="0" t="n">
        <f aca="false">(AH22+AG23)/2+25.8443568017483</f>
        <v>63.9487259129193</v>
      </c>
      <c r="AI23" s="0" t="n">
        <f aca="false">(AI22+AH23)/2-13.1131376315731</f>
        <v>33.4125983090307</v>
      </c>
      <c r="AJ23" s="0" t="n">
        <f aca="false">(AJ22+AI23)/2+33.4764675830848</f>
        <v>50.6940066564812</v>
      </c>
      <c r="AK23" s="0" t="n">
        <f aca="false">(AK22+AJ23)/2-26.1023395062266</f>
        <v>18.0454450006672</v>
      </c>
      <c r="AL23" s="0" t="n">
        <f aca="false">(AL22+AK23)/2-24.5847175097439</f>
        <v>19.5849112866083</v>
      </c>
      <c r="AM23" s="0" t="n">
        <f aca="false">(AM22+AL23)/2-11.9608651063257</f>
        <v>19.845639328285</v>
      </c>
      <c r="AN23" s="0" t="n">
        <f aca="false">(AN22+AM23)/2+14.0951961411278</f>
        <v>32.4987286879039</v>
      </c>
    </row>
    <row r="24" customFormat="false" ht="15" hidden="false" customHeight="false" outlineLevel="0" collapsed="false">
      <c r="A24" s="0" t="n">
        <f aca="false">A23-2.52087300324814</f>
        <v>28.3777907617878</v>
      </c>
      <c r="B24" s="0" t="n">
        <f aca="false">(B23+A24)/2+29.2677439703499</f>
        <v>83.8464926621018</v>
      </c>
      <c r="C24" s="0" t="n">
        <f aca="false">(C23+B24)/2-8.96906749241098</f>
        <v>62.4096678601318</v>
      </c>
      <c r="D24" s="0" t="n">
        <f aca="false">(D23+C24)/2+9.67937449925189</f>
        <v>42.4690206274696</v>
      </c>
      <c r="E24" s="0" t="n">
        <f aca="false">(E23+D24)/2-6.063528331121</f>
        <v>44.0455786604707</v>
      </c>
      <c r="F24" s="0" t="n">
        <f aca="false">(F23+E24)/2+9.77508970697688</f>
        <v>58.1021437824253</v>
      </c>
      <c r="G24" s="0" t="n">
        <f aca="false">(G23+F24)/2+13.5455938705139</f>
        <v>52.8585179556106</v>
      </c>
      <c r="H24" s="0" t="n">
        <f aca="false">(H23+G24)/2+22.6384704021064</f>
        <v>58.9999822524424</v>
      </c>
      <c r="I24" s="0" t="n">
        <f aca="false">(I23+H24)/2-45.1292422596332</f>
        <v>2.04016987020844</v>
      </c>
      <c r="J24" s="0" t="n">
        <f aca="false">(J23+I24)/2-17.9229828926384</f>
        <v>3.04291603502958</v>
      </c>
      <c r="K24" s="0" t="n">
        <f aca="false">(K23+J24)/2+28.8253752809695</f>
        <v>58.9353869445486</v>
      </c>
      <c r="L24" s="0" t="n">
        <f aca="false">(L23+K24)/2-14.2137604117827</f>
        <v>53.8777603948183</v>
      </c>
      <c r="M24" s="0" t="n">
        <f aca="false">(M23+L24)/2+42.0412469892235</f>
        <v>82.8181986215862</v>
      </c>
      <c r="N24" s="0" t="n">
        <f aca="false">(N23+M24)/2+31.4060905186208</f>
        <v>83.6389953788747</v>
      </c>
      <c r="O24" s="0" t="n">
        <f aca="false">(O23+N24)/2-24.5238621013037</f>
        <v>22.5457013563343</v>
      </c>
      <c r="P24" s="0" t="n">
        <f aca="false">(P23+O24)/2+5.8262269655019</f>
        <v>28.7409623070389</v>
      </c>
      <c r="Q24" s="0" t="n">
        <f aca="false">(Q23+P24)/2-26.1490310880855</f>
        <v>7.7754138095103</v>
      </c>
      <c r="R24" s="0" t="n">
        <f aca="false">(R23+Q24)/2-20.6874749907917</f>
        <v>19.5742038882811</v>
      </c>
      <c r="S24" s="0" t="n">
        <f aca="false">(S23+R24)/2+26.3964688430973</f>
        <v>61.8773639589728</v>
      </c>
      <c r="T24" s="0" t="n">
        <f aca="false">(T23+S24)/2-20.3295972955177</f>
        <v>43.2810727204005</v>
      </c>
      <c r="U24" s="0" t="n">
        <f aca="false">(U23+T24)/2-48.26923077319</f>
        <v>0.0479924056565579</v>
      </c>
      <c r="V24" s="0" t="n">
        <f aca="false">(V23+U24)/2+18.2860322421183</f>
        <v>41.5747856785099</v>
      </c>
      <c r="W24" s="0" t="n">
        <f aca="false">(W23+V24)/2-35.6635912027455</f>
        <v>11.4442628548784</v>
      </c>
      <c r="X24" s="0" t="n">
        <f aca="false">(X23+W24)/2-10.5278303540589</f>
        <v>2.80360077515332</v>
      </c>
      <c r="Y24" s="0" t="n">
        <f aca="false">(Y23+X24)/2-0.181162510160656</f>
        <v>14.4149016026515</v>
      </c>
      <c r="Z24" s="0" t="n">
        <f aca="false">(Z23+Y24)/2-31.7624189502948</f>
        <v>15.9269124000393</v>
      </c>
      <c r="AA24" s="0" t="n">
        <f aca="false">(AA23+Z24)/2-5.45897988139087</f>
        <v>32.1020244098745</v>
      </c>
      <c r="AB24" s="0" t="n">
        <f aca="false">(AB23+AA24)/2-17.087154054758</f>
        <v>30.2637157115521</v>
      </c>
      <c r="AC24" s="0" t="n">
        <f aca="false">(AC23+AB24)/2+39.6806309077531</f>
        <v>75.0530168695997</v>
      </c>
      <c r="AD24" s="0" t="n">
        <f aca="false">(AD23+AC24)/2+7.43239674054905</f>
        <v>70.7443287194862</v>
      </c>
      <c r="AE24" s="0" t="n">
        <f aca="false">(AE23+AD24)/2-6.3040924282704</f>
        <v>59.6521984369429</v>
      </c>
      <c r="AF24" s="0" t="n">
        <f aca="false">(AF23+AE24)/2-3.79475319802307</f>
        <v>61.8327583711712</v>
      </c>
      <c r="AG24" s="0" t="n">
        <f aca="false">(AG23+AF24)/2-49.1428201340589</f>
        <v>1.19813562177853</v>
      </c>
      <c r="AH24" s="0" t="n">
        <f aca="false">(AH23+AG24)/2-0.998019907231804</f>
        <v>31.5754108601171</v>
      </c>
      <c r="AI24" s="0" t="n">
        <f aca="false">(AI23+AH24)/2-18.8305123703363</f>
        <v>13.6634922142376</v>
      </c>
      <c r="AJ24" s="0" t="n">
        <f aca="false">(AJ23+AI24)/2+28.9063784075183</f>
        <v>61.0851278428777</v>
      </c>
      <c r="AK24" s="0" t="n">
        <f aca="false">(AK23+AJ24)/2-19.1257408788065</f>
        <v>20.4395455429659</v>
      </c>
      <c r="AL24" s="0" t="n">
        <f aca="false">(AL23+AK24)/2+18.0751264221195</f>
        <v>38.0873548369066</v>
      </c>
      <c r="AM24" s="0" t="n">
        <f aca="false">(AM23+AL24)/2+2.5039888114876</f>
        <v>31.4704858940834</v>
      </c>
      <c r="AN24" s="0" t="n">
        <f aca="false">(AN23+AM24)/2+33.6530970867686</f>
        <v>65.6377043777623</v>
      </c>
    </row>
    <row r="25" customFormat="false" ht="15" hidden="false" customHeight="false" outlineLevel="0" collapsed="false">
      <c r="A25" s="0" t="n">
        <f aca="false">A24-5.83339035672099</f>
        <v>22.5444004050669</v>
      </c>
      <c r="B25" s="0" t="n">
        <f aca="false">(B24+A25)/2-43.6341774193363</f>
        <v>9.56126911424803</v>
      </c>
      <c r="C25" s="0" t="n">
        <f aca="false">(C24+B25)/2-7.02832608407743</f>
        <v>28.9571424031125</v>
      </c>
      <c r="D25" s="0" t="n">
        <f aca="false">(D24+C25)/2-17.681315468511</f>
        <v>18.03176604678</v>
      </c>
      <c r="E25" s="0" t="n">
        <f aca="false">(E24+D25)/2-7.30071262110189</f>
        <v>23.7379597325235</v>
      </c>
      <c r="F25" s="0" t="n">
        <f aca="false">(F24+E25)/2+26.9047432826383</f>
        <v>67.8247950401127</v>
      </c>
      <c r="G25" s="0" t="n">
        <f aca="false">(G24+F25)/2-17.6582667185178</f>
        <v>42.6833897793439</v>
      </c>
      <c r="H25" s="0" t="n">
        <f aca="false">(H24+G25)/2-25.9004831710511</f>
        <v>24.941202844842</v>
      </c>
      <c r="I25" s="0" t="n">
        <f aca="false">(I24+H25)/2+54.1829430730521</f>
        <v>67.6736294305774</v>
      </c>
      <c r="J25" s="0" t="n">
        <f aca="false">(J24+I25)/2-13.456036189766</f>
        <v>21.9022365430375</v>
      </c>
      <c r="K25" s="0" t="n">
        <f aca="false">(K24+J25)/2+13.0324874921265</f>
        <v>53.4512992359196</v>
      </c>
      <c r="L25" s="0" t="n">
        <f aca="false">(L24+K25)/2-29.1024134348094</f>
        <v>24.5621163805595</v>
      </c>
      <c r="M25" s="0" t="n">
        <f aca="false">(M24+L25)/2-35.014001363876</f>
        <v>18.6761561371969</v>
      </c>
      <c r="N25" s="0" t="n">
        <f aca="false">(N24+M25)/2-43.43942771092</f>
        <v>7.71814804711577</v>
      </c>
      <c r="O25" s="0" t="n">
        <f aca="false">(O24+N25)/2+15.9418592468236</f>
        <v>31.0737839485486</v>
      </c>
      <c r="P25" s="0" t="n">
        <f aca="false">(P24+O25)/2-26.8232814811106</f>
        <v>3.08409164668317</v>
      </c>
      <c r="Q25" s="0" t="n">
        <f aca="false">(Q24+P25)/2+18.5007692940625</f>
        <v>23.9305220221592</v>
      </c>
      <c r="R25" s="0" t="n">
        <f aca="false">(R24+Q25)/2+47.8324432728717</f>
        <v>69.5848062280919</v>
      </c>
      <c r="S25" s="0" t="n">
        <f aca="false">(S24+R25)/2+2.17111554447061</f>
        <v>67.9022006380029</v>
      </c>
      <c r="T25" s="0" t="n">
        <f aca="false">(T24+S25)/2-13.4641684881601</f>
        <v>42.1274681910416</v>
      </c>
      <c r="U25" s="0" t="n">
        <f aca="false">(U24+T25)/2+42.3335822753358</f>
        <v>63.4213125736849</v>
      </c>
      <c r="V25" s="0" t="n">
        <f aca="false">(V24+U25)/2-40.1695171298155</f>
        <v>12.3285319962819</v>
      </c>
      <c r="W25" s="0" t="n">
        <f aca="false">(W24+V25)/2+11.0298461034906</f>
        <v>22.9162435290707</v>
      </c>
      <c r="X25" s="0" t="n">
        <f aca="false">(X24+W25)/2+60.9132448894922</f>
        <v>73.7731670416042</v>
      </c>
      <c r="Y25" s="0" t="n">
        <f aca="false">(Y24+X25)/2-8.82540420023213</f>
        <v>35.2686301218957</v>
      </c>
      <c r="Z25" s="0" t="n">
        <f aca="false">(Z24+Y25)/2+1.60324401214089</f>
        <v>27.2010152731084</v>
      </c>
      <c r="AA25" s="0" t="n">
        <f aca="false">(AA24+Z25)/2+47.1840930705855</f>
        <v>76.835612912077</v>
      </c>
      <c r="AB25" s="0" t="n">
        <f aca="false">(AB24+AA25)/2-17.5688683643796</f>
        <v>35.9807959474349</v>
      </c>
      <c r="AC25" s="0" t="n">
        <f aca="false">(AC24+AB25)/2-26.0159542429616</f>
        <v>29.5009521655557</v>
      </c>
      <c r="AD25" s="0" t="n">
        <f aca="false">(AD24+AC25)/2-10.2017364425078</f>
        <v>39.9209040000131</v>
      </c>
      <c r="AE25" s="0" t="n">
        <f aca="false">(AE24+AD25)/2-24.8912925012998</f>
        <v>24.8952587171782</v>
      </c>
      <c r="AF25" s="0" t="n">
        <f aca="false">(AF24+AE25)/2+16.5262607041288</f>
        <v>59.8902692483035</v>
      </c>
      <c r="AG25" s="0" t="n">
        <f aca="false">(AG24+AF25)/2-9.78296049463935</f>
        <v>20.7612419404017</v>
      </c>
      <c r="AH25" s="0" t="n">
        <f aca="false">(AH24+AG25)/2-6.42574719369041</f>
        <v>19.742579206569</v>
      </c>
      <c r="AI25" s="0" t="n">
        <f aca="false">(AI24+AH25)/2+40.8215746558874</f>
        <v>57.5246103662907</v>
      </c>
      <c r="AJ25" s="0" t="n">
        <f aca="false">(AJ24+AI25)/2-22.6618303500717</f>
        <v>36.6430387545125</v>
      </c>
      <c r="AK25" s="0" t="n">
        <f aca="false">(AK24+AJ25)/2+42.4484653487934</f>
        <v>70.9897574975326</v>
      </c>
      <c r="AL25" s="0" t="n">
        <f aca="false">(AL24+AK25)/2-20.8773564662941</f>
        <v>33.6611997009255</v>
      </c>
      <c r="AM25" s="0" t="n">
        <f aca="false">(AM24+AL25)/2-10.3624345033855</f>
        <v>22.203408294119</v>
      </c>
      <c r="AN25" s="0" t="n">
        <f aca="false">(AN24+AM25)/2-24.2190116115094</f>
        <v>19.7015447244312</v>
      </c>
    </row>
    <row r="26" customFormat="false" ht="15" hidden="false" customHeight="false" outlineLevel="0" collapsed="false">
      <c r="A26" s="0" t="n">
        <f aca="false">A25+10.372941846041</f>
        <v>32.9173422511079</v>
      </c>
      <c r="B26" s="0" t="n">
        <f aca="false">(B25+A26)/2+55.321187959426</f>
        <v>76.5604936421039</v>
      </c>
      <c r="C26" s="0" t="n">
        <f aca="false">(C25+B26)/2+0.903000828549409</f>
        <v>53.6618188511576</v>
      </c>
      <c r="D26" s="0" t="n">
        <f aca="false">(D25+C26)/2-32.537903758656</f>
        <v>3.30888869031282</v>
      </c>
      <c r="E26" s="0" t="n">
        <f aca="false">(E25+D26)/2+59.5853987829275</f>
        <v>73.1088229943456</v>
      </c>
      <c r="F26" s="0" t="n">
        <f aca="false">(F25+E26)/2-14.701114446893</f>
        <v>55.7656945703362</v>
      </c>
      <c r="G26" s="0" t="n">
        <f aca="false">(G25+F26)/2-27.8681980264223</f>
        <v>21.3563441484177</v>
      </c>
      <c r="H26" s="0" t="n">
        <f aca="false">(H25+G26)/2+58.1037631063846</f>
        <v>81.2525366030145</v>
      </c>
      <c r="I26" s="0" t="n">
        <f aca="false">(I25+H26)/2-48.9390114007408</f>
        <v>25.5240716160551</v>
      </c>
      <c r="J26" s="0" t="n">
        <f aca="false">(J25+I26)/2+11.1017995263826</f>
        <v>34.8149536059289</v>
      </c>
      <c r="K26" s="0" t="n">
        <f aca="false">(K25+J26)/2+33.9273070935818</f>
        <v>78.060433514506</v>
      </c>
      <c r="L26" s="0" t="n">
        <f aca="false">(L25+K26)/2-8.52981988410895</f>
        <v>42.7814550634238</v>
      </c>
      <c r="M26" s="0" t="n">
        <f aca="false">(M25+L26)/2-20.5574078753293</f>
        <v>10.1713977249811</v>
      </c>
      <c r="N26" s="0" t="n">
        <f aca="false">(N25+M26)/2+18.8866203983403</f>
        <v>27.8313932843887</v>
      </c>
      <c r="O26" s="0" t="n">
        <f aca="false">(O25+N26)/2+27.9730561160364</f>
        <v>57.4256447325051</v>
      </c>
      <c r="P26" s="0" t="n">
        <f aca="false">(P25+O26)/2+32.6087882310108</f>
        <v>62.8636564206049</v>
      </c>
      <c r="Q26" s="0" t="n">
        <f aca="false">(Q25+P26)/2-6.10797764550284</f>
        <v>37.2891115758792</v>
      </c>
      <c r="R26" s="0" t="n">
        <f aca="false">(R25+Q26)/2+4.01697816716922</f>
        <v>57.4539370691548</v>
      </c>
      <c r="S26" s="0" t="n">
        <f aca="false">(S25+R26)/2+7.54685777050872</f>
        <v>70.2249266240876</v>
      </c>
      <c r="T26" s="0" t="n">
        <f aca="false">(T25+S26)/2-30.9133304159691</f>
        <v>25.2628669915955</v>
      </c>
      <c r="U26" s="0" t="n">
        <f aca="false">(U25+T26)/2+14.6424560897555</f>
        <v>58.9845458723957</v>
      </c>
      <c r="V26" s="0" t="n">
        <f aca="false">(V25+U26)/2-7.27992097021707</f>
        <v>28.3766179641217</v>
      </c>
      <c r="W26" s="0" t="n">
        <f aca="false">(W25+V26)/2-8.2090261116596</f>
        <v>17.4374046349366</v>
      </c>
      <c r="X26" s="0" t="n">
        <f aca="false">(X25+W26)/2+29.8307303494254</f>
        <v>75.4360161876958</v>
      </c>
      <c r="Y26" s="0" t="n">
        <f aca="false">(Y25+X26)/2+12.6668658050845</f>
        <v>68.0191889598803</v>
      </c>
      <c r="Z26" s="0" t="n">
        <f aca="false">(Z25+Y26)/2+4.31778440105053</f>
        <v>51.9278865175449</v>
      </c>
      <c r="AA26" s="0" t="n">
        <f aca="false">(AA25+Z26)/2-60.61695938976</f>
        <v>3.76479032505091</v>
      </c>
      <c r="AB26" s="0" t="n">
        <f aca="false">(AB25+AA26)/2-8.05672334120898</f>
        <v>11.8160697950339</v>
      </c>
      <c r="AC26" s="0" t="n">
        <f aca="false">(AC25+AB26)/2-6.71305185902815</f>
        <v>13.9454591212667</v>
      </c>
      <c r="AD26" s="0" t="n">
        <f aca="false">(AD25+AC26)/2+48.2224326040184</f>
        <v>75.1556141646583</v>
      </c>
      <c r="AE26" s="0" t="n">
        <f aca="false">(AE25+AD26)/2-25.5649415752228</f>
        <v>24.4604948656954</v>
      </c>
      <c r="AF26" s="0" t="n">
        <f aca="false">(AF25+AE26)/2+12.0137875170122</f>
        <v>54.1891695740117</v>
      </c>
      <c r="AG26" s="0" t="n">
        <f aca="false">(AG25+AF26)/2+35.4425971778702</f>
        <v>72.9178029350769</v>
      </c>
      <c r="AH26" s="0" t="n">
        <f aca="false">(AH25+AG26)/2-43.9241221919683</f>
        <v>2.40606887885462</v>
      </c>
      <c r="AI26" s="0" t="n">
        <f aca="false">(AI25+AH26)/2+7.74255405017187</f>
        <v>37.7078936727445</v>
      </c>
      <c r="AJ26" s="0" t="n">
        <f aca="false">(AJ25+AI26)/2+46.1007935681168</f>
        <v>83.2762597817453</v>
      </c>
      <c r="AK26" s="0" t="n">
        <f aca="false">(AK25+AJ26)/2-12.0092090873598</f>
        <v>65.1237995522792</v>
      </c>
      <c r="AL26" s="0" t="n">
        <f aca="false">(AL25+AK26)/2+1.26420613737794</f>
        <v>50.6567057639803</v>
      </c>
      <c r="AM26" s="0" t="n">
        <f aca="false">(AM25+AL26)/2-12.1182440817895</f>
        <v>24.3118129472601</v>
      </c>
      <c r="AN26" s="0" t="n">
        <f aca="false">(AN25+AM26)/2-2.85516159663679</f>
        <v>19.1515172392089</v>
      </c>
    </row>
    <row r="27" customFormat="false" ht="15" hidden="false" customHeight="false" outlineLevel="0" collapsed="false">
      <c r="A27" s="0" t="n">
        <f aca="false">A26-19.5871832761115</f>
        <v>13.3301589749964</v>
      </c>
      <c r="B27" s="0" t="n">
        <f aca="false">(B26+A27)/2-9.17369384259622</f>
        <v>35.7716324659539</v>
      </c>
      <c r="C27" s="0" t="n">
        <f aca="false">(C26+B27)/2-38.6478565236104</f>
        <v>6.06886913494537</v>
      </c>
      <c r="D27" s="0" t="n">
        <f aca="false">(D26+C27)/2+50.8124389121152</f>
        <v>55.5013178247443</v>
      </c>
      <c r="E27" s="0" t="n">
        <f aca="false">(E26+D27)/2+1.05494069072236</f>
        <v>65.3600111002673</v>
      </c>
      <c r="F27" s="0" t="n">
        <f aca="false">(F26+E27)/2-48.2827470618411</f>
        <v>12.2801057734606</v>
      </c>
      <c r="G27" s="0" t="n">
        <f aca="false">(G26+F27)/2+1.31677731781833</f>
        <v>18.1350022787575</v>
      </c>
      <c r="H27" s="0" t="n">
        <f aca="false">(H26+G27)/2+34.0953552616968</f>
        <v>83.7891247025828</v>
      </c>
      <c r="I27" s="0" t="n">
        <f aca="false">(I26+H27)/2-49.5370124072974</f>
        <v>5.11958575202155</v>
      </c>
      <c r="J27" s="0" t="n">
        <f aca="false">(J26+I27)/2+35.2344006220057</f>
        <v>55.2016703009809</v>
      </c>
      <c r="K27" s="0" t="n">
        <f aca="false">(K26+J27)/2-33.3390135926014</f>
        <v>33.2920383151421</v>
      </c>
      <c r="L27" s="0" t="n">
        <f aca="false">(L26+K27)/2-37.7200704448917</f>
        <v>0.316676244391253</v>
      </c>
      <c r="M27" s="0" t="n">
        <f aca="false">(M26+L27)/2+25.6470561377504</f>
        <v>30.8910931224366</v>
      </c>
      <c r="N27" s="0" t="n">
        <f aca="false">(N26+M27)/2-3.64611849566149</f>
        <v>25.7151247077511</v>
      </c>
      <c r="O27" s="0" t="n">
        <f aca="false">(O26+N27)/2+12.8634042931145</f>
        <v>54.4337890132426</v>
      </c>
      <c r="P27" s="0" t="n">
        <f aca="false">(P26+O27)/2-35.3913889334248</f>
        <v>23.257333783499</v>
      </c>
      <c r="Q27" s="0" t="n">
        <f aca="false">(Q26+P27)/2-12.3700619527944</f>
        <v>17.9031607268947</v>
      </c>
      <c r="R27" s="0" t="n">
        <f aca="false">(R26+Q27)/2-28.1713281941688</f>
        <v>9.50722070385594</v>
      </c>
      <c r="S27" s="0" t="n">
        <f aca="false">(S26+R27)/2-14.8461174390061</f>
        <v>25.0199562249657</v>
      </c>
      <c r="T27" s="0" t="n">
        <f aca="false">(T26+S27)/2+15.7521728169264</f>
        <v>40.893584425207</v>
      </c>
      <c r="U27" s="0" t="n">
        <f aca="false">(U26+T27)/2+17.1252130477577</f>
        <v>67.064278196559</v>
      </c>
      <c r="V27" s="0" t="n">
        <f aca="false">(V26+U27)/2-23.3395500852252</f>
        <v>24.3808979951152</v>
      </c>
      <c r="W27" s="0" t="n">
        <f aca="false">(W26+V27)/2+20.1434853764483</f>
        <v>41.0526366914742</v>
      </c>
      <c r="X27" s="0" t="n">
        <f aca="false">(X26+W27)/2-41.4785905394332</f>
        <v>16.7657359001518</v>
      </c>
      <c r="Y27" s="0" t="n">
        <f aca="false">(Y26+X27)/2+36.7260912264943</f>
        <v>79.1185536565104</v>
      </c>
      <c r="Z27" s="0" t="n">
        <f aca="false">(Z26+Y27)/2-51.7402355243991</f>
        <v>13.7829845626285</v>
      </c>
      <c r="AA27" s="0" t="n">
        <f aca="false">(AA26+Z27)/2-1.66699412930373</f>
        <v>7.10689331453598</v>
      </c>
      <c r="AB27" s="0" t="n">
        <f aca="false">(AB26+AA27)/2+71.1635140770646</f>
        <v>80.6249956318496</v>
      </c>
      <c r="AC27" s="0" t="n">
        <f aca="false">(AC26+AB27)/2-20.7378004530285</f>
        <v>26.5474269235296</v>
      </c>
      <c r="AD27" s="0" t="n">
        <f aca="false">(AD26+AC27)/2+3.13346276055221</f>
        <v>53.9849833046462</v>
      </c>
      <c r="AE27" s="0" t="n">
        <f aca="false">(AE26+AD27)/2-5.98922331376211</f>
        <v>33.2335157714087</v>
      </c>
      <c r="AF27" s="0" t="n">
        <f aca="false">(AF26+AE27)/2-2.07642124456077</f>
        <v>41.6349214281494</v>
      </c>
      <c r="AG27" s="0" t="n">
        <f aca="false">(AG26+AF27)/2+5.50477096939417</f>
        <v>62.7811331510073</v>
      </c>
      <c r="AH27" s="0" t="n">
        <f aca="false">(AH26+AG27)/2-11.5123188163964</f>
        <v>21.0812821985346</v>
      </c>
      <c r="AI27" s="0" t="n">
        <f aca="false">(AI26+AH27)/2+38.6911522612698</f>
        <v>68.0857401969093</v>
      </c>
      <c r="AJ27" s="0" t="n">
        <f aca="false">(AJ26+AI27)/2-54.6430914344545</f>
        <v>21.0379085548728</v>
      </c>
      <c r="AK27" s="0" t="n">
        <f aca="false">(AK26+AJ27)/2-32.7382824784047</f>
        <v>10.3425715751713</v>
      </c>
      <c r="AL27" s="0" t="n">
        <f aca="false">(AL26+AK27)/2-13.128036686906</f>
        <v>17.3716019826698</v>
      </c>
      <c r="AM27" s="0" t="n">
        <f aca="false">(AM26+AL27)/2+1.95420345856434</f>
        <v>22.7959109235293</v>
      </c>
      <c r="AN27" s="0" t="n">
        <f aca="false">(AN26+AM27)/2+52.7000434727212</f>
        <v>73.6737575540903</v>
      </c>
    </row>
    <row r="28" customFormat="false" ht="15" hidden="false" customHeight="false" outlineLevel="0" collapsed="false">
      <c r="A28" s="0" t="n">
        <f aca="false">A27+45.3311859245312</f>
        <v>58.6613448995276</v>
      </c>
      <c r="B28" s="0" t="n">
        <f aca="false">(B27+A28)/2+21.4516040440966</f>
        <v>68.6680927268373</v>
      </c>
      <c r="C28" s="0" t="n">
        <f aca="false">(C27+B28)/2+27.5570794751313</f>
        <v>64.9255604060227</v>
      </c>
      <c r="D28" s="0" t="n">
        <f aca="false">(D27+C28)/2-0.812871218086642</f>
        <v>59.4005678972968</v>
      </c>
      <c r="E28" s="0" t="n">
        <f aca="false">(E27+D28)/2-9.34549072629746</f>
        <v>53.0347987724846</v>
      </c>
      <c r="F28" s="0" t="n">
        <f aca="false">(F27+E28)/2-0.524037234766531</f>
        <v>32.1334150382061</v>
      </c>
      <c r="G28" s="0" t="n">
        <f aca="false">(G27+F28)/2-21.3037053148277</f>
        <v>3.83050334365411</v>
      </c>
      <c r="H28" s="0" t="n">
        <f aca="false">(H27+G28)/2+1.28301963917481</f>
        <v>45.0928336622933</v>
      </c>
      <c r="I28" s="0" t="n">
        <f aca="false">(I27+H28)/2-3.20993684911256</f>
        <v>21.8962728580448</v>
      </c>
      <c r="J28" s="0" t="n">
        <f aca="false">(J27+I28)/2+23.0053588014127</f>
        <v>61.5543303809256</v>
      </c>
      <c r="K28" s="0" t="n">
        <f aca="false">(K27+J28)/2-20.9740245858786</f>
        <v>26.4491597621552</v>
      </c>
      <c r="L28" s="0" t="n">
        <f aca="false">(L27+K28)/2-1.85102351515879</f>
        <v>11.5318944881145</v>
      </c>
      <c r="M28" s="0" t="n">
        <f aca="false">(M27+L28)/2-4.08246515055854</f>
        <v>17.129028654717</v>
      </c>
      <c r="N28" s="0" t="n">
        <f aca="false">(N27+M28)/2+17.9697091982775</f>
        <v>39.3917858795116</v>
      </c>
      <c r="O28" s="0" t="n">
        <f aca="false">(O27+N28)/2-33.2569636816961</f>
        <v>13.655823764681</v>
      </c>
      <c r="P28" s="0" t="n">
        <f aca="false">(P27+O28)/2+43.4616802845478</f>
        <v>61.9182590586378</v>
      </c>
      <c r="Q28" s="0" t="n">
        <f aca="false">(Q27+P28)/2+28.6675357143761</f>
        <v>68.5782456071424</v>
      </c>
      <c r="R28" s="0" t="n">
        <f aca="false">(R27+Q28)/2+19.7465901021569</f>
        <v>58.789323257656</v>
      </c>
      <c r="S28" s="0" t="n">
        <f aca="false">(S27+R28)/2+40.8744197752298</f>
        <v>82.7790595165407</v>
      </c>
      <c r="T28" s="0" t="n">
        <f aca="false">(T27+S28)/2-6.28060623398444</f>
        <v>55.5557157368894</v>
      </c>
      <c r="U28" s="0" t="n">
        <f aca="false">(U27+T28)/2-9.46214000087038</f>
        <v>51.8478569658538</v>
      </c>
      <c r="V28" s="0" t="n">
        <f aca="false">(V27+U28)/2+27.895518288758</f>
        <v>66.0098957692425</v>
      </c>
      <c r="W28" s="0" t="n">
        <f aca="false">(W27+V28)/2-20.1146287945228</f>
        <v>33.4166374358356</v>
      </c>
      <c r="X28" s="0" t="n">
        <f aca="false">(X27+W28)/2+53.3829881999579</f>
        <v>78.4741748679516</v>
      </c>
      <c r="Y28" s="0" t="n">
        <f aca="false">(Y27+X28)/2-50.0338147184811</f>
        <v>28.7625495437499</v>
      </c>
      <c r="Z28" s="0" t="n">
        <f aca="false">(Z27+Y28)/2+32.4096689839318</f>
        <v>53.682436037121</v>
      </c>
      <c r="AA28" s="0" t="n">
        <f aca="false">(AA27+Z28)/2+11.7710987150678</f>
        <v>42.1657633908963</v>
      </c>
      <c r="AB28" s="0" t="n">
        <f aca="false">(AB27+AA28)/2-9.03260618163471</f>
        <v>52.3627733297382</v>
      </c>
      <c r="AC28" s="0" t="n">
        <f aca="false">(AC27+AB28)/2-20.0700339570672</f>
        <v>19.3850661695667</v>
      </c>
      <c r="AD28" s="0" t="n">
        <f aca="false">(AD27+AC28)/2+28.8401416108334</f>
        <v>65.5251663479398</v>
      </c>
      <c r="AE28" s="0" t="n">
        <f aca="false">(AE27+AD28)/2-8.60799329265311</f>
        <v>40.7713477670212</v>
      </c>
      <c r="AF28" s="0" t="n">
        <f aca="false">(AF27+AE28)/2-23.659467587408</f>
        <v>17.5436670101773</v>
      </c>
      <c r="AG28" s="0" t="n">
        <f aca="false">(AG27+AF28)/2+43.3215289970916</f>
        <v>83.4839290776839</v>
      </c>
      <c r="AH28" s="0" t="n">
        <f aca="false">(AH27+AG28)/2+22.1894595929758</f>
        <v>74.472065231085</v>
      </c>
      <c r="AI28" s="0" t="n">
        <f aca="false">(AI27+AH28)/2-57.5715424492311</f>
        <v>13.7073602647661</v>
      </c>
      <c r="AJ28" s="0" t="n">
        <f aca="false">(AJ27+AI28)/2-6.39162688435073</f>
        <v>10.9810075254687</v>
      </c>
      <c r="AK28" s="0" t="n">
        <f aca="false">(AK27+AJ28)/2+71.0747985729484</f>
        <v>81.7365881232684</v>
      </c>
      <c r="AL28" s="0" t="n">
        <f aca="false">(AL27+AK28)/2-6.06957522438018</f>
        <v>43.4845198285889</v>
      </c>
      <c r="AM28" s="0" t="n">
        <f aca="false">(AM27+AL28)/2+45.2086820321771</f>
        <v>78.3488974082362</v>
      </c>
      <c r="AN28" s="0" t="n">
        <f aca="false">(AN27+AM28)/2-72.7668732620621</f>
        <v>3.24445421910114</v>
      </c>
    </row>
    <row r="29" customFormat="false" ht="15" hidden="false" customHeight="false" outlineLevel="0" collapsed="false">
      <c r="A29" s="0" t="n">
        <f aca="false">A28+14.29862005166</f>
        <v>72.9599649511875</v>
      </c>
      <c r="B29" s="0" t="n">
        <f aca="false">(B28+A29)/2-52.4754661060334</f>
        <v>18.338562732979</v>
      </c>
      <c r="C29" s="0" t="n">
        <f aca="false">(C28+B29)/2-34.8361807152767</f>
        <v>6.79588085422415</v>
      </c>
      <c r="D29" s="0" t="n">
        <f aca="false">(D28+C29)/2+20.3400847713167</f>
        <v>53.4383091470772</v>
      </c>
      <c r="E29" s="0" t="n">
        <f aca="false">(E28+D29)/2-31.6110774965284</f>
        <v>21.6254764632525</v>
      </c>
      <c r="F29" s="0" t="n">
        <f aca="false">(F28+E29)/2+48.8423508385642</f>
        <v>75.7217965892935</v>
      </c>
      <c r="G29" s="0" t="n">
        <f aca="false">(G28+F29)/2+42.6718509860968</f>
        <v>82.4480009525706</v>
      </c>
      <c r="H29" s="0" t="n">
        <f aca="false">(H28+G29)/2-9.75042876939277</f>
        <v>54.0199885380392</v>
      </c>
      <c r="I29" s="0" t="n">
        <f aca="false">(I28+H29)/2+3.08666049028304</f>
        <v>41.044791188325</v>
      </c>
      <c r="J29" s="0" t="n">
        <f aca="false">(J28+I29)/2-45.8651769384957</f>
        <v>5.43438384612961</v>
      </c>
      <c r="K29" s="0" t="n">
        <f aca="false">(K28+J29)/2+57.2510433270112</f>
        <v>73.1928151311536</v>
      </c>
      <c r="L29" s="0" t="n">
        <f aca="false">(L28+K29)/2-25.3874211213519</f>
        <v>16.9749336882821</v>
      </c>
      <c r="M29" s="0" t="n">
        <f aca="false">(M28+L29)/2-7.43299685610978</f>
        <v>9.61898431538977</v>
      </c>
      <c r="N29" s="0" t="n">
        <f aca="false">(N28+M29)/2+58.2327949127124</f>
        <v>82.7381800101631</v>
      </c>
      <c r="O29" s="0" t="n">
        <f aca="false">(O28+N29)/2-27.7214277052293</f>
        <v>20.4755741821927</v>
      </c>
      <c r="P29" s="0" t="n">
        <f aca="false">(P28+O29)/2+35.887557288846</f>
        <v>77.0844739092613</v>
      </c>
      <c r="Q29" s="0" t="n">
        <f aca="false">(Q28+P29)/2-56.81362161791</f>
        <v>16.0177381402918</v>
      </c>
      <c r="R29" s="0" t="n">
        <f aca="false">(R28+Q29)/2-1.19598324188488</f>
        <v>36.207547457089</v>
      </c>
      <c r="S29" s="0" t="n">
        <f aca="false">(S28+R29)/2+11.8462649994541</f>
        <v>71.3395684862689</v>
      </c>
      <c r="T29" s="0" t="n">
        <f aca="false">(T28+S29)/2-20.1422240499556</f>
        <v>43.3054180616236</v>
      </c>
      <c r="U29" s="0" t="n">
        <f aca="false">(U28+T29)/2+27.3641762455901</f>
        <v>74.9408137593288</v>
      </c>
      <c r="V29" s="0" t="n">
        <f aca="false">(V28+U29)/2-14.921720310467</f>
        <v>55.5536344538186</v>
      </c>
      <c r="W29" s="0" t="n">
        <f aca="false">(W28+V29)/2-19.1614043668142</f>
        <v>25.3237315780129</v>
      </c>
      <c r="X29" s="0" t="n">
        <f aca="false">(X28+W29)/2-45.9743194787778</f>
        <v>5.92463374420444</v>
      </c>
      <c r="Y29" s="0" t="n">
        <f aca="false">(Y28+X29)/2-12.2409113271713</f>
        <v>5.10268031680586</v>
      </c>
      <c r="Z29" s="0" t="n">
        <f aca="false">(Z28+Y29)/2+19.3245840990993</f>
        <v>48.7171422760627</v>
      </c>
      <c r="AA29" s="0" t="n">
        <f aca="false">(AA28+Z29)/2+2.33788000175186</f>
        <v>47.7793328352314</v>
      </c>
      <c r="AB29" s="0" t="n">
        <f aca="false">(AB28+AA29)/2+18.8683177898619</f>
        <v>68.9393708723467</v>
      </c>
      <c r="AC29" s="0" t="n">
        <f aca="false">(AC28+AB29)/2+36.891037524661</f>
        <v>81.0532560456177</v>
      </c>
      <c r="AD29" s="0" t="n">
        <f aca="false">(AD28+AC29)/2-50.2257628325156</f>
        <v>23.0634483642632</v>
      </c>
      <c r="AE29" s="0" t="n">
        <f aca="false">(AE28+AD29)/2+22.9008378321125</f>
        <v>54.8182358977547</v>
      </c>
      <c r="AF29" s="0" t="n">
        <f aca="false">(AF28+AE29)/2+9.9833692569002</f>
        <v>46.1643207108662</v>
      </c>
      <c r="AG29" s="0" t="n">
        <f aca="false">(AG28+AF29)/2-36.7475690331722</f>
        <v>28.0765558611028</v>
      </c>
      <c r="AH29" s="0" t="n">
        <f aca="false">(AH28+AG29)/2-24.6674132228737</f>
        <v>26.6068973232202</v>
      </c>
      <c r="AI29" s="0" t="n">
        <f aca="false">(AI28+AH29)/2+1.9353894720506</f>
        <v>22.0925182660438</v>
      </c>
      <c r="AJ29" s="0" t="n">
        <f aca="false">(AJ28+AI29)/2+39.378875420374</f>
        <v>55.9156383161302</v>
      </c>
      <c r="AK29" s="0" t="n">
        <f aca="false">(AK28+AJ29)/2-38.3235899046872</f>
        <v>30.5025233150121</v>
      </c>
      <c r="AL29" s="0" t="n">
        <f aca="false">(AL28+AK29)/2+15.2148373941313</f>
        <v>52.2083589659318</v>
      </c>
      <c r="AM29" s="0" t="n">
        <f aca="false">(AM28+AL29)/2-24.9952710697845</f>
        <v>40.2833571172995</v>
      </c>
      <c r="AN29" s="0" t="n">
        <f aca="false">(AN28+AM29)/2+48.6380251219012</f>
        <v>70.4019307901015</v>
      </c>
    </row>
    <row r="30" customFormat="false" ht="15" hidden="false" customHeight="false" outlineLevel="0" collapsed="false">
      <c r="A30" s="0" t="n">
        <f aca="false">A29-4.44584838872842</f>
        <v>68.5141165624591</v>
      </c>
      <c r="B30" s="0" t="n">
        <f aca="false">(B29+A30)/2+10.9827592878955</f>
        <v>54.4090989356146</v>
      </c>
      <c r="C30" s="0" t="n">
        <f aca="false">(C29+B30)/2+16.2649119975321</f>
        <v>46.8674018924515</v>
      </c>
      <c r="D30" s="0" t="n">
        <f aca="false">(D29+C30)/2-23.9278793620394</f>
        <v>26.2249761577249</v>
      </c>
      <c r="E30" s="0" t="n">
        <f aca="false">(E29+D30)/2+45.1088913428837</f>
        <v>69.0341176533724</v>
      </c>
      <c r="F30" s="0" t="n">
        <f aca="false">(F29+E30)/2-44.5841906783437</f>
        <v>27.7937664429893</v>
      </c>
      <c r="G30" s="0" t="n">
        <f aca="false">(G29+F30)/2+16.4541620958973</f>
        <v>71.5750457936772</v>
      </c>
      <c r="H30" s="0" t="n">
        <f aca="false">(H29+G30)/2-11.7711463370626</f>
        <v>51.0263708287956</v>
      </c>
      <c r="I30" s="0" t="n">
        <f aca="false">(I29+H30)/2+17.2303869762884</f>
        <v>63.2659679848487</v>
      </c>
      <c r="J30" s="0" t="n">
        <f aca="false">(J29+I30)/2+31.9530688029366</f>
        <v>66.3032447184258</v>
      </c>
      <c r="K30" s="0" t="n">
        <f aca="false">(K29+J30)/2-55.3471117983347</f>
        <v>14.400918126455</v>
      </c>
      <c r="L30" s="0" t="n">
        <f aca="false">(L29+K30)/2+36.0417324738041</f>
        <v>51.7296583811727</v>
      </c>
      <c r="M30" s="0" t="n">
        <f aca="false">(M29+L30)/2+37.1503130150066</f>
        <v>67.8246343632878</v>
      </c>
      <c r="N30" s="0" t="n">
        <f aca="false">(N29+M30)/2-11.9082929701176</f>
        <v>63.3731142166078</v>
      </c>
      <c r="O30" s="0" t="n">
        <f aca="false">(O29+N30)/2-22.5129867410947</f>
        <v>19.4113574583056</v>
      </c>
      <c r="P30" s="0" t="n">
        <f aca="false">(P29+O30)/2+26.7681563427613</f>
        <v>75.0160720265447</v>
      </c>
      <c r="Q30" s="0" t="n">
        <f aca="false">(Q29+P30)/2+30.6206259932096</f>
        <v>76.1375310766279</v>
      </c>
      <c r="R30" s="0" t="n">
        <f aca="false">(R29+Q30)/2+12.9648411729754</f>
        <v>69.1373804398339</v>
      </c>
      <c r="S30" s="0" t="n">
        <f aca="false">(S29+R30)/2-15.2341309424966</f>
        <v>55.0043435205548</v>
      </c>
      <c r="T30" s="0" t="n">
        <f aca="false">(T29+S30)/2-41.3445964000308</f>
        <v>7.81028439105838</v>
      </c>
      <c r="U30" s="0" t="n">
        <f aca="false">(U29+T30)/2-6.5508497975183</f>
        <v>34.8246992776753</v>
      </c>
      <c r="V30" s="0" t="n">
        <f aca="false">(V29+U30)/2+22.1683379309791</f>
        <v>67.3575047967261</v>
      </c>
      <c r="W30" s="0" t="n">
        <f aca="false">(W29+V30)/2+33.2261422719282</f>
        <v>79.5667604592977</v>
      </c>
      <c r="X30" s="0" t="n">
        <f aca="false">(X29+W30)/2-20.4496143025388</f>
        <v>22.2960827992123</v>
      </c>
      <c r="Y30" s="0" t="n">
        <f aca="false">(Y29+X30)/2+34.6476227846742</f>
        <v>48.3470043426833</v>
      </c>
      <c r="Z30" s="0" t="n">
        <f aca="false">(Z29+Y30)/2+32.0454941123213</f>
        <v>80.5775674216943</v>
      </c>
      <c r="AA30" s="0" t="n">
        <f aca="false">(AA29+Z30)/2+10.5012453201746</f>
        <v>74.6796954486374</v>
      </c>
      <c r="AB30" s="0" t="n">
        <f aca="false">(AB29+AA30)/2+6.48613692930847</f>
        <v>78.2956700898005</v>
      </c>
      <c r="AC30" s="0" t="n">
        <f aca="false">(AC29+AB30)/2+1.94978743965142</f>
        <v>81.6242505073605</v>
      </c>
      <c r="AD30" s="0" t="n">
        <f aca="false">(AD29+AC30)/2-3.88658001792408</f>
        <v>48.4572694178878</v>
      </c>
      <c r="AE30" s="0" t="n">
        <f aca="false">(AE29+AD30)/2-25.0692161641321</f>
        <v>26.5685364936891</v>
      </c>
      <c r="AF30" s="0" t="n">
        <f aca="false">(AF29+AE30)/2+14.5915749442709</f>
        <v>50.9580035465486</v>
      </c>
      <c r="AG30" s="0" t="n">
        <f aca="false">(AG29+AF30)/2-29.7151378274196</f>
        <v>9.80214187640609</v>
      </c>
      <c r="AH30" s="0" t="n">
        <f aca="false">(AH29+AG30)/2+5.84187500262276</f>
        <v>24.0463946024359</v>
      </c>
      <c r="AI30" s="0" t="n">
        <f aca="false">(AI29+AH30)/2-2.96944540747653</f>
        <v>20.1000110267633</v>
      </c>
      <c r="AJ30" s="0" t="n">
        <f aca="false">(AJ29+AI30)/2+40.9939872645345</f>
        <v>79.0018119359813</v>
      </c>
      <c r="AK30" s="0" t="n">
        <f aca="false">(AK29+AJ30)/2+18.8010866447735</f>
        <v>73.5532542702702</v>
      </c>
      <c r="AL30" s="0" t="n">
        <f aca="false">(AL29+AK30)/2-15.9477558837674</f>
        <v>46.9330507343336</v>
      </c>
      <c r="AM30" s="0" t="n">
        <f aca="false">(AM29+AL30)/2-24.6352824344732</f>
        <v>18.9729214913434</v>
      </c>
      <c r="AN30" s="0" t="n">
        <f aca="false">(AN29+AM30)/2-26.2607528647938</f>
        <v>18.4266732759286</v>
      </c>
    </row>
    <row r="31" customFormat="false" ht="15" hidden="false" customHeight="false" outlineLevel="0" collapsed="false">
      <c r="A31" s="0" t="n">
        <f aca="false">A30-15.2444948877098</f>
        <v>53.2696216747493</v>
      </c>
      <c r="B31" s="0" t="n">
        <f aca="false">(B30+A31)/2+29.3268275229905</f>
        <v>83.1661878281724</v>
      </c>
      <c r="C31" s="0" t="n">
        <f aca="false">(C30+B31)/2-13.3652547115255</f>
        <v>51.6515401487864</v>
      </c>
      <c r="D31" s="0" t="n">
        <f aca="false">(D30+C31)/2-29.1586563527261</f>
        <v>9.77960180052959</v>
      </c>
      <c r="E31" s="0" t="n">
        <f aca="false">(E30+D31)/2-34.1685688646962</f>
        <v>5.23829086225481</v>
      </c>
      <c r="F31" s="0" t="n">
        <f aca="false">(F30+E31)/2+65.1279607774211</f>
        <v>81.6439894300431</v>
      </c>
      <c r="G31" s="0" t="n">
        <f aca="false">(G30+F31)/2-76.3349810487893</f>
        <v>0.274536563070882</v>
      </c>
      <c r="H31" s="0" t="n">
        <f aca="false">(H30+G31)/2+23.7658207988617</f>
        <v>49.4162744947949</v>
      </c>
      <c r="I31" s="0" t="n">
        <f aca="false">(I30+H31)/2-17.1961281382746</f>
        <v>39.1449931015472</v>
      </c>
      <c r="J31" s="0" t="n">
        <f aca="false">(J30+I31)/2-41.6319047608854</f>
        <v>11.0922141491011</v>
      </c>
      <c r="K31" s="0" t="n">
        <f aca="false">(K30+J31)/2-7.90440578241386</f>
        <v>4.84216035536418</v>
      </c>
      <c r="L31" s="0" t="n">
        <f aca="false">(L30+K31)/2+53.8309730726993</f>
        <v>82.1168824409677</v>
      </c>
      <c r="M31" s="0" t="n">
        <f aca="false">(M30+L31)/2-15.9859502332441</f>
        <v>58.9848081688837</v>
      </c>
      <c r="N31" s="0" t="n">
        <f aca="false">(N30+M31)/2+3.81322638097962</f>
        <v>64.9921875737254</v>
      </c>
      <c r="O31" s="0" t="n">
        <f aca="false">(O30+N31)/2+30.0895744781757</f>
        <v>72.2913469941912</v>
      </c>
      <c r="P31" s="0" t="n">
        <f aca="false">(P30+O31)/2+10.7460982046719</f>
        <v>84.3998077150398</v>
      </c>
      <c r="Q31" s="0" t="n">
        <f aca="false">(Q30+P31)/2-31.0429279790005</f>
        <v>49.2257414168334</v>
      </c>
      <c r="R31" s="0" t="n">
        <f aca="false">(R30+Q31)/2+5.15204699821131</f>
        <v>64.3336079265449</v>
      </c>
      <c r="S31" s="0" t="n">
        <f aca="false">(S30+R31)/2+17.98118815987</f>
        <v>77.6501638834199</v>
      </c>
      <c r="T31" s="0" t="n">
        <f aca="false">(T30+S31)/2+0.182683142763416</f>
        <v>42.9129072800025</v>
      </c>
      <c r="U31" s="0" t="n">
        <f aca="false">(U30+T31)/2-16.5708746582511</f>
        <v>22.2979286205878</v>
      </c>
      <c r="V31" s="0" t="n">
        <f aca="false">(V30+U31)/2+33.7842773933926</f>
        <v>78.6119941020495</v>
      </c>
      <c r="W31" s="0" t="n">
        <f aca="false">(W30+V31)/2-73.2964867772992</f>
        <v>5.79289050337441</v>
      </c>
      <c r="X31" s="0" t="n">
        <f aca="false">(X30+W31)/2+31.9249895751483</f>
        <v>45.9694762264416</v>
      </c>
      <c r="Y31" s="0" t="n">
        <f aca="false">(Y30+X31)/2-10.0771340528906</f>
        <v>37.0811062316718</v>
      </c>
      <c r="Z31" s="0" t="n">
        <f aca="false">(Z30+Y31)/2+0.979232719052241</f>
        <v>59.8085695457353</v>
      </c>
      <c r="AA31" s="0" t="n">
        <f aca="false">(AA30+Z31)/2-7.14004141784632</f>
        <v>60.1040910793401</v>
      </c>
      <c r="AB31" s="0" t="n">
        <f aca="false">(AB30+AA31)/2-34.5487697447555</f>
        <v>34.6511108398148</v>
      </c>
      <c r="AC31" s="0" t="n">
        <f aca="false">(AC30+AB31)/2-22.4340319690494</f>
        <v>35.7036487045383</v>
      </c>
      <c r="AD31" s="0" t="n">
        <f aca="false">(AD30+AC31)/2+21.9387583738728</f>
        <v>64.0192174350858</v>
      </c>
      <c r="AE31" s="0" t="n">
        <f aca="false">(AE30+AD31)/2+2.48378434878017</f>
        <v>47.7776613131676</v>
      </c>
      <c r="AF31" s="0" t="n">
        <f aca="false">(AF30+AE31)/2-25.5549253081616</f>
        <v>23.8129071216965</v>
      </c>
      <c r="AG31" s="0" t="n">
        <f aca="false">(AG30+AF31)/2+54.8702066596503</f>
        <v>71.6777311587016</v>
      </c>
      <c r="AH31" s="0" t="n">
        <f aca="false">(AH30+AG31)/2+32.0001032230245</f>
        <v>79.8621661035933</v>
      </c>
      <c r="AI31" s="0" t="n">
        <f aca="false">(AI30+AH31)/2+9.45347359946648</f>
        <v>59.4345621646448</v>
      </c>
      <c r="AJ31" s="0" t="n">
        <f aca="false">(AJ30+AI31)/2-35.3337265725493</f>
        <v>33.8844604777637</v>
      </c>
      <c r="AK31" s="0" t="n">
        <f aca="false">(AK30+AJ31)/2-39.6904393450039</f>
        <v>14.0284180290131</v>
      </c>
      <c r="AL31" s="0" t="n">
        <f aca="false">(AL30+AK31)/2+31.7399138441652</f>
        <v>62.2206482258385</v>
      </c>
      <c r="AM31" s="0" t="n">
        <f aca="false">(AM30+AL31)/2-20.3079935704947</f>
        <v>20.2887912880962</v>
      </c>
      <c r="AN31" s="0" t="n">
        <f aca="false">(AN30+AM31)/2-11.1924990122199</f>
        <v>8.16523326979254</v>
      </c>
    </row>
    <row r="32" customFormat="false" ht="15" hidden="false" customHeight="false" outlineLevel="0" collapsed="false">
      <c r="A32" s="0" t="n">
        <f aca="false">A31+29.6968273069998</f>
        <v>82.9664489817491</v>
      </c>
      <c r="B32" s="0" t="n">
        <f aca="false">(B31+A32)/2-28.3824484678237</f>
        <v>54.6838699371371</v>
      </c>
      <c r="C32" s="0" t="n">
        <f aca="false">(C31+B32)/2+30.7398420293531</f>
        <v>83.9075470723149</v>
      </c>
      <c r="D32" s="0" t="n">
        <f aca="false">(D31+C32)/2+19.0979202181368</f>
        <v>65.941494654559</v>
      </c>
      <c r="E32" s="0" t="n">
        <f aca="false">(E31+D32)/2-26.0314300961169</f>
        <v>9.55846266229002</v>
      </c>
      <c r="F32" s="0" t="n">
        <f aca="false">(F31+E32)/2-19.8897297137767</f>
        <v>25.7114963323899</v>
      </c>
      <c r="G32" s="0" t="n">
        <f aca="false">(G31+F32)/2+1.59015525833376</f>
        <v>14.5831717060641</v>
      </c>
      <c r="H32" s="0" t="n">
        <f aca="false">(H31+G32)/2-20.7696141256391</f>
        <v>11.2301089747904</v>
      </c>
      <c r="I32" s="0" t="n">
        <f aca="false">(I31+H32)/2-23.3575238277672</f>
        <v>1.83002721040163</v>
      </c>
      <c r="J32" s="0" t="n">
        <f aca="false">(J31+I32)/2+55.0872531854575</f>
        <v>61.5483738652089</v>
      </c>
      <c r="K32" s="0" t="n">
        <f aca="false">(K31+J32)/2+41.348851588093</f>
        <v>74.5441186983795</v>
      </c>
      <c r="L32" s="0" t="n">
        <f aca="false">(L31+K32)/2-2.82523814428488</f>
        <v>75.5052624253888</v>
      </c>
      <c r="M32" s="0" t="n">
        <f aca="false">(M31+L32)/2-46.9989476314643</f>
        <v>20.2460876656719</v>
      </c>
      <c r="N32" s="0" t="n">
        <f aca="false">(N31+M32)/2-27.4530254774924</f>
        <v>15.1661121422062</v>
      </c>
      <c r="O32" s="0" t="n">
        <f aca="false">(O31+N32)/2-23.8601070979591</f>
        <v>19.8686224702396</v>
      </c>
      <c r="P32" s="0" t="n">
        <f aca="false">(P31+O32)/2-13.5287775438305</f>
        <v>38.6054375488092</v>
      </c>
      <c r="Q32" s="0" t="n">
        <f aca="false">(Q31+P32)/2+28.2579588707039</f>
        <v>72.1735483535252</v>
      </c>
      <c r="R32" s="0" t="n">
        <f aca="false">(R31+Q32)/2-47.9139549110379</f>
        <v>20.3396232289971</v>
      </c>
      <c r="S32" s="0" t="n">
        <f aca="false">(S31+R32)/2+14.0853830292806</f>
        <v>63.0802765854891</v>
      </c>
      <c r="T32" s="0" t="n">
        <f aca="false">(T31+S32)/2+31.1210519260416</f>
        <v>84.1176438587874</v>
      </c>
      <c r="U32" s="0" t="n">
        <f aca="false">(U31+T32)/2-3.39970787518027</f>
        <v>49.8080783645073</v>
      </c>
      <c r="V32" s="0" t="n">
        <f aca="false">(V31+U32)/2+7.45215349948511</f>
        <v>71.6621897327636</v>
      </c>
      <c r="W32" s="0" t="n">
        <f aca="false">(W31+V32)/2-1.54231942342329</f>
        <v>37.1852206946457</v>
      </c>
      <c r="X32" s="0" t="n">
        <f aca="false">(X31+W32)/2+23.2075418414016</f>
        <v>64.7848903019453</v>
      </c>
      <c r="Y32" s="0" t="n">
        <f aca="false">(Y31+X32)/2-37.37483102438</f>
        <v>13.5581672424286</v>
      </c>
      <c r="Z32" s="0" t="n">
        <f aca="false">(Z31+Y32)/2+3.21437785197701</f>
        <v>39.8977462460589</v>
      </c>
      <c r="AA32" s="0" t="n">
        <f aca="false">(AA31+Z32)/2-18.625017678233</f>
        <v>31.3759009844665</v>
      </c>
      <c r="AB32" s="0" t="n">
        <f aca="false">(AB31+AA32)/2-3.76256037328212</f>
        <v>29.2509455388585</v>
      </c>
      <c r="AC32" s="0" t="n">
        <f aca="false">(AC31+AB32)/2+14.5363390301866</f>
        <v>47.013636151885</v>
      </c>
      <c r="AD32" s="0" t="n">
        <f aca="false">(AD31+AC32)/2-47.5469411320817</f>
        <v>7.96948566140371</v>
      </c>
      <c r="AE32" s="0" t="n">
        <f aca="false">(AE31+AD32)/2+47.4663505908756</f>
        <v>75.3399240781613</v>
      </c>
      <c r="AF32" s="0" t="n">
        <f aca="false">(AF31+AE32)/2+9.96785162439269</f>
        <v>59.5442672243216</v>
      </c>
      <c r="AG32" s="0" t="n">
        <f aca="false">(AG31+AF32)/2-29.120764327432</f>
        <v>36.4902348640796</v>
      </c>
      <c r="AH32" s="0" t="n">
        <f aca="false">(AH31+AG32)/2+12.9774173383802</f>
        <v>71.1536178222166</v>
      </c>
      <c r="AI32" s="0" t="n">
        <f aca="false">(AI31+AH32)/2-42.2912269958221</f>
        <v>23.0028629976086</v>
      </c>
      <c r="AJ32" s="0" t="n">
        <f aca="false">(AJ31+AI32)/2+38.190819214563</f>
        <v>66.6344809522492</v>
      </c>
      <c r="AK32" s="0" t="n">
        <f aca="false">(AK31+AJ32)/2-38.9624559656067</f>
        <v>1.36899352502441</v>
      </c>
      <c r="AL32" s="0" t="n">
        <f aca="false">(AL31+AK32)/2+19.4254065671418</f>
        <v>51.2202274425733</v>
      </c>
      <c r="AM32" s="0" t="n">
        <f aca="false">(AM31+AL32)/2+37.1699389972931</f>
        <v>72.9244483626279</v>
      </c>
      <c r="AN32" s="0" t="n">
        <f aca="false">(AN31+AM32)/2+22.2032086681984</f>
        <v>62.7480494844086</v>
      </c>
    </row>
    <row r="33" customFormat="false" ht="15" hidden="false" customHeight="false" outlineLevel="0" collapsed="false">
      <c r="A33" s="0" t="n">
        <f aca="false">A32-26.8551966578042</f>
        <v>56.1112523239449</v>
      </c>
      <c r="B33" s="0" t="n">
        <f aca="false">(B32+A33)/2-36.2217223122262</f>
        <v>19.1758388183148</v>
      </c>
      <c r="C33" s="0" t="n">
        <f aca="false">(C32+B33)/2+25.1373798390127</f>
        <v>76.6790727843275</v>
      </c>
      <c r="D33" s="0" t="n">
        <f aca="false">(D32+C33)/2-44.227163712005</f>
        <v>27.0831200074383</v>
      </c>
      <c r="E33" s="0" t="n">
        <f aca="false">(E32+D33)/2+43.7040274499947</f>
        <v>62.0248187848588</v>
      </c>
      <c r="F33" s="0" t="n">
        <f aca="false">(F32+E33)/2-2.91954672486536</f>
        <v>40.948610833759</v>
      </c>
      <c r="G33" s="0" t="n">
        <f aca="false">(G32+F33)/2-15.8260219488076</f>
        <v>11.939869321104</v>
      </c>
      <c r="H33" s="0" t="n">
        <f aca="false">(H32+G33)/2+23.4258357571867</f>
        <v>35.0108249051339</v>
      </c>
      <c r="I33" s="0" t="n">
        <f aca="false">(I32+H33)/2+51.4594913224111</f>
        <v>69.8799173801789</v>
      </c>
      <c r="J33" s="0" t="n">
        <f aca="false">(J32+I33)/2+5.23127130406682</f>
        <v>70.9454169267607</v>
      </c>
      <c r="K33" s="0" t="n">
        <f aca="false">(K32+J33)/2-40.1450382713266</f>
        <v>32.5997295412435</v>
      </c>
      <c r="L33" s="0" t="n">
        <f aca="false">(L32+K33)/2-43.3977355550322</f>
        <v>10.6547604282839</v>
      </c>
      <c r="M33" s="0" t="n">
        <f aca="false">(M32+L33)/2+10.5345879022485</f>
        <v>25.9850119492264</v>
      </c>
      <c r="N33" s="0" t="n">
        <f aca="false">(N32+M33)/2+49.8650726141049</f>
        <v>70.4406346598212</v>
      </c>
      <c r="O33" s="0" t="n">
        <f aca="false">(O32+N33)/2-14.1844391569081</f>
        <v>30.9701894081223</v>
      </c>
      <c r="P33" s="0" t="n">
        <f aca="false">(P32+O33)/2-2.37693645532687</f>
        <v>32.4108770231389</v>
      </c>
      <c r="Q33" s="0" t="n">
        <f aca="false">(Q32+P33)/2+17.2316937223286</f>
        <v>69.5239064106606</v>
      </c>
      <c r="R33" s="0" t="n">
        <f aca="false">(R32+Q33)/2+35.2379104241582</f>
        <v>80.1696752439871</v>
      </c>
      <c r="S33" s="0" t="n">
        <f aca="false">(S32+R33)/2-47.1585468823118</f>
        <v>24.4664290324263</v>
      </c>
      <c r="T33" s="0" t="n">
        <f aca="false">(T32+S33)/2-14.2388927156447</f>
        <v>40.0531437299622</v>
      </c>
      <c r="U33" s="0" t="n">
        <f aca="false">(U32+T33)/2-43.8429630057745</f>
        <v>1.08764804146025</v>
      </c>
      <c r="V33" s="0" t="n">
        <f aca="false">(V32+U33)/2-3.47469110282482</f>
        <v>32.9002277842871</v>
      </c>
      <c r="W33" s="0" t="n">
        <f aca="false">(W32+V33)/2-11.1667812482767</f>
        <v>23.8759429911897</v>
      </c>
      <c r="X33" s="0" t="n">
        <f aca="false">(X32+W33)/2+11.4103165426876</f>
        <v>55.7407331892551</v>
      </c>
      <c r="Y33" s="0" t="n">
        <f aca="false">(Y32+X33)/2+13.8281111846794</f>
        <v>48.4775614005212</v>
      </c>
      <c r="Z33" s="0" t="n">
        <f aca="false">(Z32+Y33)/2-30.3813649871342</f>
        <v>13.8062888361559</v>
      </c>
      <c r="AA33" s="0" t="n">
        <f aca="false">(AA32+Z33)/2+58.6613805226255</f>
        <v>81.2524754329367</v>
      </c>
      <c r="AB33" s="0" t="n">
        <f aca="false">(AB32+AA33)/2-18.0492709358251</f>
        <v>37.2024395500725</v>
      </c>
      <c r="AC33" s="0" t="n">
        <f aca="false">(AC32+AB33)/2-27.2733068748001</f>
        <v>14.8347309761786</v>
      </c>
      <c r="AD33" s="0" t="n">
        <f aca="false">(AD32+AC33)/2-0.389882999184591</f>
        <v>11.0122253196066</v>
      </c>
      <c r="AE33" s="0" t="n">
        <f aca="false">(AE32+AD33)/2-42.6586822316672</f>
        <v>0.51739246721673</v>
      </c>
      <c r="AF33" s="0" t="n">
        <f aca="false">(AF32+AE33)/2+27.9285096749413</f>
        <v>57.9593395207105</v>
      </c>
      <c r="AG33" s="0" t="n">
        <f aca="false">(AG32+AF33)/2+6.72347074364123</f>
        <v>53.9482579360362</v>
      </c>
      <c r="AH33" s="0" t="n">
        <f aca="false">(AH32+AG33)/2+6.18899600909904</f>
        <v>68.7399338882255</v>
      </c>
      <c r="AI33" s="0" t="n">
        <f aca="false">(AI32+AH33)/2+38.2247397856804</f>
        <v>84.0961382285974</v>
      </c>
      <c r="AJ33" s="0" t="n">
        <f aca="false">(AJ32+AI33)/2-1.97787868984226</f>
        <v>73.387430900581</v>
      </c>
      <c r="AK33" s="0" t="n">
        <f aca="false">(AK32+AJ33)/2+11.6425602371604</f>
        <v>49.0207724499631</v>
      </c>
      <c r="AL33" s="0" t="n">
        <f aca="false">(AL32+AK33)/2-1.41716525381074</f>
        <v>48.7033346924575</v>
      </c>
      <c r="AM33" s="0" t="n">
        <f aca="false">(AM32+AL33)/2-54.9332201019586</f>
        <v>5.88067142558406</v>
      </c>
      <c r="AN33" s="0" t="n">
        <f aca="false">(AN32+AM33)/2-22.9655646753788</f>
        <v>11.3487957796175</v>
      </c>
    </row>
    <row r="34" customFormat="false" ht="15" hidden="false" customHeight="false" outlineLevel="0" collapsed="false">
      <c r="A34" s="0" t="n">
        <f aca="false">A33+26.1402155987827</f>
        <v>82.2514679227276</v>
      </c>
      <c r="B34" s="0" t="n">
        <f aca="false">(B33+A34)/2+7.17260995367496</f>
        <v>57.8862633241962</v>
      </c>
      <c r="C34" s="0" t="n">
        <f aca="false">(C33+B34)/2-10.8091113060689</f>
        <v>56.473556748193</v>
      </c>
      <c r="D34" s="0" t="n">
        <f aca="false">(D33+C34)/2-19.6985607225232</f>
        <v>22.0797776552924</v>
      </c>
      <c r="E34" s="0" t="n">
        <f aca="false">(E33+D34)/2-22.5516457149566</f>
        <v>19.500652505119</v>
      </c>
      <c r="F34" s="0" t="n">
        <f aca="false">(F33+E34)/2+40.8975572490714</f>
        <v>71.1221889185104</v>
      </c>
      <c r="G34" s="0" t="n">
        <f aca="false">(G33+F34)/2+14.3215358958147</f>
        <v>55.8525650156219</v>
      </c>
      <c r="H34" s="0" t="n">
        <f aca="false">(H33+G34)/2+22.3913124361959</f>
        <v>67.8230073965738</v>
      </c>
      <c r="I34" s="0" t="n">
        <f aca="false">(I33+H34)/2+4.74968097157189</f>
        <v>73.6011433599482</v>
      </c>
      <c r="J34" s="0" t="n">
        <f aca="false">(J33+I34)/2-17.9009797846875</f>
        <v>54.372300358667</v>
      </c>
      <c r="K34" s="0" t="n">
        <f aca="false">(K33+J34)/2+31.9529472570492</f>
        <v>75.4389622070044</v>
      </c>
      <c r="L34" s="0" t="n">
        <f aca="false">(L33+K34)/2-25.6075782497221</f>
        <v>17.4392830679221</v>
      </c>
      <c r="M34" s="0" t="n">
        <f aca="false">(M33+L34)/2-8.18439287161537</f>
        <v>13.5277546369589</v>
      </c>
      <c r="N34" s="0" t="n">
        <f aca="false">(N33+M34)/2+36.5320253681006</f>
        <v>78.5162200164907</v>
      </c>
      <c r="O34" s="0" t="n">
        <f aca="false">(O33+N34)/2-18.5832318877273</f>
        <v>36.1599728245792</v>
      </c>
      <c r="P34" s="0" t="n">
        <f aca="false">(P33+O34)/2+36.344292244982</f>
        <v>70.629717168841</v>
      </c>
      <c r="Q34" s="0" t="n">
        <f aca="false">(Q33+P34)/2+1.48713199999176</f>
        <v>71.5639437897426</v>
      </c>
      <c r="R34" s="0" t="n">
        <f aca="false">(R33+Q34)/2-12.8743381741791</f>
        <v>62.9924713426858</v>
      </c>
      <c r="S34" s="0" t="n">
        <f aca="false">(S33+R34)/2+38.4262646305029</f>
        <v>82.1557148180589</v>
      </c>
      <c r="T34" s="0" t="n">
        <f aca="false">(T33+S34)/2-6.68265618010726</f>
        <v>54.4217730939033</v>
      </c>
      <c r="U34" s="0" t="n">
        <f aca="false">(U33+T34)/2+16.0980352055604</f>
        <v>43.8527457732422</v>
      </c>
      <c r="V34" s="0" t="n">
        <f aca="false">(V33+U34)/2+8.23650120553273</f>
        <v>46.6129879842974</v>
      </c>
      <c r="W34" s="0" t="n">
        <f aca="false">(W33+V34)/2-34.5458615865096</f>
        <v>0.698603901233916</v>
      </c>
      <c r="X34" s="0" t="n">
        <f aca="false">(X33+W34)/2+54.1904807046664</f>
        <v>82.4101492499109</v>
      </c>
      <c r="Y34" s="0" t="n">
        <f aca="false">(Y33+X34)/2+2.47565066534754</f>
        <v>67.9195059905636</v>
      </c>
      <c r="Z34" s="0" t="n">
        <f aca="false">(Z33+Y34)/2+25.7345817243704</f>
        <v>66.5974791377302</v>
      </c>
      <c r="AA34" s="0" t="n">
        <f aca="false">(AA33+Z34)/2-22.0990299279761</f>
        <v>51.8259473573573</v>
      </c>
      <c r="AB34" s="0" t="n">
        <f aca="false">(AB33+AA34)/2+11.0598442682048</f>
        <v>55.5740377219197</v>
      </c>
      <c r="AC34" s="0" t="n">
        <f aca="false">(AC33+AB34)/2+16.3719000821808</f>
        <v>51.57628443123</v>
      </c>
      <c r="AD34" s="0" t="n">
        <f aca="false">(AD33+AC34)/2+51.7271427875943</f>
        <v>83.0213976630126</v>
      </c>
      <c r="AE34" s="0" t="n">
        <f aca="false">(AE33+AD34)/2-31.5252831865559</f>
        <v>10.2441118785588</v>
      </c>
      <c r="AF34" s="0" t="n">
        <f aca="false">(AF33+AE34)/2+24.5192560880145</f>
        <v>58.6209817876491</v>
      </c>
      <c r="AG34" s="0" t="n">
        <f aca="false">(AG33+AF34)/2-54.7124141868759</f>
        <v>1.57220567496677</v>
      </c>
      <c r="AH34" s="0" t="n">
        <f aca="false">(AH33+AG34)/2+9.46327003941229</f>
        <v>44.6193398210084</v>
      </c>
      <c r="AI34" s="0" t="n">
        <f aca="false">(AI33+AH34)/2-28.8984388695692</f>
        <v>35.4593001552337</v>
      </c>
      <c r="AJ34" s="0" t="n">
        <f aca="false">(AJ33+AI34)/2-37.2634434654927</f>
        <v>17.1599220624147</v>
      </c>
      <c r="AK34" s="0" t="n">
        <f aca="false">(AK33+AJ34)/2-20.1218189433615</f>
        <v>12.9685283128274</v>
      </c>
      <c r="AL34" s="0" t="n">
        <f aca="false">(AL33+AK34)/2+34.1998580490155</f>
        <v>65.0357895516579</v>
      </c>
      <c r="AM34" s="0" t="n">
        <f aca="false">(AM33+AL34)/2+40.7361600817165</f>
        <v>76.1943905703375</v>
      </c>
      <c r="AN34" s="0" t="n">
        <f aca="false">(AN33+AM34)/2+15.8095078950279</f>
        <v>59.5811010700054</v>
      </c>
    </row>
    <row r="35" customFormat="false" ht="15" hidden="false" customHeight="false" outlineLevel="0" collapsed="false">
      <c r="A35" s="0" t="n">
        <f aca="false">A34-59.7359941592774</f>
        <v>22.5154737634502</v>
      </c>
      <c r="B35" s="0" t="n">
        <f aca="false">(B34+A35)/2-18.7808502765178</f>
        <v>21.4200182673054</v>
      </c>
      <c r="C35" s="0" t="n">
        <f aca="false">(C34+B35)/2-30.5172678453356</f>
        <v>8.42951966241357</v>
      </c>
      <c r="D35" s="0" t="n">
        <f aca="false">(D34+C35)/2-11.4094569185978</f>
        <v>3.84519174025519</v>
      </c>
      <c r="E35" s="0" t="n">
        <f aca="false">(E34+D35)/2+44.4069991793613</f>
        <v>56.0799213020484</v>
      </c>
      <c r="F35" s="0" t="n">
        <f aca="false">(F34+E35)/2-50.8402761725466</f>
        <v>12.7607789377328</v>
      </c>
      <c r="G35" s="0" t="n">
        <f aca="false">(G34+F35)/2+37.8133051396849</f>
        <v>72.1199771163622</v>
      </c>
      <c r="H35" s="0" t="n">
        <f aca="false">(H34+G35)/2+0.608895453934025</f>
        <v>70.5803877104021</v>
      </c>
      <c r="I35" s="0" t="n">
        <f aca="false">(I34+H35)/2-68.5236304199321</f>
        <v>3.56713511524303</v>
      </c>
      <c r="J35" s="0" t="n">
        <f aca="false">(J34+I35)/2-4.44650653378288</f>
        <v>24.5232112031721</v>
      </c>
      <c r="K35" s="0" t="n">
        <f aca="false">(K34+J35)/2+33.3753449393615</f>
        <v>83.3564316444498</v>
      </c>
      <c r="L35" s="0" t="n">
        <f aca="false">(L34+K35)/2+13.3809018319026</f>
        <v>63.7787591880885</v>
      </c>
      <c r="M35" s="0" t="n">
        <f aca="false">(M34+L35)/2+4.39655236819141</f>
        <v>43.0498092807151</v>
      </c>
      <c r="N35" s="0" t="n">
        <f aca="false">(N34+M35)/2+12.1000150304279</f>
        <v>72.8830296790308</v>
      </c>
      <c r="O35" s="0" t="n">
        <f aca="false">(O34+N35)/2-37.6404701215103</f>
        <v>16.8810311302947</v>
      </c>
      <c r="P35" s="0" t="n">
        <f aca="false">(P34+O35)/2-11.3501351558005</f>
        <v>32.4052389937674</v>
      </c>
      <c r="Q35" s="0" t="n">
        <f aca="false">(Q34+P35)/2-27.2448995652006</f>
        <v>24.7396918265544</v>
      </c>
      <c r="R35" s="0" t="n">
        <f aca="false">(R34+Q35)/2-4.41381039652188</f>
        <v>39.4522711880982</v>
      </c>
      <c r="S35" s="0" t="n">
        <f aca="false">(S34+R35)/2-28.8629059518269</f>
        <v>31.9410870512517</v>
      </c>
      <c r="T35" s="0" t="n">
        <f aca="false">(T34+S35)/2-11.8588499879496</f>
        <v>31.3225800846279</v>
      </c>
      <c r="U35" s="0" t="n">
        <f aca="false">(U34+T35)/2+8.99653923374059</f>
        <v>46.5842021626756</v>
      </c>
      <c r="V35" s="0" t="n">
        <f aca="false">(V34+U35)/2+19.4668976402519</f>
        <v>66.0654927137384</v>
      </c>
      <c r="W35" s="0" t="n">
        <f aca="false">(W34+V35)/2-31.5244842123848</f>
        <v>1.85756409510135</v>
      </c>
      <c r="X35" s="0" t="n">
        <f aca="false">(X34+W35)/2-14.9846946442599</f>
        <v>27.1491620282462</v>
      </c>
      <c r="Y35" s="0" t="n">
        <f aca="false">(Y34+X35)/2-33.7362805882225</f>
        <v>13.7980534211824</v>
      </c>
      <c r="Z35" s="0" t="n">
        <f aca="false">(Z34+Y35)/2+32.1690325034499</f>
        <v>72.3667987829062</v>
      </c>
      <c r="AA35" s="0" t="n">
        <f aca="false">(AA34+Z35)/2+0.370245242468549</f>
        <v>62.4666183126003</v>
      </c>
      <c r="AB35" s="0" t="n">
        <f aca="false">(AB34+AA35)/2-55.8850178135365</f>
        <v>3.1353102037235</v>
      </c>
      <c r="AC35" s="0" t="n">
        <f aca="false">(AC34+AB35)/2-3.73060293164583</f>
        <v>23.6251943858309</v>
      </c>
      <c r="AD35" s="0" t="n">
        <f aca="false">(AD34+AC35)/2-7.54211403339855</f>
        <v>45.7811819910232</v>
      </c>
      <c r="AE35" s="0" t="n">
        <f aca="false">(AE34+AD35)/2+24.240348795004</f>
        <v>52.252995729795</v>
      </c>
      <c r="AF35" s="0" t="n">
        <f aca="false">(AF34+AE35)/2-12.1716889199155</f>
        <v>43.2652998388065</v>
      </c>
      <c r="AG35" s="0" t="n">
        <f aca="false">(AG34+AF35)/2-1.48699993001426</f>
        <v>20.9317528268724</v>
      </c>
      <c r="AH35" s="0" t="n">
        <f aca="false">(AH34+AG35)/2-2.70876072412026</f>
        <v>30.0667855998202</v>
      </c>
      <c r="AI35" s="0" t="n">
        <f aca="false">(AI34+AH35)/2-10.8072529687513</f>
        <v>21.9557899087756</v>
      </c>
      <c r="AJ35" s="0" t="n">
        <f aca="false">(AJ34+AI35)/2-11.9298302355007</f>
        <v>7.62802575009446</v>
      </c>
      <c r="AK35" s="0" t="n">
        <f aca="false">(AK34+AJ35)/2+46.9361590759312</f>
        <v>57.2344361073921</v>
      </c>
      <c r="AL35" s="0" t="n">
        <f aca="false">(AL34+AK35)/2-31.2179570787207</f>
        <v>29.9171557508043</v>
      </c>
      <c r="AM35" s="0" t="n">
        <f aca="false">(AM34+AL35)/2-34.7340596127096</f>
        <v>18.3217135478613</v>
      </c>
      <c r="AN35" s="0" t="n">
        <f aca="false">(AN34+AM35)/2-25.4975018912111</f>
        <v>13.4539054177223</v>
      </c>
    </row>
    <row r="36" customFormat="false" ht="15" hidden="false" customHeight="false" outlineLevel="0" collapsed="false">
      <c r="A36" s="0" t="n">
        <f aca="false">A35-16.9482017817607</f>
        <v>5.56727198168952</v>
      </c>
      <c r="B36" s="0" t="n">
        <f aca="false">(B35+A36)/2+49.0583668056659</f>
        <v>62.5520119301634</v>
      </c>
      <c r="C36" s="0" t="n">
        <f aca="false">(C35+B36)/2-18.8959139692221</f>
        <v>16.5948518270664</v>
      </c>
      <c r="D36" s="0" t="n">
        <f aca="false">(D35+C36)/2-5.01188908205794</f>
        <v>5.20813270160284</v>
      </c>
      <c r="E36" s="0" t="n">
        <f aca="false">(E35+D36)/2+27.9030892624938</f>
        <v>58.5471162643194</v>
      </c>
      <c r="F36" s="0" t="n">
        <f aca="false">(F35+E36)/2-25.5854477854162</f>
        <v>10.0684998156099</v>
      </c>
      <c r="G36" s="0" t="n">
        <f aca="false">(G35+F36)/2+41.0932529670774</f>
        <v>82.1874914330635</v>
      </c>
      <c r="H36" s="0" t="n">
        <f aca="false">(H35+G36)/2+2.9780130768831</f>
        <v>79.3619526486159</v>
      </c>
      <c r="I36" s="0" t="n">
        <f aca="false">(I35+H36)/2-2.11821168301172</f>
        <v>39.3463321989177</v>
      </c>
      <c r="J36" s="0" t="n">
        <f aca="false">(J35+I36)/2-5.10050986121885</f>
        <v>26.8342618398261</v>
      </c>
      <c r="K36" s="0" t="n">
        <f aca="false">(K35+J36)/2-24.4520247770638</f>
        <v>30.6433219650741</v>
      </c>
      <c r="L36" s="0" t="n">
        <f aca="false">(L35+K36)/2+37.133295193504</f>
        <v>84.3443357700853</v>
      </c>
      <c r="M36" s="0" t="n">
        <f aca="false">(M35+L36)/2-49.6272435681444</f>
        <v>14.0698289572558</v>
      </c>
      <c r="N36" s="0" t="n">
        <f aca="false">(N35+M36)/2-18.2827546534549</f>
        <v>25.1936746646884</v>
      </c>
      <c r="O36" s="0" t="n">
        <f aca="false">(O35+N36)/2+40.6999234396628</f>
        <v>61.7372763371543</v>
      </c>
      <c r="P36" s="0" t="n">
        <f aca="false">(P35+O36)/2+19.7926297705048</f>
        <v>66.8638874359657</v>
      </c>
      <c r="Q36" s="0" t="n">
        <f aca="false">(Q35+P36)/2-28.8526765854851</f>
        <v>16.9491130457749</v>
      </c>
      <c r="R36" s="0" t="n">
        <f aca="false">(R35+Q36)/2+36.3498131238871</f>
        <v>64.5505052408237</v>
      </c>
      <c r="S36" s="0" t="n">
        <f aca="false">(S35+R36)/2-36.9512184996682</f>
        <v>11.2945776463695</v>
      </c>
      <c r="T36" s="0" t="n">
        <f aca="false">(T35+S36)/2+30.2288196901346</f>
        <v>51.5373985556333</v>
      </c>
      <c r="U36" s="0" t="n">
        <f aca="false">(U35+T36)/2-37.4463110067491</f>
        <v>11.6144893524053</v>
      </c>
      <c r="V36" s="0" t="n">
        <f aca="false">(V35+U36)/2+3.51671135376057</f>
        <v>42.3567023868324</v>
      </c>
      <c r="W36" s="0" t="n">
        <f aca="false">(W35+V36)/2+14.1187499464859</f>
        <v>36.2258831874528</v>
      </c>
      <c r="X36" s="0" t="n">
        <f aca="false">(X35+W36)/2-13.1914608099309</f>
        <v>18.4960617979186</v>
      </c>
      <c r="Y36" s="0" t="n">
        <f aca="false">(Y35+X36)/2-8.74839619271066</f>
        <v>7.39866141683985</v>
      </c>
      <c r="Z36" s="0" t="n">
        <f aca="false">(Z35+Y36)/2+9.70124315072488</f>
        <v>49.5839732505979</v>
      </c>
      <c r="AA36" s="0" t="n">
        <f aca="false">(AA35+Z36)/2+10.7749614645602</f>
        <v>66.8002572461593</v>
      </c>
      <c r="AB36" s="0" t="n">
        <f aca="false">(AB35+AA36)/2+2.2111613285854</f>
        <v>37.1789450535268</v>
      </c>
      <c r="AC36" s="0" t="n">
        <f aca="false">(AC35+AB36)/2-28.9764754842501</f>
        <v>1.42559423542875</v>
      </c>
      <c r="AD36" s="0" t="n">
        <f aca="false">(AD35+AC36)/2+7.08679181468041</f>
        <v>30.6901799279064</v>
      </c>
      <c r="AE36" s="0" t="n">
        <f aca="false">(AE35+AD36)/2+5.92526575013766</f>
        <v>47.3968535789883</v>
      </c>
      <c r="AF36" s="0" t="n">
        <f aca="false">(AF35+AE36)/2-32.0259484981435</f>
        <v>13.3051282107539</v>
      </c>
      <c r="AG36" s="0" t="n">
        <f aca="false">(AG35+AF36)/2+37.9199739436702</f>
        <v>55.0384144624834</v>
      </c>
      <c r="AH36" s="0" t="n">
        <f aca="false">(AH35+AG36)/2-35.8623644907794</f>
        <v>6.69023554037236</v>
      </c>
      <c r="AI36" s="0" t="n">
        <f aca="false">(AI35+AH36)/2+13.726261907083</f>
        <v>28.049274631657</v>
      </c>
      <c r="AJ36" s="0" t="n">
        <f aca="false">(AJ35+AI36)/2+46.0883573651457</f>
        <v>63.9270075560214</v>
      </c>
      <c r="AK36" s="0" t="n">
        <f aca="false">(AK35+AJ36)/2-45.3047606434152</f>
        <v>15.2759611882916</v>
      </c>
      <c r="AL36" s="0" t="n">
        <f aca="false">(AL35+AK36)/2+13.9293930336232</f>
        <v>36.5259515031712</v>
      </c>
      <c r="AM36" s="0" t="n">
        <f aca="false">(AM35+AL36)/2-24.9821086100798</f>
        <v>2.44172391543643</v>
      </c>
      <c r="AN36" s="0" t="n">
        <f aca="false">(AN35+AM36)/2+70.8556482179461</f>
        <v>78.8034628845254</v>
      </c>
    </row>
    <row r="37" customFormat="false" ht="15" hidden="false" customHeight="false" outlineLevel="0" collapsed="false">
      <c r="A37" s="0" t="n">
        <f aca="false">A36+71.2016090667159</f>
        <v>76.7688810484054</v>
      </c>
      <c r="B37" s="0" t="n">
        <f aca="false">(B36+A37)/2-24.6499082340507</f>
        <v>45.0105382552337</v>
      </c>
      <c r="C37" s="0" t="n">
        <f aca="false">(C36+B37)/2+14.2825350420676</f>
        <v>45.0852300832176</v>
      </c>
      <c r="D37" s="0" t="n">
        <f aca="false">(D36+C37)/2+28.5126409137787</f>
        <v>53.6593223061889</v>
      </c>
      <c r="E37" s="0" t="n">
        <f aca="false">(E36+D37)/2-12.1218113177452</f>
        <v>43.981407967509</v>
      </c>
      <c r="F37" s="0" t="n">
        <f aca="false">(F36+E37)/2+16.8332006375936</f>
        <v>43.8581545291531</v>
      </c>
      <c r="G37" s="0" t="n">
        <f aca="false">(G36+F37)/2-0.0822912026409455</f>
        <v>62.9405317784673</v>
      </c>
      <c r="H37" s="0" t="n">
        <f aca="false">(H36+G37)/2-13.2023559239156</f>
        <v>57.948886289626</v>
      </c>
      <c r="I37" s="0" t="n">
        <f aca="false">(I36+H37)/2-30.4659972734715</f>
        <v>18.1816119708004</v>
      </c>
      <c r="J37" s="0" t="n">
        <f aca="false">(J36+I37)/2+15.6231291387988</f>
        <v>38.131066044112</v>
      </c>
      <c r="K37" s="0" t="n">
        <f aca="false">(K36+J37)/2+7.81128634260878</f>
        <v>42.1984803472019</v>
      </c>
      <c r="L37" s="0" t="n">
        <f aca="false">(L36+K37)/2+17.9918463170295</f>
        <v>81.2632543756731</v>
      </c>
      <c r="M37" s="0" t="n">
        <f aca="false">(M36+L37)/2+22.7357255749961</f>
        <v>70.4022672414606</v>
      </c>
      <c r="N37" s="0" t="n">
        <f aca="false">(N36+M37)/2+30.7823851404517</f>
        <v>78.5803560935262</v>
      </c>
      <c r="O37" s="0" t="n">
        <f aca="false">(O36+N37)/2-26.6857073985919</f>
        <v>43.4731088167484</v>
      </c>
      <c r="P37" s="0" t="n">
        <f aca="false">(P36+O37)/2-18.0984953959948</f>
        <v>37.0700027303622</v>
      </c>
      <c r="Q37" s="0" t="n">
        <f aca="false">(Q36+P37)/2-2.97104653295498</f>
        <v>24.0385113551136</v>
      </c>
      <c r="R37" s="0" t="n">
        <f aca="false">(R36+Q37)/2+21.155557948514</f>
        <v>65.4500662464826</v>
      </c>
      <c r="S37" s="0" t="n">
        <f aca="false">(S36+R37)/2+36.3226062719754</f>
        <v>74.6949282184015</v>
      </c>
      <c r="T37" s="0" t="n">
        <f aca="false">(T36+S37)/2-31.2928642967889</f>
        <v>31.8232990902285</v>
      </c>
      <c r="U37" s="0" t="n">
        <f aca="false">(U36+T37)/2+7.76536648645229</f>
        <v>29.4842607077692</v>
      </c>
      <c r="V37" s="0" t="n">
        <f aca="false">(V36+U37)/2-3.83243922795165</f>
        <v>32.0880423193492</v>
      </c>
      <c r="W37" s="0" t="n">
        <f aca="false">(W36+V37)/2-15.7624816926657</f>
        <v>18.3944810607353</v>
      </c>
      <c r="X37" s="0" t="n">
        <f aca="false">(X36+W37)/2+9.1806273763574</f>
        <v>27.6258988056843</v>
      </c>
      <c r="Y37" s="0" t="n">
        <f aca="false">(Y36+X37)/2+56.814024007353</f>
        <v>74.3263041186151</v>
      </c>
      <c r="Z37" s="0" t="n">
        <f aca="false">(Z36+Y37)/2+16.5541442852768</f>
        <v>78.5092829698833</v>
      </c>
      <c r="AA37" s="0" t="n">
        <f aca="false">(AA36+Z37)/2-33.2892874606793</f>
        <v>39.365482647342</v>
      </c>
      <c r="AB37" s="0" t="n">
        <f aca="false">(AB36+AA37)/2-9.63142057107345</f>
        <v>28.640793279361</v>
      </c>
      <c r="AC37" s="0" t="n">
        <f aca="false">(AC36+AB37)/2-2.23788609121137</f>
        <v>12.7953076661835</v>
      </c>
      <c r="AD37" s="0" t="n">
        <f aca="false">(AD36+AC37)/2-0.537396216396164</f>
        <v>21.2053475806488</v>
      </c>
      <c r="AE37" s="0" t="n">
        <f aca="false">(AE36+AD37)/2+34.3841595819207</f>
        <v>68.6852601617393</v>
      </c>
      <c r="AF37" s="0" t="n">
        <f aca="false">(AF36+AE37)/2-28.4930784151806</f>
        <v>12.502115771066</v>
      </c>
      <c r="AG37" s="0" t="n">
        <f aca="false">(AG36+AF37)/2+16.0946226544349</f>
        <v>49.8648877712096</v>
      </c>
      <c r="AH37" s="0" t="n">
        <f aca="false">(AH36+AG37)/2+14.186482523569</f>
        <v>42.46404417936</v>
      </c>
      <c r="AI37" s="0" t="n">
        <f aca="false">(AI36+AH37)/2-16.2444713350422</f>
        <v>19.0121880704663</v>
      </c>
      <c r="AJ37" s="0" t="n">
        <f aca="false">(AJ36+AI37)/2-41.3328045759446</f>
        <v>0.136793237299251</v>
      </c>
      <c r="AK37" s="0" t="n">
        <f aca="false">(AK36+AJ37)/2+34.7024149194138</f>
        <v>42.4087921322092</v>
      </c>
      <c r="AL37" s="0" t="n">
        <f aca="false">(AL36+AK37)/2-21.9908511758622</f>
        <v>17.476520641828</v>
      </c>
      <c r="AM37" s="0" t="n">
        <f aca="false">(AM36+AL37)/2+7.22698578548056</f>
        <v>17.1861080641128</v>
      </c>
      <c r="AN37" s="0" t="n">
        <f aca="false">(AN36+AM37)/2+30.4030418545078</f>
        <v>78.3978273288269</v>
      </c>
    </row>
    <row r="38" customFormat="false" ht="15" hidden="false" customHeight="false" outlineLevel="0" collapsed="false">
      <c r="A38" s="0" t="n">
        <f aca="false">A37-44.5629357197651</f>
        <v>32.2059453286403</v>
      </c>
      <c r="B38" s="0" t="n">
        <f aca="false">(B37+A38)/2-35.8490347998261</f>
        <v>2.75920699211092</v>
      </c>
      <c r="C38" s="0" t="n">
        <f aca="false">(C37+B38)/2+17.9603768484026</f>
        <v>41.8825953860669</v>
      </c>
      <c r="D38" s="0" t="n">
        <f aca="false">(D37+C38)/2-0.422639045278146</f>
        <v>47.3483198008498</v>
      </c>
      <c r="E38" s="0" t="n">
        <f aca="false">(E37+D38)/2-22.9699883768848</f>
        <v>22.6948755072946</v>
      </c>
      <c r="F38" s="0" t="n">
        <f aca="false">(F37+E38)/2-23.2303026938838</f>
        <v>10.04621232434</v>
      </c>
      <c r="G38" s="0" t="n">
        <f aca="false">(G37+F38)/2+31.0370201584448</f>
        <v>67.5303922098485</v>
      </c>
      <c r="H38" s="0" t="n">
        <f aca="false">(H37+G38)/2-1.04475302383536</f>
        <v>61.6948862259019</v>
      </c>
      <c r="I38" s="0" t="n">
        <f aca="false">(I37+H38)/2-7.56822579830132</f>
        <v>32.3700233000498</v>
      </c>
      <c r="J38" s="0" t="n">
        <f aca="false">(J37+I38)/2-9.59415847845217</f>
        <v>25.6563861936287</v>
      </c>
      <c r="K38" s="0" t="n">
        <f aca="false">(K37+J38)/2-21.565008713089</f>
        <v>12.3624245573263</v>
      </c>
      <c r="L38" s="0" t="n">
        <f aca="false">(L37+K38)/2-43.5777110281886</f>
        <v>3.23512843831109</v>
      </c>
      <c r="M38" s="0" t="n">
        <f aca="false">(M37+L38)/2-9.33131156802213</f>
        <v>27.4873862718637</v>
      </c>
      <c r="N38" s="0" t="n">
        <f aca="false">(N37+M38)/2-12.6837720270789</f>
        <v>40.350099155616</v>
      </c>
      <c r="O38" s="0" t="n">
        <f aca="false">(O37+N38)/2+18.0262581542407</f>
        <v>59.9378621404229</v>
      </c>
      <c r="P38" s="0" t="n">
        <f aca="false">(P37+O38)/2+8.11663539151017</f>
        <v>56.6205678269027</v>
      </c>
      <c r="Q38" s="0" t="n">
        <f aca="false">(Q37+P38)/2+42.3014688184092</f>
        <v>82.6310084094174</v>
      </c>
      <c r="R38" s="0" t="n">
        <f aca="false">(R37+Q38)/2-71.8825094928382</f>
        <v>2.1580278351118</v>
      </c>
      <c r="S38" s="0" t="n">
        <f aca="false">(S37+R38)/2+11.7243653805554</f>
        <v>50.150843407312</v>
      </c>
      <c r="T38" s="0" t="n">
        <f aca="false">(T37+S38)/2+31.0351982636751</f>
        <v>72.0222695124454</v>
      </c>
      <c r="U38" s="0" t="n">
        <f aca="false">(U37+T38)/2+12.4970421149624</f>
        <v>63.2503072250697</v>
      </c>
      <c r="V38" s="0" t="n">
        <f aca="false">(V37+U38)/2-32.0921452574357</f>
        <v>15.5770295147737</v>
      </c>
      <c r="W38" s="0" t="n">
        <f aca="false">(W37+V38)/2+10.7242068030397</f>
        <v>27.7099620907942</v>
      </c>
      <c r="X38" s="0" t="n">
        <f aca="false">(X37+W38)/2+52.4098755206011</f>
        <v>80.0778059688404</v>
      </c>
      <c r="Y38" s="0" t="n">
        <f aca="false">(Y37+X38)/2-1.18575240709812</f>
        <v>76.0163026366296</v>
      </c>
      <c r="Z38" s="0" t="n">
        <f aca="false">(Z37+Y38)/2-20.1083319602385</f>
        <v>57.1544608430179</v>
      </c>
      <c r="AA38" s="0" t="n">
        <f aca="false">(AA37+Z38)/2+12.0672220020551</f>
        <v>60.3271937472351</v>
      </c>
      <c r="AB38" s="0" t="n">
        <f aca="false">(AB37+AA38)/2+9.12892055811769</f>
        <v>53.6129140714157</v>
      </c>
      <c r="AC38" s="0" t="n">
        <f aca="false">(AC37+AB38)/2-1.4061995024404</f>
        <v>31.7979113663592</v>
      </c>
      <c r="AD38" s="0" t="n">
        <f aca="false">(AD37+AC38)/2+39.8879762319984</f>
        <v>66.3896057055024</v>
      </c>
      <c r="AE38" s="0" t="n">
        <f aca="false">(AE37+AD38)/2-42.8990382750623</f>
        <v>24.6383946585585</v>
      </c>
      <c r="AF38" s="0" t="n">
        <f aca="false">(AF37+AE38)/2+3.04372741607988</f>
        <v>21.6139826308921</v>
      </c>
      <c r="AG38" s="0" t="n">
        <f aca="false">(AG37+AF38)/2+15.4567323421088</f>
        <v>51.1961675431597</v>
      </c>
      <c r="AH38" s="0" t="n">
        <f aca="false">(AH37+AG38)/2+14.6972640659014</f>
        <v>61.5273699271612</v>
      </c>
      <c r="AI38" s="0" t="n">
        <f aca="false">(AI37+AH38)/2-7.78694510255765</f>
        <v>32.4828338962561</v>
      </c>
      <c r="AJ38" s="0" t="n">
        <f aca="false">(AJ37+AI38)/2-0.641613072047383</f>
        <v>15.6682004947303</v>
      </c>
      <c r="AK38" s="0" t="n">
        <f aca="false">(AK37+AJ38)/2-8.62357431975588</f>
        <v>20.4149219937139</v>
      </c>
      <c r="AL38" s="0" t="n">
        <f aca="false">(AL37+AK38)/2+15.0068862110385</f>
        <v>33.9526075288094</v>
      </c>
      <c r="AM38" s="0" t="n">
        <f aca="false">(AM37+AL38)/2+41.5633983303626</f>
        <v>67.1327561268237</v>
      </c>
      <c r="AN38" s="0" t="n">
        <f aca="false">(AN37+AM38)/2-18.1047123466252</f>
        <v>54.6605793812001</v>
      </c>
    </row>
    <row r="39" customFormat="false" ht="15" hidden="false" customHeight="false" outlineLevel="0" collapsed="false">
      <c r="A39" s="0" t="n">
        <f aca="false">A38-0.851153054388956</f>
        <v>31.3547922742514</v>
      </c>
      <c r="B39" s="0" t="n">
        <f aca="false">(B38+A39)/2+16.8662921263729</f>
        <v>33.9232917595541</v>
      </c>
      <c r="C39" s="0" t="n">
        <f aca="false">(C38+B39)/2-10.8761102168308</f>
        <v>27.0268333559797</v>
      </c>
      <c r="D39" s="0" t="n">
        <f aca="false">(D38+C39)/2+15.6652345398742</f>
        <v>52.8528111182889</v>
      </c>
      <c r="E39" s="0" t="n">
        <f aca="false">(E38+D39)/2+1.81802135221024</f>
        <v>39.591864665002</v>
      </c>
      <c r="F39" s="0" t="n">
        <f aca="false">(F38+E39)/2+58.510585555356</f>
        <v>83.329624050027</v>
      </c>
      <c r="G39" s="0" t="n">
        <f aca="false">(G38+F39)/2-52.4759112689516</f>
        <v>22.9540968609861</v>
      </c>
      <c r="H39" s="0" t="n">
        <f aca="false">(H38+G39)/2-39.560228149074</f>
        <v>2.76426339437</v>
      </c>
      <c r="I39" s="0" t="n">
        <f aca="false">(I38+H39)/2+62.4728177704506</f>
        <v>80.0399611176605</v>
      </c>
      <c r="J39" s="0" t="n">
        <f aca="false">(J38+I39)/2-41.8946744872579</f>
        <v>10.9534991683867</v>
      </c>
      <c r="K39" s="0" t="n">
        <f aca="false">(K38+J39)/2+2.97741662138147</f>
        <v>14.635378484238</v>
      </c>
      <c r="L39" s="0" t="n">
        <f aca="false">(L38+K39)/2+33.5979002433592</f>
        <v>42.5331537046337</v>
      </c>
      <c r="M39" s="0" t="n">
        <f aca="false">(M38+L39)/2+6.52366081399639</f>
        <v>41.5339308022451</v>
      </c>
      <c r="N39" s="0" t="n">
        <f aca="false">(N38+M39)/2+20.7073142721632</f>
        <v>61.6493292510938</v>
      </c>
      <c r="O39" s="0" t="n">
        <f aca="false">(O38+N39)/2-30.06748075211</f>
        <v>30.7261149436483</v>
      </c>
      <c r="P39" s="0" t="n">
        <f aca="false">(P38+O39)/2+17.7869353447793</f>
        <v>61.4602767300548</v>
      </c>
      <c r="Q39" s="0" t="n">
        <f aca="false">(Q38+P39)/2-7.5186307298094</f>
        <v>64.5270118399267</v>
      </c>
      <c r="R39" s="0" t="n">
        <f aca="false">(R38+Q39)/2-8.11836014014183</f>
        <v>25.2241596973774</v>
      </c>
      <c r="S39" s="0" t="n">
        <f aca="false">(S38+R39)/2-25.5144922352391</f>
        <v>12.1730093171056</v>
      </c>
      <c r="T39" s="0" t="n">
        <f aca="false">(T38+S39)/2+2.48304222841856</f>
        <v>44.580681643194</v>
      </c>
      <c r="U39" s="0" t="n">
        <f aca="false">(U38+T39)/2+24.3170595018269</f>
        <v>78.2325539359588</v>
      </c>
      <c r="V39" s="0" t="n">
        <f aca="false">(V38+U39)/2-21.0306228534707</f>
        <v>25.8741688718955</v>
      </c>
      <c r="W39" s="0" t="n">
        <f aca="false">(W38+V39)/2+35.8798898537122</f>
        <v>62.6719553350571</v>
      </c>
      <c r="X39" s="0" t="n">
        <f aca="false">(X38+W39)/2-64.3730772500262</f>
        <v>7.00180340192252</v>
      </c>
      <c r="Y39" s="0" t="n">
        <f aca="false">(Y38+X39)/2+17.1215876916207</f>
        <v>58.6306407108968</v>
      </c>
      <c r="Z39" s="0" t="n">
        <f aca="false">(Z38+Y39)/2-53.1949344796521</f>
        <v>4.69761629730526</v>
      </c>
      <c r="AA39" s="0" t="n">
        <f aca="false">(AA38+Z39)/2-0.0089822967501334</f>
        <v>32.50342272552</v>
      </c>
      <c r="AB39" s="0" t="n">
        <f aca="false">(AB38+AA39)/2+28.9859990579177</f>
        <v>72.0441674563856</v>
      </c>
      <c r="AC39" s="0" t="n">
        <f aca="false">(AC38+AB39)/2-11.489813960363</f>
        <v>40.4312254510094</v>
      </c>
      <c r="AD39" s="0" t="n">
        <f aca="false">(AD38+AC39)/2-9.50030511006604</f>
        <v>43.9101104681898</v>
      </c>
      <c r="AE39" s="0" t="n">
        <f aca="false">(AE38+AD39)/2-5.22845344938902</f>
        <v>29.0457991139852</v>
      </c>
      <c r="AF39" s="0" t="n">
        <f aca="false">(AF38+AE39)/2+44.5641821525409</f>
        <v>69.8940730249796</v>
      </c>
      <c r="AG39" s="0" t="n">
        <f aca="false">(AG38+AF39)/2+19.5656439028912</f>
        <v>80.1107641869608</v>
      </c>
      <c r="AH39" s="0" t="n">
        <f aca="false">(AH38+AG39)/2-37.0124277452338</f>
        <v>33.8066393118272</v>
      </c>
      <c r="AI39" s="0" t="n">
        <f aca="false">(AI38+AH39)/2-18.019230355956</f>
        <v>15.1255062480857</v>
      </c>
      <c r="AJ39" s="0" t="n">
        <f aca="false">(AJ38+AI39)/2+29.4157468478901</f>
        <v>44.8126002192981</v>
      </c>
      <c r="AK39" s="0" t="n">
        <f aca="false">(AK38+AJ39)/2-19.6768053077067</f>
        <v>12.9369557987993</v>
      </c>
      <c r="AL39" s="0" t="n">
        <f aca="false">(AL38+AK39)/2+52.4742425049048</f>
        <v>75.9190241687091</v>
      </c>
      <c r="AM39" s="0" t="n">
        <f aca="false">(AM38+AL39)/2-54.0531013575237</f>
        <v>17.4727887902427</v>
      </c>
      <c r="AN39" s="0" t="n">
        <f aca="false">(AN38+AM39)/2+6.77932387482608</f>
        <v>42.8460079605475</v>
      </c>
    </row>
    <row r="40" customFormat="false" ht="15" hidden="false" customHeight="false" outlineLevel="0" collapsed="false">
      <c r="A40" s="0" t="n">
        <f aca="false">A39+44.1941252765867</f>
        <v>75.5489175508381</v>
      </c>
      <c r="B40" s="0" t="n">
        <f aca="false">(B39+A40)/2+4.14881850544471</f>
        <v>58.8849231606408</v>
      </c>
      <c r="C40" s="0" t="n">
        <f aca="false">(C39+B40)/2+4.06717625222992</f>
        <v>47.0230545105401</v>
      </c>
      <c r="D40" s="0" t="n">
        <f aca="false">(D39+C40)/2-17.9013116077384</f>
        <v>32.0366212066761</v>
      </c>
      <c r="E40" s="0" t="n">
        <f aca="false">(E39+D40)/2+36.9901837335878</f>
        <v>72.8044266694269</v>
      </c>
      <c r="F40" s="0" t="n">
        <f aca="false">(F39+E40)/2-2.40741751953902</f>
        <v>75.6596078401879</v>
      </c>
      <c r="G40" s="0" t="n">
        <f aca="false">(G39+F40)/2-40.0698943255321</f>
        <v>9.23695802505493</v>
      </c>
      <c r="H40" s="0" t="n">
        <f aca="false">(H39+G40)/2+55.3400028879197</f>
        <v>61.3406135976322</v>
      </c>
      <c r="I40" s="0" t="n">
        <f aca="false">(I39+H40)/2-4.51149431213439</f>
        <v>66.1787930455119</v>
      </c>
      <c r="J40" s="0" t="n">
        <f aca="false">(J39+I40)/2+28.7066531304001</f>
        <v>67.2727992373494</v>
      </c>
      <c r="K40" s="0" t="n">
        <f aca="false">(K39+J40)/2-6.23611333555834</f>
        <v>34.7179755252354</v>
      </c>
      <c r="L40" s="0" t="n">
        <f aca="false">(L39+K40)/2+42.71622689377</f>
        <v>81.3417915087046</v>
      </c>
      <c r="M40" s="0" t="n">
        <f aca="false">(M39+L40)/2-2.50278254914292</f>
        <v>58.9350786063319</v>
      </c>
      <c r="N40" s="0" t="n">
        <f aca="false">(N39+M40)/2-18.2103712038871</f>
        <v>42.0818327248257</v>
      </c>
      <c r="O40" s="0" t="n">
        <f aca="false">(O39+N40)/2-0.263289752122731</f>
        <v>36.1406840821143</v>
      </c>
      <c r="P40" s="0" t="n">
        <f aca="false">(P39+O40)/2+4.61477251934051</f>
        <v>53.4152529254251</v>
      </c>
      <c r="Q40" s="0" t="n">
        <f aca="false">(Q39+P40)/2+2.81312363272576</f>
        <v>61.7842560154016</v>
      </c>
      <c r="R40" s="0" t="n">
        <f aca="false">(R39+Q40)/2+0.0603228722657576</f>
        <v>43.5645307286553</v>
      </c>
      <c r="S40" s="0" t="n">
        <f aca="false">(S39+R40)/2+42.5412761182082</f>
        <v>70.4100461410887</v>
      </c>
      <c r="T40" s="0" t="n">
        <f aca="false">(T39+S40)/2+11.5791035736539</f>
        <v>69.0744674657953</v>
      </c>
      <c r="U40" s="0" t="n">
        <f aca="false">(U39+T40)/2-9.40990409607078</f>
        <v>64.2436066048062</v>
      </c>
      <c r="V40" s="0" t="n">
        <f aca="false">(V39+U40)/2+0.231815851059572</f>
        <v>45.2907035894105</v>
      </c>
      <c r="W40" s="0" t="n">
        <f aca="false">(W39+V40)/2-43.5483754917129</f>
        <v>10.4329539705209</v>
      </c>
      <c r="X40" s="0" t="n">
        <f aca="false">(X39+W40)/2+58.4493812483977</f>
        <v>67.1667599346194</v>
      </c>
      <c r="Y40" s="0" t="n">
        <f aca="false">(Y39+X40)/2+12.8221087212329</f>
        <v>75.720809043991</v>
      </c>
      <c r="Z40" s="0" t="n">
        <f aca="false">(Z39+Y40)/2-0.311543597138964</f>
        <v>39.8976690735092</v>
      </c>
      <c r="AA40" s="0" t="n">
        <f aca="false">(AA39+Z40)/2+6.98045479169764</f>
        <v>43.1810006912122</v>
      </c>
      <c r="AB40" s="0" t="n">
        <f aca="false">(AB39+AA40)/2+14.0243622577177</f>
        <v>71.6369463315166</v>
      </c>
      <c r="AC40" s="0" t="n">
        <f aca="false">(AC39+AB40)/2-44.0668777845853</f>
        <v>11.9672081066777</v>
      </c>
      <c r="AD40" s="0" t="n">
        <f aca="false">(AD39+AC40)/2+31.7397126557058</f>
        <v>59.6783719431396</v>
      </c>
      <c r="AE40" s="0" t="n">
        <f aca="false">(AE39+AD40)/2-11.1723705294397</f>
        <v>33.1897149991227</v>
      </c>
      <c r="AF40" s="0" t="n">
        <f aca="false">(AF39+AE40)/2-41.4799093691595</f>
        <v>10.0619846428916</v>
      </c>
      <c r="AG40" s="0" t="n">
        <f aca="false">(AG39+AF40)/2-34.0243334736247</f>
        <v>11.0620409413015</v>
      </c>
      <c r="AH40" s="0" t="n">
        <f aca="false">(AH39+AG40)/2+34.026942063316</f>
        <v>56.4612821898804</v>
      </c>
      <c r="AI40" s="0" t="n">
        <f aca="false">(AI39+AH40)/2-0.167630787017764</f>
        <v>35.6257634319652</v>
      </c>
      <c r="AJ40" s="0" t="n">
        <f aca="false">(AJ39+AI40)/2+8.70222136835669</f>
        <v>48.9214031939884</v>
      </c>
      <c r="AK40" s="0" t="n">
        <f aca="false">(AK39+AJ40)/2-3.49557165614611</f>
        <v>27.4336078402477</v>
      </c>
      <c r="AL40" s="0" t="n">
        <f aca="false">(AL39+AK40)/2+28.7321860419928</f>
        <v>80.4085020464712</v>
      </c>
      <c r="AM40" s="0" t="n">
        <f aca="false">(AM39+AL40)/2-40.1208143052079</f>
        <v>8.81983111314907</v>
      </c>
      <c r="AN40" s="0" t="n">
        <f aca="false">(AN39+AM40)/2+38.8016126449191</f>
        <v>64.6345321817674</v>
      </c>
    </row>
    <row r="41" customFormat="false" ht="15" hidden="false" customHeight="false" outlineLevel="0" collapsed="false">
      <c r="A41" s="0" t="n">
        <f aca="false">A40-60.9901943917306</f>
        <v>14.5587231591075</v>
      </c>
      <c r="B41" s="0" t="n">
        <f aca="false">(B40+A41)/2+30.0808674826912</f>
        <v>66.8026906425653</v>
      </c>
      <c r="C41" s="0" t="n">
        <f aca="false">(C40+B41)/2-49.5818321051815</f>
        <v>7.33104047137124</v>
      </c>
      <c r="D41" s="0" t="n">
        <f aca="false">(D40+C41)/2-12.020109676507</f>
        <v>7.66372116251668</v>
      </c>
      <c r="E41" s="0" t="n">
        <f aca="false">(E40+D41)/2-13.2229967434211</f>
        <v>27.0110771725507</v>
      </c>
      <c r="F41" s="0" t="n">
        <f aca="false">(F40+E41)/2-35.2605108875394</f>
        <v>16.0748316188299</v>
      </c>
      <c r="G41" s="0" t="n">
        <f aca="false">(G40+F41)/2+52.0500148643414</f>
        <v>64.7059096862838</v>
      </c>
      <c r="H41" s="0" t="n">
        <f aca="false">(H40+G41)/2-35.8548834896461</f>
        <v>27.1683781523119</v>
      </c>
      <c r="I41" s="0" t="n">
        <f aca="false">(I40+H41)/2-40.1620852985413</f>
        <v>6.51150030037061</v>
      </c>
      <c r="J41" s="0" t="n">
        <f aca="false">(J40+I41)/2+17.9450238913746</f>
        <v>54.8371736602346</v>
      </c>
      <c r="K41" s="0" t="n">
        <f aca="false">(K40+J41)/2+25.8724490816668</f>
        <v>70.6500236744018</v>
      </c>
      <c r="L41" s="0" t="n">
        <f aca="false">(L40+K41)/2-68.0693205081073</f>
        <v>7.92658708344587</v>
      </c>
      <c r="M41" s="0" t="n">
        <f aca="false">(M40+L41)/2+40.4485372733081</f>
        <v>73.879370118197</v>
      </c>
      <c r="N41" s="0" t="n">
        <f aca="false">(N40+M41)/2+2.42417252553491</f>
        <v>60.4047739470463</v>
      </c>
      <c r="O41" s="0" t="n">
        <f aca="false">(O40+N41)/2-36.7668684801803</f>
        <v>11.5058605344</v>
      </c>
      <c r="P41" s="0" t="n">
        <f aca="false">(P40+O41)/2+47.0637117220333</f>
        <v>79.5242684519458</v>
      </c>
      <c r="Q41" s="0" t="n">
        <f aca="false">(Q40+P41)/2+12.1069230710926</f>
        <v>82.7611853047663</v>
      </c>
      <c r="R41" s="0" t="n">
        <f aca="false">(R40+Q41)/2-4.55461372495034</f>
        <v>58.6082442917605</v>
      </c>
      <c r="S41" s="0" t="n">
        <f aca="false">(S40+R41)/2-12.3268537078413</f>
        <v>52.1822915085833</v>
      </c>
      <c r="T41" s="0" t="n">
        <f aca="false">(T40+S41)/2+0.120632533490429</f>
        <v>60.7490120206797</v>
      </c>
      <c r="U41" s="0" t="n">
        <f aca="false">(U40+T41)/2-57.3149442055194</f>
        <v>5.18136510722356</v>
      </c>
      <c r="V41" s="0" t="n">
        <f aca="false">(V40+U41)/2+45.0808481228248</f>
        <v>70.3168824711418</v>
      </c>
      <c r="W41" s="0" t="n">
        <f aca="false">(W40+V41)/2+30.5711534685427</f>
        <v>70.946071689374</v>
      </c>
      <c r="X41" s="0" t="n">
        <f aca="false">(X40+W41)/2-41.9523735000897</f>
        <v>27.104042311907</v>
      </c>
      <c r="Y41" s="0" t="n">
        <f aca="false">(Y40+X41)/2+16.9136850837511</f>
        <v>68.3261107617001</v>
      </c>
      <c r="Z41" s="0" t="n">
        <f aca="false">(Z40+Y41)/2+30.3743364037962</f>
        <v>84.4862263214008</v>
      </c>
      <c r="AA41" s="0" t="n">
        <f aca="false">(AA40+Z41)/2-53.1921131536578</f>
        <v>10.6415003526487</v>
      </c>
      <c r="AB41" s="0" t="n">
        <f aca="false">(AB40+AA41)/2+24.5664402716496</f>
        <v>65.7056636137323</v>
      </c>
      <c r="AC41" s="0" t="n">
        <f aca="false">(AC40+AB41)/2+13.8532121406779</f>
        <v>52.6896480008829</v>
      </c>
      <c r="AD41" s="0" t="n">
        <f aca="false">(AD40+AC41)/2-28.070106696318</f>
        <v>28.1139032756932</v>
      </c>
      <c r="AE41" s="0" t="n">
        <f aca="false">(AE40+AD41)/2-25.8787632228446</f>
        <v>4.77304591456334</v>
      </c>
      <c r="AF41" s="0" t="n">
        <f aca="false">(AF40+AE41)/2+4.60285086169526</f>
        <v>12.0203661404227</v>
      </c>
      <c r="AG41" s="0" t="n">
        <f aca="false">(AG40+AF41)/2+22.31320195223</f>
        <v>33.8544054930921</v>
      </c>
      <c r="AH41" s="0" t="n">
        <f aca="false">(AH40+AG41)/2+28.4330951081281</f>
        <v>73.5909389496143</v>
      </c>
      <c r="AI41" s="0" t="n">
        <f aca="false">(AI40+AH41)/2-45.6464110361843</f>
        <v>8.96194015460549</v>
      </c>
      <c r="AJ41" s="0" t="n">
        <f aca="false">(AJ40+AI41)/2+38.2564687649127</f>
        <v>67.1981404392096</v>
      </c>
      <c r="AK41" s="0" t="n">
        <f aca="false">(AK40+AJ41)/2+3.86718239562588</f>
        <v>51.1830565353545</v>
      </c>
      <c r="AL41" s="0" t="n">
        <f aca="false">(AL40+AK41)/2-5.18185055157505</f>
        <v>60.6139287393378</v>
      </c>
      <c r="AM41" s="0" t="n">
        <f aca="false">(AM40+AL41)/2-8.49828102882613</f>
        <v>26.2185988974173</v>
      </c>
      <c r="AN41" s="0" t="n">
        <f aca="false">(AN40+AM41)/2-6.68671715308355</f>
        <v>38.7398483865088</v>
      </c>
    </row>
    <row r="42" customFormat="false" ht="15" hidden="false" customHeight="false" outlineLevel="0" collapsed="false">
      <c r="A42" s="0" t="n">
        <f aca="false">A41+8.77541060438421</f>
        <v>23.3341337634917</v>
      </c>
      <c r="B42" s="0" t="n">
        <f aca="false">(B41+A42)/2-34.4498489677184</f>
        <v>10.6185632353101</v>
      </c>
      <c r="C42" s="0" t="n">
        <f aca="false">(C41+B42)/2+62.8827961904693</f>
        <v>71.85759804381</v>
      </c>
      <c r="D42" s="0" t="n">
        <f aca="false">(D41+C42)/2+12.684852743251</f>
        <v>52.4455123464143</v>
      </c>
      <c r="E42" s="0" t="n">
        <f aca="false">(E41+D42)/2-16.7637014874237</f>
        <v>22.9645932720588</v>
      </c>
      <c r="F42" s="0" t="n">
        <f aca="false">(F41+E42)/2+62.0674443449322</f>
        <v>81.5871567903765</v>
      </c>
      <c r="G42" s="0" t="n">
        <f aca="false">(G41+F42)/2-64.6828132030701</f>
        <v>8.46372003526007</v>
      </c>
      <c r="H42" s="0" t="n">
        <f aca="false">(H41+G42)/2+32.0225175422975</f>
        <v>49.8385666360835</v>
      </c>
      <c r="I42" s="0" t="n">
        <f aca="false">(I41+H42)/2-4.95791312728132</f>
        <v>23.2171203409457</v>
      </c>
      <c r="J42" s="0" t="n">
        <f aca="false">(J41+I42)/2+11.7858126409147</f>
        <v>50.8129596415049</v>
      </c>
      <c r="K42" s="0" t="n">
        <f aca="false">(K41+J42)/2-21.0522204128366</f>
        <v>39.6792712451167</v>
      </c>
      <c r="L42" s="0" t="n">
        <f aca="false">(L41+K42)/2+35.4976779933024</f>
        <v>59.3006071575837</v>
      </c>
      <c r="M42" s="0" t="n">
        <f aca="false">(M41+L42)/2-14.0788653579554</f>
        <v>52.5111232799349</v>
      </c>
      <c r="N42" s="0" t="n">
        <f aca="false">(N41+M42)/2-11.4770070938213</f>
        <v>44.9809415196693</v>
      </c>
      <c r="O42" s="0" t="n">
        <f aca="false">(O41+N42)/2+41.4541852049892</f>
        <v>69.6975862320238</v>
      </c>
      <c r="P42" s="0" t="n">
        <f aca="false">(P41+O42)/2-25.555298513189</f>
        <v>49.0556288287958</v>
      </c>
      <c r="Q42" s="0" t="n">
        <f aca="false">(Q41+P42)/2+13.326398645905</f>
        <v>79.2348057126861</v>
      </c>
      <c r="R42" s="0" t="n">
        <f aca="false">(R41+Q42)/2+14.7906261428194</f>
        <v>83.7121511450427</v>
      </c>
      <c r="S42" s="0" t="n">
        <f aca="false">(S41+R42)/2-26.272274523935</f>
        <v>41.674946802878</v>
      </c>
      <c r="T42" s="0" t="n">
        <f aca="false">(T41+S42)/2-11.631470264936</f>
        <v>39.5805091468428</v>
      </c>
      <c r="U42" s="0" t="n">
        <f aca="false">(U41+T42)/2-4.0648143028064</f>
        <v>18.3161228242268</v>
      </c>
      <c r="V42" s="0" t="n">
        <f aca="false">(V41+U42)/2+39.968153047089</f>
        <v>84.2846556947733</v>
      </c>
      <c r="W42" s="0" t="n">
        <f aca="false">(W41+V42)/2-44.497787161036</f>
        <v>33.1175765310377</v>
      </c>
      <c r="X42" s="0" t="n">
        <f aca="false">(X41+W42)/2-23.7707254437644</f>
        <v>6.34008397770794</v>
      </c>
      <c r="Y42" s="0" t="n">
        <f aca="false">(Y41+X42)/2+37.2260180950509</f>
        <v>74.5591154647549</v>
      </c>
      <c r="Z42" s="0" t="n">
        <f aca="false">(Z41+Y42)/2-48.3636527355077</f>
        <v>31.1590181575702</v>
      </c>
      <c r="AA42" s="0" t="n">
        <f aca="false">(AA41+Z42)/2+40.672580425996</f>
        <v>61.5728396811055</v>
      </c>
      <c r="AB42" s="0" t="n">
        <f aca="false">(AB41+AA42)/2-36.5892118452645</f>
        <v>27.0500398021544</v>
      </c>
      <c r="AC42" s="0" t="n">
        <f aca="false">(AC41+AB42)/2-3.33598450991461</f>
        <v>36.533859391604</v>
      </c>
      <c r="AD42" s="0" t="n">
        <f aca="false">(AD41+AC42)/2-9.58438431039159</f>
        <v>22.739497023257</v>
      </c>
      <c r="AE42" s="0" t="n">
        <f aca="false">(AE41+AD42)/2+2.08624850666796</f>
        <v>15.8425199755781</v>
      </c>
      <c r="AF42" s="0" t="n">
        <f aca="false">(AF41+AE42)/2-7.63841419239968</f>
        <v>6.29302886560076</v>
      </c>
      <c r="AG42" s="0" t="n">
        <f aca="false">(AG41+AF42)/2-10.2653103537057</f>
        <v>9.80840682564073</v>
      </c>
      <c r="AH42" s="0" t="n">
        <f aca="false">(AH41+AG42)/2+2.9441888591263</f>
        <v>44.6438617467538</v>
      </c>
      <c r="AI42" s="0" t="n">
        <f aca="false">(AI41+AH42)/2-19.8125303169304</f>
        <v>6.99037063374926</v>
      </c>
      <c r="AJ42" s="0" t="n">
        <f aca="false">(AJ41+AI42)/2-7.59677926468538</f>
        <v>29.4974762717941</v>
      </c>
      <c r="AK42" s="0" t="n">
        <f aca="false">(AK41+AJ42)/2+37.8713043057208</f>
        <v>78.2115707092951</v>
      </c>
      <c r="AL42" s="0" t="n">
        <f aca="false">(AL41+AK42)/2-52.5386516876449</f>
        <v>16.8740980366716</v>
      </c>
      <c r="AM42" s="0" t="n">
        <f aca="false">(AM41+AL42)/2-8.43781271943508</f>
        <v>13.1085357476094</v>
      </c>
      <c r="AN42" s="0" t="n">
        <f aca="false">(AN41+AM42)/2+24.5278782008618</f>
        <v>50.4520702679209</v>
      </c>
    </row>
    <row r="43" customFormat="false" ht="15" hidden="false" customHeight="false" outlineLevel="0" collapsed="false">
      <c r="A43" s="0" t="n">
        <f aca="false">A42+49.2707726541368</f>
        <v>72.6049064176285</v>
      </c>
      <c r="B43" s="0" t="n">
        <f aca="false">(B42+A43)/2-19.1615678320085</f>
        <v>22.4501669944608</v>
      </c>
      <c r="C43" s="0" t="n">
        <f aca="false">(C42+B43)/2-38.4400296734389</f>
        <v>8.71385284569649</v>
      </c>
      <c r="D43" s="0" t="n">
        <f aca="false">(D42+C43)/2+17.2365025935095</f>
        <v>47.8161851895649</v>
      </c>
      <c r="E43" s="0" t="n">
        <f aca="false">(E42+D43)/2-26.8657372237776</f>
        <v>8.52465200703425</v>
      </c>
      <c r="F43" s="0" t="n">
        <f aca="false">(F42+E43)/2+24.6870544168824</f>
        <v>69.7429588155878</v>
      </c>
      <c r="G43" s="0" t="n">
        <f aca="false">(G42+F43)/2-22.9530437255628</f>
        <v>16.1502956998611</v>
      </c>
      <c r="H43" s="0" t="n">
        <f aca="false">(H42+G43)/2-1.7299705802359</f>
        <v>31.2644605877364</v>
      </c>
      <c r="I43" s="0" t="n">
        <f aca="false">(I42+H43)/2+9.96424020564145</f>
        <v>37.2050306699825</v>
      </c>
      <c r="J43" s="0" t="n">
        <f aca="false">(J42+I43)/2+37.6342722253308</f>
        <v>81.6432673810745</v>
      </c>
      <c r="K43" s="0" t="n">
        <f aca="false">(K42+J43)/2-55.3116444812191</f>
        <v>5.34962483187652</v>
      </c>
      <c r="L43" s="0" t="n">
        <f aca="false">(L42+K43)/2+10.2848179812328</f>
        <v>42.6099339759629</v>
      </c>
      <c r="M43" s="0" t="n">
        <f aca="false">(M42+L43)/2+27.3169726003157</f>
        <v>74.8775012282646</v>
      </c>
      <c r="N43" s="0" t="n">
        <f aca="false">(N42+M43)/2-54.7506141796721</f>
        <v>5.17860719429487</v>
      </c>
      <c r="O43" s="0" t="n">
        <f aca="false">(O42+N43)/2-25.261223558003</f>
        <v>12.1768731551564</v>
      </c>
      <c r="P43" s="0" t="n">
        <f aca="false">(P42+O43)/2-27.7028740727755</f>
        <v>2.91337691920059</v>
      </c>
      <c r="Q43" s="0" t="n">
        <f aca="false">(Q42+P43)/2-26.5546831921638</f>
        <v>14.5194081237795</v>
      </c>
      <c r="R43" s="0" t="n">
        <f aca="false">(R42+Q43)/2-31.5483183864339</f>
        <v>17.5674612479772</v>
      </c>
      <c r="S43" s="0" t="n">
        <f aca="false">(S42+R43)/2-12.59030089568</f>
        <v>17.0309031297476</v>
      </c>
      <c r="T43" s="0" t="n">
        <f aca="false">(T42+S43)/2+46.0372433978401</f>
        <v>74.3429495361353</v>
      </c>
      <c r="U43" s="0" t="n">
        <f aca="false">(U42+T43)/2+35.1830922128085</f>
        <v>81.5126283929896</v>
      </c>
      <c r="V43" s="0" t="n">
        <f aca="false">(V42+U43)/2-29.8906775049311</f>
        <v>53.0079645389503</v>
      </c>
      <c r="W43" s="0" t="n">
        <f aca="false">(W42+V43)/2-23.0162085807208</f>
        <v>20.0465619542732</v>
      </c>
      <c r="X43" s="0" t="n">
        <f aca="false">(X42+W43)/2-7.82362632840184</f>
        <v>5.36969663758873</v>
      </c>
      <c r="Y43" s="0" t="n">
        <f aca="false">(Y42+X43)/2+40.3106971113405</f>
        <v>80.2751031625123</v>
      </c>
      <c r="Z43" s="0" t="n">
        <f aca="false">(Z42+Y43)/2-11.5758609982388</f>
        <v>44.1411996618024</v>
      </c>
      <c r="AA43" s="0" t="n">
        <f aca="false">(AA42+Z43)/2-6.66003062757527</f>
        <v>46.1969890438787</v>
      </c>
      <c r="AB43" s="0" t="n">
        <f aca="false">(AB42+AA43)/2+23.1657862907534</f>
        <v>59.7893007137699</v>
      </c>
      <c r="AC43" s="0" t="n">
        <f aca="false">(AC42+AB43)/2-15.3453606126261</f>
        <v>32.8162194400609</v>
      </c>
      <c r="AD43" s="0" t="n">
        <f aca="false">(AD42+AC43)/2-19.9260169774165</f>
        <v>7.85184125424244</v>
      </c>
      <c r="AE43" s="0" t="n">
        <f aca="false">(AE42+AD43)/2+44.3022073454526</f>
        <v>56.1493879603629</v>
      </c>
      <c r="AF43" s="0" t="n">
        <f aca="false">(AF42+AE43)/2+28.2368081084355</f>
        <v>59.4580165214173</v>
      </c>
      <c r="AG43" s="0" t="n">
        <f aca="false">(AG42+AF43)/2-30.4138333410149</f>
        <v>4.21937833251413</v>
      </c>
      <c r="AH43" s="0" t="n">
        <f aca="false">(AH42+AG43)/2+19.2616656965872</f>
        <v>43.6932857362212</v>
      </c>
      <c r="AI43" s="0" t="n">
        <f aca="false">(AI42+AH43)/2+51.3331906707927</f>
        <v>76.6750188557779</v>
      </c>
      <c r="AJ43" s="0" t="n">
        <f aca="false">(AJ42+AI43)/2-48.3110963706744</f>
        <v>4.77515119311159</v>
      </c>
      <c r="AK43" s="0" t="n">
        <f aca="false">(AK42+AJ43)/2-8.48688366820604</f>
        <v>33.0064772829973</v>
      </c>
      <c r="AL43" s="0" t="n">
        <f aca="false">(AL42+AK43)/2+3.47193503275639</f>
        <v>28.4122226925908</v>
      </c>
      <c r="AM43" s="0" t="n">
        <f aca="false">(AM42+AL43)/2+2.39913256253765</f>
        <v>23.1595117826377</v>
      </c>
      <c r="AN43" s="0" t="n">
        <f aca="false">(AN42+AM43)/2+33.4815986065232</f>
        <v>70.2873896318025</v>
      </c>
    </row>
    <row r="44" customFormat="false" ht="15" hidden="false" customHeight="false" outlineLevel="0" collapsed="false">
      <c r="A44" s="0" t="n">
        <f aca="false">A43-39.7451698895506</f>
        <v>32.8597365280779</v>
      </c>
      <c r="B44" s="0" t="n">
        <f aca="false">(B43+A44)/2+55.3063725466656</f>
        <v>82.9613243079349</v>
      </c>
      <c r="C44" s="0" t="n">
        <f aca="false">(C43+B44)/2+18.3293878121907</f>
        <v>64.1669763890064</v>
      </c>
      <c r="D44" s="0" t="n">
        <f aca="false">(D43+C44)/2+21.9177648065209</f>
        <v>77.9093455958066</v>
      </c>
      <c r="E44" s="0" t="n">
        <f aca="false">(E43+D44)/2+7.00536875010604</f>
        <v>50.2223675515264</v>
      </c>
      <c r="F44" s="0" t="n">
        <f aca="false">(F43+E44)/2-35.088695841743</f>
        <v>24.8939673418141</v>
      </c>
      <c r="G44" s="0" t="n">
        <f aca="false">(G43+F44)/2-16.7594901520017</f>
        <v>3.76264136883593</v>
      </c>
      <c r="H44" s="0" t="n">
        <f aca="false">(H43+G44)/2+59.2015750528226</f>
        <v>76.7151260311088</v>
      </c>
      <c r="I44" s="0" t="n">
        <f aca="false">(I43+H44)/2-14.0402871942201</f>
        <v>42.9197911563255</v>
      </c>
      <c r="J44" s="0" t="n">
        <f aca="false">(J43+I44)/2-34.0843014417536</f>
        <v>28.1972278269464</v>
      </c>
      <c r="K44" s="0" t="n">
        <f aca="false">(K43+J44)/2+61.9481231936075</f>
        <v>78.721549523019</v>
      </c>
      <c r="L44" s="0" t="n">
        <f aca="false">(L43+K44)/2+5.79853571294714</f>
        <v>66.4642774624381</v>
      </c>
      <c r="M44" s="0" t="n">
        <f aca="false">(M43+L44)/2-54.8199702792329</f>
        <v>15.8509190661185</v>
      </c>
      <c r="N44" s="0" t="n">
        <f aca="false">(N43+M44)/2+73.9735867160596</f>
        <v>84.4883498462663</v>
      </c>
      <c r="O44" s="0" t="n">
        <f aca="false">(O43+N44)/2+11.7134834872257</f>
        <v>60.046094987937</v>
      </c>
      <c r="P44" s="0" t="n">
        <f aca="false">(P43+O44)/2-0.191451062692227</f>
        <v>31.2882848908766</v>
      </c>
      <c r="Q44" s="0" t="n">
        <f aca="false">(Q43+P44)/2+1.37703794762498</f>
        <v>24.280884454953</v>
      </c>
      <c r="R44" s="0" t="n">
        <f aca="false">(R43+Q44)/2-9.28625781141726</f>
        <v>11.6379150400479</v>
      </c>
      <c r="S44" s="0" t="n">
        <f aca="false">(S43+R44)/2+53.898260391013</f>
        <v>68.2326694759107</v>
      </c>
      <c r="T44" s="0" t="n">
        <f aca="false">(T43+S44)/2-29.6436101702689</f>
        <v>41.6441993357541</v>
      </c>
      <c r="U44" s="0" t="n">
        <f aca="false">(U43+T44)/2+1.65769798683336</f>
        <v>63.2361118512052</v>
      </c>
      <c r="V44" s="0" t="n">
        <f aca="false">(V43+U44)/2-40.0914850904295</f>
        <v>18.0305531046483</v>
      </c>
      <c r="W44" s="0" t="n">
        <f aca="false">(W43+V44)/2+22.8630837086614</f>
        <v>41.9016412381221</v>
      </c>
      <c r="X44" s="0" t="n">
        <f aca="false">(X43+W44)/2+14.4400334789855</f>
        <v>38.0757024168409</v>
      </c>
      <c r="Y44" s="0" t="n">
        <f aca="false">(Y43+X44)/2+24.6868268902223</f>
        <v>83.8622296798989</v>
      </c>
      <c r="Z44" s="0" t="n">
        <f aca="false">(Z43+Y44)/2-58.7899671569624</f>
        <v>5.21174751388828</v>
      </c>
      <c r="AA44" s="0" t="n">
        <f aca="false">(AA43+Z44)/2+39.7623845280968</f>
        <v>65.4667528069803</v>
      </c>
      <c r="AB44" s="0" t="n">
        <f aca="false">(AB43+AA44)/2-34.2606355986255</f>
        <v>28.3673911617496</v>
      </c>
      <c r="AC44" s="0" t="n">
        <f aca="false">(AC43+AB44)/2+21.2298327893395</f>
        <v>51.8216380902447</v>
      </c>
      <c r="AD44" s="0" t="n">
        <f aca="false">(AD43+AC44)/2-10.6392629314163</f>
        <v>19.1974767408273</v>
      </c>
      <c r="AE44" s="0" t="n">
        <f aca="false">(AE43+AD44)/2-8.11019998600032</f>
        <v>29.5632323645948</v>
      </c>
      <c r="AF44" s="0" t="n">
        <f aca="false">(AF43+AE44)/2+7.42428342134124</f>
        <v>51.9349078643473</v>
      </c>
      <c r="AG44" s="0" t="n">
        <f aca="false">(AG43+AF44)/2+17.0549423916664</f>
        <v>45.1320854900971</v>
      </c>
      <c r="AH44" s="0" t="n">
        <f aca="false">(AH43+AG44)/2-16.2156282242631</f>
        <v>28.197057388896</v>
      </c>
      <c r="AI44" s="0" t="n">
        <f aca="false">(AI43+AH44)/2-33.6347067257285</f>
        <v>18.8013313966085</v>
      </c>
      <c r="AJ44" s="0" t="n">
        <f aca="false">(AJ43+AI44)/2+41.927417481988</f>
        <v>53.715658776848</v>
      </c>
      <c r="AK44" s="0" t="n">
        <f aca="false">(AK43+AJ44)/2-25.8421595013521</f>
        <v>17.5189085285706</v>
      </c>
      <c r="AL44" s="0" t="n">
        <f aca="false">(AL43+AK44)/2+17.1772722536531</f>
        <v>40.1428378642338</v>
      </c>
      <c r="AM44" s="0" t="n">
        <f aca="false">(AM43+AL44)/2+21.4374948428562</f>
        <v>53.088669666292</v>
      </c>
      <c r="AN44" s="0" t="n">
        <f aca="false">(AN43+AM44)/2-35.7386365639736</f>
        <v>25.9493930850736</v>
      </c>
    </row>
    <row r="45" customFormat="false" ht="15" hidden="false" customHeight="false" outlineLevel="0" collapsed="false">
      <c r="A45" s="0" t="n">
        <f aca="false">A44-10.2524214723482</f>
        <v>22.6073150557297</v>
      </c>
      <c r="B45" s="0" t="n">
        <f aca="false">(B44+A45)/2-22.4882466023186</f>
        <v>30.2960730795137</v>
      </c>
      <c r="C45" s="0" t="n">
        <f aca="false">(C44+B45)/2-41.5678253226101</f>
        <v>5.66369941164997</v>
      </c>
      <c r="D45" s="0" t="n">
        <f aca="false">(D44+C45)/2+30.692034946516</f>
        <v>72.4785574502443</v>
      </c>
      <c r="E45" s="0" t="n">
        <f aca="false">(E44+D45)/2-25.4498236850435</f>
        <v>35.9006388158419</v>
      </c>
      <c r="F45" s="0" t="n">
        <f aca="false">(F44+E45)/2+15.9954169610495</f>
        <v>46.3927200398775</v>
      </c>
      <c r="G45" s="0" t="n">
        <f aca="false">(G44+F45)/2-17.9423492365662</f>
        <v>7.13533146779051</v>
      </c>
      <c r="H45" s="0" t="n">
        <f aca="false">(H44+G45)/2+10.3851734528779</f>
        <v>52.3104022023275</v>
      </c>
      <c r="I45" s="0" t="n">
        <f aca="false">(I44+H45)/2+0.612517998915699</f>
        <v>48.2276146782422</v>
      </c>
      <c r="J45" s="0" t="n">
        <f aca="false">(J44+I45)/2-11.2796614572438</f>
        <v>26.9327597953505</v>
      </c>
      <c r="K45" s="0" t="n">
        <f aca="false">(K44+J45)/2-35.0239086189861</f>
        <v>17.8032460401986</v>
      </c>
      <c r="L45" s="0" t="n">
        <f aca="false">(L44+K45)/2-11.4096819062421</f>
        <v>30.7240798450763</v>
      </c>
      <c r="M45" s="0" t="n">
        <f aca="false">(M44+L45)/2-18.1602622473145</f>
        <v>5.12723720828286</v>
      </c>
      <c r="N45" s="0" t="n">
        <f aca="false">(N44+M45)/2+14.1100882747154</f>
        <v>58.91788180199</v>
      </c>
      <c r="O45" s="0" t="n">
        <f aca="false">(O44+N45)/2-35.0638313780401</f>
        <v>24.4181570169234</v>
      </c>
      <c r="P45" s="0" t="n">
        <f aca="false">(P44+O45)/2+21.3306552122142</f>
        <v>49.1838761661142</v>
      </c>
      <c r="Q45" s="0" t="n">
        <f aca="false">(Q44+P45)/2+8.69602729161413</f>
        <v>45.4284076021477</v>
      </c>
      <c r="R45" s="0" t="n">
        <f aca="false">(R44+Q45)/2-8.99721486265273</f>
        <v>19.5359464584451</v>
      </c>
      <c r="S45" s="0" t="n">
        <f aca="false">(S44+R45)/2-26.9811928778001</f>
        <v>16.9031150893778</v>
      </c>
      <c r="T45" s="0" t="n">
        <f aca="false">(T44+S45)/2-11.86383361868</f>
        <v>17.409823593886</v>
      </c>
      <c r="U45" s="0" t="n">
        <f aca="false">(U44+T45)/2+12.3495060630686</f>
        <v>52.6724737856142</v>
      </c>
      <c r="V45" s="0" t="n">
        <f aca="false">(V44+U45)/2+19.3665842870918</f>
        <v>54.718097732223</v>
      </c>
      <c r="W45" s="0" t="n">
        <f aca="false">(W44+V45)/2+14.4361777929736</f>
        <v>62.7460472781462</v>
      </c>
      <c r="X45" s="0" t="n">
        <f aca="false">(X44+W45)/2-50.0704657343869</f>
        <v>0.340409113106659</v>
      </c>
      <c r="Y45" s="0" t="n">
        <f aca="false">(Y44+X45)/2+33.1112219728332</f>
        <v>75.212541369336</v>
      </c>
      <c r="Z45" s="0" t="n">
        <f aca="false">(Z44+Y45)/2-16.0876113126458</f>
        <v>24.1245331289663</v>
      </c>
      <c r="AA45" s="0" t="n">
        <f aca="false">(AA44+Z45)/2-1.58721324197858</f>
        <v>43.2084297259947</v>
      </c>
      <c r="AB45" s="0" t="n">
        <f aca="false">(AB44+AA45)/2+13.266562231799</f>
        <v>49.0544726756712</v>
      </c>
      <c r="AC45" s="0" t="n">
        <f aca="false">(AC44+AB45)/2-30.5458190274532</f>
        <v>19.8922363555048</v>
      </c>
      <c r="AD45" s="0" t="n">
        <f aca="false">(AD44+AC45)/2-2.65085237098922</f>
        <v>16.8940041771768</v>
      </c>
      <c r="AE45" s="0" t="n">
        <f aca="false">(AE44+AD45)/2+46.5752826539103</f>
        <v>69.8039009247961</v>
      </c>
      <c r="AF45" s="0" t="n">
        <f aca="false">(AF44+AE45)/2-24.7921682008176</f>
        <v>36.0772361937541</v>
      </c>
      <c r="AG45" s="0" t="n">
        <f aca="false">(AG44+AF45)/2-20.1238445817958</f>
        <v>20.4808162601298</v>
      </c>
      <c r="AH45" s="0" t="n">
        <f aca="false">(AH44+AG45)/2+9.75612734613269</f>
        <v>34.0950641706456</v>
      </c>
      <c r="AI45" s="0" t="n">
        <f aca="false">(AI44+AH45)/2-7.88730833406308</f>
        <v>18.560889449564</v>
      </c>
      <c r="AJ45" s="0" t="n">
        <f aca="false">(AJ44+AI45)/2-8.58011809270826</f>
        <v>27.5581560204977</v>
      </c>
      <c r="AK45" s="0" t="n">
        <f aca="false">(AK44+AJ45)/2+23.599637741353</f>
        <v>46.1381700158872</v>
      </c>
      <c r="AL45" s="0" t="n">
        <f aca="false">(AL44+AK45)/2+23.0322618089473</f>
        <v>66.1727657490078</v>
      </c>
      <c r="AM45" s="0" t="n">
        <f aca="false">(AM44+AL45)/2-42.302549323912</f>
        <v>17.3281683837379</v>
      </c>
      <c r="AN45" s="0" t="n">
        <f aca="false">(AN44+AM45)/2+9.52368925365285</f>
        <v>31.1624699880586</v>
      </c>
    </row>
    <row r="46" customFormat="false" ht="15" hidden="false" customHeight="false" outlineLevel="0" collapsed="false">
      <c r="A46" s="0" t="n">
        <f aca="false">A45+32.1283268680157</f>
        <v>54.7356419237454</v>
      </c>
      <c r="B46" s="0" t="n">
        <f aca="false">(B45+A46)/2-22.9512547363819</f>
        <v>19.5646027652477</v>
      </c>
      <c r="C46" s="0" t="n">
        <f aca="false">(C45+B46)/2+13.4146414399815</f>
        <v>26.0287925284303</v>
      </c>
      <c r="D46" s="0" t="n">
        <f aca="false">(D45+C46)/2+5.18121169691012</f>
        <v>54.4348866862474</v>
      </c>
      <c r="E46" s="0" t="n">
        <f aca="false">(E45+D46)/2+33.8891209222078</f>
        <v>79.0568836732524</v>
      </c>
      <c r="F46" s="0" t="n">
        <f aca="false">(F45+E46)/2+7.02294425374624</f>
        <v>69.7477461103112</v>
      </c>
      <c r="G46" s="0" t="n">
        <f aca="false">(G45+F46)/2+36.7864597884201</f>
        <v>75.227998577471</v>
      </c>
      <c r="H46" s="0" t="n">
        <f aca="false">(H45+G46)/2-28.2834054906034</f>
        <v>35.4857948992959</v>
      </c>
      <c r="I46" s="0" t="n">
        <f aca="false">(I45+H46)/2+14.4689052173465</f>
        <v>56.3256100061155</v>
      </c>
      <c r="J46" s="0" t="n">
        <f aca="false">(J45+I46)/2+10.1935143371077</f>
        <v>51.8226992378407</v>
      </c>
      <c r="K46" s="0" t="n">
        <f aca="false">(K45+J46)/2-18.0526055021102</f>
        <v>16.7603671369095</v>
      </c>
      <c r="L46" s="0" t="n">
        <f aca="false">(L45+K46)/2+0.148349302323243</f>
        <v>23.8905727933161</v>
      </c>
      <c r="M46" s="0" t="n">
        <f aca="false">(M45+L46)/2+51.9800591574012</f>
        <v>66.4889641582007</v>
      </c>
      <c r="N46" s="0" t="n">
        <f aca="false">(N45+M46)/2-58.3391891292186</f>
        <v>4.36423385087672</v>
      </c>
      <c r="O46" s="0" t="n">
        <f aca="false">(O45+N46)/2-14.3598170162989</f>
        <v>0.0313784176011556</v>
      </c>
      <c r="P46" s="0" t="n">
        <f aca="false">(P45+O46)/2+36.2843412432684</f>
        <v>60.8919685351261</v>
      </c>
      <c r="Q46" s="0" t="n">
        <f aca="false">(Q45+P46)/2-31.4348097771798</f>
        <v>21.7253782914571</v>
      </c>
      <c r="R46" s="0" t="n">
        <f aca="false">(R45+Q46)/2-12.4332251728401</f>
        <v>8.19743720211099</v>
      </c>
      <c r="S46" s="0" t="n">
        <f aca="false">(S45+R46)/2+28.984423322706</f>
        <v>41.5346994684504</v>
      </c>
      <c r="T46" s="0" t="n">
        <f aca="false">(T45+S46)/2+30.5612473468955</f>
        <v>60.0335088780637</v>
      </c>
      <c r="U46" s="0" t="n">
        <f aca="false">(U45+T46)/2-11.1789063654225</f>
        <v>45.1740849664164</v>
      </c>
      <c r="V46" s="0" t="n">
        <f aca="false">(V45+U46)/2+26.0863262124514</f>
        <v>76.0324175617711</v>
      </c>
      <c r="W46" s="0" t="n">
        <f aca="false">(W45+V46)/2-27.4245199968496</f>
        <v>41.9647124231091</v>
      </c>
      <c r="X46" s="0" t="n">
        <f aca="false">(X45+W46)/2+5.06859479995321</f>
        <v>26.2211555680611</v>
      </c>
      <c r="Y46" s="0" t="n">
        <f aca="false">(Y45+X46)/2+10.1377110279487</f>
        <v>60.8545594966472</v>
      </c>
      <c r="Z46" s="0" t="n">
        <f aca="false">(Z45+Y46)/2+31.592807361493</f>
        <v>74.0823536742998</v>
      </c>
      <c r="AA46" s="0" t="n">
        <f aca="false">(AA45+Z46)/2+6.54731415909313</f>
        <v>65.1927058592404</v>
      </c>
      <c r="AB46" s="0" t="n">
        <f aca="false">(AB45+AA46)/2-27.6011647405205</f>
        <v>29.5224245269353</v>
      </c>
      <c r="AC46" s="0" t="n">
        <f aca="false">(AC45+AB46)/2+30.2478416647493</f>
        <v>54.9551721059693</v>
      </c>
      <c r="AD46" s="0" t="n">
        <f aca="false">(AD45+AC46)/2-8.47723239658784</f>
        <v>27.4473557449852</v>
      </c>
      <c r="AE46" s="0" t="n">
        <f aca="false">(AE45+AD46)/2-16.9391468155753</f>
        <v>31.6864815193154</v>
      </c>
      <c r="AF46" s="0" t="n">
        <f aca="false">(AF45+AE46)/2+28.2521710618754</f>
        <v>62.1340299184101</v>
      </c>
      <c r="AG46" s="0" t="n">
        <f aca="false">(AG45+AF46)/2+8.52409512073008</f>
        <v>49.8315182100001</v>
      </c>
      <c r="AH46" s="0" t="n">
        <f aca="false">(AH45+AG46)/2-32.9724486912045</f>
        <v>8.99084249911834</v>
      </c>
      <c r="AI46" s="0" t="n">
        <f aca="false">(AI45+AH46)/2+32.5232618208791</f>
        <v>46.2991277952203</v>
      </c>
      <c r="AJ46" s="0" t="n">
        <f aca="false">(AJ45+AI46)/2+2.84229960297307</f>
        <v>39.7709415108321</v>
      </c>
      <c r="AK46" s="0" t="n">
        <f aca="false">(AK45+AJ46)/2-31.2309908896897</f>
        <v>11.7235648736699</v>
      </c>
      <c r="AL46" s="0" t="n">
        <f aca="false">(AL45+AK46)/2-9.81191389791342</f>
        <v>29.1362514134254</v>
      </c>
      <c r="AM46" s="0" t="n">
        <f aca="false">(AM45+AL46)/2+22.5030156628746</f>
        <v>45.7352255614563</v>
      </c>
      <c r="AN46" s="0" t="n">
        <f aca="false">(AN45+AM46)/2+43.3923008608305</f>
        <v>81.8411486355879</v>
      </c>
    </row>
    <row r="47" customFormat="false" ht="15" hidden="false" customHeight="false" outlineLevel="0" collapsed="false">
      <c r="A47" s="0" t="n">
        <f aca="false">A46+27.4431616419038</f>
        <v>82.1788035656492</v>
      </c>
      <c r="B47" s="0" t="n">
        <f aca="false">(B46+A47)/2-46.3657087608641</f>
        <v>4.50599440458432</v>
      </c>
      <c r="C47" s="0" t="n">
        <f aca="false">(C46+B47)/2+13.7835593911856</f>
        <v>29.0509528576929</v>
      </c>
      <c r="D47" s="0" t="n">
        <f aca="false">(D46+C47)/2+42.5622192065428</f>
        <v>84.305138978513</v>
      </c>
      <c r="E47" s="0" t="n">
        <f aca="false">(E46+D47)/2-55.1644085747771</f>
        <v>26.5166027511056</v>
      </c>
      <c r="F47" s="0" t="n">
        <f aca="false">(F46+E47)/2+4.43435490953959</f>
        <v>52.566529340248</v>
      </c>
      <c r="G47" s="0" t="n">
        <f aca="false">(G46+F47)/2-51.9318267049461</f>
        <v>11.9654372539134</v>
      </c>
      <c r="H47" s="0" t="n">
        <f aca="false">(H46+G47)/2+16.7220072682612</f>
        <v>40.4476233448658</v>
      </c>
      <c r="I47" s="0" t="n">
        <f aca="false">(I46+H47)/2+7.66446703500799</f>
        <v>56.0510837104987</v>
      </c>
      <c r="J47" s="0" t="n">
        <f aca="false">(J46+I47)/2-30.329735904433</f>
        <v>23.6071555697367</v>
      </c>
      <c r="K47" s="0" t="n">
        <f aca="false">(K46+J47)/2+18.1422925318771</f>
        <v>38.3260538852002</v>
      </c>
      <c r="L47" s="0" t="n">
        <f aca="false">(L46+K47)/2+2.91925860477388</f>
        <v>34.027571944032</v>
      </c>
      <c r="M47" s="0" t="n">
        <f aca="false">(M46+L47)/2+5.6366552058639</f>
        <v>55.8949232569803</v>
      </c>
      <c r="N47" s="0" t="n">
        <f aca="false">(N46+M47)/2-7.38619270593438</f>
        <v>22.7433858479941</v>
      </c>
      <c r="O47" s="0" t="n">
        <f aca="false">(O46+N47)/2+3.28921742070419</f>
        <v>14.6765995535018</v>
      </c>
      <c r="P47" s="0" t="n">
        <f aca="false">(P46+O47)/2+35.437921530079</f>
        <v>73.2222055743929</v>
      </c>
      <c r="Q47" s="0" t="n">
        <f aca="false">(Q46+P47)/2-37.6723333551462</f>
        <v>9.80145857777882</v>
      </c>
      <c r="R47" s="0" t="n">
        <f aca="false">(R46+Q47)/2+6.50334447242304</f>
        <v>15.5027923623679</v>
      </c>
      <c r="S47" s="0" t="n">
        <f aca="false">(S46+R47)/2+46.5863121395363</f>
        <v>75.1050580549455</v>
      </c>
      <c r="T47" s="0" t="n">
        <f aca="false">(T46+S47)/2-56.0440518886205</f>
        <v>11.5252315778841</v>
      </c>
      <c r="U47" s="0" t="n">
        <f aca="false">(U46+T47)/2+6.22528484367317</f>
        <v>34.5749431158234</v>
      </c>
      <c r="V47" s="0" t="n">
        <f aca="false">(V46+U47)/2+14.5060466500234</f>
        <v>69.8097269888207</v>
      </c>
      <c r="W47" s="0" t="n">
        <f aca="false">(W46+V47)/2-46.3047150002988</f>
        <v>9.58250470566607</v>
      </c>
      <c r="X47" s="0" t="n">
        <f aca="false">(X46+W47)/2+5.49542597195479</f>
        <v>23.3972561088184</v>
      </c>
      <c r="Y47" s="0" t="n">
        <f aca="false">(Y46+X47)/2-2.3560103194207</f>
        <v>39.7698974833121</v>
      </c>
      <c r="Z47" s="0" t="n">
        <f aca="false">(Z46+Y47)/2-53.9274301492451</f>
        <v>2.99869542956084</v>
      </c>
      <c r="AA47" s="0" t="n">
        <f aca="false">(AA46+Z47)/2+27.6150413911939</f>
        <v>61.7107420355945</v>
      </c>
      <c r="AB47" s="0" t="n">
        <f aca="false">(AB46+AA47)/2-2.74715274552764</f>
        <v>42.8694305357372</v>
      </c>
      <c r="AC47" s="0" t="n">
        <f aca="false">(AC46+AB47)/2-36.0552711252731</f>
        <v>12.8570301955802</v>
      </c>
      <c r="AD47" s="0" t="n">
        <f aca="false">(AD46+AC47)/2+9.00426592368873</f>
        <v>29.1564588939714</v>
      </c>
      <c r="AE47" s="0" t="n">
        <f aca="false">(AE46+AD47)/2+3.62438450355711</f>
        <v>34.0458547102005</v>
      </c>
      <c r="AF47" s="0" t="n">
        <f aca="false">(AF46+AE47)/2-42.2189051602357</f>
        <v>5.87103715406962</v>
      </c>
      <c r="AG47" s="0" t="n">
        <f aca="false">(AG46+AF47)/2+29.0882278189174</f>
        <v>56.9395055009522</v>
      </c>
      <c r="AH47" s="0" t="n">
        <f aca="false">(AH46+AG47)/2+8.06967859377608</f>
        <v>41.0348525938114</v>
      </c>
      <c r="AI47" s="0" t="n">
        <f aca="false">(AI46+AH47)/2+40.4924576770061</f>
        <v>84.1594478715219</v>
      </c>
      <c r="AJ47" s="0" t="n">
        <f aca="false">(AJ46+AI47)/2+1.02700353059795</f>
        <v>62.9921982217749</v>
      </c>
      <c r="AK47" s="0" t="n">
        <f aca="false">(AK46+AJ47)/2+25.8269267168936</f>
        <v>63.184808264616</v>
      </c>
      <c r="AL47" s="0" t="n">
        <f aca="false">(AL46+AK47)/2+27.9603048466003</f>
        <v>74.120834685621</v>
      </c>
      <c r="AM47" s="0" t="n">
        <f aca="false">(AM46+AL47)/2-0.112680096872893</f>
        <v>59.8153500266657</v>
      </c>
      <c r="AN47" s="0" t="n">
        <f aca="false">(AN46+AM47)/2-63.1272683163633</f>
        <v>7.70098101476354</v>
      </c>
    </row>
    <row r="48" customFormat="false" ht="15" hidden="false" customHeight="false" outlineLevel="0" collapsed="false">
      <c r="A48" s="0" t="n">
        <f aca="false">A47-33.2820065445968</f>
        <v>48.8967970210524</v>
      </c>
      <c r="B48" s="0" t="n">
        <f aca="false">(B47+A48)/2-20.433156747352</f>
        <v>6.26823896546636</v>
      </c>
      <c r="C48" s="0" t="n">
        <f aca="false">(C47+B48)/2+40.125246292837</f>
        <v>57.7848422044166</v>
      </c>
      <c r="D48" s="0" t="n">
        <f aca="false">(D47+C48)/2-34.0271844125962</f>
        <v>37.0178061788686</v>
      </c>
      <c r="E48" s="0" t="n">
        <f aca="false">(E47+D48)/2+41.2441044711616</f>
        <v>73.0113089361487</v>
      </c>
      <c r="F48" s="0" t="n">
        <f aca="false">(F47+E48)/2-42.996415067156</f>
        <v>19.7925040710423</v>
      </c>
      <c r="G48" s="0" t="n">
        <f aca="false">(G47+F48)/2-0.0886164752341934</f>
        <v>15.7903541872437</v>
      </c>
      <c r="H48" s="0" t="n">
        <f aca="false">(H47+G48)/2+46.9310226476219</f>
        <v>75.0500114136766</v>
      </c>
      <c r="I48" s="0" t="n">
        <f aca="false">(I47+H48)/2+5.68893262614269</f>
        <v>71.2394801882303</v>
      </c>
      <c r="J48" s="0" t="n">
        <f aca="false">(J47+I48)/2-44.2369001613505</f>
        <v>3.18641771763301</v>
      </c>
      <c r="K48" s="0" t="n">
        <f aca="false">(K47+J48)/2-16.7159800485617</f>
        <v>4.0402557528549</v>
      </c>
      <c r="L48" s="0" t="n">
        <f aca="false">(L47+K48)/2+43.8990645590655</f>
        <v>62.932978407509</v>
      </c>
      <c r="M48" s="0" t="n">
        <f aca="false">(M47+L48)/2-16.1773578253822</f>
        <v>43.2365930068624</v>
      </c>
      <c r="N48" s="0" t="n">
        <f aca="false">(N47+M48)/2-1.61859628923269</f>
        <v>31.3713931381956</v>
      </c>
      <c r="O48" s="0" t="n">
        <f aca="false">(O47+N48)/2+2.12601015792105</f>
        <v>25.1500065037698</v>
      </c>
      <c r="P48" s="0" t="n">
        <f aca="false">(P47+O48)/2-41.7770529704228</f>
        <v>7.40905306865855</v>
      </c>
      <c r="Q48" s="0" t="n">
        <f aca="false">(Q47+P48)/2+35.9535463841089</f>
        <v>44.5588022073276</v>
      </c>
      <c r="R48" s="0" t="n">
        <f aca="false">(R47+Q48)/2+44.529291805479</f>
        <v>74.5600890903268</v>
      </c>
      <c r="S48" s="0" t="n">
        <f aca="false">(S47+R48)/2-72.2940440978988</f>
        <v>2.5385294747373</v>
      </c>
      <c r="T48" s="0" t="n">
        <f aca="false">(T47+S48)/2+32.7691095398056</f>
        <v>39.8009900661163</v>
      </c>
      <c r="U48" s="0" t="n">
        <f aca="false">(U47+T48)/2-2.9075675594942</f>
        <v>34.2803990314757</v>
      </c>
      <c r="V48" s="0" t="n">
        <f aca="false">(V47+U48)/2-48.7199626073801</f>
        <v>3.32510040276807</v>
      </c>
      <c r="W48" s="0" t="n">
        <f aca="false">(W47+V48)/2+13.7516605298026</f>
        <v>20.2054630840197</v>
      </c>
      <c r="X48" s="0" t="n">
        <f aca="false">(X47+W48)/2-18.4430570065261</f>
        <v>3.35830258989291</v>
      </c>
      <c r="Y48" s="0" t="n">
        <f aca="false">(Y47+X48)/2+30.5879747270577</f>
        <v>52.1520747636602</v>
      </c>
      <c r="Z48" s="0" t="n">
        <f aca="false">(Z47+Y48)/2+4.88030818674501</f>
        <v>32.4556932833555</v>
      </c>
      <c r="AA48" s="0" t="n">
        <f aca="false">(AA47+Z48)/2-24.3962378996531</f>
        <v>22.6869797598219</v>
      </c>
      <c r="AB48" s="0" t="n">
        <f aca="false">(AB47+AA48)/2+12.7455339809088</f>
        <v>45.5237391286884</v>
      </c>
      <c r="AC48" s="0" t="n">
        <f aca="false">(AC47+AB48)/2-28.9266328026855</f>
        <v>0.263751859448774</v>
      </c>
      <c r="AD48" s="0" t="n">
        <f aca="false">(AD47+AC48)/2+30.6663393601622</f>
        <v>45.3764447368723</v>
      </c>
      <c r="AE48" s="0" t="n">
        <f aca="false">(AE47+AD48)/2+11.6203624434417</f>
        <v>51.3315121669781</v>
      </c>
      <c r="AF48" s="0" t="n">
        <f aca="false">(AF47+AE48)/2-22.2952273192975</f>
        <v>6.30604734122636</v>
      </c>
      <c r="AG48" s="0" t="n">
        <f aca="false">(AG47+AF48)/2-22.2348235921145</f>
        <v>9.3879528289748</v>
      </c>
      <c r="AH48" s="0" t="n">
        <f aca="false">(AH47+AG48)/2+40.6286836940659</f>
        <v>65.840086405459</v>
      </c>
      <c r="AI48" s="0" t="n">
        <f aca="false">(AI47+AH48)/2-42.3192067471818</f>
        <v>32.6805603913086</v>
      </c>
      <c r="AJ48" s="0" t="n">
        <f aca="false">(AJ47+AI48)/2-0.478739377661988</f>
        <v>47.3576399288798</v>
      </c>
      <c r="AK48" s="0" t="n">
        <f aca="false">(AK47+AJ48)/2+3.62656270700626</f>
        <v>58.8977868037542</v>
      </c>
      <c r="AL48" s="0" t="n">
        <f aca="false">(AL47+AK48)/2-64.752660374895</f>
        <v>1.7566503697926</v>
      </c>
      <c r="AM48" s="0" t="n">
        <f aca="false">(AM47+AL48)/2-17.9401622754769</f>
        <v>12.8458379227523</v>
      </c>
      <c r="AN48" s="0" t="n">
        <f aca="false">(AN47+AM48)/2-4.63254270377858</f>
        <v>5.64086676497932</v>
      </c>
    </row>
    <row r="49" customFormat="false" ht="15" hidden="false" customHeight="false" outlineLevel="0" collapsed="false">
      <c r="A49" s="0" t="n">
        <f aca="false">A48+13.9412243166038</f>
        <v>62.8380213376562</v>
      </c>
      <c r="B49" s="0" t="n">
        <f aca="false">(B48+A49)/2+41.4618509996406</f>
        <v>76.0149811512019</v>
      </c>
      <c r="C49" s="0" t="n">
        <f aca="false">(C48+B49)/2-56.8801609474509</f>
        <v>10.0197507303584</v>
      </c>
      <c r="D49" s="0" t="n">
        <f aca="false">(D48+C49)/2+53.1594531741036</f>
        <v>76.6782316287171</v>
      </c>
      <c r="E49" s="0" t="n">
        <f aca="false">(E48+D49)/2-62.7239782989396</f>
        <v>12.1207919834933</v>
      </c>
      <c r="F49" s="0" t="n">
        <f aca="false">(F48+E49)/2-8.53431082556956</f>
        <v>7.42233720169825</v>
      </c>
      <c r="G49" s="0" t="n">
        <f aca="false">(G48+F49)/2+18.5315155581776</f>
        <v>30.1378612526486</v>
      </c>
      <c r="H49" s="0" t="n">
        <f aca="false">(H48+G49)/2-22.5024013081212</f>
        <v>30.0915350250414</v>
      </c>
      <c r="I49" s="0" t="n">
        <f aca="false">(I48+H49)/2-14.0674508797538</f>
        <v>36.5980567268821</v>
      </c>
      <c r="J49" s="0" t="n">
        <f aca="false">(J48+I49)/2+28.1882486787544</f>
        <v>48.0804859010119</v>
      </c>
      <c r="K49" s="0" t="n">
        <f aca="false">(K48+J49)/2+41.2715702639923</f>
        <v>67.3319410909257</v>
      </c>
      <c r="L49" s="0" t="n">
        <f aca="false">(L48+K49)/2+12.0471393834656</f>
        <v>77.179599132683</v>
      </c>
      <c r="M49" s="0" t="n">
        <f aca="false">(M48+L49)/2-14.6468094383802</f>
        <v>45.5612866313925</v>
      </c>
      <c r="N49" s="0" t="n">
        <f aca="false">(N48+M49)/2+9.73517195881574</f>
        <v>48.2015118436098</v>
      </c>
      <c r="O49" s="0" t="n">
        <f aca="false">(O48+N49)/2-32.8326620374504</f>
        <v>3.84309713623937</v>
      </c>
      <c r="P49" s="0" t="n">
        <f aca="false">(P48+O49)/2+10.6228772171986</f>
        <v>16.2489523196476</v>
      </c>
      <c r="Q49" s="0" t="n">
        <f aca="false">(Q48+P49)/2+13.3164411394825</f>
        <v>43.7203184029701</v>
      </c>
      <c r="R49" s="0" t="n">
        <f aca="false">(R48+Q49)/2+1.17984532303132</f>
        <v>60.3200490696797</v>
      </c>
      <c r="S49" s="0" t="n">
        <f aca="false">(S48+R49)/2-9.57131573338463</f>
        <v>21.8579735388239</v>
      </c>
      <c r="T49" s="0" t="n">
        <f aca="false">(T48+S49)/2+19.6244512785599</f>
        <v>50.45393308103</v>
      </c>
      <c r="U49" s="0" t="n">
        <f aca="false">(U48+T49)/2+6.78570716877993</f>
        <v>49.1528732250328</v>
      </c>
      <c r="V49" s="0" t="n">
        <f aca="false">(V48+U49)/2-2.34989525919374</f>
        <v>23.8890915547067</v>
      </c>
      <c r="W49" s="0" t="n">
        <f aca="false">(W48+V49)/2-15.514096207167</f>
        <v>6.53318111219617</v>
      </c>
      <c r="X49" s="0" t="n">
        <f aca="false">(X48+W49)/2+30.1160109905714</f>
        <v>35.0617528416159</v>
      </c>
      <c r="Y49" s="0" t="n">
        <f aca="false">(Y48+X49)/2-25.0756720733835</f>
        <v>18.5312417292546</v>
      </c>
      <c r="Z49" s="0" t="n">
        <f aca="false">(Z48+Y49)/2-6.41280437005285</f>
        <v>19.0806631362522</v>
      </c>
      <c r="AA49" s="0" t="n">
        <f aca="false">(AA48+Z49)/2+57.2741760426331</f>
        <v>78.1579974906702</v>
      </c>
      <c r="AB49" s="0" t="n">
        <f aca="false">(AB48+AA49)/2+4.84500607780468</f>
        <v>66.685874387484</v>
      </c>
      <c r="AC49" s="0" t="n">
        <f aca="false">(AC48+AB49)/2+43.0214072846921</f>
        <v>76.4962204081585</v>
      </c>
      <c r="AD49" s="0" t="n">
        <f aca="false">(AD48+AC49)/2+7.5055606454542</f>
        <v>68.4418932179696</v>
      </c>
      <c r="AE49" s="0" t="n">
        <f aca="false">(AE48+AD49)/2-52.536570749894</f>
        <v>7.35013194257984</v>
      </c>
      <c r="AF49" s="0" t="n">
        <f aca="false">(AF48+AE49)/2+34.6636727686071</f>
        <v>41.4917624105102</v>
      </c>
      <c r="AG49" s="0" t="n">
        <f aca="false">(AG48+AF49)/2-1.00966824734488</f>
        <v>24.4301893723976</v>
      </c>
      <c r="AH49" s="0" t="n">
        <f aca="false">(AH48+AG49)/2-11.8764907055743</f>
        <v>33.258647183354</v>
      </c>
      <c r="AI49" s="0" t="n">
        <f aca="false">(AI48+AH49)/2+24.8575353028432</f>
        <v>57.8271390901745</v>
      </c>
      <c r="AJ49" s="0" t="n">
        <f aca="false">(AJ48+AI49)/2+20.1138709591139</f>
        <v>72.7062604686411</v>
      </c>
      <c r="AK49" s="0" t="n">
        <f aca="false">(AK48+AJ49)/2-26.7731539844486</f>
        <v>39.028869651749</v>
      </c>
      <c r="AL49" s="0" t="n">
        <f aca="false">(AL48+AK49)/2+22.5720931743894</f>
        <v>42.9648531851602</v>
      </c>
      <c r="AM49" s="0" t="n">
        <f aca="false">(AM48+AL49)/2+26.1040253783767</f>
        <v>54.0093709323329</v>
      </c>
      <c r="AN49" s="0" t="n">
        <f aca="false">(AN48+AM49)/2-4.74931611810445</f>
        <v>25.0758027305517</v>
      </c>
    </row>
    <row r="50" customFormat="false" ht="15" hidden="false" customHeight="false" outlineLevel="0" collapsed="false">
      <c r="A50" s="0" t="n">
        <f aca="false">A49+21.105281694927</f>
        <v>83.9433030325832</v>
      </c>
      <c r="B50" s="0" t="n">
        <f aca="false">(B49+A50)/2-66.8498271904781</f>
        <v>13.1293149014144</v>
      </c>
      <c r="C50" s="0" t="n">
        <f aca="false">(C49+B50)/2-7.83781712905106</f>
        <v>3.73671568683534</v>
      </c>
      <c r="D50" s="0" t="n">
        <f aca="false">(D49+C50)/2-13.8680403944832</f>
        <v>26.339433263293</v>
      </c>
      <c r="E50" s="0" t="n">
        <f aca="false">(E49+D50)/2-10.2937689898779</f>
        <v>8.93634363351524</v>
      </c>
      <c r="F50" s="0" t="n">
        <f aca="false">(F49+E50)/2-6.09986931578368</f>
        <v>2.07947110182306</v>
      </c>
      <c r="G50" s="0" t="n">
        <f aca="false">(G49+F50)/2+46.8765235477458</f>
        <v>62.9851897249816</v>
      </c>
      <c r="H50" s="0" t="n">
        <f aca="false">(H49+G50)/2+2.05500355506337</f>
        <v>48.5933659300749</v>
      </c>
      <c r="I50" s="0" t="n">
        <f aca="false">(I49+H50)/2-11.6677241924994</f>
        <v>30.9279871359791</v>
      </c>
      <c r="J50" s="0" t="n">
        <f aca="false">(J49+I50)/2+4.38605669481282</f>
        <v>43.8902932133083</v>
      </c>
      <c r="K50" s="0" t="n">
        <f aca="false">(K49+J50)/2-13.6956612979756</f>
        <v>41.9154558541414</v>
      </c>
      <c r="L50" s="0" t="n">
        <f aca="false">(L49+K50)/2+9.43473747312277</f>
        <v>68.982264966535</v>
      </c>
      <c r="M50" s="0" t="n">
        <f aca="false">(M49+L50)/2-27.6452769739524</f>
        <v>29.6264988250113</v>
      </c>
      <c r="N50" s="0" t="n">
        <f aca="false">(N49+M50)/2-28.4214110653492</f>
        <v>10.4925942689613</v>
      </c>
      <c r="O50" s="0" t="n">
        <f aca="false">(O49+N50)/2+45.5435277111099</f>
        <v>52.7113734137103</v>
      </c>
      <c r="P50" s="0" t="n">
        <f aca="false">(P49+O50)/2-5.42912207201347</f>
        <v>29.0510407946654</v>
      </c>
      <c r="Q50" s="0" t="n">
        <f aca="false">(Q49+P50)/2+36.3863529222036</f>
        <v>72.7720325210214</v>
      </c>
      <c r="R50" s="0" t="n">
        <f aca="false">(R49+Q50)/2+5.22549356612188</f>
        <v>71.7715343614724</v>
      </c>
      <c r="S50" s="0" t="n">
        <f aca="false">(S49+R50)/2-26.8607225136049</f>
        <v>19.9540314365433</v>
      </c>
      <c r="T50" s="0" t="n">
        <f aca="false">(T49+S50)/2-14.3400962149111</f>
        <v>20.8638860438755</v>
      </c>
      <c r="U50" s="0" t="n">
        <f aca="false">(U49+T50)/2-14.7557970886365</f>
        <v>20.2525825458176</v>
      </c>
      <c r="V50" s="0" t="n">
        <f aca="false">(V49+U50)/2+14.3061395093881</f>
        <v>36.3769765596503</v>
      </c>
      <c r="W50" s="0" t="n">
        <f aca="false">(W49+V50)/2-19.3559139961291</f>
        <v>2.09916483979411</v>
      </c>
      <c r="X50" s="0" t="n">
        <f aca="false">(X49+W50)/2+41.5731089362776</f>
        <v>60.1535677769826</v>
      </c>
      <c r="Y50" s="0" t="n">
        <f aca="false">(Y49+X50)/2-17.9965536438696</f>
        <v>21.345851109249</v>
      </c>
      <c r="Z50" s="0" t="n">
        <f aca="false">(Z49+Y50)/2+45.1581647814895</f>
        <v>65.3714219042401</v>
      </c>
      <c r="AA50" s="0" t="n">
        <f aca="false">(AA49+Z50)/2-7.40569473623074</f>
        <v>64.3590149612244</v>
      </c>
      <c r="AB50" s="0" t="n">
        <f aca="false">(AB49+AA50)/2-48.4087930609468</f>
        <v>17.1136516134074</v>
      </c>
      <c r="AC50" s="0" t="n">
        <f aca="false">(AC49+AB50)/2-20.9723832121379</f>
        <v>25.832552798645</v>
      </c>
      <c r="AD50" s="0" t="n">
        <f aca="false">(AD49+AC50)/2-30.1627212993197</f>
        <v>16.9745017089876</v>
      </c>
      <c r="AE50" s="0" t="n">
        <f aca="false">(AE49+AD50)/2+15.4459210486347</f>
        <v>27.6082378744184</v>
      </c>
      <c r="AF50" s="0" t="n">
        <f aca="false">(AF49+AE50)/2-27.0616176975636</f>
        <v>7.48838244490071</v>
      </c>
      <c r="AG50" s="0" t="n">
        <f aca="false">(AG49+AF50)/2-8.62520515322652</f>
        <v>7.33408075542265</v>
      </c>
      <c r="AH50" s="0" t="n">
        <f aca="false">(AH49+AG50)/2+59.8881343448115</f>
        <v>80.1844983141998</v>
      </c>
      <c r="AI50" s="0" t="n">
        <f aca="false">(AI49+AH50)/2+9.13006286187496</f>
        <v>78.1358815640622</v>
      </c>
      <c r="AJ50" s="0" t="n">
        <f aca="false">(AJ49+AI50)/2-66.5411081173085</f>
        <v>8.87996289904311</v>
      </c>
      <c r="AK50" s="0" t="n">
        <f aca="false">(AK49+AJ50)/2+8.14200521189533</f>
        <v>32.0964214872914</v>
      </c>
      <c r="AL50" s="0" t="n">
        <f aca="false">(AL49+AK50)/2-22.0168591197585</f>
        <v>15.5137782164673</v>
      </c>
      <c r="AM50" s="0" t="n">
        <f aca="false">(AM49+AL50)/2+48.6128667566626</f>
        <v>83.3744413310627</v>
      </c>
      <c r="AN50" s="0" t="n">
        <f aca="false">(AN49+AM50)/2-41.9984824262901</f>
        <v>12.2266396045171</v>
      </c>
    </row>
    <row r="51" customFormat="false" ht="15" hidden="false" customHeight="false" outlineLevel="0" collapsed="false">
      <c r="A51" s="0" t="n">
        <f aca="false">A50-12.5831020475674</f>
        <v>71.3602009850158</v>
      </c>
      <c r="B51" s="0" t="n">
        <f aca="false">(B50+A51)/2+17.1810718238144</f>
        <v>59.4258297670295</v>
      </c>
      <c r="C51" s="0" t="n">
        <f aca="false">(C50+B51)/2+30.1999858800644</f>
        <v>61.7812586069968</v>
      </c>
      <c r="D51" s="0" t="n">
        <f aca="false">(D50+C51)/2+26.6112848707494</f>
        <v>70.6716308058943</v>
      </c>
      <c r="E51" s="0" t="n">
        <f aca="false">(E50+D51)/2+35.6728045863264</f>
        <v>75.4767918060312</v>
      </c>
      <c r="F51" s="0" t="n">
        <f aca="false">(F50+E51)/2-29.7027524407876</f>
        <v>9.07537901313952</v>
      </c>
      <c r="G51" s="0" t="n">
        <f aca="false">(G50+F51)/2+32.7169525537915</f>
        <v>68.7472369228521</v>
      </c>
      <c r="H51" s="0" t="n">
        <f aca="false">(H50+G51)/2-51.890560689128</f>
        <v>6.77974073733547</v>
      </c>
      <c r="I51" s="0" t="n">
        <f aca="false">(I50+H51)/2-10.4857943671414</f>
        <v>8.36806956951587</v>
      </c>
      <c r="J51" s="0" t="n">
        <f aca="false">(J50+I51)/2+3.53941819832258</f>
        <v>29.6685995897347</v>
      </c>
      <c r="K51" s="0" t="n">
        <f aca="false">(K50+J51)/2+1.36807569979983</f>
        <v>37.1601034217379</v>
      </c>
      <c r="L51" s="0" t="n">
        <f aca="false">(L50+K51)/2+26.3027358174713</f>
        <v>79.3739200116077</v>
      </c>
      <c r="M51" s="0" t="n">
        <f aca="false">(M50+L51)/2-23.448611077638</f>
        <v>31.0515983406715</v>
      </c>
      <c r="N51" s="0" t="n">
        <f aca="false">(N50+M51)/2+41.6545740329246</f>
        <v>62.426670337741</v>
      </c>
      <c r="O51" s="0" t="n">
        <f aca="false">(O50+N51)/2-32.9740249517496</f>
        <v>24.594996923976</v>
      </c>
      <c r="P51" s="0" t="n">
        <f aca="false">(P50+O51)/2-20.9243883796745</f>
        <v>5.89863047964624</v>
      </c>
      <c r="Q51" s="0" t="n">
        <f aca="false">(Q50+P51)/2-27.6937202834439</f>
        <v>11.6416112168899</v>
      </c>
      <c r="R51" s="0" t="n">
        <f aca="false">(R50+Q51)/2-19.8996854132738</f>
        <v>21.8068873759074</v>
      </c>
      <c r="S51" s="0" t="n">
        <f aca="false">(S50+R51)/2+2.03261585496786</f>
        <v>22.9130752611932</v>
      </c>
      <c r="T51" s="0" t="n">
        <f aca="false">(T50+S51)/2+52.9590960985775</f>
        <v>74.8475767511118</v>
      </c>
      <c r="U51" s="0" t="n">
        <f aca="false">(U50+T51)/2-33.3450296742774</f>
        <v>14.2050499741873</v>
      </c>
      <c r="V51" s="0" t="n">
        <f aca="false">(V50+U51)/2+24.6063369920199</f>
        <v>49.8973502589387</v>
      </c>
      <c r="W51" s="0" t="n">
        <f aca="false">(W50+V51)/2-25.9679573601865</f>
        <v>0.0303001891799077</v>
      </c>
      <c r="X51" s="0" t="n">
        <f aca="false">(X50+W51)/2+32.6784933923865</f>
        <v>62.7704273754678</v>
      </c>
      <c r="Y51" s="0" t="n">
        <f aca="false">(Y50+X51)/2+13.3981220231441</f>
        <v>55.4562612655025</v>
      </c>
      <c r="Z51" s="0" t="n">
        <f aca="false">(Z50+Y51)/2-14.02074714469</f>
        <v>46.3930944401813</v>
      </c>
      <c r="AA51" s="0" t="n">
        <f aca="false">(AA50+Z51)/2-17.5212714018041</f>
        <v>37.8547832988988</v>
      </c>
      <c r="AB51" s="0" t="n">
        <f aca="false">(AB50+AA51)/2+1.31191943497024</f>
        <v>28.7961368911233</v>
      </c>
      <c r="AC51" s="0" t="n">
        <f aca="false">(AC50+AB51)/2-10.8894680693022</f>
        <v>16.424876775582</v>
      </c>
      <c r="AD51" s="0" t="n">
        <f aca="false">(AD50+AC51)/2+9.68424140296752</f>
        <v>26.3839306452523</v>
      </c>
      <c r="AE51" s="0" t="n">
        <f aca="false">(AE50+AD51)/2+30.2430122821817</f>
        <v>57.2390965420171</v>
      </c>
      <c r="AF51" s="0" t="n">
        <f aca="false">(AF50+AE51)/2+0.559006197021233</f>
        <v>32.9227456904801</v>
      </c>
      <c r="AG51" s="0" t="n">
        <f aca="false">(AG50+AF51)/2+49.9232742847284</f>
        <v>70.0516875076798</v>
      </c>
      <c r="AH51" s="0" t="n">
        <f aca="false">(AH50+AG51)/2-28.6781576519156</f>
        <v>46.4399352590242</v>
      </c>
      <c r="AI51" s="0" t="n">
        <f aca="false">(AI50+AH51)/2+14.4503104871482</f>
        <v>76.7382188986914</v>
      </c>
      <c r="AJ51" s="0" t="n">
        <f aca="false">(AJ50+AI51)/2-19.509534878164</f>
        <v>23.2995560207032</v>
      </c>
      <c r="AK51" s="0" t="n">
        <f aca="false">(AK50+AJ51)/2+22.1653418317831</f>
        <v>49.8633305857804</v>
      </c>
      <c r="AL51" s="0" t="n">
        <f aca="false">(AL50+AK51)/2+25.434329049915</f>
        <v>58.1228834510389</v>
      </c>
      <c r="AM51" s="0" t="n">
        <f aca="false">(AM50+AL51)/2-5.03035300208029</f>
        <v>65.7183093889705</v>
      </c>
      <c r="AN51" s="0" t="n">
        <f aca="false">(AN50+AM51)/2-26.0422005136915</f>
        <v>12.9302739830523</v>
      </c>
    </row>
    <row r="52" customFormat="false" ht="15" hidden="false" customHeight="false" outlineLevel="0" collapsed="false">
      <c r="A52" s="0" t="n">
        <f aca="false">A51-52.0166486707186</f>
        <v>19.3435523142972</v>
      </c>
      <c r="B52" s="0" t="n">
        <f aca="false">(B51+A52)/2-39.2969803179189</f>
        <v>0.0877107227444682</v>
      </c>
      <c r="C52" s="0" t="n">
        <f aca="false">(C51+B52)/2-2.0511279124488</f>
        <v>28.8833567524219</v>
      </c>
      <c r="D52" s="0" t="n">
        <f aca="false">(D51+C52)/2+7.56373392153743</f>
        <v>57.3412277006955</v>
      </c>
      <c r="E52" s="0" t="n">
        <f aca="false">(E51+D52)/2-44.7551752104576</f>
        <v>21.6538345429058</v>
      </c>
      <c r="F52" s="0" t="n">
        <f aca="false">(F51+E52)/2+42.4964599200337</f>
        <v>57.8610666980563</v>
      </c>
      <c r="G52" s="0" t="n">
        <f aca="false">(G51+F52)/2-22.0052264639265</f>
        <v>41.2989253465277</v>
      </c>
      <c r="H52" s="0" t="n">
        <f aca="false">(H51+G52)/2-6.00736716077842</f>
        <v>18.0319658811532</v>
      </c>
      <c r="I52" s="0" t="n">
        <f aca="false">(I51+H52)/2-5.07964598125441</f>
        <v>8.12037174408011</v>
      </c>
      <c r="J52" s="0" t="n">
        <f aca="false">(J51+I52)/2+4.2813230498137</f>
        <v>23.1758087167211</v>
      </c>
      <c r="K52" s="0" t="n">
        <f aca="false">(K51+J52)/2+3.83168159106971</f>
        <v>33.9996376602992</v>
      </c>
      <c r="L52" s="0" t="n">
        <f aca="false">(L51+K52)/2-13.4213439828785</f>
        <v>43.265434853075</v>
      </c>
      <c r="M52" s="0" t="n">
        <f aca="false">(M51+L52)/2+36.1037389120926</f>
        <v>73.2622555089658</v>
      </c>
      <c r="N52" s="0" t="n">
        <f aca="false">(N51+M52)/2-63.9553157893408</f>
        <v>3.88914713401263</v>
      </c>
      <c r="O52" s="0" t="n">
        <f aca="false">(O51+N52)/2-12.4125307447654</f>
        <v>1.82954128422894</v>
      </c>
      <c r="P52" s="0" t="n">
        <f aca="false">(P51+O52)/2+72.0376312411182</f>
        <v>75.9017171230558</v>
      </c>
      <c r="Q52" s="0" t="n">
        <f aca="false">(Q51+P52)/2-17.5394238083028</f>
        <v>26.2322403616701</v>
      </c>
      <c r="R52" s="0" t="n">
        <f aca="false">(R51+Q52)/2+47.5252392654796</f>
        <v>71.5448031342683</v>
      </c>
      <c r="S52" s="0" t="n">
        <f aca="false">(S51+R52)/2-24.0596024230747</f>
        <v>23.169336774656</v>
      </c>
      <c r="T52" s="0" t="n">
        <f aca="false">(T51+S52)/2-8.0119510732485</f>
        <v>40.9965056896354</v>
      </c>
      <c r="U52" s="0" t="n">
        <f aca="false">(U51+T52)/2-1.6683639295789</f>
        <v>25.9324139023325</v>
      </c>
      <c r="V52" s="0" t="n">
        <f aca="false">(V51+U52)/2+14.2912162159376</f>
        <v>52.2060982965732</v>
      </c>
      <c r="W52" s="0" t="n">
        <f aca="false">(W51+V52)/2+17.2908790689576</f>
        <v>43.4090783118342</v>
      </c>
      <c r="X52" s="0" t="n">
        <f aca="false">(X51+W52)/2+11.7537053063928</f>
        <v>64.8434581500438</v>
      </c>
      <c r="Y52" s="0" t="n">
        <f aca="false">(Y51+X52)/2-10.2790559667002</f>
        <v>49.8708037410729</v>
      </c>
      <c r="Z52" s="0" t="n">
        <f aca="false">(Z51+Y52)/2+9.67489688439468</f>
        <v>57.8068459750218</v>
      </c>
      <c r="AA52" s="0" t="n">
        <f aca="false">(AA51+Z52)/2+35.3604645986265</f>
        <v>83.1912792355868</v>
      </c>
      <c r="AB52" s="0" t="n">
        <f aca="false">(AB51+AA52)/2-53.9842857342428</f>
        <v>2.00942232911224</v>
      </c>
      <c r="AC52" s="0" t="n">
        <f aca="false">(AC51+AB52)/2+46.426177531485</f>
        <v>55.6433270838321</v>
      </c>
      <c r="AD52" s="0" t="n">
        <f aca="false">(AD51+AC52)/2+33.7671912268412</f>
        <v>74.7808200913834</v>
      </c>
      <c r="AE52" s="0" t="n">
        <f aca="false">(AE51+AD52)/2+16.5949780844531</f>
        <v>82.6049364011533</v>
      </c>
      <c r="AF52" s="0" t="n">
        <f aca="false">(AF51+AE52)/2-0.301486755463237</f>
        <v>57.4623542903535</v>
      </c>
      <c r="AG52" s="0" t="n">
        <f aca="false">(AG51+AF52)/2-46.976751815695</f>
        <v>16.7802690833216</v>
      </c>
      <c r="AH52" s="0" t="n">
        <f aca="false">(AH51+AG52)/2+0.499623748581744</f>
        <v>32.1097259197547</v>
      </c>
      <c r="AI52" s="0" t="n">
        <f aca="false">(AI51+AH52)/2+26.9237109168488</f>
        <v>81.3476833260718</v>
      </c>
      <c r="AJ52" s="0" t="n">
        <f aca="false">(AJ51+AI52)/2-7.64432143484454</f>
        <v>44.679298238543</v>
      </c>
      <c r="AK52" s="0" t="n">
        <f aca="false">(AK51+AJ52)/2+34.4432445199218</f>
        <v>81.7145589320835</v>
      </c>
      <c r="AL52" s="0" t="n">
        <f aca="false">(AL51+AK52)/2-34.4994429226768</f>
        <v>35.4192782688844</v>
      </c>
      <c r="AM52" s="0" t="n">
        <f aca="false">(AM51+AL52)/2-3.67092004638551</f>
        <v>46.8978737825419</v>
      </c>
      <c r="AN52" s="0" t="n">
        <f aca="false">(AN51+AM52)/2+39.2912574821401</f>
        <v>69.2053313649372</v>
      </c>
    </row>
    <row r="53" customFormat="false" ht="15" hidden="false" customHeight="false" outlineLevel="0" collapsed="false">
      <c r="A53" s="0" t="n">
        <f aca="false">A52+23.5466464025865</f>
        <v>42.8901987168837</v>
      </c>
      <c r="B53" s="0" t="n">
        <f aca="false">(B52+A53)/2+30.597868267705</f>
        <v>52.0868229875191</v>
      </c>
      <c r="C53" s="0" t="n">
        <f aca="false">(C52+B53)/2+5.62190159177059</f>
        <v>46.1069914617411</v>
      </c>
      <c r="D53" s="0" t="n">
        <f aca="false">(D52+C53)/2-31.8342792338979</f>
        <v>19.8898303473204</v>
      </c>
      <c r="E53" s="0" t="n">
        <f aca="false">(E52+D53)/2+21.8612687416589</f>
        <v>42.633101186772</v>
      </c>
      <c r="F53" s="0" t="n">
        <f aca="false">(F52+E53)/2-28.1899233401522</f>
        <v>22.057160602262</v>
      </c>
      <c r="G53" s="0" t="n">
        <f aca="false">(G52+F53)/2+22.514603980429</f>
        <v>54.1926469548238</v>
      </c>
      <c r="H53" s="0" t="n">
        <f aca="false">(H52+G53)/2+31.9492450243397</f>
        <v>68.0615514423282</v>
      </c>
      <c r="I53" s="0" t="n">
        <f aca="false">(I52+H53)/2-27.7543143036787</f>
        <v>10.3366472895254</v>
      </c>
      <c r="J53" s="0" t="n">
        <f aca="false">(J52+I53)/2+1.3903908519091</f>
        <v>18.1466188550324</v>
      </c>
      <c r="K53" s="0" t="n">
        <f aca="false">(K52+J53)/2-15.0562958605863</f>
        <v>11.0168323970795</v>
      </c>
      <c r="L53" s="0" t="n">
        <f aca="false">(L52+K53)/2-14.6248361404571</f>
        <v>12.5162974846201</v>
      </c>
      <c r="M53" s="0" t="n">
        <f aca="false">(M52+L53)/2-35.9575077923601</f>
        <v>6.93176870443288</v>
      </c>
      <c r="N53" s="0" t="n">
        <f aca="false">(N52+M53)/2+72.6991849550275</f>
        <v>78.1096428742503</v>
      </c>
      <c r="O53" s="0" t="n">
        <f aca="false">(O52+N53)/2+16.1558992384642</f>
        <v>56.1254913177038</v>
      </c>
      <c r="P53" s="0" t="n">
        <f aca="false">(P52+O53)/2+14.0781741644279</f>
        <v>80.0917783848077</v>
      </c>
      <c r="Q53" s="0" t="n">
        <f aca="false">(Q52+P53)/2-43.1781110651653</f>
        <v>9.98389830807358</v>
      </c>
      <c r="R53" s="0" t="n">
        <f aca="false">(R52+Q53)/2-24.8013585100695</f>
        <v>15.9629922111014</v>
      </c>
      <c r="S53" s="0" t="n">
        <f aca="false">(S52+R53)/2+46.5744888052152</f>
        <v>66.140653298094</v>
      </c>
      <c r="T53" s="0" t="n">
        <f aca="false">(T52+S53)/2+18.2658197320906</f>
        <v>71.8343992259553</v>
      </c>
      <c r="U53" s="0" t="n">
        <f aca="false">(U52+T53)/2-17.0711945615441</f>
        <v>31.8122120025998</v>
      </c>
      <c r="V53" s="0" t="n">
        <f aca="false">(V52+U53)/2+13.8370878903844</f>
        <v>55.8462430399709</v>
      </c>
      <c r="W53" s="0" t="n">
        <f aca="false">(W52+V53)/2-1.64944765364671</f>
        <v>47.9782130222558</v>
      </c>
      <c r="X53" s="0" t="n">
        <f aca="false">(X52+W53)/2+15.2231438122723</f>
        <v>71.6339793984221</v>
      </c>
      <c r="Y53" s="0" t="n">
        <f aca="false">(Y52+X53)/2-15.2484942611937</f>
        <v>45.5038973085538</v>
      </c>
      <c r="Z53" s="0" t="n">
        <f aca="false">(Z52+Y53)/2-9.67192261197976</f>
        <v>41.983449029808</v>
      </c>
      <c r="AA53" s="0" t="n">
        <f aca="false">(AA52+Z53)/2-4.96877626612167</f>
        <v>57.6185878665757</v>
      </c>
      <c r="AB53" s="0" t="n">
        <f aca="false">(AB52+AA53)/2+27.7766198549193</f>
        <v>57.5906249527633</v>
      </c>
      <c r="AC53" s="0" t="n">
        <f aca="false">(AC52+AB53)/2+10.8389163499851</f>
        <v>67.4558923682828</v>
      </c>
      <c r="AD53" s="0" t="n">
        <f aca="false">(AD52+AC53)/2-68.5997176425894</f>
        <v>2.5186385872437</v>
      </c>
      <c r="AE53" s="0" t="n">
        <f aca="false">(AE52+AD53)/2-1.75233110844682</f>
        <v>40.8094563857517</v>
      </c>
      <c r="AF53" s="0" t="n">
        <f aca="false">(AF52+AE53)/2+32.0065336385698</f>
        <v>81.1424389766224</v>
      </c>
      <c r="AG53" s="0" t="n">
        <f aca="false">(AG52+AF53)/2-24.9525034923529</f>
        <v>24.0088505376191</v>
      </c>
      <c r="AH53" s="0" t="n">
        <f aca="false">(AH52+AG53)/2-4.07774436708842</f>
        <v>23.9815438615985</v>
      </c>
      <c r="AI53" s="0" t="n">
        <f aca="false">(AI52+AH53)/2-41.7943293612174</f>
        <v>10.8702842326177</v>
      </c>
      <c r="AJ53" s="0" t="n">
        <f aca="false">(AJ52+AI53)/2+11.8849282498003</f>
        <v>39.6597194853807</v>
      </c>
      <c r="AK53" s="0" t="n">
        <f aca="false">(AK52+AJ53)/2-30.9839509143031</f>
        <v>29.703188294429</v>
      </c>
      <c r="AL53" s="0" t="n">
        <f aca="false">(AL52+AK53)/2+10.8728317623791</f>
        <v>43.4340650440358</v>
      </c>
      <c r="AM53" s="0" t="n">
        <f aca="false">(AM52+AL53)/2+32.5180275242742</f>
        <v>77.6839969375631</v>
      </c>
      <c r="AN53" s="0" t="n">
        <f aca="false">(AN52+AM53)/2-19.0324408978727</f>
        <v>54.4122232533774</v>
      </c>
    </row>
    <row r="54" customFormat="false" ht="15" hidden="false" customHeight="false" outlineLevel="0" collapsed="false">
      <c r="A54" s="0" t="n">
        <f aca="false">A53-6.1623394169394</f>
        <v>36.7278592999443</v>
      </c>
      <c r="B54" s="0" t="n">
        <f aca="false">(B53+A54)/2-12.3703430549434</f>
        <v>32.0369980887883</v>
      </c>
      <c r="C54" s="0" t="n">
        <f aca="false">(C53+B54)/2-34.0666369465124</f>
        <v>5.00535782875227</v>
      </c>
      <c r="D54" s="0" t="n">
        <f aca="false">(D53+C54)/2+46.6551846724114</f>
        <v>59.1027787604477</v>
      </c>
      <c r="E54" s="0" t="n">
        <f aca="false">(E53+D54)/2-3.22024352856072</f>
        <v>47.6476964450491</v>
      </c>
      <c r="F54" s="0" t="n">
        <f aca="false">(F53+E54)/2-20.175801030163</f>
        <v>14.6766274934925</v>
      </c>
      <c r="G54" s="0" t="n">
        <f aca="false">(G53+F54)/2+48.5597341091854</f>
        <v>82.9943713333436</v>
      </c>
      <c r="H54" s="0" t="n">
        <f aca="false">(H53+G54)/2-25.5606453021371</f>
        <v>49.9673160856988</v>
      </c>
      <c r="I54" s="0" t="n">
        <f aca="false">(I53+H54)/2-18.7193988578965</f>
        <v>11.4325828297156</v>
      </c>
      <c r="J54" s="0" t="n">
        <f aca="false">(J53+I54)/2+65.4381274777011</f>
        <v>80.2277283200751</v>
      </c>
      <c r="K54" s="0" t="n">
        <f aca="false">(K53+J54)/2-17.7831041406752</f>
        <v>27.8391762179021</v>
      </c>
      <c r="L54" s="0" t="n">
        <f aca="false">(L53+K54)/2+10.4071486202532</f>
        <v>30.5848854715143</v>
      </c>
      <c r="M54" s="0" t="n">
        <f aca="false">(M53+L54)/2+60.2784116257945</f>
        <v>79.0367387137681</v>
      </c>
      <c r="N54" s="0" t="n">
        <f aca="false">(N53+M54)/2-12.2800285223228</f>
        <v>66.2931622716864</v>
      </c>
      <c r="O54" s="0" t="n">
        <f aca="false">(O53+N54)/2-14.8520945135061</f>
        <v>46.357232281189</v>
      </c>
      <c r="P54" s="0" t="n">
        <f aca="false">(P53+O54)/2-59.83468453916</f>
        <v>3.38982079383834</v>
      </c>
      <c r="Q54" s="0" t="n">
        <f aca="false">(Q53+P54)/2+16.5279089348372</f>
        <v>23.2147684857932</v>
      </c>
      <c r="R54" s="0" t="n">
        <f aca="false">(R53+Q54)/2+48.5817097011988</f>
        <v>68.1705900496461</v>
      </c>
      <c r="S54" s="0" t="n">
        <f aca="false">(S53+R54)/2-35.2733722465973</f>
        <v>31.8822494272727</v>
      </c>
      <c r="T54" s="0" t="n">
        <f aca="false">(T53+S54)/2+0.0218376262989253</f>
        <v>51.8801619529129</v>
      </c>
      <c r="U54" s="0" t="n">
        <f aca="false">(U53+T54)/2-15.483481316353</f>
        <v>26.3627056614034</v>
      </c>
      <c r="V54" s="0" t="n">
        <f aca="false">(V53+U54)/2+29.3494550971891</f>
        <v>70.4539294478762</v>
      </c>
      <c r="W54" s="0" t="n">
        <f aca="false">(W53+V54)/2-9.45490606368035</f>
        <v>49.7611651713857</v>
      </c>
      <c r="X54" s="0" t="n">
        <f aca="false">(X53+W54)/2-9.58869769609514</f>
        <v>51.1088745888087</v>
      </c>
      <c r="Y54" s="0" t="n">
        <f aca="false">(Y53+X54)/2-21.1094255438283</f>
        <v>27.196960404853</v>
      </c>
      <c r="Z54" s="0" t="n">
        <f aca="false">(Z53+Y54)/2+0.0314496306757235</f>
        <v>34.6216543480062</v>
      </c>
      <c r="AA54" s="0" t="n">
        <f aca="false">(AA53+Z54)/2+20.3878432269469</f>
        <v>66.5079643342379</v>
      </c>
      <c r="AB54" s="0" t="n">
        <f aca="false">(AB53+AA54)/2-47.1235547061617</f>
        <v>14.9257399373389</v>
      </c>
      <c r="AC54" s="0" t="n">
        <f aca="false">(AC53+AB54)/2+29.0756430309435</f>
        <v>70.2664591837544</v>
      </c>
      <c r="AD54" s="0" t="n">
        <f aca="false">(AD53+AC54)/2+41.0889397479228</f>
        <v>77.4814886334218</v>
      </c>
      <c r="AE54" s="0" t="n">
        <f aca="false">(AE53+AD54)/2+0.32435544649487</f>
        <v>59.4698279560816</v>
      </c>
      <c r="AF54" s="0" t="n">
        <f aca="false">(AF53+AE54)/2-54.4804418440124</f>
        <v>15.8256916223396</v>
      </c>
      <c r="AG54" s="0" t="n">
        <f aca="false">(AG53+AF54)/2+10.9809941877456</f>
        <v>30.898265267725</v>
      </c>
      <c r="AH54" s="0" t="n">
        <f aca="false">(AH53+AG54)/2+46.9503848677557</f>
        <v>74.3902894324174</v>
      </c>
      <c r="AI54" s="0" t="n">
        <f aca="false">(AI53+AH54)/2+14.181827084027</f>
        <v>56.8121139165446</v>
      </c>
      <c r="AJ54" s="0" t="n">
        <f aca="false">(AJ53+AI54)/2+0.538666595010767</f>
        <v>48.7745832959734</v>
      </c>
      <c r="AK54" s="0" t="n">
        <f aca="false">(AK53+AJ54)/2-21.7143143075524</f>
        <v>17.5245714876488</v>
      </c>
      <c r="AL54" s="0" t="n">
        <f aca="false">(AL53+AK54)/2-22.2966275297407</f>
        <v>8.18269073610158</v>
      </c>
      <c r="AM54" s="0" t="n">
        <f aca="false">(AM53+AL54)/2-28.8180680598301</f>
        <v>14.1152757770022</v>
      </c>
      <c r="AN54" s="0" t="n">
        <f aca="false">(AN53+AM54)/2-32.6111487376315</f>
        <v>1.65260077755831</v>
      </c>
    </row>
    <row r="55" customFormat="false" ht="15" hidden="false" customHeight="false" outlineLevel="0" collapsed="false">
      <c r="A55" s="0" t="n">
        <f aca="false">A54-14.744700501159</f>
        <v>21.9831587987853</v>
      </c>
      <c r="B55" s="0" t="n">
        <f aca="false">(B54+A55)/2+47.9618783263639</f>
        <v>74.9719567701507</v>
      </c>
      <c r="C55" s="0" t="n">
        <f aca="false">(C54+B55)/2+10.2177807661351</f>
        <v>50.2064380655866</v>
      </c>
      <c r="D55" s="0" t="n">
        <f aca="false">(D54+C55)/2-47.2239997576343</f>
        <v>7.43060865538286</v>
      </c>
      <c r="E55" s="0" t="n">
        <f aca="false">(E54+D55)/2-9.57435143121994</f>
        <v>17.9648011189961</v>
      </c>
      <c r="F55" s="0" t="n">
        <f aca="false">(F54+E55)/2+44.7982174680009</f>
        <v>61.1189317742452</v>
      </c>
      <c r="G55" s="0" t="n">
        <f aca="false">(G54+F55)/2-64.1619541454863</f>
        <v>7.89469740830808</v>
      </c>
      <c r="H55" s="0" t="n">
        <f aca="false">(H54+G55)/2-11.9237041806869</f>
        <v>17.0073025663165</v>
      </c>
      <c r="I55" s="0" t="n">
        <f aca="false">(I54+H55)/2-2.86581066763108</f>
        <v>11.354132030385</v>
      </c>
      <c r="J55" s="0" t="n">
        <f aca="false">(J54+I55)/2-45.4794332686666</f>
        <v>0.311496906563441</v>
      </c>
      <c r="K55" s="0" t="n">
        <f aca="false">(K54+J55)/2+15.3216875845675</f>
        <v>29.3970241468003</v>
      </c>
      <c r="L55" s="0" t="n">
        <f aca="false">(L54+K55)/2+24.0849523032786</f>
        <v>54.0759071124359</v>
      </c>
      <c r="M55" s="0" t="n">
        <f aca="false">(M54+L55)/2-0.26277058566744</f>
        <v>66.2935523274345</v>
      </c>
      <c r="N55" s="0" t="n">
        <f aca="false">(N54+M55)/2-46.9660894854524</f>
        <v>19.3272678141081</v>
      </c>
      <c r="O55" s="0" t="n">
        <f aca="false">(O54+N55)/2-14.3908545182381</f>
        <v>18.4513955294104</v>
      </c>
      <c r="P55" s="0" t="n">
        <f aca="false">(P54+O55)/2+34.1144586897397</f>
        <v>45.0350668513641</v>
      </c>
      <c r="Q55" s="0" t="n">
        <f aca="false">(Q54+P55)/2-2.58350029037518</f>
        <v>31.5414173782034</v>
      </c>
      <c r="R55" s="0" t="n">
        <f aca="false">(R54+Q55)/2-36.7319013325672</f>
        <v>13.1241023813576</v>
      </c>
      <c r="S55" s="0" t="n">
        <f aca="false">(S54+R55)/2-9.32767202633285</f>
        <v>13.1755038779823</v>
      </c>
      <c r="T55" s="0" t="n">
        <f aca="false">(T54+S55)/2-29.5456363331661</f>
        <v>2.98219658228152</v>
      </c>
      <c r="U55" s="0" t="n">
        <f aca="false">(U54+T55)/2+10.8510852938986</f>
        <v>25.523536415741</v>
      </c>
      <c r="V55" s="0" t="n">
        <f aca="false">(V54+U55)/2-35.6629530562018</f>
        <v>12.3257798756068</v>
      </c>
      <c r="W55" s="0" t="n">
        <f aca="false">(W54+V55)/2-6.33724680674177</f>
        <v>24.7062257167545</v>
      </c>
      <c r="X55" s="0" t="n">
        <f aca="false">(X54+W55)/2-4.88667656281129</f>
        <v>33.0208735899703</v>
      </c>
      <c r="Y55" s="0" t="n">
        <f aca="false">(Y54+X55)/2-18.8595549008532</f>
        <v>11.2493620965585</v>
      </c>
      <c r="Z55" s="0" t="n">
        <f aca="false">(Z54+Y55)/2+24.1392431826495</f>
        <v>47.0747514049318</v>
      </c>
      <c r="AA55" s="0" t="n">
        <f aca="false">(AA54+Z55)/2+2.51389073580076</f>
        <v>59.3052486053856</v>
      </c>
      <c r="AB55" s="0" t="n">
        <f aca="false">(AB54+AA55)/2-9.28855015231088</f>
        <v>27.8269441190514</v>
      </c>
      <c r="AC55" s="0" t="n">
        <f aca="false">(AC54+AB55)/2+31.3093330047643</f>
        <v>80.3560346561672</v>
      </c>
      <c r="AD55" s="0" t="n">
        <f aca="false">(AD54+AC55)/2-57.1325098268917</f>
        <v>21.7862518179028</v>
      </c>
      <c r="AE55" s="0" t="n">
        <f aca="false">(AE54+AD55)/2-5.10820597118497</f>
        <v>35.5198339158073</v>
      </c>
      <c r="AF55" s="0" t="n">
        <f aca="false">(AF54+AE55)/2+39.1619104837843</f>
        <v>64.8346732528577</v>
      </c>
      <c r="AG55" s="0" t="n">
        <f aca="false">(AG54+AF55)/2-8.19763084670419</f>
        <v>39.6688384135872</v>
      </c>
      <c r="AH55" s="0" t="n">
        <f aca="false">(AH54+AG55)/2+27.3289116931023</f>
        <v>84.3584756161046</v>
      </c>
      <c r="AI55" s="0" t="n">
        <f aca="false">(AI54+AH55)/2-15.8295854798492</f>
        <v>54.7557092864754</v>
      </c>
      <c r="AJ55" s="0" t="n">
        <f aca="false">(AJ54+AI55)/2-1.49011615591333</f>
        <v>50.2750301353111</v>
      </c>
      <c r="AK55" s="0" t="n">
        <f aca="false">(AK54+AJ55)/2+35.0041412594316</f>
        <v>68.9039420709115</v>
      </c>
      <c r="AL55" s="0" t="n">
        <f aca="false">(AL54+AK55)/2+41.5514560771886</f>
        <v>80.0947724806951</v>
      </c>
      <c r="AM55" s="0" t="n">
        <f aca="false">(AM54+AL55)/2+20.613862973068</f>
        <v>67.7188871019167</v>
      </c>
      <c r="AN55" s="0" t="n">
        <f aca="false">(AN54+AM55)/2+12.6186085108154</f>
        <v>47.3043524505529</v>
      </c>
    </row>
    <row r="56" customFormat="false" ht="15" hidden="false" customHeight="false" outlineLevel="0" collapsed="false">
      <c r="A56" s="0" t="n">
        <f aca="false">A55+3.23955178899472</f>
        <v>25.22271058778</v>
      </c>
      <c r="B56" s="0" t="n">
        <f aca="false">(B55+A56)/2-38.1861468263089</f>
        <v>11.9111868526565</v>
      </c>
      <c r="C56" s="0" t="n">
        <f aca="false">(C55+B56)/2+45.8064163197313</f>
        <v>76.8652287788528</v>
      </c>
      <c r="D56" s="0" t="n">
        <f aca="false">(D55+C56)/2-32.5939071745896</f>
        <v>9.55401154252823</v>
      </c>
      <c r="E56" s="0" t="n">
        <f aca="false">(E55+D56)/2+19.329829084702</f>
        <v>33.0892354154641</v>
      </c>
      <c r="F56" s="0" t="n">
        <f aca="false">(F55+E56)/2-20.7329000404436</f>
        <v>26.3711835544111</v>
      </c>
      <c r="G56" s="0" t="n">
        <f aca="false">(G55+F56)/2-12.4478512364222</f>
        <v>4.68508924493738</v>
      </c>
      <c r="H56" s="0" t="n">
        <f aca="false">(H55+G56)/2-5.41375910777631</f>
        <v>5.43243679785064</v>
      </c>
      <c r="I56" s="0" t="n">
        <f aca="false">(I55+H56)/2+46.5945152984122</f>
        <v>54.98779971253</v>
      </c>
      <c r="J56" s="0" t="n">
        <f aca="false">(J55+I56)/2+3.45396208755292</f>
        <v>31.1036103970996</v>
      </c>
      <c r="K56" s="0" t="n">
        <f aca="false">(K55+J56)/2+3.85197243410704</f>
        <v>34.102289706057</v>
      </c>
      <c r="L56" s="0" t="n">
        <f aca="false">(L55+K56)/2-32.1830470602132</f>
        <v>11.9060513490332</v>
      </c>
      <c r="M56" s="0" t="n">
        <f aca="false">(M55+L56)/2-15.6911219213535</f>
        <v>23.4086799168804</v>
      </c>
      <c r="N56" s="0" t="n">
        <f aca="false">(N55+M56)/2-9.38020902767722</f>
        <v>11.987764837817</v>
      </c>
      <c r="O56" s="0" t="n">
        <f aca="false">(O55+N56)/2+64.7169016335742</f>
        <v>79.9364818171879</v>
      </c>
      <c r="P56" s="0" t="n">
        <f aca="false">(P55+O56)/2+6.79347304765403</f>
        <v>69.27924738193</v>
      </c>
      <c r="Q56" s="0" t="n">
        <f aca="false">(Q55+P56)/2+5.55600784501675</f>
        <v>55.9663402250835</v>
      </c>
      <c r="R56" s="0" t="n">
        <f aca="false">(R55+Q56)/2+8.01917633068098</f>
        <v>42.5643976339015</v>
      </c>
      <c r="S56" s="0" t="n">
        <f aca="false">(S55+R56)/2+9.32621923077654</f>
        <v>37.1961699867184</v>
      </c>
      <c r="T56" s="0" t="n">
        <f aca="false">(T55+S56)/2+3.84288752877333</f>
        <v>23.9320708132733</v>
      </c>
      <c r="U56" s="0" t="n">
        <f aca="false">(U55+T56)/2-7.38740737521996</f>
        <v>17.3403962392872</v>
      </c>
      <c r="V56" s="0" t="n">
        <f aca="false">(V55+U56)/2+10.1661483198452</f>
        <v>24.9992363772922</v>
      </c>
      <c r="W56" s="0" t="n">
        <f aca="false">(W55+V56)/2-2.42677200673431</f>
        <v>22.425959040289</v>
      </c>
      <c r="X56" s="0" t="n">
        <f aca="false">(X55+W56)/2+20.452947291878</f>
        <v>48.1763636070077</v>
      </c>
      <c r="Y56" s="0" t="n">
        <f aca="false">(Y55+X56)/2-25.0669612726941</f>
        <v>4.64590157908897</v>
      </c>
      <c r="Z56" s="0" t="n">
        <f aca="false">(Z55+Y56)/2-20.4352292189884</f>
        <v>5.42509727302201</v>
      </c>
      <c r="AA56" s="0" t="n">
        <f aca="false">(AA55+Z56)/2-9.69253685882807</f>
        <v>22.6726360803757</v>
      </c>
      <c r="AB56" s="0" t="n">
        <f aca="false">(AB55+AA56)/2+47.6518338497053</f>
        <v>72.9016239494189</v>
      </c>
      <c r="AC56" s="0" t="n">
        <f aca="false">(AC55+AB56)/2-22.469825973943</f>
        <v>54.15900332885</v>
      </c>
      <c r="AD56" s="0" t="n">
        <f aca="false">(AD55+AC56)/2+42.2451435654231</f>
        <v>80.2177711387995</v>
      </c>
      <c r="AE56" s="0" t="n">
        <f aca="false">(AE55+AD56)/2-31.1788616463732</f>
        <v>26.6899408809302</v>
      </c>
      <c r="AF56" s="0" t="n">
        <f aca="false">(AF55+AE56)/2-18.009796133347</f>
        <v>27.752510933547</v>
      </c>
      <c r="AG56" s="0" t="n">
        <f aca="false">(AG55+AF56)/2+25.0525821783788</f>
        <v>58.7632568519459</v>
      </c>
      <c r="AH56" s="0" t="n">
        <f aca="false">(AH55+AG56)/2-46.6121230547677</f>
        <v>24.9487431792575</v>
      </c>
      <c r="AI56" s="0" t="n">
        <f aca="false">(AI55+AH56)/2-35.9146164458099</f>
        <v>3.93760978705656</v>
      </c>
      <c r="AJ56" s="0" t="n">
        <f aca="false">(AJ55+AI56)/2-23.8809099003831</f>
        <v>3.22541006080071</v>
      </c>
      <c r="AK56" s="0" t="n">
        <f aca="false">(AK55+AJ56)/2+34.6134215898602</f>
        <v>70.6780976557163</v>
      </c>
      <c r="AL56" s="0" t="n">
        <f aca="false">(AL55+AK56)/2-62.7611091203201</f>
        <v>12.6253259478856</v>
      </c>
      <c r="AM56" s="0" t="n">
        <f aca="false">(AM55+AL56)/2-35.0894776401402</f>
        <v>5.08262888476095</v>
      </c>
      <c r="AN56" s="0" t="n">
        <f aca="false">(AN55+AM56)/2+31.2083682182853</f>
        <v>57.4018588859422</v>
      </c>
    </row>
    <row r="57" customFormat="false" ht="15" hidden="false" customHeight="false" outlineLevel="0" collapsed="false">
      <c r="A57" s="0" t="n">
        <f aca="false">A56+15.0637150427822</f>
        <v>40.2864256305622</v>
      </c>
      <c r="B57" s="0" t="n">
        <f aca="false">(B56+A57)/2+17.5037243055691</f>
        <v>43.6025305471784</v>
      </c>
      <c r="C57" s="0" t="n">
        <f aca="false">(C56+B57)/2-39.572506821152</f>
        <v>20.6613728418636</v>
      </c>
      <c r="D57" s="0" t="n">
        <f aca="false">(D56+C57)/2+68.8131562312929</f>
        <v>83.9208484234888</v>
      </c>
      <c r="E57" s="0" t="n">
        <f aca="false">(E56+D57)/2-28.4996030188866</f>
        <v>30.0054389005899</v>
      </c>
      <c r="F57" s="0" t="n">
        <f aca="false">(F56+E57)/2+52.0203708950609</f>
        <v>80.2086821225614</v>
      </c>
      <c r="G57" s="0" t="n">
        <f aca="false">(G56+F57)/2-35.9593930081759</f>
        <v>6.48749267557348</v>
      </c>
      <c r="H57" s="0" t="n">
        <f aca="false">(H56+G57)/2+66.1647625749278</f>
        <v>72.1247273116399</v>
      </c>
      <c r="I57" s="0" t="n">
        <f aca="false">(I56+H57)/2-21.9227747698715</f>
        <v>41.6334887422134</v>
      </c>
      <c r="J57" s="0" t="n">
        <f aca="false">(J56+I57)/2-35.2698408090005</f>
        <v>1.09870876065605</v>
      </c>
      <c r="K57" s="0" t="n">
        <f aca="false">(K56+J57)/2+1.43034225541502</f>
        <v>19.0308414887715</v>
      </c>
      <c r="L57" s="0" t="n">
        <f aca="false">(L56+K57)/2+44.6925329129885</f>
        <v>60.1609793318909</v>
      </c>
      <c r="M57" s="0" t="n">
        <f aca="false">(M56+L57)/2-26.582247535493</f>
        <v>15.2025820888926</v>
      </c>
      <c r="N57" s="0" t="n">
        <f aca="false">(N56+M57)/2+2.1710381736405</f>
        <v>15.7662116369953</v>
      </c>
      <c r="O57" s="0" t="n">
        <f aca="false">(O56+N57)/2-9.68929087328244</f>
        <v>38.1620558538092</v>
      </c>
      <c r="P57" s="0" t="n">
        <f aca="false">(P56+O57)/2-52.0877710907676</f>
        <v>1.632880527102</v>
      </c>
      <c r="Q57" s="0" t="n">
        <f aca="false">(Q56+P57)/2+27.4132316590005</f>
        <v>56.2128420350932</v>
      </c>
      <c r="R57" s="0" t="n">
        <f aca="false">(R56+Q57)/2+34.3123094223822</f>
        <v>83.7009292568796</v>
      </c>
      <c r="S57" s="0" t="n">
        <f aca="false">(S56+R57)/2-14.2334170867042</f>
        <v>46.2151325350948</v>
      </c>
      <c r="T57" s="0" t="n">
        <f aca="false">(T56+S57)/2+20.8301558310337</f>
        <v>55.9037575052178</v>
      </c>
      <c r="U57" s="0" t="n">
        <f aca="false">(U56+T57)/2+47.8272681026754</f>
        <v>84.4493449749279</v>
      </c>
      <c r="V57" s="0" t="n">
        <f aca="false">(V56+U57)/2-7.7460184054115</f>
        <v>46.9782722706986</v>
      </c>
      <c r="W57" s="0" t="n">
        <f aca="false">(W56+V57)/2+34.1445738386266</f>
        <v>68.8466894941204</v>
      </c>
      <c r="X57" s="0" t="n">
        <f aca="false">(X56+W57)/2+9.52032482870091</f>
        <v>68.031851379265</v>
      </c>
      <c r="Y57" s="0" t="n">
        <f aca="false">(Y56+X57)/2+29.9814394205418</f>
        <v>66.3203158997188</v>
      </c>
      <c r="Z57" s="0" t="n">
        <f aca="false">(Z56+Y57)/2-3.57851250561426</f>
        <v>32.2941940807561</v>
      </c>
      <c r="AA57" s="0" t="n">
        <f aca="false">(AA56+Z57)/2+12.5011545124829</f>
        <v>39.9845695930488</v>
      </c>
      <c r="AB57" s="0" t="n">
        <f aca="false">(AB56+AA57)/2+17.6588564812034</f>
        <v>74.1019532524372</v>
      </c>
      <c r="AC57" s="0" t="n">
        <f aca="false">(AC56+AB57)/2-62.8807859447665</f>
        <v>1.24969234587712</v>
      </c>
      <c r="AD57" s="0" t="n">
        <f aca="false">(AD56+AC57)/2-29.9487156206681</f>
        <v>10.7850161216702</v>
      </c>
      <c r="AE57" s="0" t="n">
        <f aca="false">(AE56+AD57)/2+14.1496300711587</f>
        <v>32.8871085724589</v>
      </c>
      <c r="AF57" s="0" t="n">
        <f aca="false">(AF56+AE57)/2+7.2081072356787</f>
        <v>37.5279169886816</v>
      </c>
      <c r="AG57" s="0" t="n">
        <f aca="false">(AG56+AF57)/2+3.84486655705589</f>
        <v>51.9904534773696</v>
      </c>
      <c r="AH57" s="0" t="n">
        <f aca="false">(AH56+AG57)/2+20.531761944084</f>
        <v>59.0013602723976</v>
      </c>
      <c r="AI57" s="0" t="n">
        <f aca="false">(AI56+AH57)/2+52.7808688318342</f>
        <v>84.2503538615613</v>
      </c>
      <c r="AJ57" s="0" t="n">
        <f aca="false">(AJ56+AI57)/2-32.4449995120344</f>
        <v>11.2928824491466</v>
      </c>
      <c r="AK57" s="0" t="n">
        <f aca="false">(AK56+AJ57)/2+21.1070307383768</f>
        <v>62.0925207908083</v>
      </c>
      <c r="AL57" s="0" t="n">
        <f aca="false">(AL56+AK57)/2-21.42979178622</f>
        <v>15.9291315831269</v>
      </c>
      <c r="AM57" s="0" t="n">
        <f aca="false">(AM56+AL57)/2+70.1398376306509</f>
        <v>80.6457178645948</v>
      </c>
      <c r="AN57" s="0" t="n">
        <f aca="false">(AN56+AM57)/2+5.57815811756032</f>
        <v>74.6019464928289</v>
      </c>
    </row>
    <row r="58" customFormat="false" ht="15" hidden="false" customHeight="false" outlineLevel="0" collapsed="false">
      <c r="A58" s="0" t="n">
        <f aca="false">A57-16.4534659010943</f>
        <v>23.8329597294679</v>
      </c>
      <c r="B58" s="0" t="n">
        <f aca="false">(B57+A58)/2+15.3355440482158</f>
        <v>49.053289186539</v>
      </c>
      <c r="C58" s="0" t="n">
        <f aca="false">(C57+B58)/2-17.2057754153379</f>
        <v>17.6515555988634</v>
      </c>
      <c r="D58" s="0" t="n">
        <f aca="false">(D57+C58)/2+28.0662736146588</f>
        <v>78.8524756258349</v>
      </c>
      <c r="E58" s="0" t="n">
        <f aca="false">(E57+D58)/2-46.0635260381872</f>
        <v>8.3654312250252</v>
      </c>
      <c r="F58" s="0" t="n">
        <f aca="false">(F57+E58)/2-30.767479957078</f>
        <v>13.5195767167153</v>
      </c>
      <c r="G58" s="0" t="n">
        <f aca="false">(G57+F58)/2+64.3458121366415</f>
        <v>74.3493468327859</v>
      </c>
      <c r="H58" s="0" t="n">
        <f aca="false">(H57+G58)/2-12.7858040660891</f>
        <v>60.4512330061238</v>
      </c>
      <c r="I58" s="0" t="n">
        <f aca="false">(I57+H58)/2-18.1883070264954</f>
        <v>32.8540538476732</v>
      </c>
      <c r="J58" s="0" t="n">
        <f aca="false">(J57+I58)/2+6.56460129628291</f>
        <v>23.5409826004475</v>
      </c>
      <c r="K58" s="0" t="n">
        <f aca="false">(K57+J58)/2+43.5013950327635</f>
        <v>64.787307077373</v>
      </c>
      <c r="L58" s="0" t="n">
        <f aca="false">(L57+K58)/2-21.7497010708533</f>
        <v>40.7244421337787</v>
      </c>
      <c r="M58" s="0" t="n">
        <f aca="false">(M57+L58)/2-22.5099473775578</f>
        <v>5.45356473377785</v>
      </c>
      <c r="N58" s="0" t="n">
        <f aca="false">(N57+M58)/2-8.69811323602876</f>
        <v>1.91177494935783</v>
      </c>
      <c r="O58" s="0" t="n">
        <f aca="false">(O57+N58)/2+12.1304349027433</f>
        <v>32.1673503043268</v>
      </c>
      <c r="P58" s="0" t="n">
        <f aca="false">(P57+O58)/2+62.7408064891967</f>
        <v>79.6409219049111</v>
      </c>
      <c r="Q58" s="0" t="n">
        <f aca="false">(Q57+P58)/2-43.9479169779621</f>
        <v>23.9789649920401</v>
      </c>
      <c r="R58" s="0" t="n">
        <f aca="false">(R57+Q58)/2-22.0996075572657</f>
        <v>31.7403395671941</v>
      </c>
      <c r="S58" s="0" t="n">
        <f aca="false">(S57+R58)/2+34.969414969229</f>
        <v>73.9471510203735</v>
      </c>
      <c r="T58" s="0" t="n">
        <f aca="false">(T57+S58)/2+8.01410792360586</f>
        <v>72.9395621864015</v>
      </c>
      <c r="U58" s="0" t="n">
        <f aca="false">(U57+T58)/2-54.1717117577837</f>
        <v>24.522741822881</v>
      </c>
      <c r="V58" s="0" t="n">
        <f aca="false">(V57+U58)/2+2.24606046364813</f>
        <v>37.9965675104379</v>
      </c>
      <c r="W58" s="0" t="n">
        <f aca="false">(W57+V58)/2-23.314902621155</f>
        <v>30.1067258811242</v>
      </c>
      <c r="X58" s="0" t="n">
        <f aca="false">(X57+W58)/2-9.92195487749184</f>
        <v>39.1473337527027</v>
      </c>
      <c r="Y58" s="0" t="n">
        <f aca="false">(Y57+X58)/2-18.120597059459</f>
        <v>34.6132277667517</v>
      </c>
      <c r="Z58" s="0" t="n">
        <f aca="false">(Z57+Y58)/2-26.6508364071377</f>
        <v>6.80287451661623</v>
      </c>
      <c r="AA58" s="0" t="n">
        <f aca="false">(AA57+Z58)/2-12.1291674982667</f>
        <v>11.2645545565658</v>
      </c>
      <c r="AB58" s="0" t="n">
        <f aca="false">(AB57+AA58)/2-23.761268066</f>
        <v>18.9219858385015</v>
      </c>
      <c r="AC58" s="0" t="n">
        <f aca="false">(AC57+AB58)/2+0.989584064642361</f>
        <v>11.0754231568317</v>
      </c>
      <c r="AD58" s="0" t="n">
        <f aca="false">(AD57+AC58)/2-5.10920219540962</f>
        <v>5.82101744384133</v>
      </c>
      <c r="AE58" s="0" t="n">
        <f aca="false">(AE57+AD58)/2+35.0186674468879</f>
        <v>54.372730455038</v>
      </c>
      <c r="AF58" s="0" t="n">
        <f aca="false">(AF57+AE58)/2+32.538810492158</f>
        <v>78.4891342140178</v>
      </c>
      <c r="AG58" s="0" t="n">
        <f aca="false">(AG57+AF58)/2-19.6130325960441</f>
        <v>45.6267612496496</v>
      </c>
      <c r="AH58" s="0" t="n">
        <f aca="false">(AH57+AG58)/2-31.5503412488184</f>
        <v>20.7637195122052</v>
      </c>
      <c r="AI58" s="0" t="n">
        <f aca="false">(AI57+AH58)/2+5.11201982037235</f>
        <v>57.6190565072556</v>
      </c>
      <c r="AJ58" s="0" t="n">
        <f aca="false">(AJ57+AI58)/2+37.784675014979</f>
        <v>72.2406444931801</v>
      </c>
      <c r="AK58" s="0" t="n">
        <f aca="false">(AK57+AJ58)/2-19.8974579734833</f>
        <v>47.2691246685109</v>
      </c>
      <c r="AL58" s="0" t="n">
        <f aca="false">(AL57+AK58)/2-5.19832582191151</f>
        <v>26.4008023039074</v>
      </c>
      <c r="AM58" s="0" t="n">
        <f aca="false">(AM57+AL58)/2+18.5400009418358</f>
        <v>72.0632610260869</v>
      </c>
      <c r="AN58" s="0" t="n">
        <f aca="false">(AN57+AM58)/2-67.6429450300137</f>
        <v>5.68965872944419</v>
      </c>
    </row>
    <row r="59" customFormat="false" ht="15" hidden="false" customHeight="false" outlineLevel="0" collapsed="false">
      <c r="A59" s="0" t="n">
        <f aca="false">A58+20.7884631722837</f>
        <v>44.6214229017516</v>
      </c>
      <c r="B59" s="0" t="n">
        <f aca="false">(B58+A59)/2+10.4784500981442</f>
        <v>57.3158061422895</v>
      </c>
      <c r="C59" s="0" t="n">
        <f aca="false">(C58+B59)/2+26.6341370779421</f>
        <v>64.1178179485186</v>
      </c>
      <c r="D59" s="0" t="n">
        <f aca="false">(D58+C59)/2-21.4027993136375</f>
        <v>50.0823474735392</v>
      </c>
      <c r="E59" s="0" t="n">
        <f aca="false">(E58+D59)/2-0.671749791288555</f>
        <v>28.5521395579937</v>
      </c>
      <c r="F59" s="0" t="n">
        <f aca="false">(F58+E59)/2+46.2584855502611</f>
        <v>67.2943436876156</v>
      </c>
      <c r="G59" s="0" t="n">
        <f aca="false">(G58+F59)/2-4.32004618221505</f>
        <v>66.5017990779857</v>
      </c>
      <c r="H59" s="0" t="n">
        <f aca="false">(H58+G59)/2-61.8034074139634</f>
        <v>1.67310862809132</v>
      </c>
      <c r="I59" s="0" t="n">
        <f aca="false">(I58+H59)/2+39.6317253713592</f>
        <v>56.8953066092415</v>
      </c>
      <c r="J59" s="0" t="n">
        <f aca="false">(J58+I59)/2-14.3283934101794</f>
        <v>25.8897511946651</v>
      </c>
      <c r="K59" s="0" t="n">
        <f aca="false">(K58+J59)/2+10.5910976413345</f>
        <v>55.9296267773536</v>
      </c>
      <c r="L59" s="0" t="n">
        <f aca="false">(L58+K59)/2+1.10120959130241</f>
        <v>49.4282440468685</v>
      </c>
      <c r="M59" s="0" t="n">
        <f aca="false">(M58+L59)/2+28.7910702456251</f>
        <v>56.2319746359483</v>
      </c>
      <c r="N59" s="0" t="n">
        <f aca="false">(N58+M59)/2-8.75435506779526</f>
        <v>20.3175197248578</v>
      </c>
      <c r="O59" s="0" t="n">
        <f aca="false">(O58+N59)/2+11.2780752689181</f>
        <v>37.5205102835104</v>
      </c>
      <c r="P59" s="0" t="n">
        <f aca="false">(P58+O59)/2-23.4044862247425</f>
        <v>35.1762298694683</v>
      </c>
      <c r="Q59" s="0" t="n">
        <f aca="false">(Q58+P59)/2-10.7517018493316</f>
        <v>18.8258955814226</v>
      </c>
      <c r="R59" s="0" t="n">
        <f aca="false">(R58+Q59)/2+1.05638583312047</f>
        <v>26.3395034074288</v>
      </c>
      <c r="S59" s="0" t="n">
        <f aca="false">(S58+R59)/2-13.1618132401801</f>
        <v>36.981513973721</v>
      </c>
      <c r="T59" s="0" t="n">
        <f aca="false">(T58+S59)/2+20.0351567638186</f>
        <v>74.9956948438799</v>
      </c>
      <c r="U59" s="0" t="n">
        <f aca="false">(U58+T59)/2-48.0469979093413</f>
        <v>1.71222042403912</v>
      </c>
      <c r="V59" s="0" t="n">
        <f aca="false">(V58+U59)/2+51.6523955699139</f>
        <v>71.5067895371524</v>
      </c>
      <c r="W59" s="0" t="n">
        <f aca="false">(W58+V59)/2-13.7152813696634</f>
        <v>37.0914763394749</v>
      </c>
      <c r="X59" s="0" t="n">
        <f aca="false">(X58+W59)/2-25.9151378186314</f>
        <v>12.2042672274574</v>
      </c>
      <c r="Y59" s="0" t="n">
        <f aca="false">(Y58+X59)/2+13.0648941991387</f>
        <v>36.4736416962433</v>
      </c>
      <c r="Z59" s="0" t="n">
        <f aca="false">(Z58+Y59)/2+31.4014373165159</f>
        <v>53.0396954229456</v>
      </c>
      <c r="AA59" s="0" t="n">
        <f aca="false">(AA58+Z59)/2+36.1018694771886</f>
        <v>68.2539944669443</v>
      </c>
      <c r="AB59" s="0" t="n">
        <f aca="false">(AB58+AA59)/2+33.6925004628604</f>
        <v>77.2804906155834</v>
      </c>
      <c r="AC59" s="0" t="n">
        <f aca="false">(AC58+AB59)/2-11.1800689823936</f>
        <v>32.9978879038139</v>
      </c>
      <c r="AD59" s="0" t="n">
        <f aca="false">(AD58+AC59)/2+37.5575244473352</f>
        <v>56.9669771211628</v>
      </c>
      <c r="AE59" s="0" t="n">
        <f aca="false">(AE58+AD59)/2+27.4665456368315</f>
        <v>83.1363994249319</v>
      </c>
      <c r="AF59" s="0" t="n">
        <f aca="false">(AF58+AE59)/2-69.7924137508747</f>
        <v>11.0203530686002</v>
      </c>
      <c r="AG59" s="0" t="n">
        <f aca="false">(AG58+AF59)/2+53.8858285325736</f>
        <v>82.2093856916985</v>
      </c>
      <c r="AH59" s="0" t="n">
        <f aca="false">(AH58+AG59)/2-2.1336302913714</f>
        <v>49.3529223105804</v>
      </c>
      <c r="AI59" s="0" t="n">
        <f aca="false">(AI58+AH59)/2-1.09085602431863</f>
        <v>52.3951333845994</v>
      </c>
      <c r="AJ59" s="0" t="n">
        <f aca="false">(AJ58+AI59)/2-24.56558345747</f>
        <v>37.7523054814197</v>
      </c>
      <c r="AK59" s="0" t="n">
        <f aca="false">(AK58+AJ59)/2+5.90921881515568</f>
        <v>48.419933890121</v>
      </c>
      <c r="AL59" s="0" t="n">
        <f aca="false">(AL58+AK59)/2-10.9774343871322</f>
        <v>26.432933709882</v>
      </c>
      <c r="AM59" s="0" t="n">
        <f aca="false">(AM58+AL59)/2-20.9902714840744</f>
        <v>28.2578258839101</v>
      </c>
      <c r="AN59" s="0" t="n">
        <f aca="false">(AN58+AM59)/2+38.123029374878</f>
        <v>55.0967716815551</v>
      </c>
    </row>
    <row r="60" customFormat="false" ht="15" hidden="false" customHeight="false" outlineLevel="0" collapsed="false">
      <c r="A60" s="0" t="n">
        <f aca="false">A59+24.144058029363</f>
        <v>68.7654809311146</v>
      </c>
      <c r="B60" s="0" t="n">
        <f aca="false">(B59+A60)/2-42.0190071558667</f>
        <v>21.0216363808353</v>
      </c>
      <c r="C60" s="0" t="n">
        <f aca="false">(C59+B60)/2-12.1732590121885</f>
        <v>30.3964681524884</v>
      </c>
      <c r="D60" s="0" t="n">
        <f aca="false">(D59+C60)/2+36.9817616697669</f>
        <v>77.2211694827807</v>
      </c>
      <c r="E60" s="0" t="n">
        <f aca="false">(E59+D60)/2-36.2301711496691</f>
        <v>16.6564833707181</v>
      </c>
      <c r="F60" s="0" t="n">
        <f aca="false">(F59+E60)/2-2.55565710559514</f>
        <v>39.4197564235717</v>
      </c>
      <c r="G60" s="0" t="n">
        <f aca="false">(G59+F60)/2-51.5533948485321</f>
        <v>1.40738290224657</v>
      </c>
      <c r="H60" s="0" t="n">
        <f aca="false">(H59+G60)/2+55.2195623193647</f>
        <v>56.7598080845336</v>
      </c>
      <c r="I60" s="0" t="n">
        <f aca="false">(I59+H60)/2-16.6392264100531</f>
        <v>40.1883309368345</v>
      </c>
      <c r="J60" s="0" t="n">
        <f aca="false">(J59+I60)/2+16.6979221101129</f>
        <v>49.7369631758627</v>
      </c>
      <c r="K60" s="0" t="n">
        <f aca="false">(K59+J60)/2+17.5004718582991</f>
        <v>70.3337668349072</v>
      </c>
      <c r="L60" s="0" t="n">
        <f aca="false">(L59+K60)/2-2.03392908900612</f>
        <v>57.8470763518818</v>
      </c>
      <c r="M60" s="0" t="n">
        <f aca="false">(M59+L60)/2+1.22338305023327</f>
        <v>58.2629085441483</v>
      </c>
      <c r="N60" s="0" t="n">
        <f aca="false">(N59+M60)/2-21.24376605729</f>
        <v>18.046448077213</v>
      </c>
      <c r="O60" s="0" t="n">
        <f aca="false">(O59+N60)/2+32.766875811391</f>
        <v>60.5503549917527</v>
      </c>
      <c r="P60" s="0" t="n">
        <f aca="false">(P59+O60)/2-17.5325276224103</f>
        <v>30.3307648082002</v>
      </c>
      <c r="Q60" s="0" t="n">
        <f aca="false">(Q59+P60)/2+8.06649576678186</f>
        <v>32.6448259615932</v>
      </c>
      <c r="R60" s="0" t="n">
        <f aca="false">(R59+Q60)/2+42.5541653647596</f>
        <v>72.0463300492706</v>
      </c>
      <c r="S60" s="0" t="n">
        <f aca="false">(S59+R60)/2+2.98862449589735</f>
        <v>57.5025465073932</v>
      </c>
      <c r="T60" s="0" t="n">
        <f aca="false">(T59+S60)/2-29.4471472990684</f>
        <v>36.8019733765681</v>
      </c>
      <c r="U60" s="0" t="n">
        <f aca="false">(U59+T60)/2+23.9741767828922</f>
        <v>43.2312736831958</v>
      </c>
      <c r="V60" s="0" t="n">
        <f aca="false">(V59+U60)/2-36.9007725943963</f>
        <v>20.4682590157778</v>
      </c>
      <c r="W60" s="0" t="n">
        <f aca="false">(W59+V60)/2+44.0605266905707</f>
        <v>72.840394368197</v>
      </c>
      <c r="X60" s="0" t="n">
        <f aca="false">(X59+W60)/2-41.9937315663604</f>
        <v>0.528599231466814</v>
      </c>
      <c r="Y60" s="0" t="n">
        <f aca="false">(Y59+X60)/2+10.5997927767485</f>
        <v>29.1009132406035</v>
      </c>
      <c r="Z60" s="0" t="n">
        <f aca="false">(Z59+Y60)/2-7.994709150841</f>
        <v>33.0755951809336</v>
      </c>
      <c r="AA60" s="0" t="n">
        <f aca="false">(AA59+Z60)/2+12.1107619442094</f>
        <v>62.7755567681484</v>
      </c>
      <c r="AB60" s="0" t="n">
        <f aca="false">(AB59+AA60)/2-69.5086687067686</f>
        <v>0.519354985097252</v>
      </c>
      <c r="AC60" s="0" t="n">
        <f aca="false">(AC59+AB60)/2+15.6443444095561</f>
        <v>32.4029658540117</v>
      </c>
      <c r="AD60" s="0" t="n">
        <f aca="false">(AD59+AC60)/2-15.1072700419623</f>
        <v>29.5777014456249</v>
      </c>
      <c r="AE60" s="0" t="n">
        <f aca="false">(AE59+AD60)/2+6.62607632670206</f>
        <v>62.9831267619805</v>
      </c>
      <c r="AF60" s="0" t="n">
        <f aca="false">(AF59+AE60)/2+5.11175885508128</f>
        <v>42.1134987703716</v>
      </c>
      <c r="AG60" s="0" t="n">
        <f aca="false">(AG59+AF60)/2-5.22902752054029</f>
        <v>56.9324147104948</v>
      </c>
      <c r="AH60" s="0" t="n">
        <f aca="false">(AH59+AG60)/2+12.0560829812008</f>
        <v>65.1987514917384</v>
      </c>
      <c r="AI60" s="0" t="n">
        <f aca="false">(AI59+AH60)/2-26.3242441688749</f>
        <v>32.472698269294</v>
      </c>
      <c r="AJ60" s="0" t="n">
        <f aca="false">(AJ59+AI60)/2+3.30813583083047</f>
        <v>38.4206377061873</v>
      </c>
      <c r="AK60" s="0" t="n">
        <f aca="false">(AK59+AJ60)/2+0.214004042234997</f>
        <v>43.6342898403892</v>
      </c>
      <c r="AL60" s="0" t="n">
        <f aca="false">(AL59+AK60)/2+44.04835010651</f>
        <v>79.0819618816456</v>
      </c>
      <c r="AM60" s="0" t="n">
        <f aca="false">(AM59+AL60)/2-30.3046704227084</f>
        <v>23.3652234600694</v>
      </c>
      <c r="AN60" s="0" t="n">
        <f aca="false">(AN59+AM60)/2+34.0526603367578</f>
        <v>73.2836579075701</v>
      </c>
    </row>
    <row r="61" customFormat="false" ht="15" hidden="false" customHeight="false" outlineLevel="0" collapsed="false">
      <c r="A61" s="0" t="n">
        <f aca="false">A60-52.6533130831732</f>
        <v>16.1121678479414</v>
      </c>
      <c r="B61" s="0" t="n">
        <f aca="false">(B60+A61)/2-8.42384435253999</f>
        <v>10.1430577618484</v>
      </c>
      <c r="C61" s="0" t="n">
        <f aca="false">(C60+B61)/2+41.3183519728508</f>
        <v>61.5881149300192</v>
      </c>
      <c r="D61" s="0" t="n">
        <f aca="false">(D60+C61)/2-51.6305536944804</f>
        <v>17.7740885119196</v>
      </c>
      <c r="E61" s="0" t="n">
        <f aca="false">(E60+D61)/2+63.8247154530488</f>
        <v>81.0400013943677</v>
      </c>
      <c r="F61" s="0" t="n">
        <f aca="false">(F60+E61)/2-4.94107536611943</f>
        <v>55.2888035428502</v>
      </c>
      <c r="G61" s="0" t="n">
        <f aca="false">(G60+F61)/2+19.6525480952254</f>
        <v>48.0006413177738</v>
      </c>
      <c r="H61" s="0" t="n">
        <f aca="false">(H60+G61)/2-4.1905828687022</f>
        <v>48.1896418324515</v>
      </c>
      <c r="I61" s="0" t="n">
        <f aca="false">(I60+H61)/2-4.87702297211645</f>
        <v>39.3119634125265</v>
      </c>
      <c r="J61" s="0" t="n">
        <f aca="false">(J60+I61)/2+7.76671000309125</f>
        <v>52.2911732972859</v>
      </c>
      <c r="K61" s="0" t="n">
        <f aca="false">(K60+J61)/2-58.221059627631</f>
        <v>3.09141043846554</v>
      </c>
      <c r="L61" s="0" t="n">
        <f aca="false">(L60+K61)/2+9.03403652709743</f>
        <v>39.5032799222711</v>
      </c>
      <c r="M61" s="0" t="n">
        <f aca="false">(M60+L61)/2-2.07758644690128</f>
        <v>46.8055077863084</v>
      </c>
      <c r="N61" s="0" t="n">
        <f aca="false">(N60+M61)/2+24.315060523397</f>
        <v>56.7410384551577</v>
      </c>
      <c r="O61" s="0" t="n">
        <f aca="false">(O60+N61)/2+16.2028280834131</f>
        <v>74.8485248068683</v>
      </c>
      <c r="P61" s="0" t="n">
        <f aca="false">(P60+O61)/2+27.1549125825351</f>
        <v>79.7445573900694</v>
      </c>
      <c r="Q61" s="0" t="n">
        <f aca="false">(Q60+P61)/2-14.12846488935</f>
        <v>42.0662267864813</v>
      </c>
      <c r="R61" s="0" t="n">
        <f aca="false">(R60+Q61)/2-39.2877899108991</f>
        <v>17.7684885069769</v>
      </c>
      <c r="S61" s="0" t="n">
        <f aca="false">(S60+R61)/2+32.923900966758</f>
        <v>70.559418473943</v>
      </c>
      <c r="T61" s="0" t="n">
        <f aca="false">(T60+S61)/2+12.4335352226646</f>
        <v>66.1142311479202</v>
      </c>
      <c r="U61" s="0" t="n">
        <f aca="false">(U60+T61)/2-48.6396139915797</f>
        <v>6.03313842397828</v>
      </c>
      <c r="V61" s="0" t="n">
        <f aca="false">(V60+U61)/2+7.05791844104364</f>
        <v>20.3086171609217</v>
      </c>
      <c r="W61" s="0" t="n">
        <f aca="false">(W60+V61)/2+28.1714256832302</f>
        <v>74.7459314477896</v>
      </c>
      <c r="X61" s="0" t="n">
        <f aca="false">(X60+W61)/2-15.6240064516698</f>
        <v>22.0132588879584</v>
      </c>
      <c r="Y61" s="0" t="n">
        <f aca="false">(Y60+X61)/2-19.2728187062402</f>
        <v>6.28426735804076</v>
      </c>
      <c r="Z61" s="0" t="n">
        <f aca="false">(Z60+Y61)/2+35.3633811418161</f>
        <v>55.0433124113033</v>
      </c>
      <c r="AA61" s="0" t="n">
        <f aca="false">(AA60+Z61)/2-2.19976610351613</f>
        <v>56.7096684862097</v>
      </c>
      <c r="AB61" s="0" t="n">
        <f aca="false">(AB60+AA61)/2+32.7043103435078</f>
        <v>61.3188220791613</v>
      </c>
      <c r="AC61" s="0" t="n">
        <f aca="false">(AC60+AB61)/2-9.57349022507167</f>
        <v>37.2874037415148</v>
      </c>
      <c r="AD61" s="0" t="n">
        <f aca="false">(AD60+AC61)/2-25.9300603639953</f>
        <v>7.50249222957458</v>
      </c>
      <c r="AE61" s="0" t="n">
        <f aca="false">(AE60+AD61)/2-25.2359489989477</f>
        <v>10.0068604968298</v>
      </c>
      <c r="AF61" s="0" t="n">
        <f aca="false">(AF60+AE61)/2-9.66035231588509</f>
        <v>16.3998273177156</v>
      </c>
      <c r="AG61" s="0" t="n">
        <f aca="false">(AG60+AF61)/2-13.8989038019365</f>
        <v>22.7672172121687</v>
      </c>
      <c r="AH61" s="0" t="n">
        <f aca="false">(AH60+AG61)/2-6.45216326521299</f>
        <v>37.5308210867406</v>
      </c>
      <c r="AI61" s="0" t="n">
        <f aca="false">(AI60+AH61)/2+33.5996928491536</f>
        <v>68.6014525271709</v>
      </c>
      <c r="AJ61" s="0" t="n">
        <f aca="false">(AJ60+AI61)/2+20.4681794984361</f>
        <v>73.9792246151152</v>
      </c>
      <c r="AK61" s="0" t="n">
        <f aca="false">(AK60+AJ61)/2-51.5557529733631</f>
        <v>7.25100425438907</v>
      </c>
      <c r="AL61" s="0" t="n">
        <f aca="false">(AL60+AK61)/2-31.7905758260745</f>
        <v>11.3759072419428</v>
      </c>
      <c r="AM61" s="0" t="n">
        <f aca="false">(AM60+AL61)/2+51.7742507812651</f>
        <v>69.1448161322712</v>
      </c>
      <c r="AN61" s="0" t="n">
        <f aca="false">(AN60+AM61)/2-23.8197652866762</f>
        <v>47.3944717332444</v>
      </c>
    </row>
    <row r="62" customFormat="false" ht="15" hidden="false" customHeight="false" outlineLevel="0" collapsed="false">
      <c r="A62" s="0" t="n">
        <f aca="false">A61-11.7149921557852</f>
        <v>4.39717569215621</v>
      </c>
      <c r="B62" s="0" t="n">
        <f aca="false">(B61+A62)/2+71.5887646053676</f>
        <v>78.8588813323699</v>
      </c>
      <c r="C62" s="0" t="n">
        <f aca="false">(C61+B62)/2+13.2869819223772</f>
        <v>83.5104800535718</v>
      </c>
      <c r="D62" s="0" t="n">
        <f aca="false">(D61+C62)/2-35.7722833286234</f>
        <v>14.8700009541223</v>
      </c>
      <c r="E62" s="0" t="n">
        <f aca="false">(E61+D62)/2+8.18402383645282</f>
        <v>56.1390250106978</v>
      </c>
      <c r="F62" s="0" t="n">
        <f aca="false">(F61+E62)/2-28.1150660953648</f>
        <v>27.5988481814092</v>
      </c>
      <c r="G62" s="0" t="n">
        <f aca="false">(G61+F62)/2+6.67510115874028</f>
        <v>44.4748459083318</v>
      </c>
      <c r="H62" s="0" t="n">
        <f aca="false">(H61+G62)/2-42.3999993712396</f>
        <v>3.93224449915205</v>
      </c>
      <c r="I62" s="0" t="n">
        <f aca="false">(I61+H62)/2+50.08558227976</f>
        <v>71.7076862355993</v>
      </c>
      <c r="J62" s="0" t="n">
        <f aca="false">(J61+I62)/2+16.2977018938946</f>
        <v>78.2971316603372</v>
      </c>
      <c r="K62" s="0" t="n">
        <f aca="false">(K61+J62)/2+42.7756771489292</f>
        <v>83.4699481983305</v>
      </c>
      <c r="L62" s="0" t="n">
        <f aca="false">(L61+K62)/2+20.4196479786356</f>
        <v>81.9062620389364</v>
      </c>
      <c r="M62" s="0" t="n">
        <f aca="false">(M61+L62)/2-33.7908262633322</f>
        <v>30.5650586492902</v>
      </c>
      <c r="N62" s="0" t="n">
        <f aca="false">(N61+M62)/2-4.62247499234241</f>
        <v>39.0305735598816</v>
      </c>
      <c r="O62" s="0" t="n">
        <f aca="false">(O61+N62)/2-41.9746526722298</f>
        <v>14.9648965111451</v>
      </c>
      <c r="P62" s="0" t="n">
        <f aca="false">(P61+O62)/2+2.98468845793278</f>
        <v>50.33941540854</v>
      </c>
      <c r="Q62" s="0" t="n">
        <f aca="false">(Q61+P62)/2+14.6006633947677</f>
        <v>60.8034844922784</v>
      </c>
      <c r="R62" s="0" t="n">
        <f aca="false">(R61+Q62)/2-37.6715704869162</f>
        <v>1.6144160127114</v>
      </c>
      <c r="S62" s="0" t="n">
        <f aca="false">(S61+R62)/2-33.3642734046283</f>
        <v>2.72264383869891</v>
      </c>
      <c r="T62" s="0" t="n">
        <f aca="false">(T61+S62)/2-6.53282114790866</f>
        <v>27.8856163454009</v>
      </c>
      <c r="U62" s="0" t="n">
        <f aca="false">(U61+T62)/2-16.1011866721861</f>
        <v>0.858190712503475</v>
      </c>
      <c r="V62" s="0" t="n">
        <f aca="false">(V61+U62)/2+42.44020830247</f>
        <v>53.0236122391826</v>
      </c>
      <c r="W62" s="0" t="n">
        <f aca="false">(W61+V62)/2-21.1808449634079</f>
        <v>42.7039268800782</v>
      </c>
      <c r="X62" s="0" t="n">
        <f aca="false">(X61+W62)/2-16.2188260608958</f>
        <v>16.1397668231225</v>
      </c>
      <c r="Y62" s="0" t="n">
        <f aca="false">(Y61+X62)/2-4.83644955272577</f>
        <v>6.37556753785585</v>
      </c>
      <c r="Z62" s="0" t="n">
        <f aca="false">(Z61+Y62)/2-11.0613266128403</f>
        <v>19.6481133617393</v>
      </c>
      <c r="AA62" s="0" t="n">
        <f aca="false">(AA61+Z62)/2-36.2041492807788</f>
        <v>1.97474164319568</v>
      </c>
      <c r="AB62" s="0" t="n">
        <f aca="false">(AB61+AA62)/2+32.670482460789</f>
        <v>64.3172643219675</v>
      </c>
      <c r="AC62" s="0" t="n">
        <f aca="false">(AC61+AB62)/2-13.5513578173323</f>
        <v>37.2509762144088</v>
      </c>
      <c r="AD62" s="0" t="n">
        <f aca="false">(AD61+AC62)/2+32.3239109758708</f>
        <v>54.7006451978625</v>
      </c>
      <c r="AE62" s="0" t="n">
        <f aca="false">(AE61+AD62)/2-30.5248793787648</f>
        <v>1.82887346858137</v>
      </c>
      <c r="AF62" s="0" t="n">
        <f aca="false">(AF61+AE62)/2+9.58202062225154</f>
        <v>18.6963710154</v>
      </c>
      <c r="AG62" s="0" t="n">
        <f aca="false">(AG61+AF62)/2+25.3117766275541</f>
        <v>46.0435707413385</v>
      </c>
      <c r="AH62" s="0" t="n">
        <f aca="false">(AH61+AG62)/2+8.84777047199155</f>
        <v>50.6349663860311</v>
      </c>
      <c r="AI62" s="0" t="n">
        <f aca="false">(AI61+AH62)/2+12.2197216250028</f>
        <v>71.8379310816038</v>
      </c>
      <c r="AJ62" s="0" t="n">
        <f aca="false">(AJ61+AI62)/2-3.41255145135068</f>
        <v>69.4960263970088</v>
      </c>
      <c r="AK62" s="0" t="n">
        <f aca="false">(AK61+AJ62)/2-8.34166825137783</f>
        <v>30.0318470743211</v>
      </c>
      <c r="AL62" s="0" t="n">
        <f aca="false">(AL61+AK62)/2-14.2869929972759</f>
        <v>6.41688416085606</v>
      </c>
      <c r="AM62" s="0" t="n">
        <f aca="false">(AM61+AL62)/2+32.0863253032677</f>
        <v>69.8671754498313</v>
      </c>
      <c r="AN62" s="0" t="n">
        <f aca="false">(AN61+AM62)/2+20.9770421884848</f>
        <v>79.6078657800227</v>
      </c>
    </row>
    <row r="63" customFormat="false" ht="15" hidden="false" customHeight="false" outlineLevel="0" collapsed="false">
      <c r="A63" s="0" t="n">
        <f aca="false">A62+40.0256878243607</f>
        <v>44.4228635165169</v>
      </c>
      <c r="B63" s="0" t="n">
        <f aca="false">(B62+A63)/2-15.6526531371268</f>
        <v>45.9882192873166</v>
      </c>
      <c r="C63" s="0" t="n">
        <f aca="false">(C62+B63)/2-34.0981764209584</f>
        <v>30.6511732494858</v>
      </c>
      <c r="D63" s="0" t="n">
        <f aca="false">(D62+C63)/2+6.77798509815117</f>
        <v>29.5385721999552</v>
      </c>
      <c r="E63" s="0" t="n">
        <f aca="false">(E62+D63)/2-22.2329709751049</f>
        <v>20.6058276302216</v>
      </c>
      <c r="F63" s="0" t="n">
        <f aca="false">(F62+E63)/2+39.7893253622238</f>
        <v>63.8916632680392</v>
      </c>
      <c r="G63" s="0" t="n">
        <f aca="false">(G62+F63)/2+0.986901185004072</f>
        <v>55.1701557731896</v>
      </c>
      <c r="H63" s="0" t="n">
        <f aca="false">(H62+G63)/2-10.4518495300769</f>
        <v>19.0993506060939</v>
      </c>
      <c r="I63" s="0" t="n">
        <f aca="false">(I62+H63)/2-25.3611958897916</f>
        <v>20.042322531055</v>
      </c>
      <c r="J63" s="0" t="n">
        <f aca="false">(J62+I63)/2-22.8497013050196</f>
        <v>26.3200257906765</v>
      </c>
      <c r="K63" s="0" t="n">
        <f aca="false">(K62+J63)/2-21.4409322022236</f>
        <v>33.4540547922799</v>
      </c>
      <c r="L63" s="0" t="n">
        <f aca="false">(L62+K63)/2-18.1646530927721</f>
        <v>39.5155053228361</v>
      </c>
      <c r="M63" s="0" t="n">
        <f aca="false">(M62+L63)/2-8.49622829874645</f>
        <v>26.5440536873167</v>
      </c>
      <c r="N63" s="0" t="n">
        <f aca="false">(N62+M63)/2+50.8939994435274</f>
        <v>83.6813130671265</v>
      </c>
      <c r="O63" s="0" t="n">
        <f aca="false">(O62+N63)/2+8.80850979514434</f>
        <v>58.1316145842802</v>
      </c>
      <c r="P63" s="0" t="n">
        <f aca="false">(P62+O63)/2+24.2050747510005</f>
        <v>78.4405897474106</v>
      </c>
      <c r="Q63" s="0" t="n">
        <f aca="false">(Q62+P63)/2-36.3820290458565</f>
        <v>33.240008073988</v>
      </c>
      <c r="R63" s="0" t="n">
        <f aca="false">(R62+Q63)/2+18.5686068761157</f>
        <v>35.9958189194654</v>
      </c>
      <c r="S63" s="0" t="n">
        <f aca="false">(S62+R63)/2+63.3652032240615</f>
        <v>82.7244346031437</v>
      </c>
      <c r="T63" s="0" t="n">
        <f aca="false">(T62+S63)/2-20.7069733396726</f>
        <v>34.5980521345997</v>
      </c>
      <c r="U63" s="0" t="n">
        <f aca="false">(U62+T63)/2+47.8668934311234</f>
        <v>65.595014854675</v>
      </c>
      <c r="V63" s="0" t="n">
        <f aca="false">(V62+U63)/2-40.4442048517737</f>
        <v>18.8651086951551</v>
      </c>
      <c r="W63" s="0" t="n">
        <f aca="false">(W62+V63)/2+22.4098472851982</f>
        <v>53.1943650728148</v>
      </c>
      <c r="X63" s="0" t="n">
        <f aca="false">(X62+W63)/2+20.9190370527862</f>
        <v>55.5861030007549</v>
      </c>
      <c r="Y63" s="0" t="n">
        <f aca="false">(Y62+X63)/2+12.9897001597868</f>
        <v>43.9705354290922</v>
      </c>
      <c r="Z63" s="0" t="n">
        <f aca="false">(Z62+Y63)/2+24.5198072674253</f>
        <v>56.329131662841</v>
      </c>
      <c r="AA63" s="0" t="n">
        <f aca="false">(AA62+Z63)/2+55.4463555313282</f>
        <v>84.5982921843466</v>
      </c>
      <c r="AB63" s="0" t="n">
        <f aca="false">(AB62+AA63)/2-8.73618401647632</f>
        <v>65.7215942366807</v>
      </c>
      <c r="AC63" s="0" t="n">
        <f aca="false">(AC62+AB63)/2+25.454351370393</f>
        <v>76.9406365959378</v>
      </c>
      <c r="AD63" s="0" t="n">
        <f aca="false">(AD62+AC63)/2-20.1609673102166</f>
        <v>45.6596735866835</v>
      </c>
      <c r="AE63" s="0" t="n">
        <f aca="false">(AE62+AD63)/2+60.5881750765786</f>
        <v>84.3324486042111</v>
      </c>
      <c r="AF63" s="0" t="n">
        <f aca="false">(AF62+AE63)/2-6.17847422225582</f>
        <v>45.3359355875497</v>
      </c>
      <c r="AG63" s="0" t="n">
        <f aca="false">(AG62+AF63)/2+0.249345230543476</f>
        <v>45.9390983949876</v>
      </c>
      <c r="AH63" s="0" t="n">
        <f aca="false">(AH62+AG63)/2+15.0602186920337</f>
        <v>63.347251082543</v>
      </c>
      <c r="AI63" s="0" t="n">
        <f aca="false">(AI62+AH63)/2-42.47393273575</f>
        <v>25.1186583463234</v>
      </c>
      <c r="AJ63" s="0" t="n">
        <f aca="false">(AJ62+AI63)/2-9.27134422162396</f>
        <v>38.0359981500422</v>
      </c>
      <c r="AK63" s="0" t="n">
        <f aca="false">(AK62+AJ63)/2-32.1446768150324</f>
        <v>1.88924579714923</v>
      </c>
      <c r="AL63" s="0" t="n">
        <f aca="false">(AL62+AK63)/2+78.8459296257016</f>
        <v>82.9989946047043</v>
      </c>
      <c r="AM63" s="0" t="n">
        <f aca="false">(AM62+AL63)/2-60.6659230754649</f>
        <v>15.7671619518029</v>
      </c>
      <c r="AN63" s="0" t="n">
        <f aca="false">(AN62+AM63)/2-19.4117653892967</f>
        <v>28.2757484766161</v>
      </c>
    </row>
    <row r="64" customFormat="false" ht="15" hidden="false" customHeight="false" outlineLevel="0" collapsed="false">
      <c r="A64" s="0" t="n">
        <f aca="false">A63-19.0118613450984</f>
        <v>25.4110021714185</v>
      </c>
      <c r="B64" s="0" t="n">
        <f aca="false">(B63+A64)/2+5.59966727207706</f>
        <v>41.2992780014446</v>
      </c>
      <c r="C64" s="0" t="n">
        <f aca="false">(C63+B64)/2+39.0758750084686</f>
        <v>75.0511006339338</v>
      </c>
      <c r="D64" s="0" t="n">
        <f aca="false">(D63+C64)/2-36.2514735235359</f>
        <v>16.0433628934086</v>
      </c>
      <c r="E64" s="0" t="n">
        <f aca="false">(E63+D64)/2+5.01617444283063</f>
        <v>23.3407697046457</v>
      </c>
      <c r="F64" s="0" t="n">
        <f aca="false">(F63+E64)/2+8.33444505980195</f>
        <v>51.9506615461444</v>
      </c>
      <c r="G64" s="0" t="n">
        <f aca="false">(G63+F64)/2+6.64410102251775</f>
        <v>60.2045096821847</v>
      </c>
      <c r="H64" s="0" t="n">
        <f aca="false">(H63+G64)/2-15.2908797296837</f>
        <v>24.3610504144556</v>
      </c>
      <c r="I64" s="0" t="n">
        <f aca="false">(I63+H64)/2+36.142264878684</f>
        <v>58.3439513514393</v>
      </c>
      <c r="J64" s="0" t="n">
        <f aca="false">(J63+I64)/2+26.7346192322975</f>
        <v>69.0666078033554</v>
      </c>
      <c r="K64" s="0" t="n">
        <f aca="false">(K63+J64)/2-30.8295201998607</f>
        <v>20.430811097957</v>
      </c>
      <c r="L64" s="0" t="n">
        <f aca="false">(L63+K64)/2+2.9576516887338</f>
        <v>32.9308098991303</v>
      </c>
      <c r="M64" s="0" t="n">
        <f aca="false">(M63+L64)/2-5.44049441990267</f>
        <v>24.2969373733208</v>
      </c>
      <c r="N64" s="0" t="n">
        <f aca="false">(N63+M64)/2-21.5841278273229</f>
        <v>32.4049973929008</v>
      </c>
      <c r="O64" s="0" t="n">
        <f aca="false">(O63+N64)/2+36.5674296419065</f>
        <v>81.835735630497</v>
      </c>
      <c r="P64" s="0" t="n">
        <f aca="false">(P63+O64)/2-78.838421892907</f>
        <v>1.29974079604678</v>
      </c>
      <c r="Q64" s="0" t="n">
        <f aca="false">(Q63+P64)/2-0.874249868537067</f>
        <v>16.3956245664803</v>
      </c>
      <c r="R64" s="0" t="n">
        <f aca="false">(R63+Q64)/2-13.9286040519503</f>
        <v>12.2671176910225</v>
      </c>
      <c r="S64" s="0" t="n">
        <f aca="false">(S63+R64)/2-43.3258304381618</f>
        <v>4.1699457089213</v>
      </c>
      <c r="T64" s="0" t="n">
        <f aca="false">(T63+S64)/2-7.50434012813101</f>
        <v>11.8796587936295</v>
      </c>
      <c r="U64" s="0" t="n">
        <f aca="false">(U63+T64)/2+14.1761322869156</f>
        <v>52.9134691110678</v>
      </c>
      <c r="V64" s="0" t="n">
        <f aca="false">(V63+U64)/2-31.7764895721948</f>
        <v>4.11279933091663</v>
      </c>
      <c r="W64" s="0" t="n">
        <f aca="false">(W63+V64)/2-27.4317815814706</f>
        <v>1.22180062039513</v>
      </c>
      <c r="X64" s="0" t="n">
        <f aca="false">(X63+W64)/2+43.6372833310928</f>
        <v>72.0412351416678</v>
      </c>
      <c r="Y64" s="0" t="n">
        <f aca="false">(Y63+X64)/2+14.1006458734064</f>
        <v>72.1065311587864</v>
      </c>
      <c r="Z64" s="0" t="n">
        <f aca="false">(Z63+Y64)/2+4.23113120444026</f>
        <v>68.448962615254</v>
      </c>
      <c r="AA64" s="0" t="n">
        <f aca="false">(AA63+Z64)/2-71.8338743777403</f>
        <v>4.68975302205995</v>
      </c>
      <c r="AB64" s="0" t="n">
        <f aca="false">(AB63+AA64)/2+19.289949906328</f>
        <v>54.4956235356983</v>
      </c>
      <c r="AC64" s="0" t="n">
        <f aca="false">(AC63+AB64)/2-30.061543434947</f>
        <v>35.6565866308711</v>
      </c>
      <c r="AD64" s="0" t="n">
        <f aca="false">(AD63+AC64)/2+36.0579552026721</f>
        <v>76.7160853114494</v>
      </c>
      <c r="AE64" s="0" t="n">
        <f aca="false">(AE63+AD64)/2-62.2373822309797</f>
        <v>18.2868847268505</v>
      </c>
      <c r="AF64" s="0" t="n">
        <f aca="false">(AF63+AE64)/2-15.2884804898836</f>
        <v>16.5229296673165</v>
      </c>
      <c r="AG64" s="0" t="n">
        <f aca="false">(AG63+AF64)/2+3.13049574918193</f>
        <v>34.361509780334</v>
      </c>
      <c r="AH64" s="0" t="n">
        <f aca="false">(AH63+AG64)/2-12.2571448472004</f>
        <v>36.5972355842381</v>
      </c>
      <c r="AI64" s="0" t="n">
        <f aca="false">(AI63+AH64)/2+43.9553013883917</f>
        <v>74.8132483536725</v>
      </c>
      <c r="AJ64" s="0" t="n">
        <f aca="false">(AJ63+AI64)/2+17.3299090535615</f>
        <v>73.7545323054188</v>
      </c>
      <c r="AK64" s="0" t="n">
        <f aca="false">(AK63+AJ64)/2+23.7176409700937</f>
        <v>61.5395300213777</v>
      </c>
      <c r="AL64" s="0" t="n">
        <f aca="false">(AL63+AK64)/2-39.7789783232171</f>
        <v>32.4902839898239</v>
      </c>
      <c r="AM64" s="0" t="n">
        <f aca="false">(AM63+AL64)/2+58.5397503893713</f>
        <v>82.6684733601847</v>
      </c>
      <c r="AN64" s="0" t="n">
        <f aca="false">(AN63+AM64)/2-8.44925267325662</f>
        <v>47.0228582451438</v>
      </c>
    </row>
    <row r="65" customFormat="false" ht="15" hidden="false" customHeight="false" outlineLevel="0" collapsed="false">
      <c r="A65" s="0" t="n">
        <f aca="false">A64+45.1198582082814</f>
        <v>70.5308603796999</v>
      </c>
      <c r="B65" s="0" t="n">
        <f aca="false">(B64+A65)/2-15.0003563370102</f>
        <v>40.9147128535621</v>
      </c>
      <c r="C65" s="0" t="n">
        <f aca="false">(C64+B65)/2-22.2209045164831</f>
        <v>35.7620022272648</v>
      </c>
      <c r="D65" s="0" t="n">
        <f aca="false">(D64+C65)/2+0.127325587853303</f>
        <v>26.03000814819</v>
      </c>
      <c r="E65" s="0" t="n">
        <f aca="false">(E64+D65)/2+37.8944480476838</f>
        <v>62.5798369741017</v>
      </c>
      <c r="F65" s="0" t="n">
        <f aca="false">(F64+E65)/2-44.7348891508864</f>
        <v>12.5303601092366</v>
      </c>
      <c r="G65" s="0" t="n">
        <f aca="false">(G64+F65)/2-27.7462414040405</f>
        <v>8.62119349167019</v>
      </c>
      <c r="H65" s="0" t="n">
        <f aca="false">(H64+G65)/2+38.1052633317015</f>
        <v>54.5963852847644</v>
      </c>
      <c r="I65" s="0" t="n">
        <f aca="false">(I64+H65)/2-22.4950822704947</f>
        <v>33.9750860476072</v>
      </c>
      <c r="J65" s="0" t="n">
        <f aca="false">(J64+I65)/2+18.2718639132253</f>
        <v>69.7927108387066</v>
      </c>
      <c r="K65" s="0" t="n">
        <f aca="false">(K64+J65)/2-32.1383821711913</f>
        <v>12.9733787971405</v>
      </c>
      <c r="L65" s="0" t="n">
        <f aca="false">(L64+K65)/2+12.4999140392372</f>
        <v>35.4520083873726</v>
      </c>
      <c r="M65" s="0" t="n">
        <f aca="false">(M64+L65)/2-6.13887873971099</f>
        <v>23.7355941406357</v>
      </c>
      <c r="N65" s="0" t="n">
        <f aca="false">(N64+M65)/2-19.54481355737</f>
        <v>8.52548220939825</v>
      </c>
      <c r="O65" s="0" t="n">
        <f aca="false">(O64+N65)/2+18.6537556066217</f>
        <v>63.8343645265693</v>
      </c>
      <c r="P65" s="0" t="n">
        <f aca="false">(P64+O65)/2-4.7174161163601</f>
        <v>27.8496365449479</v>
      </c>
      <c r="Q65" s="0" t="n">
        <f aca="false">(Q64+P65)/2+18.7353976207824</f>
        <v>40.8580281764965</v>
      </c>
      <c r="R65" s="0" t="n">
        <f aca="false">(R64+Q65)/2+49.8969861168466</f>
        <v>76.4595590506061</v>
      </c>
      <c r="S65" s="0" t="n">
        <f aca="false">(S64+R65)/2-38.901564441471</f>
        <v>1.41318793829272</v>
      </c>
      <c r="T65" s="0" t="n">
        <f aca="false">(T64+S65)/2-4.45885123123738</f>
        <v>2.18757213472371</v>
      </c>
      <c r="U65" s="0" t="n">
        <f aca="false">(U64+T65)/2-0.0634419878921229</f>
        <v>27.4870786350036</v>
      </c>
      <c r="V65" s="0" t="n">
        <f aca="false">(V64+U65)/2+11.073105033251</f>
        <v>26.8730440162111</v>
      </c>
      <c r="W65" s="0" t="n">
        <f aca="false">(W64+V65)/2+1.21873949370522</f>
        <v>15.2661618120084</v>
      </c>
      <c r="X65" s="0" t="n">
        <f aca="false">(X64+W65)/2+8.33005872669117</f>
        <v>51.9837572035292</v>
      </c>
      <c r="Y65" s="0" t="n">
        <f aca="false">(Y64+X65)/2+18.1624184209668</f>
        <v>80.2075626021246</v>
      </c>
      <c r="Z65" s="0" t="n">
        <f aca="false">(Z64+Y65)/2+8.03355708852946</f>
        <v>82.3618196972187</v>
      </c>
      <c r="AA65" s="0" t="n">
        <f aca="false">(AA64+Z65)/2-36.7877248042784</f>
        <v>6.73806155536094</v>
      </c>
      <c r="AB65" s="0" t="n">
        <f aca="false">(AB64+AA65)/2+42.2246688728648</f>
        <v>72.8415114183944</v>
      </c>
      <c r="AC65" s="0" t="n">
        <f aca="false">(AC64+AB65)/2+7.91236470473724</f>
        <v>62.16141372937</v>
      </c>
      <c r="AD65" s="0" t="n">
        <f aca="false">(AD64+AC65)/2-56.9593870032961</f>
        <v>12.4793625171136</v>
      </c>
      <c r="AE65" s="0" t="n">
        <f aca="false">(AE64+AD65)/2-6.84866581260899</f>
        <v>8.53445780937308</v>
      </c>
      <c r="AF65" s="0" t="n">
        <f aca="false">(AF64+AE65)/2+22.1549254514356</f>
        <v>34.6836191897804</v>
      </c>
      <c r="AG65" s="0" t="n">
        <f aca="false">(AG64+AF65)/2+5.59608399933945</f>
        <v>40.1186484843966</v>
      </c>
      <c r="AH65" s="0" t="n">
        <f aca="false">(AH64+AG65)/2+1.2843001853451</f>
        <v>39.6422422196625</v>
      </c>
      <c r="AI65" s="0" t="n">
        <f aca="false">(AI64+AH65)/2-39.017671158515</f>
        <v>18.2100741281525</v>
      </c>
      <c r="AJ65" s="0" t="n">
        <f aca="false">(AJ64+AI65)/2+2.77302885797761</f>
        <v>48.7553320747632</v>
      </c>
      <c r="AK65" s="0" t="n">
        <f aca="false">(AK64+AJ65)/2+26.1533964982761</f>
        <v>81.3008275463466</v>
      </c>
      <c r="AL65" s="0" t="n">
        <f aca="false">(AL64+AK65)/2-10.1953396459354</f>
        <v>46.7002161221498</v>
      </c>
      <c r="AM65" s="0" t="n">
        <f aca="false">(AM64+AL65)/2-42.1142373463909</f>
        <v>22.5701073947764</v>
      </c>
      <c r="AN65" s="0" t="n">
        <f aca="false">(AN64+AM65)/2+19.6250340460828</f>
        <v>54.4215168660429</v>
      </c>
    </row>
    <row r="66" customFormat="false" ht="15" hidden="false" customHeight="false" outlineLevel="0" collapsed="false">
      <c r="A66" s="0" t="n">
        <f aca="false">A65-45.9072626699007</f>
        <v>24.6235977097992</v>
      </c>
      <c r="B66" s="0" t="n">
        <f aca="false">(B65+A66)/2+50.4877341377181</f>
        <v>83.2568894193987</v>
      </c>
      <c r="C66" s="0" t="n">
        <f aca="false">(C65+B66)/2+7.50865184353932</f>
        <v>67.0180976668711</v>
      </c>
      <c r="D66" s="0" t="n">
        <f aca="false">(D65+C66)/2+3.35882577415729</f>
        <v>49.8828786816879</v>
      </c>
      <c r="E66" s="0" t="n">
        <f aca="false">(E65+D66)/2-43.9292402477085</f>
        <v>12.3021175801863</v>
      </c>
      <c r="F66" s="0" t="n">
        <f aca="false">(F65+E66)/2+50.41096327048</f>
        <v>62.8272021151915</v>
      </c>
      <c r="G66" s="0" t="n">
        <f aca="false">(G65+F66)/2-31.514825096179</f>
        <v>4.20937270725182</v>
      </c>
      <c r="H66" s="0" t="n">
        <f aca="false">(H65+G66)/2-0.7010720864135</f>
        <v>28.7018069095946</v>
      </c>
      <c r="I66" s="0" t="n">
        <f aca="false">(I65+H66)/2+11.1919869782316</f>
        <v>42.5304334568325</v>
      </c>
      <c r="J66" s="0" t="n">
        <f aca="false">(J65+I66)/2-26.6131571437365</f>
        <v>29.548415004033</v>
      </c>
      <c r="K66" s="0" t="n">
        <f aca="false">(K65+J66)/2+29.2200009924993</f>
        <v>50.4808978930861</v>
      </c>
      <c r="L66" s="0" t="n">
        <f aca="false">(L65+K66)/2-0.75515619008096</f>
        <v>42.2112969501484</v>
      </c>
      <c r="M66" s="0" t="n">
        <f aca="false">(M65+L66)/2+4.62810811682671</f>
        <v>37.6015536622188</v>
      </c>
      <c r="N66" s="0" t="n">
        <f aca="false">(N65+M66)/2+4.67373680408996</f>
        <v>27.7372547398985</v>
      </c>
      <c r="O66" s="0" t="n">
        <f aca="false">(O65+N66)/2-42.8831862097072</f>
        <v>2.90262342352668</v>
      </c>
      <c r="P66" s="0" t="n">
        <f aca="false">(P65+O66)/2+35.4327264520997</f>
        <v>50.808856436337</v>
      </c>
      <c r="Q66" s="0" t="n">
        <f aca="false">(Q65+P66)/2-40.8682156414508</f>
        <v>4.96522666496597</v>
      </c>
      <c r="R66" s="0" t="n">
        <f aca="false">(R65+Q66)/2+35.2235903658833</f>
        <v>75.9359832236694</v>
      </c>
      <c r="S66" s="0" t="n">
        <f aca="false">(S65+R66)/2+32.3974078282294</f>
        <v>71.0719934092104</v>
      </c>
      <c r="T66" s="0" t="n">
        <f aca="false">(T65+S66)/2-34.1752119921412</f>
        <v>2.45457077982586</v>
      </c>
      <c r="U66" s="0" t="n">
        <f aca="false">(U65+T66)/2+25.8636046919727</f>
        <v>40.8344293993875</v>
      </c>
      <c r="V66" s="0" t="n">
        <f aca="false">(V65+U66)/2-1.30959696381128</f>
        <v>32.544139743988</v>
      </c>
      <c r="W66" s="0" t="n">
        <f aca="false">(W65+V66)/2-11.1654225716695</f>
        <v>12.7397282063287</v>
      </c>
      <c r="X66" s="0" t="n">
        <f aca="false">(X65+W66)/2+18.9056054943365</f>
        <v>51.2673481992655</v>
      </c>
      <c r="Y66" s="0" t="n">
        <f aca="false">(Y65+X66)/2-7.99174513022108</f>
        <v>57.745710270474</v>
      </c>
      <c r="Z66" s="0" t="n">
        <f aca="false">(Z65+Y66)/2-34.5333727364252</f>
        <v>35.5203922474212</v>
      </c>
      <c r="AA66" s="0" t="n">
        <f aca="false">(AA65+Z66)/2+9.01974871174646</f>
        <v>30.1489756131375</v>
      </c>
      <c r="AB66" s="0" t="n">
        <f aca="false">(AB65+AA66)/2+12.6585487071412</f>
        <v>64.1537922229072</v>
      </c>
      <c r="AC66" s="0" t="n">
        <f aca="false">(AC65+AB66)/2-45.9705679478003</f>
        <v>17.1870350283383</v>
      </c>
      <c r="AD66" s="0" t="n">
        <f aca="false">(AD65+AC66)/2+19.968057781201</f>
        <v>34.8012565539269</v>
      </c>
      <c r="AE66" s="0" t="n">
        <f aca="false">(AE65+AD66)/2+39.3472907837564</f>
        <v>61.0151479654064</v>
      </c>
      <c r="AF66" s="0" t="n">
        <f aca="false">(AF65+AE66)/2+30.6193198174804</f>
        <v>78.4687033950738</v>
      </c>
      <c r="AG66" s="0" t="n">
        <f aca="false">(AG65+AF66)/2-40.0043256756069</f>
        <v>19.2893502641283</v>
      </c>
      <c r="AH66" s="0" t="n">
        <f aca="false">(AH65+AG66)/2-11.9285852146476</f>
        <v>17.5372110272478</v>
      </c>
      <c r="AI66" s="0" t="n">
        <f aca="false">(AI65+AH66)/2+7.23359608503258</f>
        <v>25.1072386627327</v>
      </c>
      <c r="AJ66" s="0" t="n">
        <f aca="false">(AJ65+AI66)/2-26.7546707982851</f>
        <v>10.1766145704629</v>
      </c>
      <c r="AK66" s="0" t="n">
        <f aca="false">(AK65+AJ66)/2-3.3386204714501</f>
        <v>42.4001005869546</v>
      </c>
      <c r="AL66" s="0" t="n">
        <f aca="false">(AL65+AK66)/2-0.698794328598723</f>
        <v>43.8513640259535</v>
      </c>
      <c r="AM66" s="0" t="n">
        <f aca="false">(AM65+AL66)/2+49.7323392660934</f>
        <v>82.9430749764583</v>
      </c>
      <c r="AN66" s="0" t="n">
        <f aca="false">(AN65+AM66)/2-10.757128099709</f>
        <v>57.9251678215416</v>
      </c>
    </row>
    <row r="67" customFormat="false" ht="15" hidden="false" customHeight="false" outlineLevel="0" collapsed="false">
      <c r="A67" s="0" t="n">
        <f aca="false">A66-4.4621279465482</f>
        <v>20.161469763251</v>
      </c>
      <c r="B67" s="0" t="n">
        <f aca="false">(B66+A67)/2-0.00217629884230064</f>
        <v>51.7070032924826</v>
      </c>
      <c r="C67" s="0" t="n">
        <f aca="false">(C66+B67)/2-55.4785771921322</f>
        <v>3.88397328754463</v>
      </c>
      <c r="D67" s="0" t="n">
        <f aca="false">(D66+C67)/2+35.5308782126937</f>
        <v>62.4143041973099</v>
      </c>
      <c r="E67" s="0" t="n">
        <f aca="false">(E66+D67)/2-7.230706487086</f>
        <v>30.1275044016621</v>
      </c>
      <c r="F67" s="0" t="n">
        <f aca="false">(F66+E67)/2-18.5051682477159</f>
        <v>27.9721850107109</v>
      </c>
      <c r="G67" s="0" t="n">
        <f aca="false">(G66+F67)/2+41.9601855476845</f>
        <v>58.0509644066659</v>
      </c>
      <c r="H67" s="0" t="n">
        <f aca="false">(H66+G67)/2+12.6927170279725</f>
        <v>56.0691026861027</v>
      </c>
      <c r="I67" s="0" t="n">
        <f aca="false">(I66+H67)/2-17.0983388078628</f>
        <v>32.2014292636048</v>
      </c>
      <c r="J67" s="0" t="n">
        <f aca="false">(J66+I67)/2-21.3392582320677</f>
        <v>9.53566390175122</v>
      </c>
      <c r="K67" s="0" t="n">
        <f aca="false">(K66+J67)/2-19.7373422924407</f>
        <v>10.2709386049779</v>
      </c>
      <c r="L67" s="0" t="n">
        <f aca="false">(L66+K67)/2+41.5714582832754</f>
        <v>67.8125760608386</v>
      </c>
      <c r="M67" s="0" t="n">
        <f aca="false">(M66+L67)/2-11.9191221369594</f>
        <v>40.7879427245693</v>
      </c>
      <c r="N67" s="0" t="n">
        <f aca="false">(N66+M67)/2+46.915480328113</f>
        <v>81.1780790603469</v>
      </c>
      <c r="O67" s="0" t="n">
        <f aca="false">(O66+N67)/2-26.5424870739049</f>
        <v>15.4978641680319</v>
      </c>
      <c r="P67" s="0" t="n">
        <f aca="false">(P66+O67)/2-2.17378989946724</f>
        <v>30.9795704027172</v>
      </c>
      <c r="Q67" s="0" t="n">
        <f aca="false">(Q66+P67)/2+40.6470988473398</f>
        <v>58.6194973811814</v>
      </c>
      <c r="R67" s="0" t="n">
        <f aca="false">(R66+Q67)/2-59.5197198178025</f>
        <v>7.75802048462287</v>
      </c>
      <c r="S67" s="0" t="n">
        <f aca="false">(S66+R67)/2+4.98561012644065</f>
        <v>44.4006170733573</v>
      </c>
      <c r="T67" s="0" t="n">
        <f aca="false">(T66+S67)/2+52.0127255495638</f>
        <v>75.4403194761554</v>
      </c>
      <c r="U67" s="0" t="n">
        <f aca="false">(U66+T67)/2-56.5223883180342</f>
        <v>1.61498611973721</v>
      </c>
      <c r="V67" s="0" t="n">
        <f aca="false">(V66+U67)/2+54.153187859617</f>
        <v>71.2327507914796</v>
      </c>
      <c r="W67" s="0" t="n">
        <f aca="false">(W66+V67)/2-2.39763105603384</f>
        <v>39.5886084428703</v>
      </c>
      <c r="X67" s="0" t="n">
        <f aca="false">(X66+W67)/2-25.5280061882367</f>
        <v>19.8999721328312</v>
      </c>
      <c r="Y67" s="0" t="n">
        <f aca="false">(Y66+X67)/2-22.5462197351285</f>
        <v>16.2766214665241</v>
      </c>
      <c r="Z67" s="0" t="n">
        <f aca="false">(Z66+Y67)/2+58.5067189424673</f>
        <v>84.4052257994399</v>
      </c>
      <c r="AA67" s="0" t="n">
        <f aca="false">(AA66+Z67)/2+14.7278813002361</f>
        <v>72.0049820065248</v>
      </c>
      <c r="AB67" s="0" t="n">
        <f aca="false">(AB66+AA67)/2-45.6887452010685</f>
        <v>22.3906419136475</v>
      </c>
      <c r="AC67" s="0" t="n">
        <f aca="false">(AC66+AB67)/2+62.8865157202095</f>
        <v>82.6753541912024</v>
      </c>
      <c r="AD67" s="0" t="n">
        <f aca="false">(AD66+AC67)/2-57.4823945867158</f>
        <v>1.25591078584887</v>
      </c>
      <c r="AE67" s="0" t="n">
        <f aca="false">(AE66+AD67)/2-8.4969243557199</f>
        <v>22.6386050199077</v>
      </c>
      <c r="AF67" s="0" t="n">
        <f aca="false">(AF66+AE67)/2+19.1117807714045</f>
        <v>69.6654349788953</v>
      </c>
      <c r="AG67" s="0" t="n">
        <f aca="false">(AG66+AF67)/2-17.3624864390518</f>
        <v>27.11490618246</v>
      </c>
      <c r="AH67" s="0" t="n">
        <f aca="false">(AH66+AG67)/2+60.7038612328703</f>
        <v>83.0299198377242</v>
      </c>
      <c r="AI67" s="0" t="n">
        <f aca="false">(AI66+AH67)/2-23.8582788770562</f>
        <v>30.2103003731723</v>
      </c>
      <c r="AJ67" s="0" t="n">
        <f aca="false">(AJ66+AI67)/2+42.7054268382914</f>
        <v>62.898884310109</v>
      </c>
      <c r="AK67" s="0" t="n">
        <f aca="false">(AK66+AJ67)/2-8.17550219278049</f>
        <v>44.4739902557513</v>
      </c>
      <c r="AL67" s="0" t="n">
        <f aca="false">(AL66+AK67)/2-6.57424878484809</f>
        <v>37.5884283560043</v>
      </c>
      <c r="AM67" s="0" t="n">
        <f aca="false">(AM66+AL67)/2-21.8745592846139</f>
        <v>38.3911923816174</v>
      </c>
      <c r="AN67" s="0" t="n">
        <f aca="false">(AN66+AM67)/2-8.29870498522752</f>
        <v>39.859475116352</v>
      </c>
    </row>
    <row r="68" customFormat="false" ht="15" hidden="false" customHeight="false" outlineLevel="0" collapsed="false">
      <c r="A68" s="0" t="n">
        <f aca="false">A67+31.7513099154493</f>
        <v>51.9127796787003</v>
      </c>
      <c r="B68" s="0" t="n">
        <f aca="false">(B67+A68)/2+27.417322138863</f>
        <v>79.2272136244544</v>
      </c>
      <c r="C68" s="0" t="n">
        <f aca="false">(C67+B68)/2-27.6122093311252</f>
        <v>13.9433841248743</v>
      </c>
      <c r="D68" s="0" t="n">
        <f aca="false">(D67+C68)/2-18.3440007233609</f>
        <v>19.8348434377312</v>
      </c>
      <c r="E68" s="0" t="n">
        <f aca="false">(E67+D68)/2-5.24852908923471</f>
        <v>19.732644830462</v>
      </c>
      <c r="F68" s="0" t="n">
        <f aca="false">(F67+E68)/2+12.2187305840551</f>
        <v>36.0711455046415</v>
      </c>
      <c r="G68" s="0" t="n">
        <f aca="false">(G67+F68)/2-1.12728179012193</f>
        <v>45.9337731655318</v>
      </c>
      <c r="H68" s="0" t="n">
        <f aca="false">(H67+G68)/2+5.63264314319513</f>
        <v>56.6340810690124</v>
      </c>
      <c r="I68" s="0" t="n">
        <f aca="false">(I67+H68)/2-39.3757804398536</f>
        <v>5.041974726455</v>
      </c>
      <c r="J68" s="0" t="n">
        <f aca="false">(J67+I68)/2+69.1770383353894</f>
        <v>76.4658576494925</v>
      </c>
      <c r="K68" s="0" t="n">
        <f aca="false">(K67+J68)/2+30.1719852853904</f>
        <v>73.5403834126256</v>
      </c>
      <c r="L68" s="0" t="n">
        <f aca="false">(L67+K68)/2+1.64932338154921</f>
        <v>72.3258031182813</v>
      </c>
      <c r="M68" s="0" t="n">
        <f aca="false">(M67+L68)/2-42.8958214174236</f>
        <v>13.6610515040017</v>
      </c>
      <c r="N68" s="0" t="n">
        <f aca="false">(N67+M68)/2-45.076866722694</f>
        <v>2.34269855948026</v>
      </c>
      <c r="O68" s="0" t="n">
        <f aca="false">(O67+N68)/2+63.6235369639428</f>
        <v>72.5438183276989</v>
      </c>
      <c r="P68" s="0" t="n">
        <f aca="false">(P67+O68)/2+12.4362659335261</f>
        <v>64.1979602987341</v>
      </c>
      <c r="Q68" s="0" t="n">
        <f aca="false">(Q67+P68)/2-58.6804770665139</f>
        <v>2.72825177344386</v>
      </c>
      <c r="R68" s="0" t="n">
        <f aca="false">(R67+Q68)/2+11.7453282299033</f>
        <v>16.9884643589367</v>
      </c>
      <c r="S68" s="0" t="n">
        <f aca="false">(S67+R68)/2-14.4883384188617</f>
        <v>16.2062022972853</v>
      </c>
      <c r="T68" s="0" t="n">
        <f aca="false">(T67+S68)/2-30.2536970666011</f>
        <v>15.5695638201192</v>
      </c>
      <c r="U68" s="0" t="n">
        <f aca="false">(U67+T68)/2+18.4196690987302</f>
        <v>27.0119440686584</v>
      </c>
      <c r="V68" s="0" t="n">
        <f aca="false">(V67+U68)/2-43.2646305542753</f>
        <v>5.85771687579372</v>
      </c>
      <c r="W68" s="0" t="n">
        <f aca="false">(W67+V68)/2+47.0238450794198</f>
        <v>69.7470077387518</v>
      </c>
      <c r="X68" s="0" t="n">
        <f aca="false">(X67+W68)/2-21.661763854886</f>
        <v>23.1617260809055</v>
      </c>
      <c r="Y68" s="0" t="n">
        <f aca="false">(Y67+X68)/2+59.175334249883</f>
        <v>78.8945080235978</v>
      </c>
      <c r="Z68" s="0" t="n">
        <f aca="false">(Z67+Y68)/2-53.5344411801425</f>
        <v>28.1154257313763</v>
      </c>
      <c r="AA68" s="0" t="n">
        <f aca="false">(AA67+Z68)/2-24.7339901571423</f>
        <v>25.3262137118083</v>
      </c>
      <c r="AB68" s="0" t="n">
        <f aca="false">(AB67+AA68)/2+57.0437930390914</f>
        <v>80.9022208518193</v>
      </c>
      <c r="AC68" s="0" t="n">
        <f aca="false">(AC67+AB68)/2-73.5120500107929</f>
        <v>8.27673751071794</v>
      </c>
      <c r="AD68" s="0" t="n">
        <f aca="false">(AD67+AC68)/2+78.5438506145642</f>
        <v>83.3101747628476</v>
      </c>
      <c r="AE68" s="0" t="n">
        <f aca="false">(AE67+AD68)/2-14.5071165252969</f>
        <v>38.4672733660808</v>
      </c>
      <c r="AF68" s="0" t="n">
        <f aca="false">(AF67+AE68)/2-42.3446373910057</f>
        <v>11.7217167814823</v>
      </c>
      <c r="AG68" s="0" t="n">
        <f aca="false">(AG67+AF68)/2+5.66199421143328</f>
        <v>25.0803056934044</v>
      </c>
      <c r="AH68" s="0" t="n">
        <f aca="false">(AH67+AG68)/2+27.7087335145047</f>
        <v>81.763846280069</v>
      </c>
      <c r="AI68" s="0" t="n">
        <f aca="false">(AI67+AH68)/2-31.7761501784415</f>
        <v>24.2109231481791</v>
      </c>
      <c r="AJ68" s="0" t="n">
        <f aca="false">(AJ67+AI68)/2+19.4934075168549</f>
        <v>63.048311245999</v>
      </c>
      <c r="AK68" s="0" t="n">
        <f aca="false">(AK67+AJ68)/2-38.8894093098701</f>
        <v>14.871741441005</v>
      </c>
      <c r="AL68" s="0" t="n">
        <f aca="false">(AL67+AK68)/2-12.8682479308702</f>
        <v>13.3618369676345</v>
      </c>
      <c r="AM68" s="0" t="n">
        <f aca="false">(AM67+AL68)/2+22.9997076192244</f>
        <v>48.8762222938504</v>
      </c>
      <c r="AN68" s="0" t="n">
        <f aca="false">(AN67+AM68)/2-12.2576867379942</f>
        <v>32.110161967107</v>
      </c>
    </row>
    <row r="69" customFormat="false" ht="15" hidden="false" customHeight="false" outlineLevel="0" collapsed="false">
      <c r="A69" s="0" t="n">
        <f aca="false">A68-11.3159578351565</f>
        <v>40.5968218435438</v>
      </c>
      <c r="B69" s="0" t="n">
        <f aca="false">(B68+A69)/2-53.0307346721655</f>
        <v>6.88128306183363</v>
      </c>
      <c r="C69" s="0" t="n">
        <f aca="false">(C68+B69)/2+46.2365364509218</f>
        <v>56.6488700442758</v>
      </c>
      <c r="D69" s="0" t="n">
        <f aca="false">(D68+C69)/2+25.4663932703284</f>
        <v>63.7082500113319</v>
      </c>
      <c r="E69" s="0" t="n">
        <f aca="false">(E68+D69)/2+14.1882217355195</f>
        <v>55.9086691564164</v>
      </c>
      <c r="F69" s="0" t="n">
        <f aca="false">(F68+E69)/2-43.2941357068475</f>
        <v>2.69577162368148</v>
      </c>
      <c r="G69" s="0" t="n">
        <f aca="false">(G68+F69)/2+41.2448785745514</f>
        <v>65.559650969158</v>
      </c>
      <c r="H69" s="0" t="n">
        <f aca="false">(H68+G69)/2+17.9832580685094</f>
        <v>79.0801240875946</v>
      </c>
      <c r="I69" s="0" t="n">
        <f aca="false">(I68+H69)/2-20.7545885291884</f>
        <v>21.3064608778364</v>
      </c>
      <c r="J69" s="0" t="n">
        <f aca="false">(J68+I69)/2+9.8831584383822</f>
        <v>58.7693177020467</v>
      </c>
      <c r="K69" s="0" t="n">
        <f aca="false">(K68+J69)/2-21.0126944791547</f>
        <v>45.1421560781814</v>
      </c>
      <c r="L69" s="0" t="n">
        <f aca="false">(L68+K69)/2-4.72777094296121</f>
        <v>54.0062086552702</v>
      </c>
      <c r="M69" s="0" t="n">
        <f aca="false">(M68+L69)/2-26.2657427794878</f>
        <v>7.56788730014813</v>
      </c>
      <c r="N69" s="0" t="n">
        <f aca="false">(N68+M69)/2+71.6892381086826</f>
        <v>76.6445310384968</v>
      </c>
      <c r="O69" s="0" t="n">
        <f aca="false">(O68+N69)/2-24.2829294948095</f>
        <v>50.3112451882883</v>
      </c>
      <c r="P69" s="0" t="n">
        <f aca="false">(P68+O69)/2-13.1601880867213</f>
        <v>44.0944146567899</v>
      </c>
      <c r="Q69" s="0" t="n">
        <f aca="false">(Q68+P69)/2+39.1789473273674</f>
        <v>62.5902805424843</v>
      </c>
      <c r="R69" s="0" t="n">
        <f aca="false">(R68+Q69)/2-27.4873670110712</f>
        <v>12.3020054396393</v>
      </c>
      <c r="S69" s="0" t="n">
        <f aca="false">(S68+R69)/2+46.8644539038553</f>
        <v>61.1185577723176</v>
      </c>
      <c r="T69" s="0" t="n">
        <f aca="false">(T68+S69)/2-27.2166209331875</f>
        <v>11.1274398630309</v>
      </c>
      <c r="U69" s="0" t="n">
        <f aca="false">(U68+T69)/2-4.97225972142449</f>
        <v>14.0974322444202</v>
      </c>
      <c r="V69" s="0" t="n">
        <f aca="false">(V68+U69)/2+55.3895416658306</f>
        <v>65.3671162259376</v>
      </c>
      <c r="W69" s="0" t="n">
        <f aca="false">(W68+V69)/2-26.4030412361682</f>
        <v>41.1540207461765</v>
      </c>
      <c r="X69" s="0" t="n">
        <f aca="false">(X68+W69)/2-17.9478906628709</f>
        <v>14.2099827506701</v>
      </c>
      <c r="Y69" s="0" t="n">
        <f aca="false">(Y68+X69)/2+5.21166618410047</f>
        <v>51.7639115712344</v>
      </c>
      <c r="Z69" s="0" t="n">
        <f aca="false">(Z68+Y69)/2-34.5684158906167</f>
        <v>5.37125276068868</v>
      </c>
      <c r="AA69" s="0" t="n">
        <f aca="false">(AA68+Z69)/2-0.750117352088267</f>
        <v>14.5986158841602</v>
      </c>
      <c r="AB69" s="0" t="n">
        <f aca="false">(AB68+AA69)/2-40.601184970867</f>
        <v>7.14923339712274</v>
      </c>
      <c r="AC69" s="0" t="n">
        <f aca="false">(AC68+AB69)/2+45.5610158258614</f>
        <v>53.2740012797817</v>
      </c>
      <c r="AD69" s="0" t="n">
        <f aca="false">(AD68+AC69)/2-24.0886597203316</f>
        <v>44.2034283009831</v>
      </c>
      <c r="AE69" s="0" t="n">
        <f aca="false">(AE68+AD69)/2+35.3959571914581</f>
        <v>76.73130802499</v>
      </c>
      <c r="AF69" s="0" t="n">
        <f aca="false">(AF68+AE69)/2-27.9844190617044</f>
        <v>16.2420933415318</v>
      </c>
      <c r="AG69" s="0" t="n">
        <f aca="false">(AG68+AF69)/2+2.04237303263013</f>
        <v>22.7035725500982</v>
      </c>
      <c r="AH69" s="0" t="n">
        <f aca="false">(AH68+AG69)/2-41.6751670462081</f>
        <v>10.5585423688755</v>
      </c>
      <c r="AI69" s="0" t="n">
        <f aca="false">(AI68+AH69)/2-14.8744972406534</f>
        <v>2.51023551787394</v>
      </c>
      <c r="AJ69" s="0" t="n">
        <f aca="false">(AJ68+AI69)/2-20.369741313919</f>
        <v>12.4095320680174</v>
      </c>
      <c r="AK69" s="0" t="n">
        <f aca="false">(AK68+AJ69)/2+57.5689100579902</f>
        <v>71.2095468125014</v>
      </c>
      <c r="AL69" s="0" t="n">
        <f aca="false">(AL68+AK69)/2+26.8688649183526</f>
        <v>69.1545568084206</v>
      </c>
      <c r="AM69" s="0" t="n">
        <f aca="false">(AM68+AL69)/2-34.4137447225973</f>
        <v>24.6016448285382</v>
      </c>
      <c r="AN69" s="0" t="n">
        <f aca="false">(AN68+AM69)/2+42.9281703469831</f>
        <v>71.2840737448057</v>
      </c>
    </row>
    <row r="70" customFormat="false" ht="15" hidden="false" customHeight="false" outlineLevel="0" collapsed="false">
      <c r="A70" s="0" t="n">
        <f aca="false">A69+13.2430048666962</f>
        <v>53.83982671024</v>
      </c>
      <c r="B70" s="0" t="n">
        <f aca="false">(B69+A70)/2+49.69798945856</f>
        <v>80.0585443445968</v>
      </c>
      <c r="C70" s="0" t="n">
        <f aca="false">(C69+B70)/2-54.4937898054018</f>
        <v>13.8599173890345</v>
      </c>
      <c r="D70" s="0" t="n">
        <f aca="false">(D69+C70)/2+42.9603777783924</f>
        <v>81.7444614785756</v>
      </c>
      <c r="E70" s="0" t="n">
        <f aca="false">(E69+D70)/2-40.1911334343864</f>
        <v>28.6354318831096</v>
      </c>
      <c r="F70" s="0" t="n">
        <f aca="false">(F69+E70)/2+4.02863513831791</f>
        <v>19.6942368917135</v>
      </c>
      <c r="G70" s="0" t="n">
        <f aca="false">(G69+F70)/2-39.5790108876901</f>
        <v>3.04793304274563</v>
      </c>
      <c r="H70" s="0" t="n">
        <f aca="false">(H69+G70)/2+24.6865257288342</f>
        <v>65.7505542940043</v>
      </c>
      <c r="I70" s="0" t="n">
        <f aca="false">(I69+H70)/2+21.7932083832491</f>
        <v>65.3217159691695</v>
      </c>
      <c r="J70" s="0" t="n">
        <f aca="false">(J69+I70)/2+6.40944667753014</f>
        <v>68.4549635131382</v>
      </c>
      <c r="K70" s="0" t="n">
        <f aca="false">(K69+J70)/2+16.3895503336236</f>
        <v>73.1881101292834</v>
      </c>
      <c r="L70" s="0" t="n">
        <f aca="false">(L69+K70)/2+7.15902559098068</f>
        <v>70.7561849832575</v>
      </c>
      <c r="M70" s="0" t="n">
        <f aca="false">(M69+L70)/2+27.0857840405572</f>
        <v>66.24782018226</v>
      </c>
      <c r="N70" s="0" t="n">
        <f aca="false">(N69+M70)/2-28.3784611851054</f>
        <v>43.067714425273</v>
      </c>
      <c r="O70" s="0" t="n">
        <f aca="false">(O69+N70)/2+27.8716781741484</f>
        <v>74.5611579809291</v>
      </c>
      <c r="P70" s="0" t="n">
        <f aca="false">(P69+O70)/2-39.0356561902577</f>
        <v>20.2921301286018</v>
      </c>
      <c r="Q70" s="0" t="n">
        <f aca="false">(Q69+P70)/2-13.2061130108519</f>
        <v>28.2350923246911</v>
      </c>
      <c r="R70" s="0" t="n">
        <f aca="false">(R69+Q70)/2+42.5778576237022</f>
        <v>62.8464065058674</v>
      </c>
      <c r="S70" s="0" t="n">
        <f aca="false">(S69+R70)/2+19.0412292119165</f>
        <v>81.023711351009</v>
      </c>
      <c r="T70" s="0" t="n">
        <f aca="false">(T69+S70)/2-7.3908858757833</f>
        <v>38.6846897312367</v>
      </c>
      <c r="U70" s="0" t="n">
        <f aca="false">(U69+T70)/2+36.3481039037351</f>
        <v>62.7391648915635</v>
      </c>
      <c r="V70" s="0" t="n">
        <f aca="false">(V69+U70)/2-9.47060765461652</f>
        <v>54.582532904134</v>
      </c>
      <c r="W70" s="0" t="n">
        <f aca="false">(W69+V70)/2-15.4988395869299</f>
        <v>32.3694372382253</v>
      </c>
      <c r="X70" s="0" t="n">
        <f aca="false">(X69+W70)/2+33.4398238829161</f>
        <v>56.7295338773638</v>
      </c>
      <c r="Y70" s="0" t="n">
        <f aca="false">(Y69+X70)/2+28.5123460714652</f>
        <v>82.7590687957643</v>
      </c>
      <c r="Z70" s="0" t="n">
        <f aca="false">(Z69+Y70)/2+27.3466454300825</f>
        <v>71.411806208309</v>
      </c>
      <c r="AA70" s="0" t="n">
        <f aca="false">(AA69+Z70)/2-6.39711857051769</f>
        <v>36.6080924757169</v>
      </c>
      <c r="AB70" s="0" t="n">
        <f aca="false">(AB69+AA70)/2-3.61358814893757</f>
        <v>18.2650747874823</v>
      </c>
      <c r="AC70" s="0" t="n">
        <f aca="false">(AC69+AB70)/2-12.4114801436908</f>
        <v>23.3580578899412</v>
      </c>
      <c r="AD70" s="0" t="n">
        <f aca="false">(AD69+AC70)/2+0.131014503858914</f>
        <v>33.9117575993211</v>
      </c>
      <c r="AE70" s="0" t="n">
        <f aca="false">(AE69+AD70)/2-17.8361912758974</f>
        <v>37.4853415362581</v>
      </c>
      <c r="AF70" s="0" t="n">
        <f aca="false">(AF69+AE70)/2+42.7533695127599</f>
        <v>69.6170869516549</v>
      </c>
      <c r="AG70" s="0" t="n">
        <f aca="false">(AG69+AF70)/2-35.2890418941135</f>
        <v>10.8712878567631</v>
      </c>
      <c r="AH70" s="0" t="n">
        <f aca="false">(AH69+AG70)/2+20.3312778119123</f>
        <v>31.0461929247316</v>
      </c>
      <c r="AI70" s="0" t="n">
        <f aca="false">(AI69+AH70)/2+28.5496407994141</f>
        <v>45.3278550207169</v>
      </c>
      <c r="AJ70" s="0" t="n">
        <f aca="false">(AJ69+AI70)/2-4.9488386919223</f>
        <v>23.9198548524449</v>
      </c>
      <c r="AK70" s="0" t="n">
        <f aca="false">(AK69+AJ70)/2-23.3100719196168</f>
        <v>24.2546289128564</v>
      </c>
      <c r="AL70" s="0" t="n">
        <f aca="false">(AL69+AK70)/2+36.9741177317513</f>
        <v>83.6787105923898</v>
      </c>
      <c r="AM70" s="0" t="n">
        <f aca="false">(AM69+AL70)/2-17.4258245013955</f>
        <v>36.7143532090685</v>
      </c>
      <c r="AN70" s="0" t="n">
        <f aca="false">(AN69+AM70)/2-43.3101216851233</f>
        <v>10.6890917918138</v>
      </c>
    </row>
    <row r="71" customFormat="false" ht="15" hidden="false" customHeight="false" outlineLevel="0" collapsed="false">
      <c r="A71" s="0" t="n">
        <f aca="false">A70-23.485868369099</f>
        <v>30.353958341141</v>
      </c>
      <c r="B71" s="0" t="n">
        <f aca="false">(B70+A71)/2+23.7337469477532</f>
        <v>78.9399982906221</v>
      </c>
      <c r="C71" s="0" t="n">
        <f aca="false">(C70+B71)/2-43.6370668668813</f>
        <v>2.76289097294702</v>
      </c>
      <c r="D71" s="0" t="n">
        <f aca="false">(D70+C71)/2+16.1911945123723</f>
        <v>58.4448707381336</v>
      </c>
      <c r="E71" s="0" t="n">
        <f aca="false">(E70+D71)/2+24.2922526096975</f>
        <v>67.8324039203191</v>
      </c>
      <c r="F71" s="0" t="n">
        <f aca="false">(F70+E71)/2-17.3329237007962</f>
        <v>26.4303967052201</v>
      </c>
      <c r="G71" s="0" t="n">
        <f aca="false">(G70+F71)/2+30.7623898015781</f>
        <v>45.501554675561</v>
      </c>
      <c r="H71" s="0" t="n">
        <f aca="false">(H70+G71)/2-25.7133467779084</f>
        <v>29.9127077068742</v>
      </c>
      <c r="I71" s="0" t="n">
        <f aca="false">(I70+H71)/2-35.5321749450166</f>
        <v>12.0850368930052</v>
      </c>
      <c r="J71" s="0" t="n">
        <f aca="false">(J70+I71)/2+4.68978692853948</f>
        <v>44.9597871316112</v>
      </c>
      <c r="K71" s="0" t="n">
        <f aca="false">(K70+J71)/2-38.7362586663425</f>
        <v>20.3376899641048</v>
      </c>
      <c r="L71" s="0" t="n">
        <f aca="false">(L70+K71)/2-42.5065284954927</f>
        <v>3.04040897818844</v>
      </c>
      <c r="M71" s="0" t="n">
        <f aca="false">(M70+L71)/2-32.2880824780126</f>
        <v>2.35603210221162</v>
      </c>
      <c r="N71" s="0" t="n">
        <f aca="false">(N70+M71)/2+25.548359603307</f>
        <v>48.2602328670493</v>
      </c>
      <c r="O71" s="0" t="n">
        <f aca="false">(O70+N71)/2-3.16763106500258</f>
        <v>58.2430643589866</v>
      </c>
      <c r="P71" s="0" t="n">
        <f aca="false">(P70+O71)/2-10.9291437183326</f>
        <v>28.3384535254616</v>
      </c>
      <c r="Q71" s="0" t="n">
        <f aca="false">(Q70+P71)/2-15.621042593459</f>
        <v>12.6657303316174</v>
      </c>
      <c r="R71" s="0" t="n">
        <f aca="false">(R70+Q71)/2-30.4857505465056</f>
        <v>7.2703178722368</v>
      </c>
      <c r="S71" s="0" t="n">
        <f aca="false">(S70+R71)/2-20.6308291720418</f>
        <v>23.5161854395811</v>
      </c>
      <c r="T71" s="0" t="n">
        <f aca="false">(T70+S71)/2+7.53968137832613</f>
        <v>38.640118963735</v>
      </c>
      <c r="U71" s="0" t="n">
        <f aca="false">(U70+T71)/2-35.7324853841326</f>
        <v>14.9571565435167</v>
      </c>
      <c r="V71" s="0" t="n">
        <f aca="false">(V70+U71)/2+22.5019089058564</f>
        <v>57.2717536296817</v>
      </c>
      <c r="W71" s="0" t="n">
        <f aca="false">(W70+V71)/2+17.2911415543625</f>
        <v>62.111736988316</v>
      </c>
      <c r="X71" s="0" t="n">
        <f aca="false">(X70+W71)/2-5.87089066249194</f>
        <v>53.549744770348</v>
      </c>
      <c r="Y71" s="0" t="n">
        <f aca="false">(Y70+X71)/2-49.9084484183018</f>
        <v>18.2459583647544</v>
      </c>
      <c r="Z71" s="0" t="n">
        <f aca="false">(Z70+Y71)/2-12.8719717117686</f>
        <v>31.9569105747631</v>
      </c>
      <c r="AA71" s="0" t="n">
        <f aca="false">(AA70+Z71)/2-17.943581627323</f>
        <v>16.338919897917</v>
      </c>
      <c r="AB71" s="0" t="n">
        <f aca="false">(AB70+AA71)/2-0.716839788802016</f>
        <v>16.5851575538976</v>
      </c>
      <c r="AC71" s="0" t="n">
        <f aca="false">(AC70+AB71)/2+50.7322264730404</f>
        <v>70.7038341949598</v>
      </c>
      <c r="AD71" s="0" t="n">
        <f aca="false">(AD70+AC71)/2+14.2935643351702</f>
        <v>66.6013602323106</v>
      </c>
      <c r="AE71" s="0" t="n">
        <f aca="false">(AE70+AD71)/2+1.93173125103183</f>
        <v>53.9750821353162</v>
      </c>
      <c r="AF71" s="0" t="n">
        <f aca="false">(AF70+AE71)/2-0.331471805192798</f>
        <v>61.4646127382927</v>
      </c>
      <c r="AG71" s="0" t="n">
        <f aca="false">(AG70+AF71)/2-0.585877927118446</f>
        <v>35.5820723704095</v>
      </c>
      <c r="AH71" s="0" t="n">
        <f aca="false">(AH70+AG71)/2+22.3395279831233</f>
        <v>55.6536606306938</v>
      </c>
      <c r="AI71" s="0" t="n">
        <f aca="false">(AI70+AH71)/2+22.5262458893923</f>
        <v>73.0170037150976</v>
      </c>
      <c r="AJ71" s="0" t="n">
        <f aca="false">(AJ70+AI71)/2-9.98411237064374</f>
        <v>38.4843169131275</v>
      </c>
      <c r="AK71" s="0" t="n">
        <f aca="false">(AK70+AJ71)/2+10.7495093459824</f>
        <v>42.1189822589743</v>
      </c>
      <c r="AL71" s="0" t="n">
        <f aca="false">(AL70+AK71)/2+3.53680756460282</f>
        <v>66.4356539902849</v>
      </c>
      <c r="AM71" s="0" t="n">
        <f aca="false">(AM70+AL71)/2-9.94200555994979</f>
        <v>41.6329980397269</v>
      </c>
      <c r="AN71" s="0" t="n">
        <f aca="false">(AN70+AM71)/2+18.8773808390478</f>
        <v>45.0384257548181</v>
      </c>
    </row>
    <row r="72" customFormat="false" ht="15" hidden="false" customHeight="false" outlineLevel="0" collapsed="false">
      <c r="A72" s="0" t="n">
        <f aca="false">A71-20.1629351922472</f>
        <v>10.1910231488938</v>
      </c>
      <c r="B72" s="0" t="n">
        <f aca="false">(B71+A72)/2+39.7934927319775</f>
        <v>84.3590034517355</v>
      </c>
      <c r="C72" s="0" t="n">
        <f aca="false">(C71+B72)/2+4.53723292294102</f>
        <v>48.0981801352823</v>
      </c>
      <c r="D72" s="0" t="n">
        <f aca="false">(D71+C72)/2+0.405867758429686</f>
        <v>53.6773931951376</v>
      </c>
      <c r="E72" s="0" t="n">
        <f aca="false">(E71+D72)/2+19.0202148731083</f>
        <v>79.7751134308367</v>
      </c>
      <c r="F72" s="0" t="n">
        <f aca="false">(F71+E72)/2-10.1353604432583</f>
        <v>42.9673946247701</v>
      </c>
      <c r="G72" s="0" t="n">
        <f aca="false">(G71+F72)/2-10.1999709042546</f>
        <v>34.0345037459109</v>
      </c>
      <c r="H72" s="0" t="n">
        <f aca="false">(H71+G72)/2+23.4501770428773</f>
        <v>55.4237827692699</v>
      </c>
      <c r="I72" s="0" t="n">
        <f aca="false">(I71+H72)/2+42.163546389329</f>
        <v>75.9179562204666</v>
      </c>
      <c r="J72" s="0" t="n">
        <f aca="false">(J71+I72)/2-42.3186039664219</f>
        <v>18.120267709617</v>
      </c>
      <c r="K72" s="0" t="n">
        <f aca="false">(K71+J72)/2+28.9455685615223</f>
        <v>48.1745473983832</v>
      </c>
      <c r="L72" s="0" t="n">
        <f aca="false">(L71+K72)/2+45.1864035698164</f>
        <v>70.7938817581022</v>
      </c>
      <c r="M72" s="0" t="n">
        <f aca="false">(M71+L72)/2-5.32634304437966</f>
        <v>31.2486138857773</v>
      </c>
      <c r="N72" s="0" t="n">
        <f aca="false">(N71+M72)/2+31.1887010771375</f>
        <v>70.9431244535508</v>
      </c>
      <c r="O72" s="0" t="n">
        <f aca="false">(O71+N72)/2-13.6323305393189</f>
        <v>50.9607638669498</v>
      </c>
      <c r="P72" s="0" t="n">
        <f aca="false">(P71+O72)/2+31.9890808970975</f>
        <v>71.6386895933032</v>
      </c>
      <c r="Q72" s="0" t="n">
        <f aca="false">(Q71+P72)/2+3.62677575374298</f>
        <v>45.7789857162033</v>
      </c>
      <c r="R72" s="0" t="n">
        <f aca="false">(R71+Q72)/2+22.0065961059436</f>
        <v>48.5312479001636</v>
      </c>
      <c r="S72" s="0" t="n">
        <f aca="false">(S71+R72)/2+25.8906742287515</f>
        <v>61.9143908986239</v>
      </c>
      <c r="T72" s="0" t="n">
        <f aca="false">(T71+S72)/2-18.6498578207521</f>
        <v>31.6273971104273</v>
      </c>
      <c r="U72" s="0" t="n">
        <f aca="false">(U71+T72)/2+5.87325968224961</f>
        <v>29.1655365092216</v>
      </c>
      <c r="V72" s="0" t="n">
        <f aca="false">(V71+U72)/2+31.3087928246567</f>
        <v>74.5274378941084</v>
      </c>
      <c r="W72" s="0" t="n">
        <f aca="false">(W71+V72)/2-47.8889043863514</f>
        <v>20.4306830548608</v>
      </c>
      <c r="X72" s="0" t="n">
        <f aca="false">(X71+W72)/2-15.7745970801334</f>
        <v>21.215616832471</v>
      </c>
      <c r="Y72" s="0" t="n">
        <f aca="false">(Y71+X72)/2+2.92830972422723</f>
        <v>22.6590973228399</v>
      </c>
      <c r="Z72" s="0" t="n">
        <f aca="false">(Z71+Y72)/2+13.1748771282645</f>
        <v>40.482881077066</v>
      </c>
      <c r="AA72" s="0" t="n">
        <f aca="false">(AA71+Z72)/2+41.9340011187234</f>
        <v>70.3449016062149</v>
      </c>
      <c r="AB72" s="0" t="n">
        <f aca="false">(AB71+AA72)/2-8.50116872693201</f>
        <v>34.9638608531242</v>
      </c>
      <c r="AC72" s="0" t="n">
        <f aca="false">(AC71+AB72)/2-38.4340061087575</f>
        <v>14.3998414152845</v>
      </c>
      <c r="AD72" s="0" t="n">
        <f aca="false">(AD71+AC72)/2-18.3775592285267</f>
        <v>22.1230415952709</v>
      </c>
      <c r="AE72" s="0" t="n">
        <f aca="false">(AE71+AD72)/2-12.065377306535</f>
        <v>25.9836845587585</v>
      </c>
      <c r="AF72" s="0" t="n">
        <f aca="false">(AF71+AE72)/2+2.01455880797383</f>
        <v>45.7387074564995</v>
      </c>
      <c r="AG72" s="0" t="n">
        <f aca="false">(AG71+AF72)/2-4.78670767550353</f>
        <v>35.8736822379509</v>
      </c>
      <c r="AH72" s="0" t="n">
        <f aca="false">(AH71+AG72)/2+22.8427800861743</f>
        <v>68.6064515204967</v>
      </c>
      <c r="AI72" s="0" t="n">
        <f aca="false">(AI71+AH72)/2-53.0729586407777</f>
        <v>17.7387689770195</v>
      </c>
      <c r="AJ72" s="0" t="n">
        <f aca="false">(AJ71+AI72)/2-1.93399447492893</f>
        <v>26.1775484701446</v>
      </c>
      <c r="AK72" s="0" t="n">
        <f aca="false">(AK71+AJ72)/2+31.2628884732923</f>
        <v>65.4111538378517</v>
      </c>
      <c r="AL72" s="0" t="n">
        <f aca="false">(AL71+AK72)/2+2.13857588486053</f>
        <v>68.0619797989288</v>
      </c>
      <c r="AM72" s="0" t="n">
        <f aca="false">(AM71+AL72)/2+13.595989728001</f>
        <v>68.4434786473289</v>
      </c>
      <c r="AN72" s="0" t="n">
        <f aca="false">(AN71+AM72)/2+17.2595885848876</f>
        <v>74.0005407859611</v>
      </c>
    </row>
    <row r="73" customFormat="false" ht="15" hidden="false" customHeight="false" outlineLevel="0" collapsed="false">
      <c r="A73" s="0" t="n">
        <f aca="false">A72+47.4456044421149</f>
        <v>57.6366275910087</v>
      </c>
      <c r="B73" s="0" t="n">
        <f aca="false">(B72+A73)/2-38.1430206201482</f>
        <v>32.8547949012239</v>
      </c>
      <c r="C73" s="0" t="n">
        <f aca="false">(C72+B73)/2+21.7717220632563</f>
        <v>62.2482095815094</v>
      </c>
      <c r="D73" s="0" t="n">
        <f aca="false">(D72+C73)/2-38.2323016600616</f>
        <v>19.7304997282619</v>
      </c>
      <c r="E73" s="0" t="n">
        <f aca="false">(E72+D73)/2-25.5073673414229</f>
        <v>24.2454392381264</v>
      </c>
      <c r="F73" s="0" t="n">
        <f aca="false">(F72+E73)/2-9.56814177059609</f>
        <v>24.0382751608521</v>
      </c>
      <c r="G73" s="0" t="n">
        <f aca="false">(G72+F73)/2+17.1602918215994</f>
        <v>46.1966812749809</v>
      </c>
      <c r="H73" s="0" t="n">
        <f aca="false">(H72+G73)/2-42.2639406371641</f>
        <v>8.54629138496131</v>
      </c>
      <c r="I73" s="0" t="n">
        <f aca="false">(I72+H73)/2-20.5876734377629</f>
        <v>21.644450364951</v>
      </c>
      <c r="J73" s="0" t="n">
        <f aca="false">(J72+I73)/2+50.3590761603425</f>
        <v>70.2414351976265</v>
      </c>
      <c r="K73" s="0" t="n">
        <f aca="false">(K72+J73)/2-2.60194334870143</f>
        <v>56.6060479493034</v>
      </c>
      <c r="L73" s="0" t="n">
        <f aca="false">(L72+K73)/2-9.84618728742705</f>
        <v>53.8537775662758</v>
      </c>
      <c r="M73" s="0" t="n">
        <f aca="false">(M72+L73)/2-31.8852205842253</f>
        <v>10.6659751418012</v>
      </c>
      <c r="N73" s="0" t="n">
        <f aca="false">(N72+M73)/2-2.57204867351526</f>
        <v>38.2325011241607</v>
      </c>
      <c r="O73" s="0" t="n">
        <f aca="false">(O72+N73)/2-15.4483119220764</f>
        <v>29.1483205734789</v>
      </c>
      <c r="P73" s="0" t="n">
        <f aca="false">(P72+O73)/2+12.6716443383923</f>
        <v>63.0651494217833</v>
      </c>
      <c r="Q73" s="0" t="n">
        <f aca="false">(Q72+P73)/2-48.9764814330816</f>
        <v>5.4455861359117</v>
      </c>
      <c r="R73" s="0" t="n">
        <f aca="false">(R72+Q73)/2+3.79517620813611</f>
        <v>30.7835932261738</v>
      </c>
      <c r="S73" s="0" t="n">
        <f aca="false">(S72+R73)/2+25.9394438392584</f>
        <v>72.2884359016572</v>
      </c>
      <c r="T73" s="0" t="n">
        <f aca="false">(T72+S73)/2+12.7032577260625</f>
        <v>64.6611742321048</v>
      </c>
      <c r="U73" s="0" t="n">
        <f aca="false">(U72+T73)/2+12.8106347800455</f>
        <v>59.7239901507087</v>
      </c>
      <c r="V73" s="0" t="n">
        <f aca="false">(V72+U73)/2-13.447290113383</f>
        <v>53.6784239090256</v>
      </c>
      <c r="W73" s="0" t="n">
        <f aca="false">(W72+V73)/2+46.1992487076354</f>
        <v>83.2538021895786</v>
      </c>
      <c r="X73" s="0" t="n">
        <f aca="false">(X72+W73)/2+30.988860432142</f>
        <v>83.2235699431668</v>
      </c>
      <c r="Y73" s="0" t="n">
        <f aca="false">(Y72+X73)/2-46.1363553667987</f>
        <v>6.80497826620465</v>
      </c>
      <c r="Z73" s="0" t="n">
        <f aca="false">(Z72+Y73)/2+50.1100828029936</f>
        <v>73.7540124746289</v>
      </c>
      <c r="AA73" s="0" t="n">
        <f aca="false">(AA72+Z73)/2-13.9738305225231</f>
        <v>58.0756265178988</v>
      </c>
      <c r="AB73" s="0" t="n">
        <f aca="false">(AB72+AA73)/2-29.6075601437312</f>
        <v>16.9121835417803</v>
      </c>
      <c r="AC73" s="0" t="n">
        <f aca="false">(AC72+AB73)/2+15.3422427173247</f>
        <v>30.9982551958571</v>
      </c>
      <c r="AD73" s="0" t="n">
        <f aca="false">(AD72+AC73)/2+3.43805165914894</f>
        <v>29.9987000547129</v>
      </c>
      <c r="AE73" s="0" t="n">
        <f aca="false">(AE72+AD73)/2+8.43412721180245</f>
        <v>36.4253195185382</v>
      </c>
      <c r="AF73" s="0" t="n">
        <f aca="false">(AF72+AE73)/2-37.4967637697376</f>
        <v>3.58524971778123</v>
      </c>
      <c r="AG73" s="0" t="n">
        <f aca="false">(AG72+AF73)/2-4.37822677330819</f>
        <v>15.3512392045579</v>
      </c>
      <c r="AH73" s="0" t="n">
        <f aca="false">(AH72+AG73)/2+15.5707170446835</f>
        <v>57.5495624072108</v>
      </c>
      <c r="AI73" s="0" t="n">
        <f aca="false">(AI72+AH73)/2+31.907899514722</f>
        <v>69.5520652068371</v>
      </c>
      <c r="AJ73" s="0" t="n">
        <f aca="false">(AJ72+AI73)/2-31.4494011324863</f>
        <v>16.4154057060045</v>
      </c>
      <c r="AK73" s="0" t="n">
        <f aca="false">(AK72+AJ73)/2+21.3550057524649</f>
        <v>62.2682855243931</v>
      </c>
      <c r="AL73" s="0" t="n">
        <f aca="false">(AL72+AK73)/2+7.15648441532286</f>
        <v>72.3216170769838</v>
      </c>
      <c r="AM73" s="0" t="n">
        <f aca="false">(AM72+AL73)/2-26.935102839656</f>
        <v>43.4474450225003</v>
      </c>
      <c r="AN73" s="0" t="n">
        <f aca="false">(AN72+AM73)/2-3.86062774548066</f>
        <v>54.86336515875</v>
      </c>
    </row>
    <row r="74" customFormat="false" ht="15" hidden="false" customHeight="false" outlineLevel="0" collapsed="false">
      <c r="A74" s="0" t="n">
        <f aca="false">A73+13.0626474792384</f>
        <v>70.6992750702471</v>
      </c>
      <c r="B74" s="0" t="n">
        <f aca="false">(B73+A74)/2+14.7337142100732</f>
        <v>66.5107491958087</v>
      </c>
      <c r="C74" s="0" t="n">
        <f aca="false">(C73+B74)/2-9.85178453418518</f>
        <v>54.5276948544739</v>
      </c>
      <c r="D74" s="0" t="n">
        <f aca="false">(D73+C74)/2+11.7325305384834</f>
        <v>48.8616278298513</v>
      </c>
      <c r="E74" s="0" t="n">
        <f aca="false">(E73+D74)/2+27.7436930163575</f>
        <v>64.2972265503463</v>
      </c>
      <c r="F74" s="0" t="n">
        <f aca="false">(F73+E74)/2-6.00334641970212</f>
        <v>38.1644044358971</v>
      </c>
      <c r="G74" s="0" t="n">
        <f aca="false">(G73+F74)/2-0.405665727944658</f>
        <v>41.7748771274944</v>
      </c>
      <c r="H74" s="0" t="n">
        <f aca="false">(H73+G74)/2+8.22773841104648</f>
        <v>33.3883226672743</v>
      </c>
      <c r="I74" s="0" t="n">
        <f aca="false">(I73+H74)/2-3.89340050730745</f>
        <v>23.6229860088052</v>
      </c>
      <c r="J74" s="0" t="n">
        <f aca="false">(J73+I74)/2+12.1140499321332</f>
        <v>59.0462605353491</v>
      </c>
      <c r="K74" s="0" t="n">
        <f aca="false">(K73+J74)/2-8.93616473162777</f>
        <v>48.8899895106985</v>
      </c>
      <c r="L74" s="0" t="n">
        <f aca="false">(L73+K74)/2-3.69941228883917</f>
        <v>47.672471249648</v>
      </c>
      <c r="M74" s="0" t="n">
        <f aca="false">(M73+L74)/2+32.9109085482502</f>
        <v>62.0801317439748</v>
      </c>
      <c r="N74" s="0" t="n">
        <f aca="false">(N73+M74)/2-3.34253523502485</f>
        <v>46.8137811990429</v>
      </c>
      <c r="O74" s="0" t="n">
        <f aca="false">(O73+N74)/2+22.8919209382469</f>
        <v>60.8729718245078</v>
      </c>
      <c r="P74" s="0" t="n">
        <f aca="false">(P73+O74)/2-7.95561609992365</f>
        <v>54.0134445232219</v>
      </c>
      <c r="Q74" s="0" t="n">
        <f aca="false">(Q73+P74)/2+8.26250759723037</f>
        <v>37.9920229267972</v>
      </c>
      <c r="R74" s="0" t="n">
        <f aca="false">(R73+Q74)/2-31.9698233731165</f>
        <v>2.41798470336897</v>
      </c>
      <c r="S74" s="0" t="n">
        <f aca="false">(S73+R74)/2+18.2827986842324</f>
        <v>55.6360089867455</v>
      </c>
      <c r="T74" s="0" t="n">
        <f aca="false">(T73+S74)/2+18.3730072223656</f>
        <v>78.5215988317907</v>
      </c>
      <c r="U74" s="0" t="n">
        <f aca="false">(U73+T74)/2-69.0885916513402</f>
        <v>0.0342028399095256</v>
      </c>
      <c r="V74" s="0" t="n">
        <f aca="false">(V73+U74)/2+36.9299688120305</f>
        <v>63.786282186498</v>
      </c>
      <c r="W74" s="0" t="n">
        <f aca="false">(W73+V74)/2-72.8747144720016</f>
        <v>0.645327716036704</v>
      </c>
      <c r="X74" s="0" t="n">
        <f aca="false">(X73+W74)/2+7.31403406946126</f>
        <v>49.248482899063</v>
      </c>
      <c r="Y74" s="0" t="n">
        <f aca="false">(Y73+X74)/2+44.163017110961</f>
        <v>72.1897476935948</v>
      </c>
      <c r="Z74" s="0" t="n">
        <f aca="false">(Z73+Y74)/2-10.4491091390895</f>
        <v>62.5227709450224</v>
      </c>
      <c r="AA74" s="0" t="n">
        <f aca="false">(AA73+Z74)/2+2.71099319215949</f>
        <v>63.0101919236201</v>
      </c>
      <c r="AB74" s="0" t="n">
        <f aca="false">(AB73+AA74)/2+40.7487190091804</f>
        <v>80.7099067418806</v>
      </c>
      <c r="AC74" s="0" t="n">
        <f aca="false">(AC73+AB74)/2-19.5188144025798</f>
        <v>36.3352665662891</v>
      </c>
      <c r="AD74" s="0" t="n">
        <f aca="false">(AD73+AC74)/2-30.4865889263756</f>
        <v>2.6803943841254</v>
      </c>
      <c r="AE74" s="0" t="n">
        <f aca="false">(AE73+AD74)/2+20.3001114440872</f>
        <v>39.852968395419</v>
      </c>
      <c r="AF74" s="0" t="n">
        <f aca="false">(AF73+AE74)/2+48.4022302015928</f>
        <v>70.1213392581929</v>
      </c>
      <c r="AG74" s="0" t="n">
        <f aca="false">(AG73+AF74)/2-19.6998983868104</f>
        <v>23.036390844565</v>
      </c>
      <c r="AH74" s="0" t="n">
        <f aca="false">(AH73+AG74)/2-26.121932488471</f>
        <v>14.1710441374169</v>
      </c>
      <c r="AI74" s="0" t="n">
        <f aca="false">(AI73+AH74)/2+9.30724138039277</f>
        <v>51.1687960525198</v>
      </c>
      <c r="AJ74" s="0" t="n">
        <f aca="false">(AJ73+AI74)/2+46.8668551065581</f>
        <v>80.6589559858203</v>
      </c>
      <c r="AK74" s="0" t="n">
        <f aca="false">(AK73+AJ74)/2-9.65564270989805</f>
        <v>61.8079780452086</v>
      </c>
      <c r="AL74" s="0" t="n">
        <f aca="false">(AL73+AK74)/2+15.8409869586863</f>
        <v>82.9057845197825</v>
      </c>
      <c r="AM74" s="0" t="n">
        <f aca="false">(AM73+AL74)/2-24.0711439331833</f>
        <v>39.1054708379581</v>
      </c>
      <c r="AN74" s="0" t="n">
        <f aca="false">(AN73+AM74)/2+27.171624834893</f>
        <v>74.1560428332471</v>
      </c>
    </row>
    <row r="75" customFormat="false" ht="15" hidden="false" customHeight="false" outlineLevel="0" collapsed="false">
      <c r="A75" s="0" t="n">
        <f aca="false">A74-26.4790688272599</f>
        <v>44.2202062429872</v>
      </c>
      <c r="B75" s="0" t="n">
        <f aca="false">(B74+A75)/2-13.8496756681321</f>
        <v>41.5158020512659</v>
      </c>
      <c r="C75" s="0" t="n">
        <f aca="false">(C74+B75)/2+22.8728848618987</f>
        <v>70.8946333147686</v>
      </c>
      <c r="D75" s="0" t="n">
        <f aca="false">(D74+C75)/2-26.0962114018037</f>
        <v>33.7819191705062</v>
      </c>
      <c r="E75" s="0" t="n">
        <f aca="false">(E74+D75)/2+20.5363791180812</f>
        <v>69.5759519785075</v>
      </c>
      <c r="F75" s="0" t="n">
        <f aca="false">(F74+E75)/2+22.6129190818942</f>
        <v>76.4830972890965</v>
      </c>
      <c r="G75" s="0" t="n">
        <f aca="false">(G74+F75)/2-53.5857615375731</f>
        <v>5.54322567072234</v>
      </c>
      <c r="H75" s="0" t="n">
        <f aca="false">(H74+G75)/2+32.986932913997</f>
        <v>52.4527070829953</v>
      </c>
      <c r="I75" s="0" t="n">
        <f aca="false">(I74+H75)/2+8.93234852096764</f>
        <v>46.9701950668679</v>
      </c>
      <c r="J75" s="0" t="n">
        <f aca="false">(J74+I75)/2-17.9290188522646</f>
        <v>35.0792089488439</v>
      </c>
      <c r="K75" s="0" t="n">
        <f aca="false">(K74+J75)/2+9.1965494034115</f>
        <v>51.1811486331827</v>
      </c>
      <c r="L75" s="0" t="n">
        <f aca="false">(L74+K75)/2-41.109557005986</f>
        <v>8.31725293542932</v>
      </c>
      <c r="M75" s="0" t="n">
        <f aca="false">(M74+L75)/2-12.2559460992249</f>
        <v>22.9427462404772</v>
      </c>
      <c r="N75" s="0" t="n">
        <f aca="false">(N74+M75)/2+38.6718769091526</f>
        <v>73.5501406289126</v>
      </c>
      <c r="O75" s="0" t="n">
        <f aca="false">(O74+N75)/2+14.3661625058195</f>
        <v>81.5777187325297</v>
      </c>
      <c r="P75" s="0" t="n">
        <f aca="false">(P74+O75)/2-24.2602596611549</f>
        <v>43.5353219667209</v>
      </c>
      <c r="Q75" s="0" t="n">
        <f aca="false">(Q74+P75)/2-34.1911726104606</f>
        <v>6.57249983629843</v>
      </c>
      <c r="R75" s="0" t="n">
        <f aca="false">(R74+Q75)/2+12.9113110914999</f>
        <v>17.4065533613336</v>
      </c>
      <c r="S75" s="0" t="n">
        <f aca="false">(S74+R75)/2+39.2886774054471</f>
        <v>75.8099585794867</v>
      </c>
      <c r="T75" s="0" t="n">
        <f aca="false">(T74+S75)/2-27.4165279418349</f>
        <v>49.7492507638038</v>
      </c>
      <c r="U75" s="0" t="n">
        <f aca="false">(U74+T75)/2+23.8273480530208</f>
        <v>48.7190748548775</v>
      </c>
      <c r="V75" s="0" t="n">
        <f aca="false">(V74+U75)/2+23.3797097642136</f>
        <v>79.6323882849014</v>
      </c>
      <c r="W75" s="0" t="n">
        <f aca="false">(W74+V75)/2+27.9701552298162</f>
        <v>68.1090132302852</v>
      </c>
      <c r="X75" s="0" t="n">
        <f aca="false">(X74+W75)/2+5.33620084482599</f>
        <v>64.0149489095001</v>
      </c>
      <c r="Y75" s="0" t="n">
        <f aca="false">(Y74+X75)/2-63.8283426478426</f>
        <v>4.27400565370487</v>
      </c>
      <c r="Z75" s="0" t="n">
        <f aca="false">(Z74+Y75)/2+42.5332556295053</f>
        <v>75.9316439288689</v>
      </c>
      <c r="AA75" s="0" t="n">
        <f aca="false">(AA74+Z75)/2-45.6460389413285</f>
        <v>23.824878984916</v>
      </c>
      <c r="AB75" s="0" t="n">
        <f aca="false">(AB74+AA75)/2+22.4608479072713</f>
        <v>74.7282407706696</v>
      </c>
      <c r="AC75" s="0" t="n">
        <f aca="false">(AC74+AB75)/2+0.143306091856715</f>
        <v>55.6750597603361</v>
      </c>
      <c r="AD75" s="0" t="n">
        <f aca="false">(AD74+AC75)/2+23.2003143793149</f>
        <v>52.3780414515456</v>
      </c>
      <c r="AE75" s="0" t="n">
        <f aca="false">(AE74+AD75)/2+37.7344702322753</f>
        <v>83.8499751557576</v>
      </c>
      <c r="AF75" s="0" t="n">
        <f aca="false">(AF74+AE75)/2-73.8376264253092</f>
        <v>3.14803078166608</v>
      </c>
      <c r="AG75" s="0" t="n">
        <f aca="false">(AG74+AF75)/2+67.4405446505286</f>
        <v>80.5327554636441</v>
      </c>
      <c r="AH75" s="0" t="n">
        <f aca="false">(AH74+AG75)/2-6.99385088386914</f>
        <v>40.3580489166614</v>
      </c>
      <c r="AI75" s="0" t="n">
        <f aca="false">(AI74+AH75)/2+18.4175017531608</f>
        <v>64.1809242377514</v>
      </c>
      <c r="AJ75" s="0" t="n">
        <f aca="false">(AJ74+AI75)/2-44.6095321337344</f>
        <v>27.8104079780514</v>
      </c>
      <c r="AK75" s="0" t="n">
        <f aca="false">(AK74+AJ75)/2-35.209451102406</f>
        <v>9.59974190922402</v>
      </c>
      <c r="AL75" s="0" t="n">
        <f aca="false">(AL74+AK75)/2+12.6644041290416</f>
        <v>58.9171673435449</v>
      </c>
      <c r="AM75" s="0" t="n">
        <f aca="false">(AM74+AL75)/2-27.0761758521493</f>
        <v>21.9351432386022</v>
      </c>
      <c r="AN75" s="0" t="n">
        <f aca="false">(AN74+AM75)/2+16.1584062048653</f>
        <v>64.2039992407899</v>
      </c>
    </row>
    <row r="76" customFormat="false" ht="15" hidden="false" customHeight="false" outlineLevel="0" collapsed="false">
      <c r="A76" s="0" t="n">
        <f aca="false">A75+13.1576464429907</f>
        <v>57.3778526859779</v>
      </c>
      <c r="B76" s="0" t="n">
        <f aca="false">(B75+A76)/2+7.63043356773516</f>
        <v>57.0772609363571</v>
      </c>
      <c r="C76" s="0" t="n">
        <f aca="false">(C75+B76)/2-22.8003338146457</f>
        <v>41.1856133109171</v>
      </c>
      <c r="D76" s="0" t="n">
        <f aca="false">(D75+C76)/2+24.5708509202444</f>
        <v>62.0546171609561</v>
      </c>
      <c r="E76" s="0" t="n">
        <f aca="false">(E75+D76)/2-55.9402287125899</f>
        <v>9.87505585714187</v>
      </c>
      <c r="F76" s="0" t="n">
        <f aca="false">(F75+E76)/2-8.22123295196035</f>
        <v>34.9578436211588</v>
      </c>
      <c r="G76" s="0" t="n">
        <f aca="false">(G75+F76)/2-5.12022297273001</f>
        <v>15.1303116732106</v>
      </c>
      <c r="H76" s="0" t="n">
        <f aca="false">(H75+G76)/2-27.5826241909992</f>
        <v>6.20888518710376</v>
      </c>
      <c r="I76" s="0" t="n">
        <f aca="false">(I75+H76)/2+46.732932693098</f>
        <v>73.3224728200839</v>
      </c>
      <c r="J76" s="0" t="n">
        <f aca="false">(J75+I76)/2-26.46528360652</f>
        <v>27.7355572779439</v>
      </c>
      <c r="K76" s="0" t="n">
        <f aca="false">(K75+J76)/2+43.1972918787696</f>
        <v>82.6556448343329</v>
      </c>
      <c r="L76" s="0" t="n">
        <f aca="false">(L75+K76)/2-40.4322998932449</f>
        <v>5.05414899163618</v>
      </c>
      <c r="M76" s="0" t="n">
        <f aca="false">(M75+L76)/2+42.1116613390945</f>
        <v>56.1101089551512</v>
      </c>
      <c r="N76" s="0" t="n">
        <f aca="false">(N75+M76)/2+6.28093272175101</f>
        <v>71.1110575137829</v>
      </c>
      <c r="O76" s="0" t="n">
        <f aca="false">(O75+N76)/2-22.0179765264538</f>
        <v>54.3264115967025</v>
      </c>
      <c r="P76" s="0" t="n">
        <f aca="false">(P75+O76)/2-29.257893522445</f>
        <v>19.6729732592667</v>
      </c>
      <c r="Q76" s="0" t="n">
        <f aca="false">(Q75+P76)/2+13.3307014200872</f>
        <v>26.4534379678698</v>
      </c>
      <c r="R76" s="0" t="n">
        <f aca="false">(R75+Q76)/2+49.7777900052009</f>
        <v>71.7077856698026</v>
      </c>
      <c r="S76" s="0" t="n">
        <f aca="false">(S75+R76)/2-67.8427695390003</f>
        <v>5.91610258564431</v>
      </c>
      <c r="T76" s="0" t="n">
        <f aca="false">(T75+S76)/2+22.0352523540049</f>
        <v>49.867929028729</v>
      </c>
      <c r="U76" s="0" t="n">
        <f aca="false">(U75+T76)/2-28.3200477335783</f>
        <v>20.9734542082249</v>
      </c>
      <c r="V76" s="0" t="n">
        <f aca="false">(V75+U76)/2+24.9062455321783</f>
        <v>75.2091667787414</v>
      </c>
      <c r="W76" s="0" t="n">
        <f aca="false">(W75+V76)/2-4.36902618690914</f>
        <v>67.2900638176042</v>
      </c>
      <c r="X76" s="0" t="n">
        <f aca="false">(X75+W76)/2-15.4994509157706</f>
        <v>50.1530554477816</v>
      </c>
      <c r="Y76" s="0" t="n">
        <f aca="false">(Y75+X76)/2+15.4878412972473</f>
        <v>42.7013718479905</v>
      </c>
      <c r="Z76" s="0" t="n">
        <f aca="false">(Z75+Y76)/2-7.75378700650779</f>
        <v>51.5627208819219</v>
      </c>
      <c r="AA76" s="0" t="n">
        <f aca="false">(AA75+Z76)/2-27.7690207897017</f>
        <v>9.92477914371726</v>
      </c>
      <c r="AB76" s="0" t="n">
        <f aca="false">(AB75+AA76)/2+7.71285762637109</f>
        <v>50.0393675835645</v>
      </c>
      <c r="AC76" s="0" t="n">
        <f aca="false">(AC75+AB76)/2+4.48555235893521</f>
        <v>57.3427660308855</v>
      </c>
      <c r="AD76" s="0" t="n">
        <f aca="false">(AD75+AC76)/2-8.90315669733214</f>
        <v>45.9572470438834</v>
      </c>
      <c r="AE76" s="0" t="n">
        <f aca="false">(AE75+AD76)/2-42.6181077820342</f>
        <v>22.2855033177863</v>
      </c>
      <c r="AF76" s="0" t="n">
        <f aca="false">(AF75+AE76)/2+32.8477689020273</f>
        <v>45.5645359517535</v>
      </c>
      <c r="AG76" s="0" t="n">
        <f aca="false">(AG75+AF76)/2-30.7778635804888</f>
        <v>32.27078212721</v>
      </c>
      <c r="AH76" s="0" t="n">
        <f aca="false">(AH75+AG76)/2+40.6060847218339</f>
        <v>76.9205002437696</v>
      </c>
      <c r="AI76" s="0" t="n">
        <f aca="false">(AI75+AH76)/2+9.6841363046204</f>
        <v>80.2348485453809</v>
      </c>
      <c r="AJ76" s="0" t="n">
        <f aca="false">(AJ75+AI76)/2-41.3649746285115</f>
        <v>12.6576536332047</v>
      </c>
      <c r="AK76" s="0" t="n">
        <f aca="false">(AK75+AJ76)/2+6.84024311444729</f>
        <v>17.9689408856616</v>
      </c>
      <c r="AL76" s="0" t="n">
        <f aca="false">(AL75+AK76)/2+3.29509024887863</f>
        <v>41.7381443634819</v>
      </c>
      <c r="AM76" s="0" t="n">
        <f aca="false">(AM75+AL76)/2+25.115021253997</f>
        <v>56.951665055039</v>
      </c>
      <c r="AN76" s="0" t="n">
        <f aca="false">(AN75+AM76)/2-53.3058889248284</f>
        <v>7.27194322308608</v>
      </c>
    </row>
    <row r="77" customFormat="false" ht="15" hidden="false" customHeight="false" outlineLevel="0" collapsed="false">
      <c r="A77" s="0" t="n">
        <f aca="false">A76-9.29219808098308</f>
        <v>48.0856546049948</v>
      </c>
      <c r="B77" s="0" t="n">
        <f aca="false">(B76+A77)/2+7.07584611428418</f>
        <v>59.6573038849601</v>
      </c>
      <c r="C77" s="0" t="n">
        <f aca="false">(C76+B77)/2+14.97312678535</f>
        <v>65.3945853832886</v>
      </c>
      <c r="D77" s="0" t="n">
        <f aca="false">(D76+C77)/2+14.1341754382243</f>
        <v>77.8587767103467</v>
      </c>
      <c r="E77" s="0" t="n">
        <f aca="false">(E76+D77)/2+12.5075531512174</f>
        <v>56.3744694349617</v>
      </c>
      <c r="F77" s="0" t="n">
        <f aca="false">(F76+E77)/2-0.870139036360648</f>
        <v>44.7960174916996</v>
      </c>
      <c r="G77" s="0" t="n">
        <f aca="false">(G76+F77)/2+19.0589883325441</f>
        <v>49.0221529149992</v>
      </c>
      <c r="H77" s="0" t="n">
        <f aca="false">(H76+G77)/2+56.7231779280658</f>
        <v>84.3386969791173</v>
      </c>
      <c r="I77" s="0" t="n">
        <f aca="false">(I76+H77)/2-51.1876441997913</f>
        <v>27.6429406998093</v>
      </c>
      <c r="J77" s="0" t="n">
        <f aca="false">(J76+I77)/2+55.5115446862817</f>
        <v>83.2007936751583</v>
      </c>
      <c r="K77" s="0" t="n">
        <f aca="false">(K76+J77)/2-36.5048996388633</f>
        <v>46.4233196158823</v>
      </c>
      <c r="L77" s="0" t="n">
        <f aca="false">(L76+K77)/2+1.62440279788583</f>
        <v>27.363137101645</v>
      </c>
      <c r="M77" s="0" t="n">
        <f aca="false">(M76+L77)/2-24.9413943764569</f>
        <v>16.7952286519412</v>
      </c>
      <c r="N77" s="0" t="n">
        <f aca="false">(N76+M77)/2+27.3872166393361</f>
        <v>71.3403597221982</v>
      </c>
      <c r="O77" s="0" t="n">
        <f aca="false">(O76+N77)/2-27.8886595897934</f>
        <v>34.9447260696569</v>
      </c>
      <c r="P77" s="0" t="n">
        <f aca="false">(P76+O77)/2+31.6489474883302</f>
        <v>58.957797152792</v>
      </c>
      <c r="Q77" s="0" t="n">
        <f aca="false">(Q76+P77)/2+16.7049877745762</f>
        <v>59.4106053349071</v>
      </c>
      <c r="R77" s="0" t="n">
        <f aca="false">(R76+Q77)/2-13.3700233471567</f>
        <v>52.1891721551981</v>
      </c>
      <c r="S77" s="0" t="n">
        <f aca="false">(S76+R77)/2+50.1148985241016</f>
        <v>79.1675358945228</v>
      </c>
      <c r="T77" s="0" t="n">
        <f aca="false">(T76+S77)/2-44.120869511657</f>
        <v>20.3968629499689</v>
      </c>
      <c r="U77" s="0" t="n">
        <f aca="false">(U76+T77)/2+53.8465957670752</f>
        <v>74.5317543461721</v>
      </c>
      <c r="V77" s="0" t="n">
        <f aca="false">(V76+U77)/2-8.502841730847</f>
        <v>66.3676188316098</v>
      </c>
      <c r="W77" s="0" t="n">
        <f aca="false">(W76+V77)/2-25.4534418570495</f>
        <v>41.3753994675575</v>
      </c>
      <c r="X77" s="0" t="n">
        <f aca="false">(X76+W77)/2-8.86816425234484</f>
        <v>36.8960632053247</v>
      </c>
      <c r="Y77" s="0" t="n">
        <f aca="false">(Y76+X77)/2+12.2032976930444</f>
        <v>52.002015219702</v>
      </c>
      <c r="Z77" s="0" t="n">
        <f aca="false">(Z76+Y77)/2+21.4866554468536</f>
        <v>73.2690234976656</v>
      </c>
      <c r="AA77" s="0" t="n">
        <f aca="false">(AA76+Z77)/2-41.3717788529821</f>
        <v>0.225122467709312</v>
      </c>
      <c r="AB77" s="0" t="n">
        <f aca="false">(AB76+AA77)/2+18.8501747204847</f>
        <v>43.9824197461216</v>
      </c>
      <c r="AC77" s="0" t="n">
        <f aca="false">(AC76+AB77)/2-15.5720889262684</f>
        <v>35.0905039622352</v>
      </c>
      <c r="AD77" s="0" t="n">
        <f aca="false">(AD76+AC77)/2-32.0623577951114</f>
        <v>8.46151770794788</v>
      </c>
      <c r="AE77" s="0" t="n">
        <f aca="false">(AE76+AD77)/2-12.7653607707481</f>
        <v>2.608149742119</v>
      </c>
      <c r="AF77" s="0" t="n">
        <f aca="false">(AF76+AE77)/2+4.20537658543151</f>
        <v>28.2917194323678</v>
      </c>
      <c r="AG77" s="0" t="n">
        <f aca="false">(AG76+AF77)/2+15.9610452853169</f>
        <v>46.2422960651058</v>
      </c>
      <c r="AH77" s="0" t="n">
        <f aca="false">(AH76+AG77)/2-44.309491490672</f>
        <v>17.2719066637657</v>
      </c>
      <c r="AI77" s="0" t="n">
        <f aca="false">(AI76+AH77)/2-19.6964166978924</f>
        <v>29.0569609066809</v>
      </c>
      <c r="AJ77" s="0" t="n">
        <f aca="false">(AJ76+AI77)/2+25.6443204063136</f>
        <v>46.5016276762564</v>
      </c>
      <c r="AK77" s="0" t="n">
        <f aca="false">(AK76+AJ77)/2+51.1361274118789</f>
        <v>83.3714116928379</v>
      </c>
      <c r="AL77" s="0" t="n">
        <f aca="false">(AL76+AK77)/2+14.7705489230179</f>
        <v>77.3253269511778</v>
      </c>
      <c r="AM77" s="0" t="n">
        <f aca="false">(AM76+AL77)/2-37.7060889639329</f>
        <v>29.4324070391755</v>
      </c>
      <c r="AN77" s="0" t="n">
        <f aca="false">(AN76+AM77)/2-8.27590292379074</f>
        <v>10.0762722073401</v>
      </c>
    </row>
    <row r="78" customFormat="false" ht="15" hidden="false" customHeight="false" outlineLevel="0" collapsed="false">
      <c r="A78" s="0" t="n">
        <f aca="false">A77+25.1475016802821</f>
        <v>73.233156285277</v>
      </c>
      <c r="B78" s="0" t="n">
        <f aca="false">(B77+A78)/2-36.4435649730902</f>
        <v>30.0016651120283</v>
      </c>
      <c r="C78" s="0" t="n">
        <f aca="false">(C77+B78)/2-26.4490129409624</f>
        <v>21.2491123066961</v>
      </c>
      <c r="D78" s="0" t="n">
        <f aca="false">(D77+C78)/2-34.8170237058923</f>
        <v>14.7369208026291</v>
      </c>
      <c r="E78" s="0" t="n">
        <f aca="false">(E77+D78)/2+42.1518927036794</f>
        <v>77.7075878224748</v>
      </c>
      <c r="F78" s="0" t="n">
        <f aca="false">(F77+E78)/2+0.178292031226682</f>
        <v>61.4300946883139</v>
      </c>
      <c r="G78" s="0" t="n">
        <f aca="false">(G77+F78)/2-48.5343291010476</f>
        <v>6.69179470060893</v>
      </c>
      <c r="H78" s="0" t="n">
        <f aca="false">(H77+G78)/2-15.8626970982192</f>
        <v>29.6525487416439</v>
      </c>
      <c r="I78" s="0" t="n">
        <f aca="false">(I77+H78)/2+42.13123668684</f>
        <v>70.7789814075666</v>
      </c>
      <c r="J78" s="0" t="n">
        <f aca="false">(J77+I78)/2-58.7761225896546</f>
        <v>18.2137649517078</v>
      </c>
      <c r="K78" s="0" t="n">
        <f aca="false">(K77+J78)/2-16.8011754406574</f>
        <v>15.5173668431376</v>
      </c>
      <c r="L78" s="0" t="n">
        <f aca="false">(L77+K78)/2+57.4385500548717</f>
        <v>78.8788020272631</v>
      </c>
      <c r="M78" s="0" t="n">
        <f aca="false">(M77+L78)/2+19.0875029708507</f>
        <v>66.9245183104528</v>
      </c>
      <c r="N78" s="0" t="n">
        <f aca="false">(N77+M78)/2-56.5208634089834</f>
        <v>12.6115756073421</v>
      </c>
      <c r="O78" s="0" t="n">
        <f aca="false">(O77+N78)/2+5.65323293775638</f>
        <v>29.4313837762559</v>
      </c>
      <c r="P78" s="0" t="n">
        <f aca="false">(P77+O78)/2+1.732609961218</f>
        <v>45.927200425742</v>
      </c>
      <c r="Q78" s="0" t="n">
        <f aca="false">(Q77+P78)/2+10.1559473461836</f>
        <v>62.8248502265081</v>
      </c>
      <c r="R78" s="0" t="n">
        <f aca="false">(R77+Q78)/2-44.8468278100917</f>
        <v>12.6601833807614</v>
      </c>
      <c r="S78" s="0" t="n">
        <f aca="false">(S77+R78)/2-32.7869245419502</f>
        <v>13.1269350956919</v>
      </c>
      <c r="T78" s="0" t="n">
        <f aca="false">(T77+S78)/2+0.726653118743904</f>
        <v>17.4885521415743</v>
      </c>
      <c r="U78" s="0" t="n">
        <f aca="false">(U77+T78)/2+2.4557309603039</f>
        <v>48.4658842041771</v>
      </c>
      <c r="V78" s="0" t="n">
        <f aca="false">(V77+U78)/2-18.0728928406363</f>
        <v>39.3438586772571</v>
      </c>
      <c r="W78" s="0" t="n">
        <f aca="false">(W77+V78)/2+33.4801665281852</f>
        <v>73.8397956005925</v>
      </c>
      <c r="X78" s="0" t="n">
        <f aca="false">(X77+W78)/2-17.7683731993471</f>
        <v>37.5995562036115</v>
      </c>
      <c r="Y78" s="0" t="n">
        <f aca="false">(Y77+X78)/2-32.0572499702572</f>
        <v>12.7435357413995</v>
      </c>
      <c r="Z78" s="0" t="n">
        <f aca="false">(Z77+Y78)/2+15.591162978059</f>
        <v>58.5974425975916</v>
      </c>
      <c r="AA78" s="0" t="n">
        <f aca="false">(AA77+Z78)/2+16.8830325180821</f>
        <v>46.2943150507325</v>
      </c>
      <c r="AB78" s="0" t="n">
        <f aca="false">(AB77+AA78)/2+27.8538227441191</f>
        <v>72.9921901425462</v>
      </c>
      <c r="AC78" s="0" t="n">
        <f aca="false">(AC77+AB78)/2+2.41802753191775</f>
        <v>56.4593745843084</v>
      </c>
      <c r="AD78" s="0" t="n">
        <f aca="false">(AD77+AC78)/2-17.9653342913445</f>
        <v>14.4951118547836</v>
      </c>
      <c r="AE78" s="0" t="n">
        <f aca="false">(AE77+AD78)/2+44.4646911978469</f>
        <v>53.0163219962982</v>
      </c>
      <c r="AF78" s="0" t="n">
        <f aca="false">(AF77+AE78)/2+22.5067639109132</f>
        <v>63.1607846252462</v>
      </c>
      <c r="AG78" s="0" t="n">
        <f aca="false">(AG77+AF78)/2-16.4581945504879</f>
        <v>38.2433457946881</v>
      </c>
      <c r="AH78" s="0" t="n">
        <f aca="false">(AH77+AG78)/2+0.545889797030551</f>
        <v>28.3035160262574</v>
      </c>
      <c r="AI78" s="0" t="n">
        <f aca="false">(AI77+AH78)/2+12.1985231081895</f>
        <v>40.8787615746587</v>
      </c>
      <c r="AJ78" s="0" t="n">
        <f aca="false">(AJ77+AI78)/2+13.8866839452902</f>
        <v>57.5768785707477</v>
      </c>
      <c r="AK78" s="0" t="n">
        <f aca="false">(AK77+AJ78)/2-62.4947533135606</f>
        <v>7.97939181823222</v>
      </c>
      <c r="AL78" s="0" t="n">
        <f aca="false">(AL77+AK78)/2+26.1946161801889</f>
        <v>68.8469755648939</v>
      </c>
      <c r="AM78" s="0" t="n">
        <f aca="false">(AM77+AL78)/2-36.7573231083299</f>
        <v>12.3823681937048</v>
      </c>
      <c r="AN78" s="0" t="n">
        <f aca="false">(AN77+AM78)/2+52.9370832509904</f>
        <v>64.1664034515128</v>
      </c>
    </row>
    <row r="79" customFormat="false" ht="15" hidden="false" customHeight="false" outlineLevel="0" collapsed="false">
      <c r="A79" s="0" t="n">
        <f aca="false">A78-42.2669533837134</f>
        <v>30.9662029015636</v>
      </c>
      <c r="B79" s="0" t="n">
        <f aca="false">(B78+A79)/2-12.1143298318312</f>
        <v>18.3696041749647</v>
      </c>
      <c r="C79" s="0" t="n">
        <f aca="false">(C78+B79)/2+13.023068192365</f>
        <v>32.8324264331954</v>
      </c>
      <c r="D79" s="0" t="n">
        <f aca="false">(D78+C79)/2+12.9874626709488</f>
        <v>36.772136288861</v>
      </c>
      <c r="E79" s="0" t="n">
        <f aca="false">(E78+D79)/2-32.7014904651614</f>
        <v>24.5383715905065</v>
      </c>
      <c r="F79" s="0" t="n">
        <f aca="false">(F78+E79)/2-9.69474430612049</f>
        <v>33.2894888332897</v>
      </c>
      <c r="G79" s="0" t="n">
        <f aca="false">(G78+F79)/2+16.1069942673283</f>
        <v>36.0976360342776</v>
      </c>
      <c r="H79" s="0" t="n">
        <f aca="false">(H78+G79)/2+7.0833499487191</f>
        <v>39.9584423366799</v>
      </c>
      <c r="I79" s="0" t="n">
        <f aca="false">(I78+H79)/2-49.3486662414097</f>
        <v>6.02004563071353</v>
      </c>
      <c r="J79" s="0" t="n">
        <f aca="false">(J78+I79)/2+23.0493766024615</f>
        <v>35.1662818936722</v>
      </c>
      <c r="K79" s="0" t="n">
        <f aca="false">(K78+J79)/2+38.7637056681304</f>
        <v>64.1055300365353</v>
      </c>
      <c r="L79" s="0" t="n">
        <f aca="false">(L78+K79)/2-0.888116077907569</f>
        <v>70.6040499539916</v>
      </c>
      <c r="M79" s="0" t="n">
        <f aca="false">(M78+L79)/2-31.7524977950224</f>
        <v>37.0117863371998</v>
      </c>
      <c r="N79" s="0" t="n">
        <f aca="false">(N78+M79)/2-0.856844912328441</f>
        <v>23.9548360599425</v>
      </c>
      <c r="O79" s="0" t="n">
        <f aca="false">(O78+N79)/2+23.1152245144517</f>
        <v>49.8083344325509</v>
      </c>
      <c r="P79" s="0" t="n">
        <f aca="false">(P78+O79)/2-8.61337930890519</f>
        <v>39.2543881202412</v>
      </c>
      <c r="Q79" s="0" t="n">
        <f aca="false">(Q78+P79)/2-22.8013748705085</f>
        <v>28.2382443028662</v>
      </c>
      <c r="R79" s="0" t="n">
        <f aca="false">(R78+Q79)/2+58.0109795816657</f>
        <v>78.4601934234795</v>
      </c>
      <c r="S79" s="0" t="n">
        <f aca="false">(S78+R79)/2+28.8008392664496</f>
        <v>74.5944035260353</v>
      </c>
      <c r="T79" s="0" t="n">
        <f aca="false">(T78+S79)/2-18.0438443141091</f>
        <v>27.9976335196957</v>
      </c>
      <c r="U79" s="0" t="n">
        <f aca="false">(U78+T79)/2-1.88204807431186</f>
        <v>36.3497107876245</v>
      </c>
      <c r="V79" s="0" t="n">
        <f aca="false">(V78+U79)/2+38.8728586264656</f>
        <v>76.7196433589064</v>
      </c>
      <c r="W79" s="0" t="n">
        <f aca="false">(W78+V79)/2+4.81461301736866</f>
        <v>80.0943324971181</v>
      </c>
      <c r="X79" s="0" t="n">
        <f aca="false">(X78+W79)/2-15.8119063081404</f>
        <v>43.0350380422244</v>
      </c>
      <c r="Y79" s="0" t="n">
        <f aca="false">(Y78+X79)/2-19.7507438048627</f>
        <v>8.13854308694928</v>
      </c>
      <c r="Z79" s="0" t="n">
        <f aca="false">(Z78+Y79)/2+5.04826116915903</f>
        <v>38.4162540114294</v>
      </c>
      <c r="AA79" s="0" t="n">
        <f aca="false">(AA78+Z79)/2+26.9555681496306</f>
        <v>69.3108526807116</v>
      </c>
      <c r="AB79" s="0" t="n">
        <f aca="false">(AB78+AA79)/2+0.26656436205748</f>
        <v>71.4180857736864</v>
      </c>
      <c r="AC79" s="0" t="n">
        <f aca="false">(AC78+AB79)/2-26.5134095768707</f>
        <v>37.4253206021267</v>
      </c>
      <c r="AD79" s="0" t="n">
        <f aca="false">(AD78+AC79)/2+53.4569491699069</f>
        <v>79.4171653983621</v>
      </c>
      <c r="AE79" s="0" t="n">
        <f aca="false">(AE78+AD79)/2+4.76576351889658</f>
        <v>70.9825072162267</v>
      </c>
      <c r="AF79" s="0" t="n">
        <f aca="false">(AF78+AE79)/2-62.3583380920001</f>
        <v>4.71330782873636</v>
      </c>
      <c r="AG79" s="0" t="n">
        <f aca="false">(AG78+AF79)/2-15.6390233823536</f>
        <v>5.83930342935863</v>
      </c>
      <c r="AH79" s="0" t="n">
        <f aca="false">(AH78+AG79)/2+24.3828690548271</f>
        <v>41.4542787826351</v>
      </c>
      <c r="AI79" s="0" t="n">
        <f aca="false">(AI78+AH79)/2+32.4151748243615</f>
        <v>73.5816950030084</v>
      </c>
      <c r="AJ79" s="0" t="n">
        <f aca="false">(AJ78+AI79)/2-30.4993416560836</f>
        <v>35.0799451307945</v>
      </c>
      <c r="AK79" s="0" t="n">
        <f aca="false">(AK78+AJ79)/2+40.5470412841799</f>
        <v>62.0767097586932</v>
      </c>
      <c r="AL79" s="0" t="n">
        <f aca="false">(AL78+AK79)/2-5.69122770583871</f>
        <v>59.7706149559549</v>
      </c>
      <c r="AM79" s="0" t="n">
        <f aca="false">(AM78+AL79)/2-12.7262754261939</f>
        <v>23.3502161486359</v>
      </c>
      <c r="AN79" s="0" t="n">
        <f aca="false">(AN78+AM79)/2+14.468500012272</f>
        <v>58.2268098123464</v>
      </c>
    </row>
    <row r="80" customFormat="false" ht="15" hidden="false" customHeight="false" outlineLevel="0" collapsed="false">
      <c r="A80" s="0" t="n">
        <f aca="false">A79+44.6687938149732</f>
        <v>75.6349967165368</v>
      </c>
      <c r="B80" s="0" t="n">
        <f aca="false">(B79+A80)/2+10.5411362588631</f>
        <v>57.5434367046138</v>
      </c>
      <c r="C80" s="0" t="n">
        <f aca="false">(C79+B80)/2+27.91173766827</f>
        <v>73.0996692371746</v>
      </c>
      <c r="D80" s="0" t="n">
        <f aca="false">(D79+C80)/2-18.6579915664673</f>
        <v>36.2779111965505</v>
      </c>
      <c r="E80" s="0" t="n">
        <f aca="false">(E79+D80)/2-2.60960717989131</f>
        <v>27.7985342136372</v>
      </c>
      <c r="F80" s="0" t="n">
        <f aca="false">(F79+E80)/2+22.0393466211592</f>
        <v>52.5833581446227</v>
      </c>
      <c r="G80" s="0" t="n">
        <f aca="false">(G79+F80)/2+40.305426270984</f>
        <v>84.6459233604341</v>
      </c>
      <c r="H80" s="0" t="n">
        <f aca="false">(H79+G80)/2+18.8252748853962</f>
        <v>81.1274577339532</v>
      </c>
      <c r="I80" s="0" t="n">
        <f aca="false">(I79+H80)/2-1.06364616323973</f>
        <v>42.5101055190936</v>
      </c>
      <c r="J80" s="0" t="n">
        <f aca="false">(J79+I80)/2-29.4339572520341</f>
        <v>9.4042364543488</v>
      </c>
      <c r="K80" s="0" t="n">
        <f aca="false">(K79+J80)/2-19.6464420272533</f>
        <v>17.1084412181888</v>
      </c>
      <c r="L80" s="0" t="n">
        <f aca="false">(L79+K80)/2-37.0256643191216</f>
        <v>6.83058126696859</v>
      </c>
      <c r="M80" s="0" t="n">
        <f aca="false">(M79+L80)/2+57.7787627565821</f>
        <v>79.6999465586663</v>
      </c>
      <c r="N80" s="0" t="n">
        <f aca="false">(N79+M80)/2+26.7030018919517</f>
        <v>78.5303932012561</v>
      </c>
      <c r="O80" s="0" t="n">
        <f aca="false">(O79+N80)/2+13.4865119767093</f>
        <v>77.6558757936128</v>
      </c>
      <c r="P80" s="0" t="n">
        <f aca="false">(P79+O80)/2-18.1008429350165</f>
        <v>40.3542890219105</v>
      </c>
      <c r="Q80" s="0" t="n">
        <f aca="false">(Q79+P80)/2-18.9237002750187</f>
        <v>15.3725663873697</v>
      </c>
      <c r="R80" s="0" t="n">
        <f aca="false">(R79+Q80)/2+12.0582979843938</f>
        <v>58.9746778898184</v>
      </c>
      <c r="S80" s="0" t="n">
        <f aca="false">(S79+R80)/2+2.49335198936781</f>
        <v>69.2778926972947</v>
      </c>
      <c r="T80" s="0" t="n">
        <f aca="false">(T79+S80)/2+28.4251886617022</f>
        <v>77.0629517701974</v>
      </c>
      <c r="U80" s="0" t="n">
        <f aca="false">(U79+T80)/2-24.1102867280497</f>
        <v>32.5960445508613</v>
      </c>
      <c r="V80" s="0" t="n">
        <f aca="false">(V79+U80)/2+24.6405205395906</f>
        <v>79.2983644944744</v>
      </c>
      <c r="W80" s="0" t="n">
        <f aca="false">(W79+V80)/2-1.64530741295277</f>
        <v>78.0510410828435</v>
      </c>
      <c r="X80" s="0" t="n">
        <f aca="false">(X79+W80)/2+10.2309466683756</f>
        <v>70.7739862309096</v>
      </c>
      <c r="Y80" s="0" t="n">
        <f aca="false">(Y79+X80)/2-25.3066596091292</f>
        <v>14.1496050498002</v>
      </c>
      <c r="Z80" s="0" t="n">
        <f aca="false">(Z79+Y80)/2+51.2436587673254</f>
        <v>77.5265882979402</v>
      </c>
      <c r="AA80" s="0" t="n">
        <f aca="false">(AA79+Z80)/2+11.1334108075939</f>
        <v>84.5521312969198</v>
      </c>
      <c r="AB80" s="0" t="n">
        <f aca="false">(AB79+AA80)/2-26.5083847156223</f>
        <v>51.4767238196808</v>
      </c>
      <c r="AC80" s="0" t="n">
        <f aca="false">(AC79+AB80)/2-43.3851003562888</f>
        <v>1.06592185461494</v>
      </c>
      <c r="AD80" s="0" t="n">
        <f aca="false">(AD79+AC80)/2+19.3905922863887</f>
        <v>59.6321359128772</v>
      </c>
      <c r="AE80" s="0" t="n">
        <f aca="false">(AE79+AD80)/2-34.6690543721016</f>
        <v>30.6382671924504</v>
      </c>
      <c r="AF80" s="0" t="n">
        <f aca="false">(AF79+AE80)/2+36.2871515504186</f>
        <v>53.962939061012</v>
      </c>
      <c r="AG80" s="0" t="n">
        <f aca="false">(AG79+AF80)/2+54.1245268327974</f>
        <v>84.0256480779827</v>
      </c>
      <c r="AH80" s="0" t="n">
        <f aca="false">(AH79+AG80)/2-28.4203140379001</f>
        <v>34.3196493924088</v>
      </c>
      <c r="AI80" s="0" t="n">
        <f aca="false">(AI79+AH80)/2-36.7338651261048</f>
        <v>17.2168070716038</v>
      </c>
      <c r="AJ80" s="0" t="n">
        <f aca="false">(AJ79+AI80)/2+21.4033783049922</f>
        <v>47.5517544061913</v>
      </c>
      <c r="AK80" s="0" t="n">
        <f aca="false">(AK79+AJ80)/2-31.1551934123603</f>
        <v>23.659038670082</v>
      </c>
      <c r="AL80" s="0" t="n">
        <f aca="false">(AL79+AK80)/2+39.7426086060918</f>
        <v>81.4574354191102</v>
      </c>
      <c r="AM80" s="0" t="n">
        <f aca="false">(AM79+AL80)/2+5.5582636923288</f>
        <v>57.9620894762019</v>
      </c>
      <c r="AN80" s="0" t="n">
        <f aca="false">(AN79+AM80)/2+0.723125964224195</f>
        <v>58.8175756084983</v>
      </c>
    </row>
    <row r="81" customFormat="false" ht="15" hidden="false" customHeight="false" outlineLevel="0" collapsed="false">
      <c r="A81" s="0" t="n">
        <f aca="false">A80-62.9327428481754</f>
        <v>12.7022538683613</v>
      </c>
      <c r="B81" s="0" t="n">
        <f aca="false">(B80+A81)/2+38.1440148828028</f>
        <v>73.2668601692904</v>
      </c>
      <c r="C81" s="0" t="n">
        <f aca="false">(C80+B81)/2-7.47777541167775</f>
        <v>65.7054892915548</v>
      </c>
      <c r="D81" s="0" t="n">
        <f aca="false">(D80+C81)/2-35.6808929755991</f>
        <v>15.3108072684535</v>
      </c>
      <c r="E81" s="0" t="n">
        <f aca="false">(E80+D81)/2+26.4379310549293</f>
        <v>47.9926017959747</v>
      </c>
      <c r="F81" s="0" t="n">
        <f aca="false">(F80+E81)/2+11.5989080424829</f>
        <v>61.8868880127816</v>
      </c>
      <c r="G81" s="0" t="n">
        <f aca="false">(G80+F81)/2+5.15615845593683</f>
        <v>78.4225641425447</v>
      </c>
      <c r="H81" s="0" t="n">
        <f aca="false">(H80+G81)/2-0.481630843098742</f>
        <v>79.2933800951502</v>
      </c>
      <c r="I81" s="0" t="n">
        <f aca="false">(I80+H81)/2-46.8157733587988</f>
        <v>14.0859694483231</v>
      </c>
      <c r="J81" s="0" t="n">
        <f aca="false">(J80+I81)/2+54.0645849398563</f>
        <v>65.8096878911923</v>
      </c>
      <c r="K81" s="0" t="n">
        <f aca="false">(K80+J81)/2+3.61708785362442</f>
        <v>45.0761524083149</v>
      </c>
      <c r="L81" s="0" t="n">
        <f aca="false">(L80+K81)/2-1.39618428792155</f>
        <v>24.5571825497202</v>
      </c>
      <c r="M81" s="0" t="n">
        <f aca="false">(M80+L81)/2-0.793954056905186</f>
        <v>51.3346104972881</v>
      </c>
      <c r="N81" s="0" t="n">
        <f aca="false">(N80+M81)/2-44.6212515234192</f>
        <v>20.3112503258529</v>
      </c>
      <c r="O81" s="0" t="n">
        <f aca="false">(O80+N81)/2-37.8133953912426</f>
        <v>11.1701676684903</v>
      </c>
      <c r="P81" s="0" t="n">
        <f aca="false">(P80+O81)/2+1.77212581919567</f>
        <v>27.5343541643961</v>
      </c>
      <c r="Q81" s="0" t="n">
        <f aca="false">(Q80+P81)/2+10.8916881494041</f>
        <v>32.345148425287</v>
      </c>
      <c r="R81" s="0" t="n">
        <f aca="false">(R80+Q81)/2-6.51850326177693</f>
        <v>39.1414098957757</v>
      </c>
      <c r="S81" s="0" t="n">
        <f aca="false">(S80+R81)/2+8.05540941584734</f>
        <v>62.2650607123825</v>
      </c>
      <c r="T81" s="0" t="n">
        <f aca="false">(T80+S81)/2-57.5473865170378</f>
        <v>12.1166197242522</v>
      </c>
      <c r="U81" s="0" t="n">
        <f aca="false">(U80+T81)/2+11.6324744367442</f>
        <v>33.9888065743009</v>
      </c>
      <c r="V81" s="0" t="n">
        <f aca="false">(V80+U81)/2+15.4101143223572</f>
        <v>72.0536998567449</v>
      </c>
      <c r="W81" s="0" t="n">
        <f aca="false">(W80+V81)/2-5.3832837848401</f>
        <v>69.6690866849541</v>
      </c>
      <c r="X81" s="0" t="n">
        <f aca="false">(X80+W81)/2-11.2782841656786</f>
        <v>58.9432522922532</v>
      </c>
      <c r="Y81" s="0" t="n">
        <f aca="false">(Y80+X81)/2+15.5132077416921</f>
        <v>52.0596364127188</v>
      </c>
      <c r="Z81" s="0" t="n">
        <f aca="false">(Z80+Y81)/2-38.5433276149465</f>
        <v>26.249784740383</v>
      </c>
      <c r="AA81" s="0" t="n">
        <f aca="false">(AA80+Z81)/2-52.7627489538614</f>
        <v>2.63820906479003</v>
      </c>
      <c r="AB81" s="0" t="n">
        <f aca="false">(AB80+AA81)/2-21.7363628871315</f>
        <v>5.32110355510391</v>
      </c>
      <c r="AC81" s="0" t="n">
        <f aca="false">(AC80+AB81)/2+61.6551246929367</f>
        <v>64.8486373977961</v>
      </c>
      <c r="AD81" s="0" t="n">
        <f aca="false">(AD80+AC81)/2+16.8284246420322</f>
        <v>79.0688112973689</v>
      </c>
      <c r="AE81" s="0" t="n">
        <f aca="false">(AE80+AD81)/2-34.5649182101655</f>
        <v>20.2886210347441</v>
      </c>
      <c r="AF81" s="0" t="n">
        <f aca="false">(AF80+AE81)/2-33.2294556207208</f>
        <v>3.89632442715723</v>
      </c>
      <c r="AG81" s="0" t="n">
        <f aca="false">(AG80+AF81)/2-22.0486603118904</f>
        <v>21.9123259406796</v>
      </c>
      <c r="AH81" s="0" t="n">
        <f aca="false">(AH80+AG81)/2+19.9427655146335</f>
        <v>48.0587531811777</v>
      </c>
      <c r="AI81" s="0" t="n">
        <f aca="false">(AI80+AH81)/2+5.14445955155101</f>
        <v>37.7822396779417</v>
      </c>
      <c r="AJ81" s="0" t="n">
        <f aca="false">(AJ80+AI81)/2+19.5404479169583</f>
        <v>62.2074449590248</v>
      </c>
      <c r="AK81" s="0" t="n">
        <f aca="false">(AK80+AJ81)/2-26.9058070349052</f>
        <v>16.0274347796482</v>
      </c>
      <c r="AL81" s="0" t="n">
        <f aca="false">(AL80+AK81)/2-8.59656961460218</f>
        <v>40.145865484777</v>
      </c>
      <c r="AM81" s="0" t="n">
        <f aca="false">(AM80+AL81)/2-36.8923189773675</f>
        <v>12.161658503122</v>
      </c>
      <c r="AN81" s="0" t="n">
        <f aca="false">(AN80+AM81)/2+0.587125577745176</f>
        <v>36.0767426335553</v>
      </c>
    </row>
    <row r="82" customFormat="false" ht="15" hidden="false" customHeight="false" outlineLevel="0" collapsed="false">
      <c r="A82" s="0" t="n">
        <f aca="false">A81+29.5983982484749</f>
        <v>42.3006521168363</v>
      </c>
      <c r="B82" s="0" t="n">
        <f aca="false">(B81+A82)/2-26.5214882252399</f>
        <v>31.2622679178234</v>
      </c>
      <c r="C82" s="0" t="n">
        <f aca="false">(C81+B82)/2-10.006787239637</f>
        <v>38.4770913650521</v>
      </c>
      <c r="D82" s="0" t="n">
        <f aca="false">(D81+C82)/2+4.23756337201008</f>
        <v>31.1315126887629</v>
      </c>
      <c r="E82" s="0" t="n">
        <f aca="false">(E81+D82)/2-32.4232588016994</f>
        <v>7.13879844066939</v>
      </c>
      <c r="F82" s="0" t="n">
        <f aca="false">(F81+E82)/2-18.2651461859689</f>
        <v>16.2476970407566</v>
      </c>
      <c r="G82" s="0" t="n">
        <f aca="false">(G81+F82)/2-11.7273038707383</f>
        <v>35.6078267209123</v>
      </c>
      <c r="H82" s="0" t="n">
        <f aca="false">(H81+G82)/2-33.1873635099922</f>
        <v>24.2632398980391</v>
      </c>
      <c r="I82" s="0" t="n">
        <f aca="false">(I81+H82)/2+30.5929936434405</f>
        <v>49.7675983166216</v>
      </c>
      <c r="J82" s="0" t="n">
        <f aca="false">(J81+I82)/2-38.4537949816738</f>
        <v>19.3348481222331</v>
      </c>
      <c r="K82" s="0" t="n">
        <f aca="false">(K81+J82)/2-17.4059503052479</f>
        <v>14.7995499600261</v>
      </c>
      <c r="L82" s="0" t="n">
        <f aca="false">(L81+K82)/2+53.3903634499509</f>
        <v>73.0687297048241</v>
      </c>
      <c r="M82" s="0" t="n">
        <f aca="false">(M81+L82)/2-40.8317340280369</f>
        <v>21.3699360730192</v>
      </c>
      <c r="N82" s="0" t="n">
        <f aca="false">(N81+M82)/2+53.0512363557143</f>
        <v>73.8918295551503</v>
      </c>
      <c r="O82" s="0" t="n">
        <f aca="false">(O81+N82)/2+9.61066250659592</f>
        <v>52.1416611184162</v>
      </c>
      <c r="P82" s="0" t="n">
        <f aca="false">(P81+O82)/2+32.5439936227019</f>
        <v>72.382001264108</v>
      </c>
      <c r="Q82" s="0" t="n">
        <f aca="false">(Q81+P82)/2-25.7871358230327</f>
        <v>26.5764390216648</v>
      </c>
      <c r="R82" s="0" t="n">
        <f aca="false">(R81+Q82)/2+15.6582951247646</f>
        <v>48.5172195834849</v>
      </c>
      <c r="S82" s="0" t="n">
        <f aca="false">(S81+R82)/2-11.6410578836789</f>
        <v>43.7500822642548</v>
      </c>
      <c r="T82" s="0" t="n">
        <f aca="false">(T81+S82)/2+29.3242648600235</f>
        <v>57.257615854277</v>
      </c>
      <c r="U82" s="0" t="n">
        <f aca="false">(U81+T82)/2+28.1443372531843</f>
        <v>73.7675484674733</v>
      </c>
      <c r="V82" s="0" t="n">
        <f aca="false">(V81+U82)/2-1.37437772600964</f>
        <v>71.5362464360994</v>
      </c>
      <c r="W82" s="0" t="n">
        <f aca="false">(W81+V82)/2-31.363064927813</f>
        <v>39.2396016327138</v>
      </c>
      <c r="X82" s="0" t="n">
        <f aca="false">(X81+W82)/2-45.7393665222454</f>
        <v>3.35206044023809</v>
      </c>
      <c r="Y82" s="0" t="n">
        <f aca="false">(Y81+X82)/2-17.2970782615051</f>
        <v>10.4087701649734</v>
      </c>
      <c r="Z82" s="0" t="n">
        <f aca="false">(Z81+Y82)/2+55.8811184861331</f>
        <v>74.2103959388113</v>
      </c>
      <c r="AA82" s="0" t="n">
        <f aca="false">(AA81+Z82)/2-25.6205035004411</f>
        <v>12.8037990013596</v>
      </c>
      <c r="AB82" s="0" t="n">
        <f aca="false">(AB81+AA82)/2+29.802926091854</f>
        <v>38.8653773700857</v>
      </c>
      <c r="AC82" s="0" t="n">
        <f aca="false">(AC81+AB82)/2-19.4482331981365</f>
        <v>32.4087741858044</v>
      </c>
      <c r="AD82" s="0" t="n">
        <f aca="false">(AD81+AC82)/2-22.702869677844</f>
        <v>33.0359230637427</v>
      </c>
      <c r="AE82" s="0" t="n">
        <f aca="false">(AE81+AD82)/2+0.0617341570316263</f>
        <v>26.724006206275</v>
      </c>
      <c r="AF82" s="0" t="n">
        <f aca="false">(AF81+AE82)/2+20.0714784598672</f>
        <v>35.3816437765833</v>
      </c>
      <c r="AG82" s="0" t="n">
        <f aca="false">(AG81+AF82)/2-11.9019173024558</f>
        <v>16.7450675561756</v>
      </c>
      <c r="AH82" s="0" t="n">
        <f aca="false">(AH81+AG82)/2-17.912695937357</f>
        <v>14.4892144313197</v>
      </c>
      <c r="AI82" s="0" t="n">
        <f aca="false">(AI81+AH82)/2+39.8206033806568</f>
        <v>65.9563304352875</v>
      </c>
      <c r="AJ82" s="0" t="n">
        <f aca="false">(AJ81+AI82)/2+15.4558561215679</f>
        <v>79.5377438187241</v>
      </c>
      <c r="AK82" s="0" t="n">
        <f aca="false">(AK81+AJ82)/2-45.2486817996077</f>
        <v>2.53390749957844</v>
      </c>
      <c r="AL82" s="0" t="n">
        <f aca="false">(AL81+AK82)/2-10.2585303326635</f>
        <v>11.0813561595142</v>
      </c>
      <c r="AM82" s="0" t="n">
        <f aca="false">(AM81+AL82)/2+57.8137859784956</f>
        <v>69.4352933098137</v>
      </c>
      <c r="AN82" s="0" t="n">
        <f aca="false">(AN81+AM82)/2+14.0591687377807</f>
        <v>66.8151867094652</v>
      </c>
    </row>
    <row r="83" customFormat="false" ht="15" hidden="false" customHeight="false" outlineLevel="0" collapsed="false">
      <c r="A83" s="0" t="n">
        <f aca="false">A82+38.6860187160901</f>
        <v>80.9866708329264</v>
      </c>
      <c r="B83" s="0" t="n">
        <f aca="false">(B82+A83)/2-48.1636623084936</f>
        <v>7.96080706688129</v>
      </c>
      <c r="C83" s="0" t="n">
        <f aca="false">(C82+B83)/2+50.7262846195249</f>
        <v>73.9452338354916</v>
      </c>
      <c r="D83" s="0" t="n">
        <f aca="false">(D82+C83)/2-15.4973437566582</f>
        <v>37.041029505469</v>
      </c>
      <c r="E83" s="0" t="n">
        <f aca="false">(E82+D83)/2+38.4677075106746</f>
        <v>60.5576214837438</v>
      </c>
      <c r="F83" s="0" t="n">
        <f aca="false">(F82+E83)/2+26.2096122532166</f>
        <v>64.6122715154668</v>
      </c>
      <c r="G83" s="0" t="n">
        <f aca="false">(G82+F83)/2-16.845929281456</f>
        <v>33.2641198367336</v>
      </c>
      <c r="H83" s="0" t="n">
        <f aca="false">(H82+G83)/2+19.0014423111381</f>
        <v>47.7651221785244</v>
      </c>
      <c r="I83" s="0" t="n">
        <f aca="false">(I82+H83)/2-44.9697957428936</f>
        <v>3.79656450467939</v>
      </c>
      <c r="J83" s="0" t="n">
        <f aca="false">(J82+I83)/2+1.45441722205658</f>
        <v>13.0201235355128</v>
      </c>
      <c r="K83" s="0" t="n">
        <f aca="false">(K82+J83)/2+68.9473540162163</f>
        <v>82.8571907639858</v>
      </c>
      <c r="L83" s="0" t="n">
        <f aca="false">(L82+K83)/2-63.8620746761138</f>
        <v>14.1008855582911</v>
      </c>
      <c r="M83" s="0" t="n">
        <f aca="false">(M82+L83)/2+42.9819032748713</f>
        <v>60.7173140905264</v>
      </c>
      <c r="N83" s="0" t="n">
        <f aca="false">(N82+M83)/2-2.14038781340825</f>
        <v>65.1641840094301</v>
      </c>
      <c r="O83" s="0" t="n">
        <f aca="false">(O82+N83)/2-50.141568037173</f>
        <v>8.51135452675018</v>
      </c>
      <c r="P83" s="0" t="n">
        <f aca="false">(P82+O83)/2+1.85662701990114</f>
        <v>42.3033049153302</v>
      </c>
      <c r="Q83" s="0" t="n">
        <f aca="false">(Q82+P83)/2+8.85375280844395</f>
        <v>43.2936247769415</v>
      </c>
      <c r="R83" s="0" t="n">
        <f aca="false">(R82+Q83)/2-25.9745026645714</f>
        <v>19.9309195156418</v>
      </c>
      <c r="S83" s="0" t="n">
        <f aca="false">(S82+R83)/2+17.9343724654558</f>
        <v>49.7748733554041</v>
      </c>
      <c r="T83" s="0" t="n">
        <f aca="false">(T82+S83)/2-38.2003047878681</f>
        <v>15.3159398169724</v>
      </c>
      <c r="U83" s="0" t="n">
        <f aca="false">(U82+T83)/2-10.9451732006332</f>
        <v>33.5965709415896</v>
      </c>
      <c r="V83" s="0" t="n">
        <f aca="false">(V82+U83)/2-28.9046909902979</f>
        <v>23.6617176985466</v>
      </c>
      <c r="W83" s="0" t="n">
        <f aca="false">(W82+V83)/2+31.4067070798625</f>
        <v>62.8573667454927</v>
      </c>
      <c r="X83" s="0" t="n">
        <f aca="false">(X82+W83)/2+38.2261308238859</f>
        <v>71.3308444167513</v>
      </c>
      <c r="Y83" s="0" t="n">
        <f aca="false">(Y82+X83)/2-11.5582905699713</f>
        <v>29.311516720891</v>
      </c>
      <c r="Z83" s="0" t="n">
        <f aca="false">(Z82+Y83)/2+6.52352161144416</f>
        <v>58.2844779412953</v>
      </c>
      <c r="AA83" s="0" t="n">
        <f aca="false">(AA82+Z83)/2+17.6026272975631</f>
        <v>53.1467657688905</v>
      </c>
      <c r="AB83" s="0" t="n">
        <f aca="false">(AB82+AA83)/2-0.614299061828213</f>
        <v>45.3917725076599</v>
      </c>
      <c r="AC83" s="0" t="n">
        <f aca="false">(AC82+AB83)/2-35.6031365079038</f>
        <v>3.29713683882838</v>
      </c>
      <c r="AD83" s="0" t="n">
        <f aca="false">(AD82+AC83)/2+17.0125069609517</f>
        <v>35.1790369122372</v>
      </c>
      <c r="AE83" s="0" t="n">
        <f aca="false">(AE82+AD83)/2+15.5136068646605</f>
        <v>46.4651284239166</v>
      </c>
      <c r="AF83" s="0" t="n">
        <f aca="false">(AF82+AE83)/2+14.4825339804489</f>
        <v>55.4059200806989</v>
      </c>
      <c r="AG83" s="0" t="n">
        <f aca="false">(AG82+AF83)/2+19.9872819683778</f>
        <v>56.0627757868151</v>
      </c>
      <c r="AH83" s="0" t="n">
        <f aca="false">(AH82+AG83)/2-5.94719003777576</f>
        <v>29.3288050712916</v>
      </c>
      <c r="AI83" s="0" t="n">
        <f aca="false">(AI82+AH83)/2+33.9579000404693</f>
        <v>81.6004677937588</v>
      </c>
      <c r="AJ83" s="0" t="n">
        <f aca="false">(AJ82+AI83)/2-55.596519672271</f>
        <v>24.9725861339705</v>
      </c>
      <c r="AK83" s="0" t="n">
        <f aca="false">(AK82+AJ83)/2+5.779594005877</f>
        <v>19.5328408226514</v>
      </c>
      <c r="AL83" s="0" t="n">
        <f aca="false">(AL82+AK83)/2-1.89649774765519</f>
        <v>13.4106007434277</v>
      </c>
      <c r="AM83" s="0" t="n">
        <f aca="false">(AM82+AL83)/2+18.2735019059139</f>
        <v>59.6964489325346</v>
      </c>
      <c r="AN83" s="0" t="n">
        <f aca="false">(AN82+AM83)/2-61.9609759583912</f>
        <v>1.29484186260869</v>
      </c>
    </row>
    <row r="84" customFormat="false" ht="15" hidden="false" customHeight="false" outlineLevel="0" collapsed="false">
      <c r="A84" s="0" t="n">
        <f aca="false">A83-0.386860698172868</f>
        <v>80.5998101347535</v>
      </c>
      <c r="B84" s="0" t="n">
        <f aca="false">(B83+A84)/2+24.3081087592583</f>
        <v>68.5884173600757</v>
      </c>
      <c r="C84" s="0" t="n">
        <f aca="false">(C83+B84)/2+0.2041843254719</f>
        <v>71.4710099232555</v>
      </c>
      <c r="D84" s="0" t="n">
        <f aca="false">(D83+C84)/2-23.8909085563026</f>
        <v>30.3651111580597</v>
      </c>
      <c r="E84" s="0" t="n">
        <f aca="false">(E83+D84)/2+6.05109291555485</f>
        <v>51.5124592364566</v>
      </c>
      <c r="F84" s="0" t="n">
        <f aca="false">(F83+E84)/2-21.6163375015712</f>
        <v>36.4460278743905</v>
      </c>
      <c r="G84" s="0" t="n">
        <f aca="false">(G83+F84)/2+8.15403786303548</f>
        <v>43.0091117185975</v>
      </c>
      <c r="H84" s="0" t="n">
        <f aca="false">(H83+G84)/2-25.3392198226921</f>
        <v>20.0478971258689</v>
      </c>
      <c r="I84" s="0" t="n">
        <f aca="false">(I83+H84)/2-10.3055115830669</f>
        <v>1.61671923220723</v>
      </c>
      <c r="J84" s="0" t="n">
        <f aca="false">(J83+I84)/2+29.7261860747939</f>
        <v>37.0446074586539</v>
      </c>
      <c r="K84" s="0" t="n">
        <f aca="false">(K83+J84)/2+7.15178345188045</f>
        <v>67.1026825632003</v>
      </c>
      <c r="L84" s="0" t="n">
        <f aca="false">(L83+K84)/2+25.8606653431175</f>
        <v>66.4624494038632</v>
      </c>
      <c r="M84" s="0" t="n">
        <f aca="false">(M83+L84)/2+6.09895369940609</f>
        <v>69.6888354466009</v>
      </c>
      <c r="N84" s="0" t="n">
        <f aca="false">(N83+M84)/2+5.02595978211893</f>
        <v>72.4524695101345</v>
      </c>
      <c r="O84" s="0" t="n">
        <f aca="false">(O83+N84)/2+39.5751685432185</f>
        <v>80.0570805616608</v>
      </c>
      <c r="P84" s="0" t="n">
        <f aca="false">(P83+O84)/2+5.14291905204877</f>
        <v>66.3231117905443</v>
      </c>
      <c r="Q84" s="0" t="n">
        <f aca="false">(Q83+P84)/2-0.987092155795125</f>
        <v>53.8212761279478</v>
      </c>
      <c r="R84" s="0" t="n">
        <f aca="false">(R83+Q84)/2+11.4168500657806</f>
        <v>48.2929478875754</v>
      </c>
      <c r="S84" s="0" t="n">
        <f aca="false">(S83+R84)/2-4.0831990311309</f>
        <v>44.9507115903588</v>
      </c>
      <c r="T84" s="0" t="n">
        <f aca="false">(T83+S84)/2+33.364105195042</f>
        <v>63.4974308987076</v>
      </c>
      <c r="U84" s="0" t="n">
        <f aca="false">(U83+T84)/2-45.9882550766295</f>
        <v>2.55874584351913</v>
      </c>
      <c r="V84" s="0" t="n">
        <f aca="false">(V83+U84)/2+39.3867951125747</f>
        <v>52.4970268836076</v>
      </c>
      <c r="W84" s="0" t="n">
        <f aca="false">(W83+V84)/2+26.5376419400704</f>
        <v>84.2148387546205</v>
      </c>
      <c r="X84" s="0" t="n">
        <f aca="false">(X83+W84)/2-67.0344353850275</f>
        <v>10.7384062006584</v>
      </c>
      <c r="Y84" s="0" t="n">
        <f aca="false">(Y83+X84)/2+64.1940945820104</f>
        <v>84.2190560427851</v>
      </c>
      <c r="Z84" s="0" t="n">
        <f aca="false">(Z83+Y84)/2+2.40471698820008</f>
        <v>73.6564839802403</v>
      </c>
      <c r="AA84" s="0" t="n">
        <f aca="false">(AA83+Z84)/2+0.553728085520859</f>
        <v>63.9553529600863</v>
      </c>
      <c r="AB84" s="0" t="n">
        <f aca="false">(AB83+AA84)/2+20.9076729940989</f>
        <v>75.581235727972</v>
      </c>
      <c r="AC84" s="0" t="n">
        <f aca="false">(AC83+AB84)/2+38.9756436147817</f>
        <v>78.4148298981819</v>
      </c>
      <c r="AD84" s="0" t="n">
        <f aca="false">(AD83+AC84)/2+7.36506042079482</f>
        <v>64.1619938260044</v>
      </c>
      <c r="AE84" s="0" t="n">
        <f aca="false">(AE83+AD84)/2-43.622326765953</f>
        <v>11.6912343590075</v>
      </c>
      <c r="AF84" s="0" t="n">
        <f aca="false">(AF83+AE84)/2+32.0571519610112</f>
        <v>65.6057291808644</v>
      </c>
      <c r="AG84" s="0" t="n">
        <f aca="false">(AG83+AF84)/2-7.31450044001701</f>
        <v>53.5197520438227</v>
      </c>
      <c r="AH84" s="0" t="n">
        <f aca="false">(AH83+AG84)/2-0.000620300979008448</f>
        <v>41.4236582565781</v>
      </c>
      <c r="AI84" s="0" t="n">
        <f aca="false">(AI83+AH84)/2-54.2746943615969</f>
        <v>7.23736866357159</v>
      </c>
      <c r="AJ84" s="0" t="n">
        <f aca="false">(AJ83+AI84)/2+67.700553908743</f>
        <v>83.805531307514</v>
      </c>
      <c r="AK84" s="0" t="n">
        <f aca="false">(AK83+AJ84)/2+3.40696187996192</f>
        <v>55.0761479450447</v>
      </c>
      <c r="AL84" s="0" t="n">
        <f aca="false">(AL83+AK84)/2-8.57513276320387</f>
        <v>25.6682415810323</v>
      </c>
      <c r="AM84" s="0" t="n">
        <f aca="false">(AM83+AL84)/2-12.3814159426442</f>
        <v>30.3009293141392</v>
      </c>
      <c r="AN84" s="0" t="n">
        <f aca="false">(AN83+AM84)/2-4.84044435694653</f>
        <v>10.9574412314274</v>
      </c>
    </row>
    <row r="85" customFormat="false" ht="15" hidden="false" customHeight="false" outlineLevel="0" collapsed="false">
      <c r="A85" s="0" t="n">
        <f aca="false">A84-45.5857184389737</f>
        <v>35.0140916957798</v>
      </c>
      <c r="B85" s="0" t="n">
        <f aca="false">(B84+A85)/2-29.1033147047515</f>
        <v>22.6979398231762</v>
      </c>
      <c r="C85" s="0" t="n">
        <f aca="false">(C84+B85)/2+33.9021662819328</f>
        <v>80.9866411551487</v>
      </c>
      <c r="D85" s="0" t="n">
        <f aca="false">(D84+C85)/2-23.393183825853</f>
        <v>32.2826923307512</v>
      </c>
      <c r="E85" s="0" t="n">
        <f aca="false">(E84+D85)/2+39.756932771169</f>
        <v>81.6545085547729</v>
      </c>
      <c r="F85" s="0" t="n">
        <f aca="false">(F84+E85)/2-7.60188410634638</f>
        <v>51.4483841082353</v>
      </c>
      <c r="G85" s="0" t="n">
        <f aca="false">(G84+F85)/2-26.7772429304974</f>
        <v>20.451504982919</v>
      </c>
      <c r="H85" s="0" t="n">
        <f aca="false">(H84+G85)/2+21.8536585822115</f>
        <v>42.1033596366055</v>
      </c>
      <c r="I85" s="0" t="n">
        <f aca="false">(I84+H85)/2-12.9460536031075</f>
        <v>8.91398583129883</v>
      </c>
      <c r="J85" s="0" t="n">
        <f aca="false">(J84+I85)/2+31.0888065057291</f>
        <v>54.0681031507055</v>
      </c>
      <c r="K85" s="0" t="n">
        <f aca="false">(K84+J85)/2-44.6738849234287</f>
        <v>15.9115079335242</v>
      </c>
      <c r="L85" s="0" t="n">
        <f aca="false">(L84+K85)/2-30.7354559990128</f>
        <v>10.4515226696809</v>
      </c>
      <c r="M85" s="0" t="n">
        <f aca="false">(M84+L85)/2+16.1962627840456</f>
        <v>56.2664418421865</v>
      </c>
      <c r="N85" s="0" t="n">
        <f aca="false">(N84+M85)/2-28.8019816199074</f>
        <v>35.5574740562531</v>
      </c>
      <c r="O85" s="0" t="n">
        <f aca="false">(O84+N85)/2+5.67442796934963</f>
        <v>63.4817052783066</v>
      </c>
      <c r="P85" s="0" t="n">
        <f aca="false">(P84+O85)/2-37.1968177714534</f>
        <v>27.7055907629721</v>
      </c>
      <c r="Q85" s="0" t="n">
        <f aca="false">(Q84+P85)/2+11.2819406781021</f>
        <v>52.045374123562</v>
      </c>
      <c r="R85" s="0" t="n">
        <f aca="false">(R84+Q85)/2+14.0811208927785</f>
        <v>64.2502818983472</v>
      </c>
      <c r="S85" s="0" t="n">
        <f aca="false">(S84+R85)/2+16.4287182924992</f>
        <v>71.0292150368522</v>
      </c>
      <c r="T85" s="0" t="n">
        <f aca="false">(T84+S85)/2-64.9339288929052</f>
        <v>2.32939407487471</v>
      </c>
      <c r="U85" s="0" t="n">
        <f aca="false">(U84+T85)/2+74.1838929634071</f>
        <v>76.627962922604</v>
      </c>
      <c r="V85" s="0" t="n">
        <f aca="false">(V84+U85)/2-44.6515453489404</f>
        <v>19.9109495541654</v>
      </c>
      <c r="W85" s="0" t="n">
        <f aca="false">(W84+V85)/2-14.2084869791535</f>
        <v>37.8544071752395</v>
      </c>
      <c r="X85" s="0" t="n">
        <f aca="false">(X84+W85)/2+11.7173557034414</f>
        <v>36.0137623913903</v>
      </c>
      <c r="Y85" s="0" t="n">
        <f aca="false">(Y84+X85)/2+16.5917372559439</f>
        <v>76.7081464730316</v>
      </c>
      <c r="Z85" s="0" t="n">
        <f aca="false">(Z84+Y85)/2-62.6691177372373</f>
        <v>12.5131974893987</v>
      </c>
      <c r="AA85" s="0" t="n">
        <f aca="false">(AA84+Z85)/2+5.36804252780305</f>
        <v>43.6023177525455</v>
      </c>
      <c r="AB85" s="0" t="n">
        <f aca="false">(AB84+AA85)/2+2.63696832256302</f>
        <v>62.2287450628218</v>
      </c>
      <c r="AC85" s="0" t="n">
        <f aca="false">(AC84+AB85)/2+12.1281172373702</f>
        <v>82.449904717872</v>
      </c>
      <c r="AD85" s="0" t="n">
        <f aca="false">(AD84+AC85)/2-30.049234999451</f>
        <v>43.2567142724872</v>
      </c>
      <c r="AE85" s="0" t="n">
        <f aca="false">(AE84+AD85)/2-8.98295963960237</f>
        <v>18.491014676145</v>
      </c>
      <c r="AF85" s="0" t="n">
        <f aca="false">(AF84+AE85)/2+3.01530506016247</f>
        <v>45.0636769886672</v>
      </c>
      <c r="AG85" s="0" t="n">
        <f aca="false">(AG84+AF85)/2+29.4423248584921</f>
        <v>78.734039374737</v>
      </c>
      <c r="AH85" s="0" t="n">
        <f aca="false">(AH84+AG85)/2-13.2465511294026</f>
        <v>46.832297686255</v>
      </c>
      <c r="AI85" s="0" t="n">
        <f aca="false">(AI84+AH85)/2+0.914716931466568</f>
        <v>27.9495501063799</v>
      </c>
      <c r="AJ85" s="0" t="n">
        <f aca="false">(AJ84+AI85)/2+9.82048372932066</f>
        <v>65.6980244362676</v>
      </c>
      <c r="AK85" s="0" t="n">
        <f aca="false">(AK84+AJ85)/2-50.9505079726293</f>
        <v>9.43657821802683</v>
      </c>
      <c r="AL85" s="0" t="n">
        <f aca="false">(AL84+AK85)/2+15.7154161629547</f>
        <v>33.2678260624843</v>
      </c>
      <c r="AM85" s="0" t="n">
        <f aca="false">(AM84+AL85)/2+27.6930280170507</f>
        <v>59.4774057053625</v>
      </c>
      <c r="AN85" s="0" t="n">
        <f aca="false">(AN84+AM85)/2+14.882524123694</f>
        <v>50.0999475920889</v>
      </c>
    </row>
    <row r="86" customFormat="false" ht="15" hidden="false" customHeight="false" outlineLevel="0" collapsed="false">
      <c r="A86" s="0" t="n">
        <f aca="false">A85-21.4959415681759</f>
        <v>13.5181501276039</v>
      </c>
      <c r="B86" s="0" t="n">
        <f aca="false">(B85+A86)/2+47.9028688370802</f>
        <v>66.0109138124703</v>
      </c>
      <c r="C86" s="0" t="n">
        <f aca="false">(C85+B86)/2+4.63769653635147</f>
        <v>78.1364740201609</v>
      </c>
      <c r="D86" s="0" t="n">
        <f aca="false">(D85+C86)/2-27.5208602263267</f>
        <v>27.6887229491294</v>
      </c>
      <c r="E86" s="0" t="n">
        <f aca="false">(E85+D86)/2+29.8572280482987</f>
        <v>84.5288438002498</v>
      </c>
      <c r="F86" s="0" t="n">
        <f aca="false">(F85+E86)/2-21.5746097660801</f>
        <v>46.4140041881625</v>
      </c>
      <c r="G86" s="0" t="n">
        <f aca="false">(G85+F86)/2-11.1469879119322</f>
        <v>22.2857666736085</v>
      </c>
      <c r="H86" s="0" t="n">
        <f aca="false">(H85+G86)/2-26.8329676193277</f>
        <v>5.36159553577929</v>
      </c>
      <c r="I86" s="0" t="n">
        <f aca="false">(I85+H86)/2+11.8491384892888</f>
        <v>18.9869291728279</v>
      </c>
      <c r="J86" s="0" t="n">
        <f aca="false">(J85+I86)/2-24.2947797078607</f>
        <v>12.232736453906</v>
      </c>
      <c r="K86" s="0" t="n">
        <f aca="false">(K85+J86)/2+21.1298666835642</f>
        <v>35.2019888772793</v>
      </c>
      <c r="L86" s="0" t="n">
        <f aca="false">(L85+K86)/2-10.9322556500688</f>
        <v>11.8945001234113</v>
      </c>
      <c r="M86" s="0" t="n">
        <f aca="false">(M85+L86)/2+2.67271966621185</f>
        <v>36.7531906490108</v>
      </c>
      <c r="N86" s="0" t="n">
        <f aca="false">(N85+M86)/2-28.7849082649231</f>
        <v>7.37042408770882</v>
      </c>
      <c r="O86" s="0" t="n">
        <f aca="false">(O85+N86)/2-2.31329351949248</f>
        <v>33.1127711635152</v>
      </c>
      <c r="P86" s="0" t="n">
        <f aca="false">(P85+O86)/2+23.1766300973938</f>
        <v>53.5858110606374</v>
      </c>
      <c r="Q86" s="0" t="n">
        <f aca="false">(Q85+P86)/2-19.9097019096246</f>
        <v>32.9058906824751</v>
      </c>
      <c r="R86" s="0" t="n">
        <f aca="false">(R85+Q86)/2+32.5872794665296</f>
        <v>81.1653657569408</v>
      </c>
      <c r="S86" s="0" t="n">
        <f aca="false">(S85+R86)/2-39.9518213907481</f>
        <v>36.1454690061484</v>
      </c>
      <c r="T86" s="0" t="n">
        <f aca="false">(T85+S86)/2-6.63304723650126</f>
        <v>12.6043843040103</v>
      </c>
      <c r="U86" s="0" t="n">
        <f aca="false">(U85+T86)/2+25.7642278689952</f>
        <v>70.3804014823024</v>
      </c>
      <c r="V86" s="0" t="n">
        <f aca="false">(V85+U86)/2-41.147282456015</f>
        <v>3.99839306221887</v>
      </c>
      <c r="W86" s="0" t="n">
        <f aca="false">(W85+V86)/2+36.7499516375613</f>
        <v>57.6763517562905</v>
      </c>
      <c r="X86" s="0" t="n">
        <f aca="false">(X85+W86)/2-34.1104517266266</f>
        <v>12.7346053472138</v>
      </c>
      <c r="Y86" s="0" t="n">
        <f aca="false">(Y85+X86)/2+13.2974882258978</f>
        <v>58.0188641360205</v>
      </c>
      <c r="Z86" s="0" t="n">
        <f aca="false">(Z85+Y86)/2+2.01399811458084</f>
        <v>37.2800289272904</v>
      </c>
      <c r="AA86" s="0" t="n">
        <f aca="false">(AA85+Z86)/2+42.0068706507969</f>
        <v>82.4480439907149</v>
      </c>
      <c r="AB86" s="0" t="n">
        <f aca="false">(AB85+AA86)/2-56.1128382235067</f>
        <v>16.2255563032616</v>
      </c>
      <c r="AC86" s="0" t="n">
        <f aca="false">(AC85+AB86)/2+6.51502868700904</f>
        <v>55.8527591975759</v>
      </c>
      <c r="AD86" s="0" t="n">
        <f aca="false">(AD85+AC86)/2+19.407220701971</f>
        <v>68.9619574370025</v>
      </c>
      <c r="AE86" s="0" t="n">
        <f aca="false">(AE85+AD86)/2-29.3308713281322</f>
        <v>14.3956147284416</v>
      </c>
      <c r="AF86" s="0" t="n">
        <f aca="false">(AF85+AE86)/2+31.2694631031647</f>
        <v>60.9991089617191</v>
      </c>
      <c r="AG86" s="0" t="n">
        <f aca="false">(AG85+AF86)/2+5.73903389480724</f>
        <v>75.6056080630353</v>
      </c>
      <c r="AH86" s="0" t="n">
        <f aca="false">(AH85+AG86)/2-15.9713690880788</f>
        <v>45.2475837865663</v>
      </c>
      <c r="AI86" s="0" t="n">
        <f aca="false">(AI85+AH86)/2-10.905793534293</f>
        <v>25.6927734121801</v>
      </c>
      <c r="AJ86" s="0" t="n">
        <f aca="false">(AJ85+AI86)/2-33.0707448838503</f>
        <v>12.6246540403735</v>
      </c>
      <c r="AK86" s="0" t="n">
        <f aca="false">(AK85+AJ86)/2+34.808286889597</f>
        <v>45.8389030187972</v>
      </c>
      <c r="AL86" s="0" t="n">
        <f aca="false">(AL85+AK86)/2-25.0776133118555</f>
        <v>14.4757512287852</v>
      </c>
      <c r="AM86" s="0" t="n">
        <f aca="false">(AM85+AL86)/2-8.92376492286778</f>
        <v>28.0528135442061</v>
      </c>
      <c r="AN86" s="0" t="n">
        <f aca="false">(AN85+AM86)/2+12.1600408870797</f>
        <v>51.2364214552272</v>
      </c>
    </row>
    <row r="87" customFormat="false" ht="15" hidden="false" customHeight="false" outlineLevel="0" collapsed="false">
      <c r="A87" s="0" t="n">
        <f aca="false">A86+47.0703484831616</f>
        <v>60.5884986107655</v>
      </c>
      <c r="B87" s="0" t="n">
        <f aca="false">(B86+A87)/2-31.5246844561044</f>
        <v>31.7750217555135</v>
      </c>
      <c r="C87" s="0" t="n">
        <f aca="false">(C86+B87)/2-30.80317949551</f>
        <v>24.1525683923272</v>
      </c>
      <c r="D87" s="0" t="n">
        <f aca="false">(D86+C87)/2+48.2470425688107</f>
        <v>74.167688239539</v>
      </c>
      <c r="E87" s="0" t="n">
        <f aca="false">(E86+D87)/2+3.35442123233079</f>
        <v>82.7026872522252</v>
      </c>
      <c r="F87" s="0" t="n">
        <f aca="false">(F86+E87)/2-40.5354969572232</f>
        <v>24.0228487629706</v>
      </c>
      <c r="G87" s="0" t="n">
        <f aca="false">(G86+F87)/2+35.9966850510783</f>
        <v>59.1509927693679</v>
      </c>
      <c r="H87" s="0" t="n">
        <f aca="false">(H86+G87)/2+20.1505653832277</f>
        <v>52.4068595358013</v>
      </c>
      <c r="I87" s="0" t="n">
        <f aca="false">(I86+H87)/2+40.1522687260752</f>
        <v>75.8491630803898</v>
      </c>
      <c r="J87" s="0" t="n">
        <f aca="false">(J86+I87)/2-36.6870373412258</f>
        <v>7.35391242592208</v>
      </c>
      <c r="K87" s="0" t="n">
        <f aca="false">(K86+J87)/2+20.9040340322205</f>
        <v>42.1819846838212</v>
      </c>
      <c r="L87" s="0" t="n">
        <f aca="false">(L86+K87)/2+51.0869424470023</f>
        <v>78.1251848506185</v>
      </c>
      <c r="M87" s="0" t="n">
        <f aca="false">(M86+L87)/2-43.1651331403224</f>
        <v>14.2740546094922</v>
      </c>
      <c r="N87" s="0" t="n">
        <f aca="false">(N86+M87)/2+26.7025025774936</f>
        <v>37.5247419260941</v>
      </c>
      <c r="O87" s="0" t="n">
        <f aca="false">(O86+N87)/2-2.78184589902535</f>
        <v>32.5369106457793</v>
      </c>
      <c r="P87" s="0" t="n">
        <f aca="false">(P86+O87)/2+2.79792067544683</f>
        <v>45.8592815286552</v>
      </c>
      <c r="Q87" s="0" t="n">
        <f aca="false">(Q86+P87)/2-36.8378567747115</f>
        <v>2.54472933085367</v>
      </c>
      <c r="R87" s="0" t="n">
        <f aca="false">(R86+Q87)/2+10.8354100685688</f>
        <v>52.690457612466</v>
      </c>
      <c r="S87" s="0" t="n">
        <f aca="false">(S86+R87)/2+24.2422952286769</f>
        <v>68.6602585379841</v>
      </c>
      <c r="T87" s="0" t="n">
        <f aca="false">(T86+S87)/2+39.5351029845661</f>
        <v>80.1674244055633</v>
      </c>
      <c r="U87" s="0" t="n">
        <f aca="false">(U86+T87)/2-27.0505631631635</f>
        <v>48.2233497807693</v>
      </c>
      <c r="V87" s="0" t="n">
        <f aca="false">(V86+U87)/2-17.0325254204288</f>
        <v>9.07834600106529</v>
      </c>
      <c r="W87" s="0" t="n">
        <f aca="false">(W86+V87)/2+31.4784066792315</f>
        <v>64.8557555579094</v>
      </c>
      <c r="X87" s="0" t="n">
        <f aca="false">(X86+W87)/2-10.0110869656628</f>
        <v>28.7840934868988</v>
      </c>
      <c r="Y87" s="0" t="n">
        <f aca="false">(Y86+X87)/2-14.0198012822983</f>
        <v>29.3816775291614</v>
      </c>
      <c r="Z87" s="0" t="n">
        <f aca="false">(Z86+Y87)/2+37.1801883126391</f>
        <v>70.511041540865</v>
      </c>
      <c r="AA87" s="0" t="n">
        <f aca="false">(AA86+Z87)/2+6.48750029419543</f>
        <v>82.9670430599854</v>
      </c>
      <c r="AB87" s="0" t="n">
        <f aca="false">(AB86+AA87)/2+12.6263860542016</f>
        <v>62.2226857358251</v>
      </c>
      <c r="AC87" s="0" t="n">
        <f aca="false">(AC86+AB87)/2-38.116959116254</f>
        <v>20.9207633504465</v>
      </c>
      <c r="AD87" s="0" t="n">
        <f aca="false">(AD86+AC87)/2+21.8016025550269</f>
        <v>66.7429629487514</v>
      </c>
      <c r="AE87" s="0" t="n">
        <f aca="false">(AE86+AD87)/2+1.74254079095495</f>
        <v>42.3118296295514</v>
      </c>
      <c r="AF87" s="0" t="n">
        <f aca="false">(AF86+AE87)/2-17.6678158215759</f>
        <v>33.9876534740593</v>
      </c>
      <c r="AG87" s="0" t="n">
        <f aca="false">(AG86+AF87)/2-19.134765683732</f>
        <v>35.6618650848153</v>
      </c>
      <c r="AH87" s="0" t="n">
        <f aca="false">(AH86+AG87)/2+7.41166898617352</f>
        <v>47.8663934218643</v>
      </c>
      <c r="AI87" s="0" t="n">
        <f aca="false">(AI86+AH87)/2+46.9833806101198</f>
        <v>83.762964027142</v>
      </c>
      <c r="AJ87" s="0" t="n">
        <f aca="false">(AJ86+AI87)/2-42.1234423726672</f>
        <v>6.07036666109058</v>
      </c>
      <c r="AK87" s="0" t="n">
        <f aca="false">(AK86+AJ87)/2-25.6129675193702</f>
        <v>0.341667320573681</v>
      </c>
      <c r="AL87" s="0" t="n">
        <f aca="false">(AL86+AK87)/2+31.8012774230088</f>
        <v>39.2099866976883</v>
      </c>
      <c r="AM87" s="0" t="n">
        <f aca="false">(AM86+AL87)/2-16.6273196615989</f>
        <v>17.0040804593483</v>
      </c>
      <c r="AN87" s="0" t="n">
        <f aca="false">(AN86+AM87)/2-22.154757136892</f>
        <v>11.9654938203957</v>
      </c>
    </row>
    <row r="88" customFormat="false" ht="15" hidden="false" customHeight="false" outlineLevel="0" collapsed="false">
      <c r="A88" s="0" t="n">
        <f aca="false">A87-40.860079758263</f>
        <v>19.7284188525025</v>
      </c>
      <c r="B88" s="0" t="n">
        <f aca="false">(B87+A88)/2-8.08653049930091</f>
        <v>17.6651898047071</v>
      </c>
      <c r="C88" s="0" t="n">
        <f aca="false">(C87+B88)/2+3.37153391419448</f>
        <v>24.2804130127116</v>
      </c>
      <c r="D88" s="0" t="n">
        <f aca="false">(D87+C88)/2-7.42272588873416</f>
        <v>41.8013247373911</v>
      </c>
      <c r="E88" s="0" t="n">
        <f aca="false">(E87+D88)/2-24.5058445310771</f>
        <v>37.7461614637311</v>
      </c>
      <c r="F88" s="0" t="n">
        <f aca="false">(F87+E88)/2+37.2146134132936</f>
        <v>68.0991185266445</v>
      </c>
      <c r="G88" s="0" t="n">
        <f aca="false">(G87+F88)/2+4.64536856102997</f>
        <v>68.2704242090361</v>
      </c>
      <c r="H88" s="0" t="n">
        <f aca="false">(H87+G88)/2-43.9050707222697</f>
        <v>16.433571150149</v>
      </c>
      <c r="I88" s="0" t="n">
        <f aca="false">(I87+H88)/2-22.5351674671617</f>
        <v>23.6061996481077</v>
      </c>
      <c r="J88" s="0" t="n">
        <f aca="false">(J87+I88)/2+58.758364182968</f>
        <v>74.2384202199829</v>
      </c>
      <c r="K88" s="0" t="n">
        <f aca="false">(K87+J88)/2+16.8477030528024</f>
        <v>75.0579055047044</v>
      </c>
      <c r="L88" s="0" t="n">
        <f aca="false">(L87+K88)/2-48.5547914216509</f>
        <v>28.0367537560106</v>
      </c>
      <c r="M88" s="0" t="n">
        <f aca="false">(M87+L88)/2+42.2511938390792</f>
        <v>63.4065980218306</v>
      </c>
      <c r="N88" s="0" t="n">
        <f aca="false">(N87+M88)/2-24.6993227826471</f>
        <v>25.7663471913153</v>
      </c>
      <c r="O88" s="0" t="n">
        <f aca="false">(O87+N88)/2-6.2778288811878</f>
        <v>22.8738000373595</v>
      </c>
      <c r="P88" s="0" t="n">
        <f aca="false">(P87+O88)/2+34.9879738130996</f>
        <v>69.354514596107</v>
      </c>
      <c r="Q88" s="0" t="n">
        <f aca="false">(Q87+P88)/2+1.86551274648307</f>
        <v>37.8151347099634</v>
      </c>
      <c r="R88" s="0" t="n">
        <f aca="false">(R87+Q88)/2-39.0282355556552</f>
        <v>6.2245606055595</v>
      </c>
      <c r="S88" s="0" t="n">
        <f aca="false">(S87+R88)/2+9.49466121252112</f>
        <v>46.9370707842929</v>
      </c>
      <c r="T88" s="0" t="n">
        <f aca="false">(T87+S88)/2-1.84950940639462</f>
        <v>61.7027381885335</v>
      </c>
      <c r="U88" s="0" t="n">
        <f aca="false">(U87+T88)/2-31.1929631516007</f>
        <v>23.7700808330507</v>
      </c>
      <c r="V88" s="0" t="n">
        <f aca="false">(V87+U88)/2-16.3687087418892</f>
        <v>0.0555046751687911</v>
      </c>
      <c r="W88" s="0" t="n">
        <f aca="false">(W87+V88)/2+18.9755474797905</f>
        <v>51.4311775963296</v>
      </c>
      <c r="X88" s="0" t="n">
        <f aca="false">(X87+W88)/2-4.082980829796</f>
        <v>36.0246547118182</v>
      </c>
      <c r="Y88" s="0" t="n">
        <f aca="false">(Y87+X88)/2+39.9510315730316</f>
        <v>72.6541976935214</v>
      </c>
      <c r="Z88" s="0" t="n">
        <f aca="false">(Z87+Y88)/2-68.9513759433771</f>
        <v>2.63124367381609</v>
      </c>
      <c r="AA88" s="0" t="n">
        <f aca="false">(AA87+Z88)/2-11.4660255262709</f>
        <v>31.3331178406298</v>
      </c>
      <c r="AB88" s="0" t="n">
        <f aca="false">(AB87+AA88)/2-11.602066040425</f>
        <v>35.1758357478025</v>
      </c>
      <c r="AC88" s="0" t="n">
        <f aca="false">(AC87+AB88)/2-12.2859464272042</f>
        <v>15.7623531219203</v>
      </c>
      <c r="AD88" s="0" t="n">
        <f aca="false">(AD87+AC88)/2+1.07780719864953</f>
        <v>42.3304652339854</v>
      </c>
      <c r="AE88" s="0" t="n">
        <f aca="false">(AE87+AD88)/2+7.30944104915012</f>
        <v>49.6305884809185</v>
      </c>
      <c r="AF88" s="0" t="n">
        <f aca="false">(AF87+AE88)/2+23.8559287946049</f>
        <v>65.6650497720938</v>
      </c>
      <c r="AG88" s="0" t="n">
        <f aca="false">(AG87+AF88)/2-36.1067843093062</f>
        <v>14.5566731191484</v>
      </c>
      <c r="AH88" s="0" t="n">
        <f aca="false">(AH87+AG88)/2-6.91681591940745</f>
        <v>24.2947173510989</v>
      </c>
      <c r="AI88" s="0" t="n">
        <f aca="false">(AI87+AH88)/2-4.80033599604651</f>
        <v>49.2285046930739</v>
      </c>
      <c r="AJ88" s="0" t="n">
        <f aca="false">(AJ87+AI88)/2+17.3530959033001</f>
        <v>45.0025315803824</v>
      </c>
      <c r="AK88" s="0" t="n">
        <f aca="false">(AK87+AJ88)/2-19.7642866353108</f>
        <v>2.90781281516722</v>
      </c>
      <c r="AL88" s="0" t="n">
        <f aca="false">(AL87+AK88)/2+46.4456289040421</f>
        <v>67.5045286604698</v>
      </c>
      <c r="AM88" s="0" t="n">
        <f aca="false">(AM87+AL88)/2-11.1281831950968</f>
        <v>31.1261213648122</v>
      </c>
      <c r="AN88" s="0" t="n">
        <f aca="false">(AN87+AM88)/2+22.4727230045012</f>
        <v>44.0185305971052</v>
      </c>
    </row>
    <row r="89" customFormat="false" ht="15" hidden="false" customHeight="false" outlineLevel="0" collapsed="false">
      <c r="A89" s="0" t="n">
        <f aca="false">A88+53.3966614391976</f>
        <v>73.1250802917001</v>
      </c>
      <c r="B89" s="0" t="n">
        <f aca="false">(B88+A89)/2+27.3510240103152</f>
        <v>72.7461590585188</v>
      </c>
      <c r="C89" s="0" t="n">
        <f aca="false">(C88+B89)/2+4.92200149069523</f>
        <v>53.4352875263104</v>
      </c>
      <c r="D89" s="0" t="n">
        <f aca="false">(D88+C89)/2-18.4685218829176</f>
        <v>29.1497842489332</v>
      </c>
      <c r="E89" s="0" t="n">
        <f aca="false">(E88+D89)/2-6.10279155606574</f>
        <v>27.3451813002664</v>
      </c>
      <c r="F89" s="0" t="n">
        <f aca="false">(F88+E89)/2+34.094585724141</f>
        <v>81.8167356375964</v>
      </c>
      <c r="G89" s="0" t="n">
        <f aca="false">(G88+F89)/2-55.6837605835021</f>
        <v>19.3598193398142</v>
      </c>
      <c r="H89" s="0" t="n">
        <f aca="false">(H88+G89)/2+50.8177851010555</f>
        <v>68.7144803460371</v>
      </c>
      <c r="I89" s="0" t="n">
        <f aca="false">(I88+H89)/2+16.0690689721818</f>
        <v>62.2294089692542</v>
      </c>
      <c r="J89" s="0" t="n">
        <f aca="false">(J88+I89)/2-61.7534964125338</f>
        <v>6.48041818208474</v>
      </c>
      <c r="K89" s="0" t="n">
        <f aca="false">(K88+J89)/2+24.5086161861272</f>
        <v>65.2777780295218</v>
      </c>
      <c r="L89" s="0" t="n">
        <f aca="false">(L88+K89)/2-12.9532996164078</f>
        <v>33.7039662763584</v>
      </c>
      <c r="M89" s="0" t="n">
        <f aca="false">(M88+L89)/2+21.1680613368199</f>
        <v>69.7233434859144</v>
      </c>
      <c r="N89" s="0" t="n">
        <f aca="false">(N88+M89)/2+32.0302317591912</f>
        <v>79.7750770978061</v>
      </c>
      <c r="O89" s="0" t="n">
        <f aca="false">(O88+N89)/2-4.33145570528016</f>
        <v>46.9929828623026</v>
      </c>
      <c r="P89" s="0" t="n">
        <f aca="false">(P88+O89)/2-29.8978456551821</f>
        <v>28.2759030740227</v>
      </c>
      <c r="Q89" s="0" t="n">
        <f aca="false">(Q88+P89)/2+2.50335966281509</f>
        <v>35.5488785548081</v>
      </c>
      <c r="R89" s="0" t="n">
        <f aca="false">(R88+Q89)/2+9.14275047223752</f>
        <v>30.0294700524213</v>
      </c>
      <c r="S89" s="0" t="n">
        <f aca="false">(S88+R89)/2-36.9811425616275</f>
        <v>1.50212785672962</v>
      </c>
      <c r="T89" s="0" t="n">
        <f aca="false">(T88+S89)/2+35.0647480855789</f>
        <v>66.6671811082105</v>
      </c>
      <c r="U89" s="0" t="n">
        <f aca="false">(U88+T89)/2-1.16475646424184</f>
        <v>44.0538745063887</v>
      </c>
      <c r="V89" s="0" t="n">
        <f aca="false">(V88+U89)/2-7.59171073998085</f>
        <v>14.4629788507979</v>
      </c>
      <c r="W89" s="0" t="n">
        <f aca="false">(W88+V89)/2-9.9523210495974</f>
        <v>22.9947571739664</v>
      </c>
      <c r="X89" s="0" t="n">
        <f aca="false">(X88+W89)/2-7.36623509151768</f>
        <v>22.1434708513746</v>
      </c>
      <c r="Y89" s="0" t="n">
        <f aca="false">(Y88+X89)/2+18.8134168306526</f>
        <v>66.2122511031006</v>
      </c>
      <c r="Z89" s="0" t="n">
        <f aca="false">(Z88+Y89)/2+31.3046895020051</f>
        <v>65.7264368904634</v>
      </c>
      <c r="AA89" s="0" t="n">
        <f aca="false">(AA88+Z89)/2+21.1225175947876</f>
        <v>69.6522949603342</v>
      </c>
      <c r="AB89" s="0" t="n">
        <f aca="false">(AB88+AA89)/2-52.1879906365588</f>
        <v>0.22607471750954</v>
      </c>
      <c r="AC89" s="0" t="n">
        <f aca="false">(AC88+AB89)/2-0.297038034168016</f>
        <v>7.69717588554689</v>
      </c>
      <c r="AD89" s="0" t="n">
        <f aca="false">(AD88+AC89)/2+6.56315820487022</f>
        <v>31.5769787646364</v>
      </c>
      <c r="AE89" s="0" t="n">
        <f aca="false">(AE88+AD89)/2-7.17857652440419</f>
        <v>33.4252070983732</v>
      </c>
      <c r="AF89" s="0" t="n">
        <f aca="false">(AF88+AE89)/2+4.22846135385402</f>
        <v>53.7735897890876</v>
      </c>
      <c r="AG89" s="0" t="n">
        <f aca="false">(AG88+AF89)/2+9.77103791968408</f>
        <v>43.936169373802</v>
      </c>
      <c r="AH89" s="0" t="n">
        <f aca="false">(AH88+AG89)/2-14.197825472076</f>
        <v>19.9176178903745</v>
      </c>
      <c r="AI89" s="0" t="n">
        <f aca="false">(AI88+AH89)/2+43.2222319775213</f>
        <v>77.7952932692455</v>
      </c>
      <c r="AJ89" s="0" t="n">
        <f aca="false">(AJ88+AI89)/2-25.76830490285</f>
        <v>35.6306075219639</v>
      </c>
      <c r="AK89" s="0" t="n">
        <f aca="false">(AK88+AJ89)/2-1.0702268666468</f>
        <v>18.1989833019188</v>
      </c>
      <c r="AL89" s="0" t="n">
        <f aca="false">(AL88+AK89)/2-39.9768734718583</f>
        <v>2.87488250933602</v>
      </c>
      <c r="AM89" s="0" t="n">
        <f aca="false">(AM88+AL89)/2-10.751274892125</f>
        <v>6.24922704494913</v>
      </c>
      <c r="AN89" s="0" t="n">
        <f aca="false">(AN88+AM89)/2+43.3709162475954</f>
        <v>68.5047950686226</v>
      </c>
    </row>
    <row r="90" customFormat="false" ht="15" hidden="false" customHeight="false" outlineLevel="0" collapsed="false">
      <c r="A90" s="0" t="n">
        <f aca="false">A89-51.9778193616864</f>
        <v>21.1472609300137</v>
      </c>
      <c r="B90" s="0" t="n">
        <f aca="false">(B89+A90)/2-8.79675125281933</f>
        <v>38.1499587414469</v>
      </c>
      <c r="C90" s="0" t="n">
        <f aca="false">(C89+B90)/2-0.28737427954151</f>
        <v>45.5052488543372</v>
      </c>
      <c r="D90" s="0" t="n">
        <f aca="false">(D89+C90)/2+3.79117291805219</f>
        <v>41.1186894696874</v>
      </c>
      <c r="E90" s="0" t="n">
        <f aca="false">(E89+D90)/2+21.0570377694957</f>
        <v>55.2889731544726</v>
      </c>
      <c r="F90" s="0" t="n">
        <f aca="false">(F89+E90)/2-35.9489441107537</f>
        <v>32.6039102852808</v>
      </c>
      <c r="G90" s="0" t="n">
        <f aca="false">(G89+F90)/2+31.1658628986435</f>
        <v>57.147727711191</v>
      </c>
      <c r="H90" s="0" t="n">
        <f aca="false">(H89+G90)/2-56.2264252434339</f>
        <v>6.70467878518014</v>
      </c>
      <c r="I90" s="0" t="n">
        <f aca="false">(I89+H90)/2+1.78908218769791</f>
        <v>36.2561260649151</v>
      </c>
      <c r="J90" s="0" t="n">
        <f aca="false">(J89+I90)/2-9.30260590468355</f>
        <v>12.0656662188164</v>
      </c>
      <c r="K90" s="0" t="n">
        <f aca="false">(K89+J90)/2+32.1286046180545</f>
        <v>70.8003267422236</v>
      </c>
      <c r="L90" s="0" t="n">
        <f aca="false">(L89+K90)/2-48.9867812042385</f>
        <v>3.26536530505248</v>
      </c>
      <c r="M90" s="0" t="n">
        <f aca="false">(M89+L90)/2+45.0549425338176</f>
        <v>81.5492969293011</v>
      </c>
      <c r="N90" s="0" t="n">
        <f aca="false">(N89+M90)/2-6.1014927527528</f>
        <v>74.5606942608007</v>
      </c>
      <c r="O90" s="0" t="n">
        <f aca="false">(O89+N90)/2-35.1133986903026</f>
        <v>25.6634398712491</v>
      </c>
      <c r="P90" s="0" t="n">
        <f aca="false">(P89+O90)/2-13.8697637327229</f>
        <v>13.099907739913</v>
      </c>
      <c r="Q90" s="0" t="n">
        <f aca="false">(Q89+P90)/2+19.37671588166</f>
        <v>43.7011090290206</v>
      </c>
      <c r="R90" s="0" t="n">
        <f aca="false">(R89+Q90)/2+29.8570589451162</f>
        <v>66.7223484858371</v>
      </c>
      <c r="S90" s="0" t="n">
        <f aca="false">(S89+R90)/2+49.3706952364653</f>
        <v>83.4829334077487</v>
      </c>
      <c r="T90" s="0" t="n">
        <f aca="false">(T89+S90)/2-14.5461716983936</f>
        <v>60.528885559586</v>
      </c>
      <c r="U90" s="0" t="n">
        <f aca="false">(U89+T90)/2-30.729996085014</f>
        <v>21.5613839479733</v>
      </c>
      <c r="V90" s="0" t="n">
        <f aca="false">(V89+U90)/2+8.95509036728446</f>
        <v>26.9672717666701</v>
      </c>
      <c r="W90" s="0" t="n">
        <f aca="false">(W89+V90)/2+55.1214485234577</f>
        <v>80.1024629937759</v>
      </c>
      <c r="X90" s="0" t="n">
        <f aca="false">(X89+W90)/2-46.2623434007601</f>
        <v>4.86062352181515</v>
      </c>
      <c r="Y90" s="0" t="n">
        <f aca="false">(Y89+X90)/2-17.7296889343874</f>
        <v>17.8067483780705</v>
      </c>
      <c r="Z90" s="0" t="n">
        <f aca="false">(Z89+Y90)/2+1.94601894305279</f>
        <v>43.7126115773197</v>
      </c>
      <c r="AA90" s="0" t="n">
        <f aca="false">(AA89+Z90)/2-52.4932311489373</f>
        <v>4.18922211988969</v>
      </c>
      <c r="AB90" s="0" t="n">
        <f aca="false">(AB89+AA90)/2+54.0475317231014</f>
        <v>56.255180141801</v>
      </c>
      <c r="AC90" s="0" t="n">
        <f aca="false">(AC89+AB90)/2-18.8758040751543</f>
        <v>13.1003739385197</v>
      </c>
      <c r="AD90" s="0" t="n">
        <f aca="false">(AD89+AC90)/2-10.4829085355175</f>
        <v>11.8557678160605</v>
      </c>
      <c r="AE90" s="0" t="n">
        <f aca="false">(AE89+AD90)/2+23.0998572399122</f>
        <v>45.7403446971291</v>
      </c>
      <c r="AF90" s="0" t="n">
        <f aca="false">(AF89+AE90)/2-20.399497023487</f>
        <v>29.3574702196213</v>
      </c>
      <c r="AG90" s="0" t="n">
        <f aca="false">(AG89+AF90)/2-10.7419992970733</f>
        <v>25.9048204996384</v>
      </c>
      <c r="AH90" s="0" t="n">
        <f aca="false">(AH89+AG90)/2+47.7187813799123</f>
        <v>70.6300005749187</v>
      </c>
      <c r="AI90" s="0" t="n">
        <f aca="false">(AI89+AH90)/2-16.2802244368877</f>
        <v>57.9324224851944</v>
      </c>
      <c r="AJ90" s="0" t="n">
        <f aca="false">(AJ89+AI90)/2-5.65353851984714</f>
        <v>41.1279764837321</v>
      </c>
      <c r="AK90" s="0" t="n">
        <f aca="false">(AK89+AJ90)/2-2.32176290008426</f>
        <v>27.3417169927412</v>
      </c>
      <c r="AL90" s="0" t="n">
        <f aca="false">(AL89+AK90)/2+14.0636519440348</f>
        <v>29.1719516950734</v>
      </c>
      <c r="AM90" s="0" t="n">
        <f aca="false">(AM89+AL90)/2+40.0138800662764</f>
        <v>57.7244694362877</v>
      </c>
      <c r="AN90" s="0" t="n">
        <f aca="false">(AN89+AM90)/2-17.8184140939445</f>
        <v>45.2962181585106</v>
      </c>
    </row>
    <row r="91" customFormat="false" ht="15" hidden="false" customHeight="false" outlineLevel="0" collapsed="false">
      <c r="A91" s="0" t="n">
        <f aca="false">A90-2.1745643679226</f>
        <v>18.9726965620911</v>
      </c>
      <c r="B91" s="0" t="n">
        <f aca="false">(B90+A91)/2+7.8550864451234</f>
        <v>36.4164140968924</v>
      </c>
      <c r="C91" s="0" t="n">
        <f aca="false">(C90+B91)/2-13.975666487112</f>
        <v>26.9851649885028</v>
      </c>
      <c r="D91" s="0" t="n">
        <f aca="false">(D90+C91)/2+16.3808758398559</f>
        <v>50.432803068951</v>
      </c>
      <c r="E91" s="0" t="n">
        <f aca="false">(E90+D91)/2+31.3460597800164</f>
        <v>84.2069478917282</v>
      </c>
      <c r="F91" s="0" t="n">
        <f aca="false">(F90+E91)/2+22.9724085127828</f>
        <v>81.3778376012873</v>
      </c>
      <c r="G91" s="0" t="n">
        <f aca="false">(G90+F91)/2-59.7241384111645</f>
        <v>9.53864424507462</v>
      </c>
      <c r="H91" s="0" t="n">
        <f aca="false">(H90+G91)/2+16.4779209223937</f>
        <v>24.5995824375211</v>
      </c>
      <c r="I91" s="0" t="n">
        <f aca="false">(I90+H91)/2+23.0452299331949</f>
        <v>53.473084184413</v>
      </c>
      <c r="J91" s="0" t="n">
        <f aca="false">(J90+I91)/2+3.21321127094568</f>
        <v>35.9825864725603</v>
      </c>
      <c r="K91" s="0" t="n">
        <f aca="false">(K90+J91)/2-6.38948132758846</f>
        <v>47.0019752798035</v>
      </c>
      <c r="L91" s="0" t="n">
        <f aca="false">(L90+K91)/2-21.845117389517</f>
        <v>3.28855290291099</v>
      </c>
      <c r="M91" s="0" t="n">
        <f aca="false">(M90+L91)/2+39.3236378068016</f>
        <v>81.7425627229076</v>
      </c>
      <c r="N91" s="0" t="n">
        <f aca="false">(N90+M91)/2-13.3507395403436</f>
        <v>64.8008889515106</v>
      </c>
      <c r="O91" s="0" t="n">
        <f aca="false">(O90+N91)/2+27.1914975436238</f>
        <v>72.4236619550036</v>
      </c>
      <c r="P91" s="0" t="n">
        <f aca="false">(P90+O91)/2+11.0210856845744</f>
        <v>53.7828705320327</v>
      </c>
      <c r="Q91" s="0" t="n">
        <f aca="false">(Q90+P91)/2-40.3362461794682</f>
        <v>8.40574360105843</v>
      </c>
      <c r="R91" s="0" t="n">
        <f aca="false">(R90+Q91)/2+6.84542755135912</f>
        <v>44.4094735948069</v>
      </c>
      <c r="S91" s="0" t="n">
        <f aca="false">(S90+R91)/2+20.2422278756965</f>
        <v>84.1884313769743</v>
      </c>
      <c r="T91" s="0" t="n">
        <f aca="false">(T90+S91)/2-71.4511068786599</f>
        <v>0.907551589620226</v>
      </c>
      <c r="U91" s="0" t="n">
        <f aca="false">(U90+T91)/2+13.8930570475905</f>
        <v>25.1275248163873</v>
      </c>
      <c r="V91" s="0" t="n">
        <f aca="false">(V90+U91)/2+12.6270642104228</f>
        <v>38.6744625019515</v>
      </c>
      <c r="W91" s="0" t="n">
        <f aca="false">(W90+V91)/2-32.198034821112</f>
        <v>27.1904279267517</v>
      </c>
      <c r="X91" s="0" t="n">
        <f aca="false">(X90+W91)/2+42.3920659828403</f>
        <v>58.4175917071237</v>
      </c>
      <c r="Y91" s="0" t="n">
        <f aca="false">(Y90+X91)/2-6.9214198935361</f>
        <v>31.190750149061</v>
      </c>
      <c r="Z91" s="0" t="n">
        <f aca="false">(Z90+Y91)/2-9.97761142894007</f>
        <v>27.4740694342503</v>
      </c>
      <c r="AA91" s="0" t="n">
        <f aca="false">(AA90+Z91)/2+11.8310029024897</f>
        <v>27.6626486795597</v>
      </c>
      <c r="AB91" s="0" t="n">
        <f aca="false">(AB90+AA91)/2-31.8361124315527</f>
        <v>10.1228019791277</v>
      </c>
      <c r="AC91" s="0" t="n">
        <f aca="false">(AC90+AB91)/2+36.5532408343461</f>
        <v>48.1648287931698</v>
      </c>
      <c r="AD91" s="0" t="n">
        <f aca="false">(AD90+AC91)/2+44.4685976441936</f>
        <v>74.4788959488087</v>
      </c>
      <c r="AE91" s="0" t="n">
        <f aca="false">(AE90+AD91)/2-2.8483875765525</f>
        <v>57.2612327464164</v>
      </c>
      <c r="AF91" s="0" t="n">
        <f aca="false">(AF90+AE91)/2-13.6385837850713</f>
        <v>29.6707676979476</v>
      </c>
      <c r="AG91" s="0" t="n">
        <f aca="false">(AG90+AF91)/2+0.357868418171979</f>
        <v>28.145662516965</v>
      </c>
      <c r="AH91" s="0" t="n">
        <f aca="false">(AH90+AG91)/2+23.6662995043588</f>
        <v>73.0541310503006</v>
      </c>
      <c r="AI91" s="0" t="n">
        <f aca="false">(AI90+AH91)/2+15.617217664944</f>
        <v>81.1104944326915</v>
      </c>
      <c r="AJ91" s="0" t="n">
        <f aca="false">(AJ90+AI91)/2-58.8419694839985</f>
        <v>2.27726597421329</v>
      </c>
      <c r="AK91" s="0" t="n">
        <f aca="false">(AK90+AJ91)/2+5.48862593361966</f>
        <v>20.2981174170969</v>
      </c>
      <c r="AL91" s="0" t="n">
        <f aca="false">(AL90+AK91)/2+3.02726369753322</f>
        <v>27.7622982536184</v>
      </c>
      <c r="AM91" s="0" t="n">
        <f aca="false">(AM90+AL91)/2-0.820872676527465</f>
        <v>41.9225111684255</v>
      </c>
      <c r="AN91" s="0" t="n">
        <f aca="false">(AN90+AM91)/2+19.0039277291905</f>
        <v>62.6132923926586</v>
      </c>
    </row>
    <row r="92" customFormat="false" ht="15" hidden="false" customHeight="false" outlineLevel="0" collapsed="false">
      <c r="A92" s="0" t="n">
        <f aca="false">A91+65.3372904206154</f>
        <v>84.3099869827065</v>
      </c>
      <c r="B92" s="0" t="n">
        <f aca="false">(B91+A92)/2-10.9412710524231</f>
        <v>49.4219294873763</v>
      </c>
      <c r="C92" s="0" t="n">
        <f aca="false">(C91+B92)/2-11.6360169544376</f>
        <v>26.567530283502</v>
      </c>
      <c r="D92" s="0" t="n">
        <f aca="false">(D91+C92)/2-9.88907386745296</f>
        <v>28.6110928087735</v>
      </c>
      <c r="E92" s="0" t="n">
        <f aca="false">(E91+D92)/2-9.24147789662251</f>
        <v>47.1675424536283</v>
      </c>
      <c r="F92" s="0" t="n">
        <f aca="false">(F91+E92)/2-23.7580385706328</f>
        <v>40.514651456825</v>
      </c>
      <c r="G92" s="0" t="n">
        <f aca="false">(G91+F92)/2+32.5985584051391</f>
        <v>57.6252062560889</v>
      </c>
      <c r="H92" s="0" t="n">
        <f aca="false">(H91+G92)/2-13.2261281289587</f>
        <v>27.8862662178463</v>
      </c>
      <c r="I92" s="0" t="n">
        <f aca="false">(I91+H92)/2-27.4288192737492</f>
        <v>13.2508559273804</v>
      </c>
      <c r="J92" s="0" t="n">
        <f aca="false">(J91+I92)/2-6.05686097906353</f>
        <v>18.5598602209069</v>
      </c>
      <c r="K92" s="0" t="n">
        <f aca="false">(K91+J92)/2-16.8756321776132</f>
        <v>15.905285572742</v>
      </c>
      <c r="L92" s="0" t="n">
        <f aca="false">(L91+K92)/2-7.74960500858136</f>
        <v>1.84731422924513</v>
      </c>
      <c r="M92" s="0" t="n">
        <f aca="false">(M91+L92)/2-17.1975065335281</f>
        <v>24.5974319425483</v>
      </c>
      <c r="N92" s="0" t="n">
        <f aca="false">(N91+M92)/2-23.6336115310052</f>
        <v>21.0655489160242</v>
      </c>
      <c r="O92" s="0" t="n">
        <f aca="false">(O91+N92)/2-39.3512935646443</f>
        <v>7.39331187086962</v>
      </c>
      <c r="P92" s="0" t="n">
        <f aca="false">(P91+O92)/2-18.660380229033</f>
        <v>11.9277109724182</v>
      </c>
      <c r="Q92" s="0" t="n">
        <f aca="false">(Q91+P92)/2+67.3953864573936</f>
        <v>77.5621137441319</v>
      </c>
      <c r="R92" s="0" t="n">
        <f aca="false">(R91+Q92)/2-34.6370202578229</f>
        <v>26.3487734116465</v>
      </c>
      <c r="S92" s="0" t="n">
        <f aca="false">(S91+R92)/2-26.7772298748497</f>
        <v>28.4913725194607</v>
      </c>
      <c r="T92" s="0" t="n">
        <f aca="false">(T91+S92)/2+63.5620353967922</f>
        <v>78.2614974513327</v>
      </c>
      <c r="U92" s="0" t="n">
        <f aca="false">(U91+T92)/2+8.04160850790471</f>
        <v>59.7361196417647</v>
      </c>
      <c r="V92" s="0" t="n">
        <f aca="false">(V91+U92)/2-35.992532362327</f>
        <v>13.2127587095311</v>
      </c>
      <c r="W92" s="0" t="n">
        <f aca="false">(W91+V92)/2-15.8064982650762</f>
        <v>4.39509505306519</v>
      </c>
      <c r="X92" s="0" t="n">
        <f aca="false">(X91+W92)/2-22.3781589690437</f>
        <v>9.02818441105076</v>
      </c>
      <c r="Y92" s="0" t="n">
        <f aca="false">(Y91+X92)/2+40.6282314290598</f>
        <v>60.7376987091157</v>
      </c>
      <c r="Z92" s="0" t="n">
        <f aca="false">(Z91+Y92)/2+36.3660052898252</f>
        <v>80.4718893615082</v>
      </c>
      <c r="AA92" s="0" t="n">
        <f aca="false">(AA91+Z92)/2-3.85975797203545</f>
        <v>50.2075110484985</v>
      </c>
      <c r="AB92" s="0" t="n">
        <f aca="false">(AB91+AA92)/2-28.4236882984382</f>
        <v>1.74146821537487</v>
      </c>
      <c r="AC92" s="0" t="n">
        <f aca="false">(AC91+AB92)/2+46.949705075095</f>
        <v>71.9028535793673</v>
      </c>
      <c r="AD92" s="0" t="n">
        <f aca="false">(AD91+AC92)/2-4.14511804726905</f>
        <v>69.045756716819</v>
      </c>
      <c r="AE92" s="0" t="n">
        <f aca="false">(AE91+AD92)/2-2.58486770832869</f>
        <v>60.568627023289</v>
      </c>
      <c r="AF92" s="0" t="n">
        <f aca="false">(AF91+AE92)/2+15.1441463049036</f>
        <v>60.2638436655219</v>
      </c>
      <c r="AG92" s="0" t="n">
        <f aca="false">(AG91+AF92)/2+4.75962782340432</f>
        <v>48.9643809146477</v>
      </c>
      <c r="AH92" s="0" t="n">
        <f aca="false">(AH91+AG92)/2+19.724608293211</f>
        <v>80.7338642756852</v>
      </c>
      <c r="AI92" s="0" t="n">
        <f aca="false">(AI91+AH92)/2-54.3694388029736</f>
        <v>26.5527405512148</v>
      </c>
      <c r="AJ92" s="0" t="n">
        <f aca="false">(AJ91+AI92)/2+12.9430999944604</f>
        <v>27.3581032571744</v>
      </c>
      <c r="AK92" s="0" t="n">
        <f aca="false">(AK91+AJ92)/2+17.5329971373836</f>
        <v>41.3611074745193</v>
      </c>
      <c r="AL92" s="0" t="n">
        <f aca="false">(AL91+AK92)/2+1.26637660919539</f>
        <v>35.8280794732642</v>
      </c>
      <c r="AM92" s="0" t="n">
        <f aca="false">(AM91+AL92)/2-28.4855194759253</f>
        <v>10.3897758449196</v>
      </c>
      <c r="AN92" s="0" t="n">
        <f aca="false">(AN91+AM92)/2-23.9572718662853</f>
        <v>12.5442622525038</v>
      </c>
    </row>
    <row r="93" customFormat="false" ht="15" hidden="false" customHeight="false" outlineLevel="0" collapsed="false">
      <c r="A93" s="0" t="n">
        <f aca="false">A92-82.6004414462899</f>
        <v>1.70954553641658</v>
      </c>
      <c r="B93" s="0" t="n">
        <f aca="false">(B92+A93)/2+4.44766506345244</f>
        <v>30.0134025753489</v>
      </c>
      <c r="C93" s="0" t="n">
        <f aca="false">(C92+B93)/2+51.2310264378836</f>
        <v>79.521492867309</v>
      </c>
      <c r="D93" s="0" t="n">
        <f aca="false">(D92+C93)/2+27.5283816515513</f>
        <v>81.5946744895926</v>
      </c>
      <c r="E93" s="0" t="n">
        <f aca="false">(E92+D93)/2-27.106925540897</f>
        <v>37.2741829307135</v>
      </c>
      <c r="F93" s="0" t="n">
        <f aca="false">(F92+E93)/2-38.3108674461074</f>
        <v>0.583549747661827</v>
      </c>
      <c r="G93" s="0" t="n">
        <f aca="false">(G92+F93)/2+24.0950851590811</f>
        <v>53.1994631609565</v>
      </c>
      <c r="H93" s="0" t="n">
        <f aca="false">(H92+G93)/2-1.74722260868748</f>
        <v>38.7956420807139</v>
      </c>
      <c r="I93" s="0" t="n">
        <f aca="false">(I92+H93)/2-8.80089751292972</f>
        <v>17.2223514911175</v>
      </c>
      <c r="J93" s="0" t="n">
        <f aca="false">(J92+I93)/2+32.0542860952156</f>
        <v>49.9453919512278</v>
      </c>
      <c r="K93" s="0" t="n">
        <f aca="false">(K92+J93)/2+6.26784316858331</f>
        <v>39.1931819305682</v>
      </c>
      <c r="L93" s="0" t="n">
        <f aca="false">(L92+K93)/2-1.6494746077082</f>
        <v>18.8707734721985</v>
      </c>
      <c r="M93" s="0" t="n">
        <f aca="false">(M92+L93)/2+48.0577234046317</f>
        <v>69.7918261120051</v>
      </c>
      <c r="N93" s="0" t="n">
        <f aca="false">(N92+M93)/2-27.9848658011366</f>
        <v>17.443821712878</v>
      </c>
      <c r="O93" s="0" t="n">
        <f aca="false">(O92+N93)/2+24.3488131542549</f>
        <v>36.7673799461287</v>
      </c>
      <c r="P93" s="0" t="n">
        <f aca="false">(P92+O93)/2-14.5186518531725</f>
        <v>9.82889360610095</v>
      </c>
      <c r="Q93" s="0" t="n">
        <f aca="false">(Q92+P93)/2+40.8061380261415</f>
        <v>84.5016417012579</v>
      </c>
      <c r="R93" s="0" t="n">
        <f aca="false">(R92+Q93)/2+2.52882412637643</f>
        <v>57.9540316828286</v>
      </c>
      <c r="S93" s="0" t="n">
        <f aca="false">(S92+R93)/2-13.9215054801102</f>
        <v>29.3011966210345</v>
      </c>
      <c r="T93" s="0" t="n">
        <f aca="false">(T92+S93)/2-38.7959417401709</f>
        <v>14.9854052960127</v>
      </c>
      <c r="U93" s="0" t="n">
        <f aca="false">(U92+T93)/2+19.9747825164835</f>
        <v>57.3355449853722</v>
      </c>
      <c r="V93" s="0" t="n">
        <f aca="false">(V92+U93)/2+2.78549822328453</f>
        <v>38.0596500707362</v>
      </c>
      <c r="W93" s="0" t="n">
        <f aca="false">(W92+V93)/2+54.8554528372829</f>
        <v>76.0828253991836</v>
      </c>
      <c r="X93" s="0" t="n">
        <f aca="false">(X92+W93)/2-36.2263550547489</f>
        <v>6.32914985036827</v>
      </c>
      <c r="Y93" s="0" t="n">
        <f aca="false">(Y92+X93)/2+20.7471348617552</f>
        <v>54.2805591414972</v>
      </c>
      <c r="Z93" s="0" t="n">
        <f aca="false">(Z92+Y93)/2-61.6491888492828</f>
        <v>5.72703540221988</v>
      </c>
      <c r="AA93" s="0" t="n">
        <f aca="false">(AA92+Z93)/2+32.2724216535174</f>
        <v>60.2396948788766</v>
      </c>
      <c r="AB93" s="0" t="n">
        <f aca="false">(AB92+AA93)/2-22.3011726300774</f>
        <v>8.68940891704833</v>
      </c>
      <c r="AC93" s="0" t="n">
        <f aca="false">(AC92+AB93)/2+3.02135529660439</f>
        <v>43.3174865448122</v>
      </c>
      <c r="AD93" s="0" t="n">
        <f aca="false">(AD92+AC93)/2-17.9213108171993</f>
        <v>38.2603108136163</v>
      </c>
      <c r="AE93" s="0" t="n">
        <f aca="false">(AE92+AD93)/2+4.20968577583792</f>
        <v>53.6241546942906</v>
      </c>
      <c r="AF93" s="0" t="n">
        <f aca="false">(AF92+AE93)/2-44.8886934998948</f>
        <v>12.0553056800114</v>
      </c>
      <c r="AG93" s="0" t="n">
        <f aca="false">(AG92+AF93)/2+2.23335863451145</f>
        <v>32.743201931841</v>
      </c>
      <c r="AH93" s="0" t="n">
        <f aca="false">(AH92+AG93)/2-38.8588670873138</f>
        <v>17.8796660164493</v>
      </c>
      <c r="AI93" s="0" t="n">
        <f aca="false">(AI92+AH93)/2+4.23610224389656</f>
        <v>26.4523055277286</v>
      </c>
      <c r="AJ93" s="0" t="n">
        <f aca="false">(AJ92+AI93)/2-18.4284150440602</f>
        <v>8.47678934839131</v>
      </c>
      <c r="AK93" s="0" t="n">
        <f aca="false">(AK92+AJ93)/2-17.0105827563608</f>
        <v>7.90836565509448</v>
      </c>
      <c r="AL93" s="0" t="n">
        <f aca="false">(AL92+AK93)/2+52.1067946343233</f>
        <v>73.9750171985026</v>
      </c>
      <c r="AM93" s="0" t="n">
        <f aca="false">(AM92+AL93)/2-42.0623244066147</f>
        <v>0.120072115096406</v>
      </c>
      <c r="AN93" s="0" t="n">
        <f aca="false">(AN92+AM93)/2+58.959628732426</f>
        <v>65.2917959162261</v>
      </c>
    </row>
    <row r="94" customFormat="false" ht="15" hidden="false" customHeight="false" outlineLevel="0" collapsed="false">
      <c r="A94" s="0" t="n">
        <f aca="false">A93+8.39115875515949</f>
        <v>10.1007042915761</v>
      </c>
      <c r="B94" s="0" t="n">
        <f aca="false">(B93+A94)/2+37.990785725397</f>
        <v>58.0478391588595</v>
      </c>
      <c r="C94" s="0" t="n">
        <f aca="false">(C93+B94)/2-20.9366415882795</f>
        <v>47.8480244248048</v>
      </c>
      <c r="D94" s="0" t="n">
        <f aca="false">(D93+C94)/2+2.95164055787521</f>
        <v>67.6729900150739</v>
      </c>
      <c r="E94" s="0" t="n">
        <f aca="false">(E93+D94)/2-22.1501024859237</f>
        <v>30.32348398697</v>
      </c>
      <c r="F94" s="0" t="n">
        <f aca="false">(F93+E94)/2+50.3138791918106</f>
        <v>65.7673960591265</v>
      </c>
      <c r="G94" s="0" t="n">
        <f aca="false">(G93+F94)/2-45.3035788948156</f>
        <v>14.1798507152259</v>
      </c>
      <c r="H94" s="0" t="n">
        <f aca="false">(H93+G94)/2-8.70135267438247</f>
        <v>17.7863937235874</v>
      </c>
      <c r="I94" s="0" t="n">
        <f aca="false">(I93+H94)/2+43.036763492927</f>
        <v>60.5411361002794</v>
      </c>
      <c r="J94" s="0" t="n">
        <f aca="false">(J93+I94)/2+3.65593509858152</f>
        <v>58.8991991243351</v>
      </c>
      <c r="K94" s="0" t="n">
        <f aca="false">(K93+J94)/2+19.2065109257495</f>
        <v>68.2527014532012</v>
      </c>
      <c r="L94" s="0" t="n">
        <f aca="false">(L93+K94)/2+16.9235469097111</f>
        <v>60.4852843724109</v>
      </c>
      <c r="M94" s="0" t="n">
        <f aca="false">(M93+L94)/2+13.8468994487995</f>
        <v>78.9854546910075</v>
      </c>
      <c r="N94" s="0" t="n">
        <f aca="false">(N93+M94)/2+7.24734007878496</f>
        <v>55.4619782807277</v>
      </c>
      <c r="O94" s="0" t="n">
        <f aca="false">(O93+N94)/2+28.211795157148</f>
        <v>74.3264742705762</v>
      </c>
      <c r="P94" s="0" t="n">
        <f aca="false">(P93+O94)/2-1.12155778029028</f>
        <v>40.9561261580483</v>
      </c>
      <c r="Q94" s="0" t="n">
        <f aca="false">(Q93+P94)/2-9.3879687465318</f>
        <v>53.3409151831213</v>
      </c>
      <c r="R94" s="0" t="n">
        <f aca="false">(R93+Q94)/2-16.5848969513749</f>
        <v>39.0625764816001</v>
      </c>
      <c r="S94" s="0" t="n">
        <f aca="false">(S93+R94)/2-32.4674832347518</f>
        <v>1.71440331656547</v>
      </c>
      <c r="T94" s="0" t="n">
        <f aca="false">(T93+S94)/2-0.730803664798086</f>
        <v>7.61910064149098</v>
      </c>
      <c r="U94" s="0" t="n">
        <f aca="false">(U93+T94)/2-27.8537001422784</f>
        <v>4.62362267115318</v>
      </c>
      <c r="V94" s="0" t="n">
        <f aca="false">(V93+U94)/2-17.4103785521272</f>
        <v>3.93125781881747</v>
      </c>
      <c r="W94" s="0" t="n">
        <f aca="false">(W93+V94)/2-22.9736761390053</f>
        <v>17.0333654699952</v>
      </c>
      <c r="X94" s="0" t="n">
        <f aca="false">(X93+W94)/2+69.7306660790175</f>
        <v>81.4119237391992</v>
      </c>
      <c r="Y94" s="0" t="n">
        <f aca="false">(Y93+X94)/2-19.6630793797247</f>
        <v>48.1831620606235</v>
      </c>
      <c r="Z94" s="0" t="n">
        <f aca="false">(Z93+Y94)/2+29.1404920100541</f>
        <v>56.0955907414758</v>
      </c>
      <c r="AA94" s="0" t="n">
        <f aca="false">(AA93+Z94)/2+22.5906063442509</f>
        <v>80.7582491544271</v>
      </c>
      <c r="AB94" s="0" t="n">
        <f aca="false">(AB93+AA94)/2+10.3915886302274</f>
        <v>55.1154176659651</v>
      </c>
      <c r="AC94" s="0" t="n">
        <f aca="false">(AC93+AB94)/2+17.5341150725599</f>
        <v>66.7505671779486</v>
      </c>
      <c r="AD94" s="0" t="n">
        <f aca="false">(AD93+AC94)/2-51.4445793681001</f>
        <v>1.06085962768232</v>
      </c>
      <c r="AE94" s="0" t="n">
        <f aca="false">(AE93+AD94)/2+1.35096221974681</f>
        <v>28.6934693807332</v>
      </c>
      <c r="AF94" s="0" t="n">
        <f aca="false">(AF93+AE94)/2+34.9217875965071</f>
        <v>55.2961751268794</v>
      </c>
      <c r="AG94" s="0" t="n">
        <f aca="false">(AG93+AF94)/2+21.4631695315842</f>
        <v>65.4828580609444</v>
      </c>
      <c r="AH94" s="0" t="n">
        <f aca="false">(AH93+AG94)/2-15.5593898635156</f>
        <v>26.1218721751813</v>
      </c>
      <c r="AI94" s="0" t="n">
        <f aca="false">(AI93+AH94)/2-19.3528698814719</f>
        <v>6.93421896998303</v>
      </c>
      <c r="AJ94" s="0" t="n">
        <f aca="false">(AJ93+AI94)/2+11.6042587144279</f>
        <v>19.3097628736151</v>
      </c>
      <c r="AK94" s="0" t="n">
        <f aca="false">(AK93+AJ94)/2+54.0619875236085</f>
        <v>67.6710517879633</v>
      </c>
      <c r="AL94" s="0" t="n">
        <f aca="false">(AL93+AK94)/2-70.0820776789752</f>
        <v>0.740956814257771</v>
      </c>
      <c r="AM94" s="0" t="n">
        <f aca="false">(AM93+AL94)/2+42.6514690517927</f>
        <v>43.0819835164698</v>
      </c>
      <c r="AN94" s="0" t="n">
        <f aca="false">(AN93+AM94)/2-16.67887459055</f>
        <v>37.5080151257979</v>
      </c>
    </row>
    <row r="95" customFormat="false" ht="15" hidden="false" customHeight="false" outlineLevel="0" collapsed="false">
      <c r="A95" s="0" t="n">
        <f aca="false">A94+21.0192403136655</f>
        <v>31.1199446052416</v>
      </c>
      <c r="B95" s="0" t="n">
        <f aca="false">(B94+A95)/2-35.212935843141</f>
        <v>9.37095603890953</v>
      </c>
      <c r="C95" s="0" t="n">
        <f aca="false">(C94+B95)/2+10.0315366932392</f>
        <v>38.6410269250964</v>
      </c>
      <c r="D95" s="0" t="n">
        <f aca="false">(D94+C95)/2-49.3817615729794</f>
        <v>3.77524689710572</v>
      </c>
      <c r="E95" s="0" t="n">
        <f aca="false">(E94+D95)/2+14.6110953971156</f>
        <v>31.6604608391534</v>
      </c>
      <c r="F95" s="0" t="n">
        <f aca="false">(F94+E95)/2-11.1558347505037</f>
        <v>37.5580936986363</v>
      </c>
      <c r="G95" s="0" t="n">
        <f aca="false">(G94+F95)/2+28.4034348304301</f>
        <v>54.2724070373612</v>
      </c>
      <c r="H95" s="0" t="n">
        <f aca="false">(H94+G95)/2+20.9064520032528</f>
        <v>56.9358523837271</v>
      </c>
      <c r="I95" s="0" t="n">
        <f aca="false">(I94+H95)/2-7.51339608925398</f>
        <v>51.2250981527493</v>
      </c>
      <c r="J95" s="0" t="n">
        <f aca="false">(J94+I95)/2-1.22628050446706</f>
        <v>53.8358681340752</v>
      </c>
      <c r="K95" s="0" t="n">
        <f aca="false">(K94+J95)/2+12.8480038473389</f>
        <v>73.8922886409771</v>
      </c>
      <c r="L95" s="0" t="n">
        <f aca="false">(L94+K95)/2-55.8388348865836</f>
        <v>11.3499516201104</v>
      </c>
      <c r="M95" s="0" t="n">
        <f aca="false">(M94+L95)/2-11.8710709954186</f>
        <v>33.2966321601403</v>
      </c>
      <c r="N95" s="0" t="n">
        <f aca="false">(N94+M95)/2+24.3338387607163</f>
        <v>68.7131439811503</v>
      </c>
      <c r="O95" s="0" t="n">
        <f aca="false">(O94+N95)/2-8.73453077395634</f>
        <v>62.7852783519069</v>
      </c>
      <c r="P95" s="0" t="n">
        <f aca="false">(P94+O95)/2-31.7947751393127</f>
        <v>20.0759271156649</v>
      </c>
      <c r="Q95" s="0" t="n">
        <f aca="false">(Q94+P95)/2-13.9945575736381</f>
        <v>22.713863575755</v>
      </c>
      <c r="R95" s="0" t="n">
        <f aca="false">(R94+Q95)/2+24.0522839269915</f>
        <v>54.940503955669</v>
      </c>
      <c r="S95" s="0" t="n">
        <f aca="false">(S94+R95)/2+16.0232783840375</f>
        <v>44.3507320201548</v>
      </c>
      <c r="T95" s="0" t="n">
        <f aca="false">(T94+S95)/2-25.5868873562136</f>
        <v>0.398028974609268</v>
      </c>
      <c r="U95" s="0" t="n">
        <f aca="false">(U94+T95)/2+26.831056165649</f>
        <v>29.3418819885302</v>
      </c>
      <c r="V95" s="0" t="n">
        <f aca="false">(V94+U95)/2+10.9750934786299</f>
        <v>27.6116633823037</v>
      </c>
      <c r="W95" s="0" t="n">
        <f aca="false">(W94+V95)/2+51.3013007412128</f>
        <v>73.6238151673623</v>
      </c>
      <c r="X95" s="0" t="n">
        <f aca="false">(X94+W95)/2-6.93731132510861</f>
        <v>70.5805581281721</v>
      </c>
      <c r="Y95" s="0" t="n">
        <f aca="false">(Y94+X95)/2-5.59686558828039</f>
        <v>53.7849945061174</v>
      </c>
      <c r="Z95" s="0" t="n">
        <f aca="false">(Z94+Y95)/2-17.3267970348432</f>
        <v>37.6134955889534</v>
      </c>
      <c r="AA95" s="0" t="n">
        <f aca="false">(AA94+Z95)/2+18.4270009697918</f>
        <v>77.612873341482</v>
      </c>
      <c r="AB95" s="0" t="n">
        <f aca="false">(AB94+AA95)/2-57.6158272202922</f>
        <v>8.74831828343137</v>
      </c>
      <c r="AC95" s="0" t="n">
        <f aca="false">(AC94+AB95)/2-10.9724156434255</f>
        <v>26.7770270872645</v>
      </c>
      <c r="AD95" s="0" t="n">
        <f aca="false">(AD94+AC95)/2+10.5032538325758</f>
        <v>24.4221971900492</v>
      </c>
      <c r="AE95" s="0" t="n">
        <f aca="false">(AE94+AD95)/2-9.16925065002357</f>
        <v>17.3885826353676</v>
      </c>
      <c r="AF95" s="0" t="n">
        <f aca="false">(AF94+AE95)/2-22.0640835489752</f>
        <v>14.2782953321483</v>
      </c>
      <c r="AG95" s="0" t="n">
        <f aca="false">(AG94+AF95)/2+2.91999391932655</f>
        <v>42.8005706158729</v>
      </c>
      <c r="AH95" s="0" t="n">
        <f aca="false">(AH94+AG95)/2-11.059562945605</f>
        <v>23.4016584499221</v>
      </c>
      <c r="AI95" s="0" t="n">
        <f aca="false">(AI94+AH95)/2+31.2178158769847</f>
        <v>46.3857545869373</v>
      </c>
      <c r="AJ95" s="0" t="n">
        <f aca="false">(AJ94+AI95)/2+35.4333541753211</f>
        <v>68.2811129055973</v>
      </c>
      <c r="AK95" s="0" t="n">
        <f aca="false">(AK94+AJ95)/2+9.62035766230672</f>
        <v>77.596440009087</v>
      </c>
      <c r="AL95" s="0" t="n">
        <f aca="false">(AL94+AK95)/2-31.9612833507469</f>
        <v>7.20741506092548</v>
      </c>
      <c r="AM95" s="0" t="n">
        <f aca="false">(AM94+AL95)/2+12.8142917521331</f>
        <v>37.9589910408307</v>
      </c>
      <c r="AN95" s="0" t="n">
        <f aca="false">(AN94+AM95)/2+24.4553216944222</f>
        <v>62.1888247777365</v>
      </c>
    </row>
    <row r="96" customFormat="false" ht="15" hidden="false" customHeight="false" outlineLevel="0" collapsed="false">
      <c r="A96" s="0" t="n">
        <f aca="false">A95+44.0879590215633</f>
        <v>75.2079036268049</v>
      </c>
      <c r="B96" s="0" t="n">
        <f aca="false">(B95+A96)/2+7.61540086611006</f>
        <v>49.9048306989673</v>
      </c>
      <c r="C96" s="0" t="n">
        <f aca="false">(C95+B96)/2+1.54377540353691</f>
        <v>45.8167042155687</v>
      </c>
      <c r="D96" s="0" t="n">
        <f aca="false">(D95+C96)/2+25.4870880401268</f>
        <v>50.283063596464</v>
      </c>
      <c r="E96" s="0" t="n">
        <f aca="false">(E95+D96)/2+36.3666804769061</f>
        <v>77.3384426947148</v>
      </c>
      <c r="F96" s="0" t="n">
        <f aca="false">(F95+E96)/2+1.38062137316967</f>
        <v>58.8288895698452</v>
      </c>
      <c r="G96" s="0" t="n">
        <f aca="false">(G95+F96)/2-28.8237177439848</f>
        <v>27.7269305596184</v>
      </c>
      <c r="H96" s="0" t="n">
        <f aca="false">(H95+G96)/2-42.0649360461536</f>
        <v>0.266455425519148</v>
      </c>
      <c r="I96" s="0" t="n">
        <f aca="false">(I95+H96)/2+33.0276566465837</f>
        <v>58.7734334357179</v>
      </c>
      <c r="J96" s="0" t="n">
        <f aca="false">(J95+I96)/2-54.971065115837</f>
        <v>1.33358566905954</v>
      </c>
      <c r="K96" s="0" t="n">
        <f aca="false">(K95+J96)/2+33.3012316696706</f>
        <v>70.9141688246889</v>
      </c>
      <c r="L96" s="0" t="n">
        <f aca="false">(L95+K96)/2-26.573374362511</f>
        <v>14.5586858598886</v>
      </c>
      <c r="M96" s="0" t="n">
        <f aca="false">(M95+L96)/2+17.9789227958817</f>
        <v>41.9065818058962</v>
      </c>
      <c r="N96" s="0" t="n">
        <f aca="false">(N95+M96)/2-41.7746255915913</f>
        <v>13.535237301932</v>
      </c>
      <c r="O96" s="0" t="n">
        <f aca="false">(O95+N96)/2-3.24824003212441</f>
        <v>34.912017794795</v>
      </c>
      <c r="P96" s="0" t="n">
        <f aca="false">(P95+O96)/2-1.64967947701677</f>
        <v>25.8442929782132</v>
      </c>
      <c r="Q96" s="0" t="n">
        <f aca="false">(Q95+P96)/2+28.3387187573475</f>
        <v>52.6177970343316</v>
      </c>
      <c r="R96" s="0" t="n">
        <f aca="false">(R95+Q96)/2-38.4116847715148</f>
        <v>15.3674657234855</v>
      </c>
      <c r="S96" s="0" t="n">
        <f aca="false">(S95+R96)/2-6.25733160438009</f>
        <v>23.6017672674401</v>
      </c>
      <c r="T96" s="0" t="n">
        <f aca="false">(T95+S96)/2+13.8433886596268</f>
        <v>25.8432867806515</v>
      </c>
      <c r="U96" s="0" t="n">
        <f aca="false">(U95+T96)/2+50.3393402210328</f>
        <v>77.9319246056236</v>
      </c>
      <c r="V96" s="0" t="n">
        <f aca="false">(V95+U96)/2+7.91510211500363</f>
        <v>60.6868961089673</v>
      </c>
      <c r="W96" s="0" t="n">
        <f aca="false">(W95+V96)/2-40.3721310568375</f>
        <v>26.7832245813273</v>
      </c>
      <c r="X96" s="0" t="n">
        <f aca="false">(X95+W96)/2-14.3189702653336</f>
        <v>34.3629210894161</v>
      </c>
      <c r="Y96" s="0" t="n">
        <f aca="false">(Y95+X96)/2+27.8288778648431</f>
        <v>71.9028356626099</v>
      </c>
      <c r="Z96" s="0" t="n">
        <f aca="false">(Z95+Y96)/2-0.395137686760727</f>
        <v>54.3630279390209</v>
      </c>
      <c r="AA96" s="0" t="n">
        <f aca="false">(AA95+Z96)/2-31.2548239549706</f>
        <v>34.7331266852809</v>
      </c>
      <c r="AB96" s="0" t="n">
        <f aca="false">(AB95+AA96)/2-16.6278935113504</f>
        <v>5.11282897300573</v>
      </c>
      <c r="AC96" s="0" t="n">
        <f aca="false">(AC95+AB96)/2-9.71382562159461</f>
        <v>6.23110240854049</v>
      </c>
      <c r="AD96" s="0" t="n">
        <f aca="false">(AD95+AC96)/2+58.5025066362117</f>
        <v>73.8291564355065</v>
      </c>
      <c r="AE96" s="0" t="n">
        <f aca="false">(AE95+AD96)/2+21.636484463001</f>
        <v>67.2453539984381</v>
      </c>
      <c r="AF96" s="0" t="n">
        <f aca="false">(AF95+AE96)/2-25.6916359127045</f>
        <v>15.0701887525887</v>
      </c>
      <c r="AG96" s="0" t="n">
        <f aca="false">(AG95+AF96)/2+34.9526550782934</f>
        <v>63.8880347625242</v>
      </c>
      <c r="AH96" s="0" t="n">
        <f aca="false">(AH95+AG96)/2-35.8988474967224</f>
        <v>7.74599910950076</v>
      </c>
      <c r="AI96" s="0" t="n">
        <f aca="false">(AI95+AH96)/2+25.0232650959258</f>
        <v>52.0891419441448</v>
      </c>
      <c r="AJ96" s="0" t="n">
        <f aca="false">(AJ95+AI96)/2+20.8134967621195</f>
        <v>80.9986241869905</v>
      </c>
      <c r="AK96" s="0" t="n">
        <f aca="false">(AK95+AJ96)/2-35.1248158803969</f>
        <v>44.1727162176419</v>
      </c>
      <c r="AL96" s="0" t="n">
        <f aca="false">(AL95+AK96)/2+25.0636567131766</f>
        <v>50.7537223524603</v>
      </c>
      <c r="AM96" s="0" t="n">
        <f aca="false">(AM95+AL96)/2+17.8993323024674</f>
        <v>62.2556889991129</v>
      </c>
      <c r="AN96" s="0" t="n">
        <f aca="false">(AN95+AM96)/2-3.02749291963624</f>
        <v>59.1947639687885</v>
      </c>
    </row>
    <row r="97" customFormat="false" ht="15" hidden="false" customHeight="false" outlineLevel="0" collapsed="false">
      <c r="A97" s="0" t="n">
        <f aca="false">A96-36.3634424064168</f>
        <v>38.8444612203881</v>
      </c>
      <c r="B97" s="0" t="n">
        <f aca="false">(B96+A97)/2+32.3281755284715</f>
        <v>76.7028214881492</v>
      </c>
      <c r="C97" s="0" t="n">
        <f aca="false">(C96+B97)/2+21.0419026406243</f>
        <v>82.3016654924832</v>
      </c>
      <c r="D97" s="0" t="n">
        <f aca="false">(D96+C97)/2+1.01810188931367</f>
        <v>67.3104664337873</v>
      </c>
      <c r="E97" s="0" t="n">
        <f aca="false">(E96+D97)/2-29.1699191623302</f>
        <v>43.1545354019209</v>
      </c>
      <c r="F97" s="0" t="n">
        <f aca="false">(F96+E97)/2-30.9770442682235</f>
        <v>20.0146682176595</v>
      </c>
      <c r="G97" s="0" t="n">
        <f aca="false">(G96+F97)/2+53.5086211192143</f>
        <v>77.3794205078533</v>
      </c>
      <c r="H97" s="0" t="n">
        <f aca="false">(H96+G97)/2+13.0158919213291</f>
        <v>51.8388298880153</v>
      </c>
      <c r="I97" s="0" t="n">
        <f aca="false">(I96+H97)/2+17.2907914441104</f>
        <v>72.596923105977</v>
      </c>
      <c r="J97" s="0" t="n">
        <f aca="false">(J96+I97)/2+22.4569703407054</f>
        <v>59.4222247282237</v>
      </c>
      <c r="K97" s="0" t="n">
        <f aca="false">(K96+J97)/2-21.9649982189869</f>
        <v>43.2031985574694</v>
      </c>
      <c r="L97" s="0" t="n">
        <f aca="false">(L96+K97)/2-24.0251653368033</f>
        <v>4.85577687187572</v>
      </c>
      <c r="M97" s="0" t="n">
        <f aca="false">(M96+L97)/2+10.1634394648926</f>
        <v>33.5446188037786</v>
      </c>
      <c r="N97" s="0" t="n">
        <f aca="false">(N96+M97)/2-8.23111614670527</f>
        <v>15.30881190615</v>
      </c>
      <c r="O97" s="0" t="n">
        <f aca="false">(O96+N97)/2+59.2614244550982</f>
        <v>84.3718393055707</v>
      </c>
      <c r="P97" s="0" t="n">
        <f aca="false">(P96+O97)/2-9.75351636353243</f>
        <v>45.3545497783595</v>
      </c>
      <c r="Q97" s="0" t="n">
        <f aca="false">(Q96+P97)/2+31.1331091730866</f>
        <v>80.1192825794322</v>
      </c>
      <c r="R97" s="0" t="n">
        <f aca="false">(R96+Q97)/2-24.3414173383329</f>
        <v>23.401956813126</v>
      </c>
      <c r="S97" s="0" t="n">
        <f aca="false">(S96+R97)/2+29.1940199375244</f>
        <v>52.6958819778074</v>
      </c>
      <c r="T97" s="0" t="n">
        <f aca="false">(T96+S97)/2+37.776043843827</f>
        <v>77.0456282230564</v>
      </c>
      <c r="U97" s="0" t="n">
        <f aca="false">(U96+T97)/2-29.5355483099902</f>
        <v>47.9532281043498</v>
      </c>
      <c r="V97" s="0" t="n">
        <f aca="false">(V96+U97)/2+4.11654636538669</f>
        <v>58.4366084720453</v>
      </c>
      <c r="W97" s="0" t="n">
        <f aca="false">(W96+V97)/2-20.0529888803897</f>
        <v>22.5569276462966</v>
      </c>
      <c r="X97" s="0" t="n">
        <f aca="false">(X96+W97)/2+37.2395993825643</f>
        <v>65.6995237504206</v>
      </c>
      <c r="Y97" s="0" t="n">
        <f aca="false">(Y96+X97)/2-20.5796633043419</f>
        <v>48.2215164021734</v>
      </c>
      <c r="Z97" s="0" t="n">
        <f aca="false">(Z96+Y97)/2+25.0646498839913</f>
        <v>76.3569220545884</v>
      </c>
      <c r="AA97" s="0" t="n">
        <f aca="false">(AA96+Z97)/2+9.69763868581007</f>
        <v>65.2426630557447</v>
      </c>
      <c r="AB97" s="0" t="n">
        <f aca="false">(AB96+AA97)/2+4.26245108209136</f>
        <v>39.4401970964666</v>
      </c>
      <c r="AC97" s="0" t="n">
        <f aca="false">(AC96+AB97)/2+44.3161974398193</f>
        <v>67.1518471923228</v>
      </c>
      <c r="AD97" s="0" t="n">
        <f aca="false">(AD96+AC97)/2+4.05741702028799</f>
        <v>74.5479188342027</v>
      </c>
      <c r="AE97" s="0" t="n">
        <f aca="false">(AE96+AD97)/2-20.1485325181495</f>
        <v>50.7481038981709</v>
      </c>
      <c r="AF97" s="0" t="n">
        <f aca="false">(AF96+AE97)/2+46.3209085833865</f>
        <v>79.2300549087663</v>
      </c>
      <c r="AG97" s="0" t="n">
        <f aca="false">(AG96+AF97)/2+7.12525400869082</f>
        <v>78.6842988443361</v>
      </c>
      <c r="AH97" s="0" t="n">
        <f aca="false">(AH96+AG97)/2-30.8148502283764</f>
        <v>12.400298748542</v>
      </c>
      <c r="AI97" s="0" t="n">
        <f aca="false">(AI96+AH97)/2+1.68999666162476</f>
        <v>33.9347170079682</v>
      </c>
      <c r="AJ97" s="0" t="n">
        <f aca="false">(AJ96+AI97)/2-2.54261491602549</f>
        <v>54.9240556814539</v>
      </c>
      <c r="AK97" s="0" t="n">
        <f aca="false">(AK96+AJ97)/2-41.2011304181582</f>
        <v>8.34725553138966</v>
      </c>
      <c r="AL97" s="0" t="n">
        <f aca="false">(AL96+AK97)/2+39.8571812187902</f>
        <v>69.4076701607152</v>
      </c>
      <c r="AM97" s="0" t="n">
        <f aca="false">(AM96+AL97)/2-64.6570687206333</f>
        <v>1.17461085928073</v>
      </c>
      <c r="AN97" s="0" t="n">
        <f aca="false">(AN96+AM97)/2-4.85418961354334</f>
        <v>25.3304978004913</v>
      </c>
    </row>
    <row r="98" customFormat="false" ht="15" hidden="false" customHeight="false" outlineLevel="0" collapsed="false">
      <c r="A98" s="0" t="n">
        <f aca="false">A97-5.40502105159162</f>
        <v>33.4394401687964</v>
      </c>
      <c r="B98" s="0" t="n">
        <f aca="false">(B97+A98)/2+6.33089358515576</f>
        <v>61.4020244136286</v>
      </c>
      <c r="C98" s="0" t="n">
        <f aca="false">(C97+B98)/2+11.0442595598342</f>
        <v>82.8961045128901</v>
      </c>
      <c r="D98" s="0" t="n">
        <f aca="false">(D97+C98)/2+0.542140823688428</f>
        <v>75.6454262970271</v>
      </c>
      <c r="E98" s="0" t="n">
        <f aca="false">(E97+D98)/2-37.4594179455411</f>
        <v>21.9405629039329</v>
      </c>
      <c r="F98" s="0" t="n">
        <f aca="false">(F97+E98)/2+45.2019624007215</f>
        <v>66.1795779615177</v>
      </c>
      <c r="G98" s="0" t="n">
        <f aca="false">(G97+F98)/2-55.9991819463732</f>
        <v>15.7803172883123</v>
      </c>
      <c r="H98" s="0" t="n">
        <f aca="false">(H97+G98)/2+28.6670652463357</f>
        <v>62.4766388344995</v>
      </c>
      <c r="I98" s="0" t="n">
        <f aca="false">(I97+H98)/2-23.2918478165795</f>
        <v>44.2449331536588</v>
      </c>
      <c r="J98" s="0" t="n">
        <f aca="false">(J97+I98)/2+8.89546892800434</f>
        <v>60.7290478689456</v>
      </c>
      <c r="K98" s="0" t="n">
        <f aca="false">(K97+J98)/2-11.304013082374</f>
        <v>40.6621101308335</v>
      </c>
      <c r="L98" s="0" t="n">
        <f aca="false">(L97+K98)/2+1.28592141619341</f>
        <v>24.044864917548</v>
      </c>
      <c r="M98" s="0" t="n">
        <f aca="false">(M97+L98)/2-2.80631907759732</f>
        <v>25.988422783066</v>
      </c>
      <c r="N98" s="0" t="n">
        <f aca="false">(N97+M98)/2+41.4334930255945</f>
        <v>62.0821103702025</v>
      </c>
      <c r="O98" s="0" t="n">
        <f aca="false">(O97+N98)/2+1.93585322436958</f>
        <v>75.1628280622562</v>
      </c>
      <c r="P98" s="0" t="n">
        <f aca="false">(P97+O98)/2-32.5233851058513</f>
        <v>27.7353038144566</v>
      </c>
      <c r="Q98" s="0" t="n">
        <f aca="false">(Q97+P98)/2+29.1270308512868</f>
        <v>83.0543240482312</v>
      </c>
      <c r="R98" s="0" t="n">
        <f aca="false">(R97+Q98)/2-42.4514500751951</f>
        <v>10.7766903554835</v>
      </c>
      <c r="S98" s="0" t="n">
        <f aca="false">(S97+R98)/2+12.3184717387702</f>
        <v>44.0547579054156</v>
      </c>
      <c r="T98" s="0" t="n">
        <f aca="false">(T97+S98)/2-14.7677518954629</f>
        <v>45.7824411687731</v>
      </c>
      <c r="U98" s="0" t="n">
        <f aca="false">(U97+T98)/2+30.8960257438566</f>
        <v>77.7638603804181</v>
      </c>
      <c r="V98" s="0" t="n">
        <f aca="false">(V97+U98)/2+8.17505521713369</f>
        <v>76.2752896433654</v>
      </c>
      <c r="W98" s="0" t="n">
        <f aca="false">(W97+V98)/2-42.0092723631352</f>
        <v>7.40683628169577</v>
      </c>
      <c r="X98" s="0" t="n">
        <f aca="false">(X97+W98)/2+21.9198407650111</f>
        <v>58.4730207810693</v>
      </c>
      <c r="Y98" s="0" t="n">
        <f aca="false">(Y97+X98)/2+18.8383779532906</f>
        <v>72.1856465449119</v>
      </c>
      <c r="Z98" s="0" t="n">
        <f aca="false">(Z97+Y98)/2-6.03008195627957</f>
        <v>68.2412023434706</v>
      </c>
      <c r="AA98" s="0" t="n">
        <f aca="false">(AA97+Z98)/2+4.27783449108036</f>
        <v>71.019767190688</v>
      </c>
      <c r="AB98" s="0" t="n">
        <f aca="false">(AB97+AA98)/2-47.4886171524316</f>
        <v>7.74136499114571</v>
      </c>
      <c r="AC98" s="0" t="n">
        <f aca="false">(AC97+AB98)/2-13.138173610062</f>
        <v>24.3084324816723</v>
      </c>
      <c r="AD98" s="0" t="n">
        <f aca="false">(AD97+AC98)/2+9.96123965481616</f>
        <v>59.3894153127536</v>
      </c>
      <c r="AE98" s="0" t="n">
        <f aca="false">(AE97+AD98)/2+28.3861831912588</f>
        <v>83.454942796721</v>
      </c>
      <c r="AF98" s="0" t="n">
        <f aca="false">(AF97+AE98)/2-38.5131809957074</f>
        <v>42.8293178570363</v>
      </c>
      <c r="AG98" s="0" t="n">
        <f aca="false">(AG97+AF98)/2-56.2525381110508</f>
        <v>4.50427023963537</v>
      </c>
      <c r="AH98" s="0" t="n">
        <f aca="false">(AH97+AG98)/2+9.6590159212999</f>
        <v>18.1113004153886</v>
      </c>
      <c r="AI98" s="0" t="n">
        <f aca="false">(AI97+AH98)/2+27.9335281552096</f>
        <v>53.956536866888</v>
      </c>
      <c r="AJ98" s="0" t="n">
        <f aca="false">(AJ97+AI98)/2-54.2381934693478</f>
        <v>0.202102804823127</v>
      </c>
      <c r="AK98" s="0" t="n">
        <f aca="false">(AK97+AJ98)/2+35.2612635561984</f>
        <v>39.5359427243048</v>
      </c>
      <c r="AL98" s="0" t="n">
        <f aca="false">(AL97+AK98)/2-21.5439550757163</f>
        <v>32.9278513667937</v>
      </c>
      <c r="AM98" s="0" t="n">
        <f aca="false">(AM97+AL98)/2+15.9047094071605</f>
        <v>32.9559405201977</v>
      </c>
      <c r="AN98" s="0" t="n">
        <f aca="false">(AN97+AM98)/2+12.3022001626688</f>
        <v>41.4454193230133</v>
      </c>
    </row>
    <row r="99" customFormat="false" ht="15" hidden="false" customHeight="false" outlineLevel="0" collapsed="false">
      <c r="A99" s="0" t="n">
        <f aca="false">A98+4.66287162284819</f>
        <v>38.1023117916446</v>
      </c>
      <c r="B99" s="0" t="n">
        <f aca="false">(B98+A99)/2-19.5741828163068</f>
        <v>30.1779852863298</v>
      </c>
      <c r="C99" s="0" t="n">
        <f aca="false">(C98+B99)/2+7.11487382039574</f>
        <v>63.6519187200057</v>
      </c>
      <c r="D99" s="0" t="n">
        <f aca="false">(D98+C99)/2-22.3350422678477</f>
        <v>47.3136302406687</v>
      </c>
      <c r="E99" s="0" t="n">
        <f aca="false">(E98+D99)/2-17.4054027021932</f>
        <v>17.2216938701076</v>
      </c>
      <c r="F99" s="0" t="n">
        <f aca="false">(F98+E99)/2+7.5983209632012</f>
        <v>49.2989568790139</v>
      </c>
      <c r="G99" s="0" t="n">
        <f aca="false">(G98+F99)/2+40.415326671093</f>
        <v>72.9549637547561</v>
      </c>
      <c r="H99" s="0" t="n">
        <f aca="false">(H98+G99)/2+4.40111600686288</f>
        <v>72.1169173014907</v>
      </c>
      <c r="I99" s="0" t="n">
        <f aca="false">(I98+H99)/2-37.1672538172172</f>
        <v>21.0136714103575</v>
      </c>
      <c r="J99" s="0" t="n">
        <f aca="false">(J98+I99)/2+35.2489676233091</f>
        <v>76.1203272629606</v>
      </c>
      <c r="K99" s="0" t="n">
        <f aca="false">(K98+J99)/2-2.8977884911679</f>
        <v>55.4934302057292</v>
      </c>
      <c r="L99" s="0" t="n">
        <f aca="false">(L98+K99)/2+13.6833118717628</f>
        <v>53.4524594334014</v>
      </c>
      <c r="M99" s="0" t="n">
        <f aca="false">(M98+L99)/2+34.2420292885171</f>
        <v>73.9624703967508</v>
      </c>
      <c r="N99" s="0" t="n">
        <f aca="false">(N98+M99)/2+0.611704116340178</f>
        <v>68.6339944998168</v>
      </c>
      <c r="O99" s="0" t="n">
        <f aca="false">(O98+N99)/2-46.0466979294469</f>
        <v>25.8517133515896</v>
      </c>
      <c r="P99" s="0" t="n">
        <f aca="false">(P98+O99)/2+41.2116462934087</f>
        <v>68.0051548764318</v>
      </c>
      <c r="Q99" s="0" t="n">
        <f aca="false">(Q98+P99)/2-56.0353191661596</f>
        <v>19.4944202961719</v>
      </c>
      <c r="R99" s="0" t="n">
        <f aca="false">(R98+Q99)/2+11.4029306170259</f>
        <v>26.5384859428536</v>
      </c>
      <c r="S99" s="0" t="n">
        <f aca="false">(S98+R99)/2+48.9229804093764</f>
        <v>84.219602333511</v>
      </c>
      <c r="T99" s="0" t="n">
        <f aca="false">(T98+S99)/2+9.83544617266165</f>
        <v>74.8364679238037</v>
      </c>
      <c r="U99" s="0" t="n">
        <f aca="false">(U98+T99)/2-13.6625280203888</f>
        <v>62.6376361317221</v>
      </c>
      <c r="V99" s="0" t="n">
        <f aca="false">(V98+U99)/2-5.36349920797622</f>
        <v>64.0929636795675</v>
      </c>
      <c r="W99" s="0" t="n">
        <f aca="false">(W98+V99)/2-21.3777837268022</f>
        <v>14.3721162538294</v>
      </c>
      <c r="X99" s="0" t="n">
        <f aca="false">(X98+W99)/2-25.1297946615191</f>
        <v>11.2927738559303</v>
      </c>
      <c r="Y99" s="0" t="n">
        <f aca="false">(Y98+X99)/2+3.41966602959872</f>
        <v>45.1588762300198</v>
      </c>
      <c r="Z99" s="0" t="n">
        <f aca="false">(Z98+Y99)/2-16.4514790308209</f>
        <v>40.2485602559243</v>
      </c>
      <c r="AA99" s="0" t="n">
        <f aca="false">(AA98+Z99)/2-18.8546233776178</f>
        <v>36.7795403456884</v>
      </c>
      <c r="AB99" s="0" t="n">
        <f aca="false">(AB98+AA99)/2+4.11742150503332</f>
        <v>26.3778741734504</v>
      </c>
      <c r="AC99" s="0" t="n">
        <f aca="false">(AC98+AB99)/2+43.4684150691817</f>
        <v>68.811568396743</v>
      </c>
      <c r="AD99" s="0" t="n">
        <f aca="false">(AD98+AC99)/2+17.4690709681905</f>
        <v>81.5695628229388</v>
      </c>
      <c r="AE99" s="0" t="n">
        <f aca="false">(AE98+AD99)/2-30.8976234927794</f>
        <v>51.6146293170505</v>
      </c>
      <c r="AF99" s="0" t="n">
        <f aca="false">(AF98+AE99)/2+29.9402661978509</f>
        <v>77.1622397848943</v>
      </c>
      <c r="AG99" s="0" t="n">
        <f aca="false">(AG98+AF99)/2+10.0557127085272</f>
        <v>50.888967720792</v>
      </c>
      <c r="AH99" s="0" t="n">
        <f aca="false">(AH98+AG99)/2+45.5444090494738</f>
        <v>80.0445431175641</v>
      </c>
      <c r="AI99" s="0" t="n">
        <f aca="false">(AI98+AH99)/2-13.9491711167721</f>
        <v>53.0513688754539</v>
      </c>
      <c r="AJ99" s="0" t="n">
        <f aca="false">(AJ98+AI99)/2+46.7733846181361</f>
        <v>73.4001204582746</v>
      </c>
      <c r="AK99" s="0" t="n">
        <f aca="false">(AK98+AJ99)/2-20.0877898462669</f>
        <v>36.3802417450228</v>
      </c>
      <c r="AL99" s="0" t="n">
        <f aca="false">(AL98+AK99)/2+44.6144504087973</f>
        <v>79.2684969647056</v>
      </c>
      <c r="AM99" s="0" t="n">
        <f aca="false">(AM98+AL99)/2+16.1922273294522</f>
        <v>72.3044460719038</v>
      </c>
      <c r="AN99" s="0" t="n">
        <f aca="false">(AN98+AM99)/2+4.03880136176868</f>
        <v>60.9137340592273</v>
      </c>
    </row>
    <row r="100" customFormat="false" ht="15" hidden="false" customHeight="false" outlineLevel="0" collapsed="false">
      <c r="A100" s="0" t="n">
        <f aca="false">A99-9.57122612123326</f>
        <v>28.5310856704114</v>
      </c>
      <c r="B100" s="0" t="n">
        <f aca="false">(B99+A100)/2+8.52267267191318</f>
        <v>37.8772081502838</v>
      </c>
      <c r="C100" s="0" t="n">
        <f aca="false">(C99+B100)/2-39.2819454797301</f>
        <v>11.4826179554146</v>
      </c>
      <c r="D100" s="0" t="n">
        <f aca="false">(D99+C100)/2-25.336029578137</f>
        <v>4.06209451990468</v>
      </c>
      <c r="E100" s="0" t="n">
        <f aca="false">(E99+D100)/2+41.1489551039115</f>
        <v>51.7908492989176</v>
      </c>
      <c r="F100" s="0" t="n">
        <f aca="false">(F99+E100)/2+26.7703801949336</f>
        <v>77.3152832838994</v>
      </c>
      <c r="G100" s="0" t="n">
        <f aca="false">(G99+F100)/2-18.9382939961987</f>
        <v>56.196829523129</v>
      </c>
      <c r="H100" s="0" t="n">
        <f aca="false">(H99+G100)/2+12.407528643134</f>
        <v>76.5644020554439</v>
      </c>
      <c r="I100" s="0" t="n">
        <f aca="false">(I99+H100)/2-10.3887129290409</f>
        <v>38.4003238038598</v>
      </c>
      <c r="J100" s="0" t="n">
        <f aca="false">(J99+I100)/2-28.5788003130508</f>
        <v>28.6815252203594</v>
      </c>
      <c r="K100" s="0" t="n">
        <f aca="false">(K99+J100)/2-25.5103730907028</f>
        <v>16.5771046223415</v>
      </c>
      <c r="L100" s="0" t="n">
        <f aca="false">(L99+K100)/2+30.7887867899209</f>
        <v>65.8035688177923</v>
      </c>
      <c r="M100" s="0" t="n">
        <f aca="false">(M99+L100)/2-31.9726544679321</f>
        <v>37.9103651393395</v>
      </c>
      <c r="N100" s="0" t="n">
        <f aca="false">(N99+M100)/2-18.6955479859305</f>
        <v>34.5766318336476</v>
      </c>
      <c r="O100" s="0" t="n">
        <f aca="false">(O99+N100)/2-6.23610287362245</f>
        <v>23.9780697189962</v>
      </c>
      <c r="P100" s="0" t="n">
        <f aca="false">(P99+O100)/2+24.200423017534</f>
        <v>70.192035315248</v>
      </c>
      <c r="Q100" s="0" t="n">
        <f aca="false">(Q99+P100)/2+24.6070780117817</f>
        <v>69.4503058174916</v>
      </c>
      <c r="R100" s="0" t="n">
        <f aca="false">(R99+Q100)/2+26.4530696533535</f>
        <v>74.4474655335261</v>
      </c>
      <c r="S100" s="0" t="n">
        <f aca="false">(S99+R100)/2-78.9256060290116</f>
        <v>0.407927904506934</v>
      </c>
      <c r="T100" s="0" t="n">
        <f aca="false">(T99+S100)/2-22.763037286732</f>
        <v>14.8591606274233</v>
      </c>
      <c r="U100" s="0" t="n">
        <f aca="false">(U99+T100)/2-23.5084892687289</f>
        <v>15.2399091108438</v>
      </c>
      <c r="V100" s="0" t="n">
        <f aca="false">(V99+U100)/2-15.2899704113659</f>
        <v>24.3764659838398</v>
      </c>
      <c r="W100" s="0" t="n">
        <f aca="false">(W99+V100)/2-6.80459322044131</f>
        <v>12.5696978983933</v>
      </c>
      <c r="X100" s="0" t="n">
        <f aca="false">(X99+W100)/2+54.6263315661048</f>
        <v>66.5575674432666</v>
      </c>
      <c r="Y100" s="0" t="n">
        <f aca="false">(Y99+X100)/2-47.820972372092</f>
        <v>8.03724946455121</v>
      </c>
      <c r="Z100" s="0" t="n">
        <f aca="false">(Z99+Y100)/2-11.1801545531917</f>
        <v>12.9627503070461</v>
      </c>
      <c r="AA100" s="0" t="n">
        <f aca="false">(AA99+Z100)/2+8.59538021549348</f>
        <v>33.4665255418607</v>
      </c>
      <c r="AB100" s="0" t="n">
        <f aca="false">(AB99+AA100)/2+50.3788523631779</f>
        <v>80.3010522208334</v>
      </c>
      <c r="AC100" s="0" t="n">
        <f aca="false">(AC99+AB100)/2-67.8704616144261</f>
        <v>6.68584869436212</v>
      </c>
      <c r="AD100" s="0" t="n">
        <f aca="false">(AD99+AC100)/2+27.0933294167932</f>
        <v>71.2210351754437</v>
      </c>
      <c r="AE100" s="0" t="n">
        <f aca="false">(AE99+AD100)/2+17.9392632057799</f>
        <v>79.357095452027</v>
      </c>
      <c r="AF100" s="0" t="n">
        <f aca="false">(AF99+AE100)/2-50.7119229325366</f>
        <v>27.547744685924</v>
      </c>
      <c r="AG100" s="0" t="n">
        <f aca="false">(AG99+AF100)/2+31.2333020207042</f>
        <v>70.4516582240622</v>
      </c>
      <c r="AH100" s="0" t="n">
        <f aca="false">(AH99+AG100)/2-58.2358969792366</f>
        <v>17.0122036915766</v>
      </c>
      <c r="AI100" s="0" t="n">
        <f aca="false">(AI99+AH100)/2+11.2641955789139</f>
        <v>46.2959818624291</v>
      </c>
      <c r="AJ100" s="0" t="n">
        <f aca="false">(AJ99+AI100)/2-11.8652007902963</f>
        <v>47.9828503700556</v>
      </c>
      <c r="AK100" s="0" t="n">
        <f aca="false">(AK99+AJ100)/2+9.19483502703365</f>
        <v>51.3763810845729</v>
      </c>
      <c r="AL100" s="0" t="n">
        <f aca="false">(AL99+AK100)/2+17.4643380585939</f>
        <v>82.7867770832331</v>
      </c>
      <c r="AM100" s="0" t="n">
        <f aca="false">(AM99+AL100)/2-22.5225587473526</f>
        <v>55.0230528302159</v>
      </c>
      <c r="AN100" s="0" t="n">
        <f aca="false">(AN99+AM100)/2-49.7413003014128</f>
        <v>8.22709314330876</v>
      </c>
    </row>
    <row r="101" customFormat="false" ht="15" hidden="false" customHeight="false" outlineLevel="0" collapsed="false">
      <c r="A101" s="0" t="n">
        <f aca="false">A100+35.8387699552638</f>
        <v>64.3698556256752</v>
      </c>
      <c r="B101" s="0" t="n">
        <f aca="false">(B100+A101)/2-22.8938865894898</f>
        <v>28.2296452984897</v>
      </c>
      <c r="C101" s="0" t="n">
        <f aca="false">(C100+B101)/2+13.6296398680768</f>
        <v>33.485771495029</v>
      </c>
      <c r="D101" s="0" t="n">
        <f aca="false">(D100+C101)/2+13.6591186159787</f>
        <v>32.4330516234455</v>
      </c>
      <c r="E101" s="0" t="n">
        <f aca="false">(E100+D101)/2+13.2555067462241</f>
        <v>55.3674572074057</v>
      </c>
      <c r="F101" s="0" t="n">
        <f aca="false">(F100+E101)/2-60.5816561833854</f>
        <v>5.75971406226712</v>
      </c>
      <c r="G101" s="0" t="n">
        <f aca="false">(G100+F101)/2+41.5072635489613</f>
        <v>72.4855353416594</v>
      </c>
      <c r="H101" s="0" t="n">
        <f aca="false">(H100+G101)/2-40.7676840025206</f>
        <v>33.757284696031</v>
      </c>
      <c r="I101" s="0" t="n">
        <f aca="false">(I100+H101)/2+15.7789593809755</f>
        <v>51.8577636309209</v>
      </c>
      <c r="J101" s="0" t="n">
        <f aca="false">(J100+I101)/2+29.1415388226915</f>
        <v>69.4111832483317</v>
      </c>
      <c r="K101" s="0" t="n">
        <f aca="false">(K100+J101)/2-39.8633372564929</f>
        <v>3.13080667884367</v>
      </c>
      <c r="L101" s="0" t="n">
        <f aca="false">(L100+K101)/2-32.3774081263293</f>
        <v>2.0897796219887</v>
      </c>
      <c r="M101" s="0" t="n">
        <f aca="false">(M100+L101)/2-0.719256698807282</f>
        <v>19.2808156818568</v>
      </c>
      <c r="N101" s="0" t="n">
        <f aca="false">(N100+M101)/2-16.6020863253844</f>
        <v>10.3266374323678</v>
      </c>
      <c r="O101" s="0" t="n">
        <f aca="false">(O100+N101)/2-0.0569092718440629</f>
        <v>17.0954443038379</v>
      </c>
      <c r="P101" s="0" t="n">
        <f aca="false">(P100+O101)/2-10.6021245498245</f>
        <v>33.0416152597184</v>
      </c>
      <c r="Q101" s="0" t="n">
        <f aca="false">(Q100+P101)/2-22.1469173484841</f>
        <v>29.0990431901209</v>
      </c>
      <c r="R101" s="0" t="n">
        <f aca="false">(R100+Q101)/2-24.6363429493423</f>
        <v>27.1369114124812</v>
      </c>
      <c r="S101" s="0" t="n">
        <f aca="false">(S100+R101)/2-3.3761953752928</f>
        <v>10.3962242832013</v>
      </c>
      <c r="T101" s="0" t="n">
        <f aca="false">(T100+S101)/2+47.9036171067702</f>
        <v>60.5313095620825</v>
      </c>
      <c r="U101" s="0" t="n">
        <f aca="false">(U100+T101)/2+18.7883450565486</f>
        <v>56.6739543930118</v>
      </c>
      <c r="V101" s="0" t="n">
        <f aca="false">(V100+U101)/2+18.366404803822</f>
        <v>58.8916149922478</v>
      </c>
      <c r="W101" s="0" t="n">
        <f aca="false">(W100+V101)/2+38.6158137874586</f>
        <v>74.3464702327791</v>
      </c>
      <c r="X101" s="0" t="n">
        <f aca="false">(X100+W101)/2-29.0187209598646</f>
        <v>41.4332978781583</v>
      </c>
      <c r="Y101" s="0" t="n">
        <f aca="false">(Y100+X101)/2+49.0679661980258</f>
        <v>73.8032398693806</v>
      </c>
      <c r="Z101" s="0" t="n">
        <f aca="false">(Z100+Y101)/2-41.9696332110851</f>
        <v>1.4133618771282</v>
      </c>
      <c r="AA101" s="0" t="n">
        <f aca="false">(AA100+Z101)/2+46.5521166962759</f>
        <v>63.9920604057704</v>
      </c>
      <c r="AB101" s="0" t="n">
        <f aca="false">(AB100+AA101)/2-36.8550433800147</f>
        <v>35.2915129332872</v>
      </c>
      <c r="AC101" s="0" t="n">
        <f aca="false">(AC100+AB101)/2+18.6358615798687</f>
        <v>39.6245423936934</v>
      </c>
      <c r="AD101" s="0" t="n">
        <f aca="false">(AD100+AC101)/2+23.0351138281453</f>
        <v>78.4579026127138</v>
      </c>
      <c r="AE101" s="0" t="n">
        <f aca="false">(AE100+AD101)/2-55.0347706839026</f>
        <v>23.8727283484678</v>
      </c>
      <c r="AF101" s="0" t="n">
        <f aca="false">(AF100+AE101)/2+49.2604124508726</f>
        <v>74.9706489680685</v>
      </c>
      <c r="AG101" s="0" t="n">
        <f aca="false">(AG100+AF101)/2-41.1457076883134</f>
        <v>31.565445907752</v>
      </c>
      <c r="AH101" s="0" t="n">
        <f aca="false">(AH100+AG101)/2-14.9847648329673</f>
        <v>9.30405996669697</v>
      </c>
      <c r="AI101" s="0" t="n">
        <f aca="false">(AI100+AH101)/2+25.7336217889108</f>
        <v>53.5336427034739</v>
      </c>
      <c r="AJ101" s="0" t="n">
        <f aca="false">(AJ100+AI101)/2-49.5603700026218</f>
        <v>1.19787653414292</v>
      </c>
      <c r="AK101" s="0" t="n">
        <f aca="false">(AK100+AJ101)/2+51.6504898465972</f>
        <v>77.9376186559551</v>
      </c>
      <c r="AL101" s="0" t="n">
        <f aca="false">(AL100+AK101)/2-18.9960349603634</f>
        <v>61.3661629092307</v>
      </c>
      <c r="AM101" s="0" t="n">
        <f aca="false">(AM100+AL101)/2-30.6577672752795</f>
        <v>27.5368405944438</v>
      </c>
      <c r="AN101" s="0" t="n">
        <f aca="false">(AN100+AM101)/2+17.6380112149804</f>
        <v>35.5199780838567</v>
      </c>
    </row>
    <row r="102" customFormat="false" ht="15" hidden="false" customHeight="false" outlineLevel="0" collapsed="false">
      <c r="A102" s="0" t="n">
        <f aca="false">A101-6.12952874314566</f>
        <v>58.2403268825295</v>
      </c>
      <c r="B102" s="0" t="n">
        <f aca="false">(B101+A102)/2-18.2898916779155</f>
        <v>24.9450944125941</v>
      </c>
      <c r="C102" s="0" t="n">
        <f aca="false">(C101+B102)/2+4.19715583898697</f>
        <v>33.4125887927985</v>
      </c>
      <c r="D102" s="0" t="n">
        <f aca="false">(D101+C102)/2+17.8618673740882</f>
        <v>50.7846875822102</v>
      </c>
      <c r="E102" s="0" t="n">
        <f aca="false">(E101+D102)/2-8.19001367043209</f>
        <v>44.8860587243758</v>
      </c>
      <c r="F102" s="0" t="n">
        <f aca="false">(F101+E102)/2+34.5474816012731</f>
        <v>59.8703679945946</v>
      </c>
      <c r="G102" s="0" t="n">
        <f aca="false">(G101+F102)/2+9.95871198618322</f>
        <v>76.1366636543102</v>
      </c>
      <c r="H102" s="0" t="n">
        <f aca="false">(H101+G102)/2-44.2186512084082</f>
        <v>10.7283229667624</v>
      </c>
      <c r="I102" s="0" t="n">
        <f aca="false">(I101+H102)/2-5.36058441991119</f>
        <v>25.9324588789305</v>
      </c>
      <c r="J102" s="0" t="n">
        <f aca="false">(J101+I102)/2-25.0761932972451</f>
        <v>22.595627766386</v>
      </c>
      <c r="K102" s="0" t="n">
        <f aca="false">(K101+J102)/2+28.6759924177</f>
        <v>41.5392096403148</v>
      </c>
      <c r="L102" s="0" t="n">
        <f aca="false">(L101+K102)/2+27.5606404984322</f>
        <v>49.375135129584</v>
      </c>
      <c r="M102" s="0" t="n">
        <f aca="false">(M101+L102)/2+38.588235479541</f>
        <v>72.9162108852614</v>
      </c>
      <c r="N102" s="0" t="n">
        <f aca="false">(N101+M102)/2-39.3963948775497</f>
        <v>2.22502928126489</v>
      </c>
      <c r="O102" s="0" t="n">
        <f aca="false">(O101+N102)/2+44.4367364945353</f>
        <v>54.0969732870867</v>
      </c>
      <c r="P102" s="0" t="n">
        <f aca="false">(P101+O102)/2-26.7354180246353</f>
        <v>16.8338762487673</v>
      </c>
      <c r="Q102" s="0" t="n">
        <f aca="false">(Q101+P102)/2+21.8515722578854</f>
        <v>44.8180319773295</v>
      </c>
      <c r="R102" s="0" t="n">
        <f aca="false">(R101+Q102)/2+10.1205869186646</f>
        <v>46.09805861357</v>
      </c>
      <c r="S102" s="0" t="n">
        <f aca="false">(S101+R102)/2+41.8515042566307</f>
        <v>70.0986457050163</v>
      </c>
      <c r="T102" s="0" t="n">
        <f aca="false">(T101+S102)/2-58.1682102602778</f>
        <v>7.1467673732716</v>
      </c>
      <c r="U102" s="0" t="n">
        <f aca="false">(U101+T102)/2+13.9028868959523</f>
        <v>45.813247779094</v>
      </c>
      <c r="V102" s="0" t="n">
        <f aca="false">(V101+U102)/2-13.3444487054667</f>
        <v>39.0079826802042</v>
      </c>
      <c r="W102" s="0" t="n">
        <f aca="false">(W101+V102)/2+2.53276636073643</f>
        <v>59.2099928172281</v>
      </c>
      <c r="X102" s="0" t="n">
        <f aca="false">(X101+W102)/2-32.6307174717668</f>
        <v>17.6909278759264</v>
      </c>
      <c r="Y102" s="0" t="n">
        <f aca="false">(Y101+X102)/2+5.65443410296515</f>
        <v>51.4015179756186</v>
      </c>
      <c r="Z102" s="0" t="n">
        <f aca="false">(Z101+Y102)/2+51.446498928779</f>
        <v>77.8539388551524</v>
      </c>
      <c r="AA102" s="0" t="n">
        <f aca="false">(AA101+Z102)/2+0.239303628380412</f>
        <v>71.1623032588418</v>
      </c>
      <c r="AB102" s="0" t="n">
        <f aca="false">(AB101+AA102)/2+15.5423538241622</f>
        <v>68.7692619202267</v>
      </c>
      <c r="AC102" s="0" t="n">
        <f aca="false">(AC101+AB102)/2-0.500913224457868</f>
        <v>53.6959889325022</v>
      </c>
      <c r="AD102" s="0" t="n">
        <f aca="false">(AD101+AC102)/2+13.2636327317212</f>
        <v>79.3405785043292</v>
      </c>
      <c r="AE102" s="0" t="n">
        <f aca="false">(AE101+AD102)/2+32.0574030308183</f>
        <v>83.6640564572168</v>
      </c>
      <c r="AF102" s="0" t="n">
        <f aca="false">(AF101+AE102)/2-45.6892608782833</f>
        <v>33.6280918343593</v>
      </c>
      <c r="AG102" s="0" t="n">
        <f aca="false">(AG101+AF102)/2-24.1373374674852</f>
        <v>8.45943140357046</v>
      </c>
      <c r="AH102" s="0" t="n">
        <f aca="false">(AH101+AG102)/2+49.1648630444203</f>
        <v>58.046608729554</v>
      </c>
      <c r="AI102" s="0" t="n">
        <f aca="false">(AI101+AH102)/2-19.1886086437632</f>
        <v>36.6015170727507</v>
      </c>
      <c r="AJ102" s="0" t="n">
        <f aca="false">(AJ101+AI102)/2+9.61087129613212</f>
        <v>28.5105680995789</v>
      </c>
      <c r="AK102" s="0" t="n">
        <f aca="false">(AK101+AJ102)/2-15.0868950945277</f>
        <v>38.1371982832393</v>
      </c>
      <c r="AL102" s="0" t="n">
        <f aca="false">(AL101+AK102)/2-17.3575095132773</f>
        <v>32.3941710829577</v>
      </c>
      <c r="AM102" s="0" t="n">
        <f aca="false">(AM101+AL102)/2+34.8597331092013</f>
        <v>64.8252389479021</v>
      </c>
      <c r="AN102" s="0" t="n">
        <f aca="false">(AN101+AM102)/2-26.6998522178232</f>
        <v>23.4727562980562</v>
      </c>
    </row>
    <row r="103" customFormat="false" ht="15" hidden="false" customHeight="false" outlineLevel="0" collapsed="false">
      <c r="A103" s="0" t="n">
        <f aca="false">A102+15.1040722480516</f>
        <v>73.3443991305811</v>
      </c>
      <c r="B103" s="0" t="n">
        <f aca="false">(B102+A103)/2+13.9521223776152</f>
        <v>63.0968691492028</v>
      </c>
      <c r="C103" s="0" t="n">
        <f aca="false">(C102+B103)/2-22.7041786879978</f>
        <v>25.5505502830028</v>
      </c>
      <c r="D103" s="0" t="n">
        <f aca="false">(D102+C103)/2-28.9773748002034</f>
        <v>9.19024413240312</v>
      </c>
      <c r="E103" s="0" t="n">
        <f aca="false">(E102+D103)/2+31.1914587430658</f>
        <v>58.2296101714553</v>
      </c>
      <c r="F103" s="0" t="n">
        <f aca="false">(F102+E103)/2-52.9517510878309</f>
        <v>6.09823799519403</v>
      </c>
      <c r="G103" s="0" t="n">
        <f aca="false">(G102+F103)/2-22.2127529456278</f>
        <v>18.9046978791243</v>
      </c>
      <c r="H103" s="0" t="n">
        <f aca="false">(H102+G103)/2+3.29585328506243</f>
        <v>18.1123637080058</v>
      </c>
      <c r="I103" s="0" t="n">
        <f aca="false">(I102+H103)/2+10.525392467719</f>
        <v>32.5478037611871</v>
      </c>
      <c r="J103" s="0" t="n">
        <f aca="false">(J102+I103)/2+53.3217915573412</f>
        <v>80.8935073211277</v>
      </c>
      <c r="K103" s="0" t="n">
        <f aca="false">(K102+J103)/2-20.7160112505915</f>
        <v>40.5003472301298</v>
      </c>
      <c r="L103" s="0" t="n">
        <f aca="false">(L102+K103)/2+10.609379479696</f>
        <v>55.5471206595529</v>
      </c>
      <c r="M103" s="0" t="n">
        <f aca="false">(M102+L103)/2+19.2176767315363</f>
        <v>83.4493425039434</v>
      </c>
      <c r="N103" s="0" t="n">
        <f aca="false">(N102+M103)/2+3.37868687116148</f>
        <v>46.2158727637656</v>
      </c>
      <c r="O103" s="0" t="n">
        <f aca="false">(O102+N103)/2+28.7966336655326</f>
        <v>78.9530566909588</v>
      </c>
      <c r="P103" s="0" t="n">
        <f aca="false">(P102+O103)/2-10.8424043427348</f>
        <v>37.0510621271282</v>
      </c>
      <c r="Q103" s="0" t="n">
        <f aca="false">(Q102+P103)/2+22.9806750696905</f>
        <v>63.9152221219194</v>
      </c>
      <c r="R103" s="0" t="n">
        <f aca="false">(R102+Q103)/2+22.2303495009884</f>
        <v>77.2369898687331</v>
      </c>
      <c r="S103" s="0" t="n">
        <f aca="false">(S102+R103)/2-10.9638968065758</f>
        <v>62.7039209802989</v>
      </c>
      <c r="T103" s="0" t="n">
        <f aca="false">(T102+S103)/2+42.481410353304</f>
        <v>77.4067545300892</v>
      </c>
      <c r="U103" s="0" t="n">
        <f aca="false">(U102+T103)/2-53.4982929257092</f>
        <v>8.11170822888241</v>
      </c>
      <c r="V103" s="0" t="n">
        <f aca="false">(V102+U103)/2+55.939745474202</f>
        <v>79.4995909287453</v>
      </c>
      <c r="W103" s="0" t="n">
        <f aca="false">(W102+V103)/2-3.66514492144474</f>
        <v>65.689646951542</v>
      </c>
      <c r="X103" s="0" t="n">
        <f aca="false">(X102+W103)/2-1.03485032295362</f>
        <v>40.6554370907805</v>
      </c>
      <c r="Y103" s="0" t="n">
        <f aca="false">(Y102+X103)/2-6.70586172343927</f>
        <v>39.3226158097603</v>
      </c>
      <c r="Z103" s="0" t="n">
        <f aca="false">(Z102+Y103)/2-51.4594643543183</f>
        <v>7.12881297813806</v>
      </c>
      <c r="AA103" s="0" t="n">
        <f aca="false">(AA102+Z103)/2+6.8505123455331</f>
        <v>45.996070464023</v>
      </c>
      <c r="AB103" s="0" t="n">
        <f aca="false">(AB102+AA103)/2-31.5283544127197</f>
        <v>25.8543117794052</v>
      </c>
      <c r="AC103" s="0" t="n">
        <f aca="false">(AC102+AB103)/2-15.0462009351921</f>
        <v>24.7289494207616</v>
      </c>
      <c r="AD103" s="0" t="n">
        <f aca="false">(AD102+AC103)/2+31.0229284944262</f>
        <v>83.0576924569716</v>
      </c>
      <c r="AE103" s="0" t="n">
        <f aca="false">(AE102+AD103)/2-10.1519581604819</f>
        <v>73.2089162966123</v>
      </c>
      <c r="AF103" s="0" t="n">
        <f aca="false">(AF102+AE103)/2+22.6128596598405</f>
        <v>76.0313637253263</v>
      </c>
      <c r="AG103" s="0" t="n">
        <f aca="false">(AG102+AF103)/2+33.635853609604</f>
        <v>75.8812511740524</v>
      </c>
      <c r="AH103" s="0" t="n">
        <f aca="false">(AH102+AG103)/2-35.4062404716511</f>
        <v>31.5576894801521</v>
      </c>
      <c r="AI103" s="0" t="n">
        <f aca="false">(AI102+AH103)/2-25.7236021961055</f>
        <v>8.35600108034592</v>
      </c>
      <c r="AJ103" s="0" t="n">
        <f aca="false">(AJ102+AI103)/2+1.18867930938715</f>
        <v>19.6219638993496</v>
      </c>
      <c r="AK103" s="0" t="n">
        <f aca="false">(AK102+AJ103)/2+18.4251314968287</f>
        <v>47.3047125881232</v>
      </c>
      <c r="AL103" s="0" t="n">
        <f aca="false">(AL102+AK103)/2+38.3697631810543</f>
        <v>78.2192050165947</v>
      </c>
      <c r="AM103" s="0" t="n">
        <f aca="false">(AM102+AL103)/2-36.7585192349207</f>
        <v>34.7637027473277</v>
      </c>
      <c r="AN103" s="0" t="n">
        <f aca="false">(AN102+AM103)/2+48.604207827294</f>
        <v>77.7224373499859</v>
      </c>
    </row>
    <row r="104" customFormat="false" ht="15" hidden="false" customHeight="false" outlineLevel="0" collapsed="false">
      <c r="A104" s="0" t="n">
        <f aca="false">A103-31.3216524847694</f>
        <v>42.0227466458117</v>
      </c>
      <c r="B104" s="0" t="n">
        <f aca="false">(B103+A104)/2-30.9204492015837</f>
        <v>21.6393586959236</v>
      </c>
      <c r="C104" s="0" t="n">
        <f aca="false">(C103+B104)/2-21.3610923381503</f>
        <v>2.2338621513129</v>
      </c>
      <c r="D104" s="0" t="n">
        <f aca="false">(D103+C104)/2+57.5603852403945</f>
        <v>63.2724383822525</v>
      </c>
      <c r="E104" s="0" t="n">
        <f aca="false">(E103+D104)/2-54.2849287786327</f>
        <v>6.4660954982212</v>
      </c>
      <c r="F104" s="0" t="n">
        <f aca="false">(F103+E104)/2+17.0846779260429</f>
        <v>23.3668446727505</v>
      </c>
      <c r="G104" s="0" t="n">
        <f aca="false">(G103+F104)/2+41.7981951209783</f>
        <v>62.9339663969157</v>
      </c>
      <c r="H104" s="0" t="n">
        <f aca="false">(H103+G104)/2+10.6287478789514</f>
        <v>51.1519129314122</v>
      </c>
      <c r="I104" s="0" t="n">
        <f aca="false">(I103+H104)/2+23.8496101967297</f>
        <v>65.6994685430293</v>
      </c>
      <c r="J104" s="0" t="n">
        <f aca="false">(J103+I104)/2-53.8239467009883</f>
        <v>19.4725412310902</v>
      </c>
      <c r="K104" s="0" t="n">
        <f aca="false">(K103+J104)/2+21.6146998045895</f>
        <v>51.6011440351995</v>
      </c>
      <c r="L104" s="0" t="n">
        <f aca="false">(L103+K104)/2-19.5503309578662</f>
        <v>34.02380138951</v>
      </c>
      <c r="M104" s="0" t="n">
        <f aca="false">(M103+L104)/2-10.4012089854697</f>
        <v>48.335362961257</v>
      </c>
      <c r="N104" s="0" t="n">
        <f aca="false">(N103+M104)/2+36.0168870152607</f>
        <v>83.292504877772</v>
      </c>
      <c r="O104" s="0" t="n">
        <f aca="false">(O103+N104)/2-58.0854564516031</f>
        <v>23.0373243327623</v>
      </c>
      <c r="P104" s="0" t="n">
        <f aca="false">(P103+O104)/2+41.5956871831433</f>
        <v>71.6398804130886</v>
      </c>
      <c r="Q104" s="0" t="n">
        <f aca="false">(Q103+P104)/2+12.860298112814</f>
        <v>80.637849380318</v>
      </c>
      <c r="R104" s="0" t="n">
        <f aca="false">(R103+Q104)/2-13.7326522521673</f>
        <v>65.2047673723582</v>
      </c>
      <c r="S104" s="0" t="n">
        <f aca="false">(S103+R104)/2-62.8766484824543</f>
        <v>1.07769569387425</v>
      </c>
      <c r="T104" s="0" t="n">
        <f aca="false">(T103+S104)/2-12.4772968758171</f>
        <v>26.7649282361646</v>
      </c>
      <c r="U104" s="0" t="n">
        <f aca="false">(U103+T104)/2+60.1489792442988</f>
        <v>77.5872974768223</v>
      </c>
      <c r="V104" s="0" t="n">
        <f aca="false">(V103+U104)/2-44.1266675539639</f>
        <v>34.4167766488199</v>
      </c>
      <c r="W104" s="0" t="n">
        <f aca="false">(W103+V104)/2+29.0012034677867</f>
        <v>79.0544152679676</v>
      </c>
      <c r="X104" s="0" t="n">
        <f aca="false">(X103+W104)/2-50.682396133745</f>
        <v>9.17253004562908</v>
      </c>
      <c r="Y104" s="0" t="n">
        <f aca="false">(Y103+X104)/2+15.2480371784413</f>
        <v>39.495610106136</v>
      </c>
      <c r="Z104" s="0" t="n">
        <f aca="false">(Z103+Y104)/2+7.55223238131731</f>
        <v>30.8644439234543</v>
      </c>
      <c r="AA104" s="0" t="n">
        <f aca="false">(AA103+Z104)/2-16.9690704923272</f>
        <v>21.4611867014115</v>
      </c>
      <c r="AB104" s="0" t="n">
        <f aca="false">(AB103+AA104)/2+38.5509809940074</f>
        <v>62.2087302344157</v>
      </c>
      <c r="AC104" s="0" t="n">
        <f aca="false">(AC103+AB104)/2+5.06306486315866</f>
        <v>48.5319046907473</v>
      </c>
      <c r="AD104" s="0" t="n">
        <f aca="false">(AD103+AC104)/2-20.9781861088566</f>
        <v>44.8166124650028</v>
      </c>
      <c r="AE104" s="0" t="n">
        <f aca="false">(AE103+AD104)/2-45.1618116449621</f>
        <v>13.8509527358455</v>
      </c>
      <c r="AF104" s="0" t="n">
        <f aca="false">(AF103+AE104)/2-14.2169396669549</f>
        <v>30.724218563631</v>
      </c>
      <c r="AG104" s="0" t="n">
        <f aca="false">(AG103+AF104)/2+27.2468015337512</f>
        <v>80.5495364025929</v>
      </c>
      <c r="AH104" s="0" t="n">
        <f aca="false">(AH103+AG104)/2+14.4399300299091</f>
        <v>70.4935429712816</v>
      </c>
      <c r="AI104" s="0" t="n">
        <f aca="false">(AI103+AH104)/2+13.1839254853663</f>
        <v>52.6086975111801</v>
      </c>
      <c r="AJ104" s="0" t="n">
        <f aca="false">(AJ103+AI104)/2-19.2226167853418</f>
        <v>16.892713919923</v>
      </c>
      <c r="AK104" s="0" t="n">
        <f aca="false">(AK103+AJ104)/2-28.4712373711131</f>
        <v>3.62747588290998</v>
      </c>
      <c r="AL104" s="0" t="n">
        <f aca="false">(AL103+AK104)/2+31.6500442509144</f>
        <v>72.5733847006668</v>
      </c>
      <c r="AM104" s="0" t="n">
        <f aca="false">(AM103+AL104)/2-10.1250148829832</f>
        <v>43.543528841014</v>
      </c>
      <c r="AN104" s="0" t="n">
        <f aca="false">(AN103+AM104)/2+20.8893050770902</f>
        <v>81.5222881725902</v>
      </c>
    </row>
    <row r="105" customFormat="false" ht="15" hidden="false" customHeight="false" outlineLevel="0" collapsed="false">
      <c r="A105" s="0" t="n">
        <f aca="false">A104+25.813094513873</f>
        <v>67.8358411596847</v>
      </c>
      <c r="B105" s="0" t="n">
        <f aca="false">(B104+A105)/2+15.0640981448058</f>
        <v>59.8016980726099</v>
      </c>
      <c r="C105" s="0" t="n">
        <f aca="false">(C104+B105)/2-18.4442998130019</f>
        <v>12.5734802989595</v>
      </c>
      <c r="D105" s="0" t="n">
        <f aca="false">(D104+C105)/2-4.92191413118741</f>
        <v>33.0010452094186</v>
      </c>
      <c r="E105" s="0" t="n">
        <f aca="false">(E104+D105)/2+21.779842320676</f>
        <v>41.5134126744959</v>
      </c>
      <c r="F105" s="0" t="n">
        <f aca="false">(F104+E105)/2-5.76011476400691</f>
        <v>26.6800139096163</v>
      </c>
      <c r="G105" s="0" t="n">
        <f aca="false">(G104+F105)/2-16.991418954676</f>
        <v>27.81557119859</v>
      </c>
      <c r="H105" s="0" t="n">
        <f aca="false">(H104+G105)/2+41.7923939521199</f>
        <v>81.276136017121</v>
      </c>
      <c r="I105" s="0" t="n">
        <f aca="false">(I104+H105)/2-4.12344576378906</f>
        <v>69.3643565162861</v>
      </c>
      <c r="J105" s="0" t="n">
        <f aca="false">(J104+I105)/2-1.05466617463597</f>
        <v>43.3637826990522</v>
      </c>
      <c r="K105" s="0" t="n">
        <f aca="false">(K104+J105)/2+9.40502012902002</f>
        <v>56.8874834961459</v>
      </c>
      <c r="L105" s="0" t="n">
        <f aca="false">(L104+K105)/2+34.0318402891208</f>
        <v>79.4874827319488</v>
      </c>
      <c r="M105" s="0" t="n">
        <f aca="false">(M104+L105)/2-52.1862841529779</f>
        <v>11.725138693625</v>
      </c>
      <c r="N105" s="0" t="n">
        <f aca="false">(N104+M105)/2-7.77373031345131</f>
        <v>39.7350914722472</v>
      </c>
      <c r="O105" s="0" t="n">
        <f aca="false">(O104+N105)/2+51.6460775582333</f>
        <v>83.0322854607381</v>
      </c>
      <c r="P105" s="0" t="n">
        <f aca="false">(P104+O105)/2-71.3461807031466</f>
        <v>5.9899022337667</v>
      </c>
      <c r="Q105" s="0" t="n">
        <f aca="false">(Q104+P105)/2+0.216123613999756</f>
        <v>43.5299994210421</v>
      </c>
      <c r="R105" s="0" t="n">
        <f aca="false">(R104+Q105)/2-36.9555466935279</f>
        <v>17.4118367031723</v>
      </c>
      <c r="S105" s="0" t="n">
        <f aca="false">(S104+R105)/2+63.5744430208416</f>
        <v>72.8192092193649</v>
      </c>
      <c r="T105" s="0" t="n">
        <f aca="false">(T104+S105)/2+20.7188759964558</f>
        <v>70.5109447242206</v>
      </c>
      <c r="U105" s="0" t="n">
        <f aca="false">(U104+T105)/2-44.2663721541308</f>
        <v>29.7827489463906</v>
      </c>
      <c r="V105" s="0" t="n">
        <f aca="false">(V104+U105)/2-29.0573743600823</f>
        <v>3.04238843752297</v>
      </c>
      <c r="W105" s="0" t="n">
        <f aca="false">(W104+V105)/2-30.4957572315436</f>
        <v>10.5526446212017</v>
      </c>
      <c r="X105" s="0" t="n">
        <f aca="false">(X104+W105)/2+23.6215900990364</f>
        <v>33.4841774324518</v>
      </c>
      <c r="Y105" s="0" t="n">
        <f aca="false">(Y104+X105)/2-30.1613429964255</f>
        <v>6.32855077286839</v>
      </c>
      <c r="Z105" s="0" t="n">
        <f aca="false">(Z104+Y105)/2-13.9182794713829</f>
        <v>4.67821787677846</v>
      </c>
      <c r="AA105" s="0" t="n">
        <f aca="false">(AA104+Z105)/2+11.0520246478831</f>
        <v>24.1217269369781</v>
      </c>
      <c r="AB105" s="0" t="n">
        <f aca="false">(AB104+AA105)/2+1.51155072970714</f>
        <v>44.676779315404</v>
      </c>
      <c r="AC105" s="0" t="n">
        <f aca="false">(AC104+AB105)/2+18.0567591156366</f>
        <v>64.6611011187123</v>
      </c>
      <c r="AD105" s="0" t="n">
        <f aca="false">(AD104+AC105)/2-19.2793790115882</f>
        <v>35.4594777802693</v>
      </c>
      <c r="AE105" s="0" t="n">
        <f aca="false">(AE104+AD105)/2+9.77659218595566</f>
        <v>34.4318074440131</v>
      </c>
      <c r="AF105" s="0" t="n">
        <f aca="false">(AF104+AE105)/2+10.6548048662259</f>
        <v>43.2328178700479</v>
      </c>
      <c r="AG105" s="0" t="n">
        <f aca="false">(AG104+AF105)/2-29.2765179083996</f>
        <v>32.6146592279208</v>
      </c>
      <c r="AH105" s="0" t="n">
        <f aca="false">(AH104+AG105)/2-47.2306417027745</f>
        <v>4.32345939682669</v>
      </c>
      <c r="AI105" s="0" t="n">
        <f aca="false">(AI104+AH105)/2+50.3700254460473</f>
        <v>78.8361039000507</v>
      </c>
      <c r="AJ105" s="0" t="n">
        <f aca="false">(AJ104+AI105)/2+17.6463253114272</f>
        <v>65.5107342214141</v>
      </c>
      <c r="AK105" s="0" t="n">
        <f aca="false">(AK104+AJ105)/2-22.7105104121359</f>
        <v>11.8585946400261</v>
      </c>
      <c r="AL105" s="0" t="n">
        <f aca="false">(AL104+AK105)/2-10.3241775710111</f>
        <v>31.8918120993353</v>
      </c>
      <c r="AM105" s="0" t="n">
        <f aca="false">(AM104+AL105)/2+29.2104869307183</f>
        <v>66.928157400893</v>
      </c>
      <c r="AN105" s="0" t="n">
        <f aca="false">(AN104+AM105)/2-8.33417440644307</f>
        <v>65.8910483802985</v>
      </c>
    </row>
    <row r="106" customFormat="false" ht="15" hidden="false" customHeight="false" outlineLevel="0" collapsed="false">
      <c r="A106" s="0" t="n">
        <f aca="false">A105-59.7973645907976</f>
        <v>8.03847656888711</v>
      </c>
      <c r="B106" s="0" t="n">
        <f aca="false">(B105+A106)/2-16.0754955918455</f>
        <v>17.844591728903</v>
      </c>
      <c r="C106" s="0" t="n">
        <f aca="false">(C105+B106)/2+6.41466694144495</f>
        <v>21.6237029553762</v>
      </c>
      <c r="D106" s="0" t="n">
        <f aca="false">(D105+C106)/2+4.92261539436445</f>
        <v>32.2349894767619</v>
      </c>
      <c r="E106" s="0" t="n">
        <f aca="false">(E105+D106)/2+1.34436472175497</f>
        <v>38.2185657973839</v>
      </c>
      <c r="F106" s="0" t="n">
        <f aca="false">(F105+E106)/2+45.1928725320286</f>
        <v>77.6421623855287</v>
      </c>
      <c r="G106" s="0" t="n">
        <f aca="false">(G105+F106)/2+16.3875423732457</f>
        <v>69.116409165305</v>
      </c>
      <c r="H106" s="0" t="n">
        <f aca="false">(H105+G106)/2-55.2149090692512</f>
        <v>19.9813635219618</v>
      </c>
      <c r="I106" s="0" t="n">
        <f aca="false">(I105+H106)/2+24.3846106029875</f>
        <v>69.0574706221115</v>
      </c>
      <c r="J106" s="0" t="n">
        <f aca="false">(J105+I106)/2-22.0505049424657</f>
        <v>34.1601217181161</v>
      </c>
      <c r="K106" s="0" t="n">
        <f aca="false">(K105+J106)/2+31.6028352202307</f>
        <v>77.1266378273617</v>
      </c>
      <c r="L106" s="0" t="n">
        <f aca="false">(L105+K106)/2-75.0994749505128</f>
        <v>3.20758532914242</v>
      </c>
      <c r="M106" s="0" t="n">
        <f aca="false">(M105+L106)/2+24.8945591243281</f>
        <v>32.3609211357118</v>
      </c>
      <c r="N106" s="0" t="n">
        <f aca="false">(N105+M106)/2+9.2308883207462</f>
        <v>45.2788946247257</v>
      </c>
      <c r="O106" s="0" t="n">
        <f aca="false">(O105+N106)/2-49.7695666900846</f>
        <v>14.3860233526473</v>
      </c>
      <c r="P106" s="0" t="n">
        <f aca="false">(P105+O106)/2+42.7094010413598</f>
        <v>52.8973638345668</v>
      </c>
      <c r="Q106" s="0" t="n">
        <f aca="false">(Q105+P106)/2+18.490363899848</f>
        <v>66.7040455276524</v>
      </c>
      <c r="R106" s="0" t="n">
        <f aca="false">(R105+Q106)/2+26.348526782268</f>
        <v>68.4064678976803</v>
      </c>
      <c r="S106" s="0" t="n">
        <f aca="false">(S105+R106)/2-45.1970804935972</f>
        <v>25.4157580649254</v>
      </c>
      <c r="T106" s="0" t="n">
        <f aca="false">(T105+S106)/2-19.3132477403373</f>
        <v>28.6501036542357</v>
      </c>
      <c r="U106" s="0" t="n">
        <f aca="false">(U105+T106)/2+24.8476394403118</f>
        <v>54.064065740625</v>
      </c>
      <c r="V106" s="0" t="n">
        <f aca="false">(V105+U106)/2+24.1827331482907</f>
        <v>52.7359602373647</v>
      </c>
      <c r="W106" s="0" t="n">
        <f aca="false">(W105+V106)/2+1.63461771496067</f>
        <v>33.2789201442439</v>
      </c>
      <c r="X106" s="0" t="n">
        <f aca="false">(X105+W106)/2+10.6127323449188</f>
        <v>43.9942811332666</v>
      </c>
      <c r="Y106" s="0" t="n">
        <f aca="false">(Y105+X106)/2-1.60697145494138</f>
        <v>23.5544444981261</v>
      </c>
      <c r="Z106" s="0" t="n">
        <f aca="false">(Z105+Y106)/2-8.56692867622935</f>
        <v>5.54940251122294</v>
      </c>
      <c r="AA106" s="0" t="n">
        <f aca="false">(AA105+Z106)/2+32.2608985560923</f>
        <v>47.0964632801928</v>
      </c>
      <c r="AB106" s="0" t="n">
        <f aca="false">(AB105+AA106)/2+30.4587686875763</f>
        <v>76.3453899853747</v>
      </c>
      <c r="AC106" s="0" t="n">
        <f aca="false">(AC105+AB106)/2-66.8195015462432</f>
        <v>3.68374400580029</v>
      </c>
      <c r="AD106" s="0" t="n">
        <f aca="false">(AD105+AC106)/2-11.8641329511458</f>
        <v>7.70747794188902</v>
      </c>
      <c r="AE106" s="0" t="n">
        <f aca="false">(AE105+AD106)/2-6.35453493733953</f>
        <v>14.7151077556115</v>
      </c>
      <c r="AF106" s="0" t="n">
        <f aca="false">(AF105+AE106)/2+13.3963400368751</f>
        <v>42.3703028497048</v>
      </c>
      <c r="AG106" s="0" t="n">
        <f aca="false">(AG105+AF106)/2+31.9336421449715</f>
        <v>69.4261231837843</v>
      </c>
      <c r="AH106" s="0" t="n">
        <f aca="false">(AH105+AG106)/2+5.5279359728598</f>
        <v>42.4027272631653</v>
      </c>
      <c r="AI106" s="0" t="n">
        <f aca="false">(AI105+AH106)/2+20.134010252236</f>
        <v>80.753425833844</v>
      </c>
      <c r="AJ106" s="0" t="n">
        <f aca="false">(AJ105+AI106)/2-47.3139567102845</f>
        <v>25.8181233173445</v>
      </c>
      <c r="AK106" s="0" t="n">
        <f aca="false">(AK105+AJ106)/2+6.41370219026449</f>
        <v>25.2520611689498</v>
      </c>
      <c r="AL106" s="0" t="n">
        <f aca="false">(AL105+AK106)/2+42.7991864719702</f>
        <v>71.3711231061128</v>
      </c>
      <c r="AM106" s="0" t="n">
        <f aca="false">(AM105+AL106)/2-52.1446456341821</f>
        <v>17.0049946193208</v>
      </c>
      <c r="AN106" s="0" t="n">
        <f aca="false">(AN105+AM106)/2+35.275862849203</f>
        <v>76.7238843490127</v>
      </c>
    </row>
    <row r="107" customFormat="false" ht="15" hidden="false" customHeight="false" outlineLevel="0" collapsed="false">
      <c r="A107" s="0" t="n">
        <f aca="false">A106+19.4319252161461</f>
        <v>27.4704017850332</v>
      </c>
      <c r="B107" s="0" t="n">
        <f aca="false">(B106+A107)/2+0.0681713245341662</f>
        <v>22.7256680815023</v>
      </c>
      <c r="C107" s="0" t="n">
        <f aca="false">(C106+B107)/2-10.778844059374</f>
        <v>11.3958414590652</v>
      </c>
      <c r="D107" s="0" t="n">
        <f aca="false">(D106+C107)/2+26.5263594645926</f>
        <v>48.3417749325062</v>
      </c>
      <c r="E107" s="0" t="n">
        <f aca="false">(E106+D107)/2-18.8256120950489</f>
        <v>24.4545582698961</v>
      </c>
      <c r="F107" s="0" t="n">
        <f aca="false">(F106+E107)/2-26.423879089803</f>
        <v>24.6244812379094</v>
      </c>
      <c r="G107" s="0" t="n">
        <f aca="false">(G106+F107)/2-46.551519303575</f>
        <v>0.318925898032219</v>
      </c>
      <c r="H107" s="0" t="n">
        <f aca="false">(H106+G107)/2+5.69827464064286</f>
        <v>15.8484193506399</v>
      </c>
      <c r="I107" s="0" t="n">
        <f aca="false">(I106+H107)/2+40.2767018522995</f>
        <v>82.7296468386752</v>
      </c>
      <c r="J107" s="0" t="n">
        <f aca="false">(J106+I107)/2-12.982640833786</f>
        <v>45.4622434446097</v>
      </c>
      <c r="K107" s="0" t="n">
        <f aca="false">(K106+J107)/2-39.7362739042354</f>
        <v>21.5581667317503</v>
      </c>
      <c r="L107" s="0" t="n">
        <f aca="false">(L106+K107)/2+39.1519850291765</f>
        <v>51.5348610596229</v>
      </c>
      <c r="M107" s="0" t="n">
        <f aca="false">(M106+L107)/2+8.41784288662695</f>
        <v>50.3657339842943</v>
      </c>
      <c r="N107" s="0" t="n">
        <f aca="false">(N106+M107)/2-23.1122144372674</f>
        <v>24.7100998672426</v>
      </c>
      <c r="O107" s="0" t="n">
        <f aca="false">(O106+N107)/2-7.65987623637034</f>
        <v>11.8881853735746</v>
      </c>
      <c r="P107" s="0" t="n">
        <f aca="false">(P106+O107)/2-11.7721447417932</f>
        <v>20.6206298622775</v>
      </c>
      <c r="Q107" s="0" t="n">
        <f aca="false">(Q106+P107)/2+21.0395792370169</f>
        <v>64.7019169319819</v>
      </c>
      <c r="R107" s="0" t="n">
        <f aca="false">(R106+Q107)/2-54.6032890061586</f>
        <v>11.9509034086725</v>
      </c>
      <c r="S107" s="0" t="n">
        <f aca="false">(S106+R107)/2+56.2250830562114</f>
        <v>74.9084137930103</v>
      </c>
      <c r="T107" s="0" t="n">
        <f aca="false">(T106+S107)/2+15.8898595167099</f>
        <v>67.6691182403329</v>
      </c>
      <c r="U107" s="0" t="n">
        <f aca="false">(U106+T107)/2+17.6935646286073</f>
        <v>78.5601566190862</v>
      </c>
      <c r="V107" s="0" t="n">
        <f aca="false">(V106+U107)/2-34.4154664083086</f>
        <v>31.2325920199169</v>
      </c>
      <c r="W107" s="0" t="n">
        <f aca="false">(W106+V107)/2-20.6151919316184</f>
        <v>11.640564150462</v>
      </c>
      <c r="X107" s="0" t="n">
        <f aca="false">(X106+W107)/2+29.973024126182</f>
        <v>57.7904467680463</v>
      </c>
      <c r="Y107" s="0" t="n">
        <f aca="false">(Y106+X107)/2-5.19652822468612</f>
        <v>35.4759174084001</v>
      </c>
      <c r="Z107" s="0" t="n">
        <f aca="false">(Z106+Y107)/2+19.6819052036707</f>
        <v>40.1945651634822</v>
      </c>
      <c r="AA107" s="0" t="n">
        <f aca="false">(AA106+Z107)/2-27.2139963891168</f>
        <v>16.4315178327207</v>
      </c>
      <c r="AB107" s="0" t="n">
        <f aca="false">(AB106+AA107)/2+29.2541879415217</f>
        <v>75.6426418505694</v>
      </c>
      <c r="AC107" s="0" t="n">
        <f aca="false">(AC106+AB107)/2-2.40800186381858</f>
        <v>37.2551910643663</v>
      </c>
      <c r="AD107" s="0" t="n">
        <f aca="false">(AD106+AC107)/2-4.44867701724053</f>
        <v>18.0326574858871</v>
      </c>
      <c r="AE107" s="0" t="n">
        <f aca="false">(AE106+AD107)/2+61.209848158373</f>
        <v>77.5837307791223</v>
      </c>
      <c r="AF107" s="0" t="n">
        <f aca="false">(AF106+AE107)/2-49.4472295377266</f>
        <v>10.529787276687</v>
      </c>
      <c r="AG107" s="0" t="n">
        <f aca="false">(AG106+AF107)/2+42.9781103181346</f>
        <v>82.9560655483702</v>
      </c>
      <c r="AH107" s="0" t="n">
        <f aca="false">(AH106+AG107)/2-21.6709002278823</f>
        <v>41.0084961778855</v>
      </c>
      <c r="AI107" s="0" t="n">
        <f aca="false">(AI106+AH107)/2+16.5184235281591</f>
        <v>77.3993845340238</v>
      </c>
      <c r="AJ107" s="0" t="n">
        <f aca="false">(AJ106+AI107)/2+14.764941610641</f>
        <v>66.3736955363252</v>
      </c>
      <c r="AK107" s="0" t="n">
        <f aca="false">(AK106+AJ107)/2+22.6284313725682</f>
        <v>68.4413097252057</v>
      </c>
      <c r="AL107" s="0" t="n">
        <f aca="false">(AL106+AK107)/2-29.4143675915897</f>
        <v>40.4918488240695</v>
      </c>
      <c r="AM107" s="0" t="n">
        <f aca="false">(AM106+AL107)/2+55.5028092404621</f>
        <v>84.2512309621573</v>
      </c>
      <c r="AN107" s="0" t="n">
        <f aca="false">(AN106+AM107)/2-36.2447770926396</f>
        <v>44.2427805629454</v>
      </c>
    </row>
    <row r="108" customFormat="false" ht="15" hidden="false" customHeight="false" outlineLevel="0" collapsed="false">
      <c r="A108" s="0" t="n">
        <f aca="false">A107-25.6916146937852</f>
        <v>1.77878709124801</v>
      </c>
      <c r="B108" s="0" t="n">
        <f aca="false">(B107+A108)/2+32.3335552421435</f>
        <v>44.5857828285186</v>
      </c>
      <c r="C108" s="0" t="n">
        <f aca="false">(C107+B108)/2-27.5010500500045</f>
        <v>0.489762093787441</v>
      </c>
      <c r="D108" s="0" t="n">
        <f aca="false">(D107+C108)/2-1.06666326119428</f>
        <v>23.3491052519525</v>
      </c>
      <c r="E108" s="0" t="n">
        <f aca="false">(E107+D108)/2-5.46053595109665</f>
        <v>18.4412958098277</v>
      </c>
      <c r="F108" s="0" t="n">
        <f aca="false">(F107+E108)/2-21.3641105476072</f>
        <v>0.168777976261328</v>
      </c>
      <c r="G108" s="0" t="n">
        <f aca="false">(G107+F108)/2+32.9541464322089</f>
        <v>33.1979983693557</v>
      </c>
      <c r="H108" s="0" t="n">
        <f aca="false">(H107+G108)/2+25.5419358681482</f>
        <v>50.065144728146</v>
      </c>
      <c r="I108" s="0" t="n">
        <f aca="false">(I107+H108)/2-64.6608342085327</f>
        <v>1.73656157487787</v>
      </c>
      <c r="J108" s="0" t="n">
        <f aca="false">(J107+I108)/2+42.6510531471274</f>
        <v>66.2504556568712</v>
      </c>
      <c r="K108" s="0" t="n">
        <f aca="false">(K107+J108)/2-26.7236100294068</f>
        <v>17.1807011649039</v>
      </c>
      <c r="L108" s="0" t="n">
        <f aca="false">(L107+K108)/2-18.2124637513119</f>
        <v>16.1453173609515</v>
      </c>
      <c r="M108" s="0" t="n">
        <f aca="false">(M107+L108)/2-17.3964896666168</f>
        <v>15.8590360060061</v>
      </c>
      <c r="N108" s="0" t="n">
        <f aca="false">(N107+M108)/2+28.4366238232547</f>
        <v>48.721191759879</v>
      </c>
      <c r="O108" s="0" t="n">
        <f aca="false">(O107+N108)/2+29.0208857706612</f>
        <v>59.325574337388</v>
      </c>
      <c r="P108" s="0" t="n">
        <f aca="false">(P107+O108)/2-25.1018436690213</f>
        <v>14.8712584308114</v>
      </c>
      <c r="Q108" s="0" t="n">
        <f aca="false">(Q107+P108)/2+26.6968793976969</f>
        <v>66.4834670790936</v>
      </c>
      <c r="R108" s="0" t="n">
        <f aca="false">(R107+Q108)/2-0.529890931136798</f>
        <v>38.6872943127462</v>
      </c>
      <c r="S108" s="0" t="n">
        <f aca="false">(S107+R108)/2-35.07856890597</f>
        <v>21.7192851469083</v>
      </c>
      <c r="T108" s="0" t="n">
        <f aca="false">(T107+S108)/2-36.4889270053168</f>
        <v>8.20527468830379</v>
      </c>
      <c r="U108" s="0" t="n">
        <f aca="false">(U107+T108)/2+15.0067566838051</f>
        <v>58.3894723375001</v>
      </c>
      <c r="V108" s="0" t="n">
        <f aca="false">(V107+U108)/2+29.1127292035029</f>
        <v>73.9237613822114</v>
      </c>
      <c r="W108" s="0" t="n">
        <f aca="false">(W107+V108)/2-0.312925438398025</f>
        <v>42.4692373279386</v>
      </c>
      <c r="X108" s="0" t="n">
        <f aca="false">(X107+W108)/2+11.4391335711234</f>
        <v>61.5689756191159</v>
      </c>
      <c r="Y108" s="0" t="n">
        <f aca="false">(Y107+X108)/2-23.8169840935629</f>
        <v>24.7054624201951</v>
      </c>
      <c r="Z108" s="0" t="n">
        <f aca="false">(Z107+Y108)/2-6.29199728114046</f>
        <v>26.1580165106982</v>
      </c>
      <c r="AA108" s="0" t="n">
        <f aca="false">(AA107+Z108)/2+30.2202708018886</f>
        <v>51.5150379735981</v>
      </c>
      <c r="AB108" s="0" t="n">
        <f aca="false">(AB107+AA108)/2-13.9450780624292</f>
        <v>49.6337618496545</v>
      </c>
      <c r="AC108" s="0" t="n">
        <f aca="false">(AC107+AB108)/2+14.0048074727911</f>
        <v>57.4492839298015</v>
      </c>
      <c r="AD108" s="0" t="n">
        <f aca="false">(AD107+AC108)/2+30.6978945653555</f>
        <v>68.4388652731998</v>
      </c>
      <c r="AE108" s="0" t="n">
        <f aca="false">(AE107+AD108)/2-33.007523156657</f>
        <v>40.0037748695041</v>
      </c>
      <c r="AF108" s="0" t="n">
        <f aca="false">(AF107+AE108)/2+10.2169832242892</f>
        <v>35.4837642973847</v>
      </c>
      <c r="AG108" s="0" t="n">
        <f aca="false">(AG107+AF108)/2+5.35453721312957</f>
        <v>64.574452136007</v>
      </c>
      <c r="AH108" s="0" t="n">
        <f aca="false">(AH107+AG108)/2+30.981630673713</f>
        <v>83.7731048306593</v>
      </c>
      <c r="AI108" s="0" t="n">
        <f aca="false">(AI107+AH108)/2-57.3313317141796</f>
        <v>23.2549129681619</v>
      </c>
      <c r="AJ108" s="0" t="n">
        <f aca="false">(AJ107+AI108)/2-26.0271847921644</f>
        <v>18.7871194600792</v>
      </c>
      <c r="AK108" s="0" t="n">
        <f aca="false">(AK107+AJ108)/2+29.9861176199855</f>
        <v>73.6003322126279</v>
      </c>
      <c r="AL108" s="0" t="n">
        <f aca="false">(AL107+AK108)/2+8.45043598119914</f>
        <v>65.4965264995479</v>
      </c>
      <c r="AM108" s="0" t="n">
        <f aca="false">(AM107+AL108)/2-66.6119635513861</f>
        <v>8.26191517946647</v>
      </c>
      <c r="AN108" s="0" t="n">
        <f aca="false">(AN107+AM108)/2+8.13188398734073</f>
        <v>34.3842318585466</v>
      </c>
    </row>
    <row r="109" customFormat="false" ht="15" hidden="false" customHeight="false" outlineLevel="0" collapsed="false">
      <c r="A109" s="0" t="n">
        <f aca="false">A108+77.7101263768503</f>
        <v>79.4889134680983</v>
      </c>
      <c r="B109" s="0" t="n">
        <f aca="false">(B108+A109)/2-53.3745106959091</f>
        <v>8.66283745239937</v>
      </c>
      <c r="C109" s="0" t="n">
        <f aca="false">(C108+B109)/2+69.506877336187</f>
        <v>74.0831771092804</v>
      </c>
      <c r="D109" s="0" t="n">
        <f aca="false">(D108+C109)/2-30.4134454883443</f>
        <v>18.3026956922722</v>
      </c>
      <c r="E109" s="0" t="n">
        <f aca="false">(E108+D109)/2+50.7019759526502</f>
        <v>69.0739717037001</v>
      </c>
      <c r="F109" s="0" t="n">
        <f aca="false">(F108+E109)/2+12.9177669033671</f>
        <v>47.5391417433478</v>
      </c>
      <c r="G109" s="0" t="n">
        <f aca="false">(G108+F109)/2+18.9935419711079</f>
        <v>59.3621120274596</v>
      </c>
      <c r="H109" s="0" t="n">
        <f aca="false">(H108+G109)/2-18.0548482031739</f>
        <v>36.6587801746289</v>
      </c>
      <c r="I109" s="0" t="n">
        <f aca="false">(I108+H109)/2+9.78609945286415</f>
        <v>28.9837703276175</v>
      </c>
      <c r="J109" s="0" t="n">
        <f aca="false">(J108+I109)/2-8.40077698279126</f>
        <v>39.2163360094531</v>
      </c>
      <c r="K109" s="0" t="n">
        <f aca="false">(K108+J109)/2+21.9903726595642</f>
        <v>50.1888912467427</v>
      </c>
      <c r="L109" s="0" t="n">
        <f aca="false">(L108+K109)/2-26.9968865788253</f>
        <v>6.1702177250218</v>
      </c>
      <c r="M109" s="0" t="n">
        <f aca="false">(M108+L109)/2+34.9310890660779</f>
        <v>45.9457159315918</v>
      </c>
      <c r="N109" s="0" t="n">
        <f aca="false">(N108+M109)/2+35.5803304793144</f>
        <v>82.9137843250498</v>
      </c>
      <c r="O109" s="0" t="n">
        <f aca="false">(O108+N109)/2-39.5041755298955</f>
        <v>31.6155038013234</v>
      </c>
      <c r="P109" s="0" t="n">
        <f aca="false">(P108+O109)/2+45.103084033353</f>
        <v>68.3464651494204</v>
      </c>
      <c r="Q109" s="0" t="n">
        <f aca="false">(Q108+P109)/2-0.635250987866456</f>
        <v>66.7797151263905</v>
      </c>
      <c r="R109" s="0" t="n">
        <f aca="false">(R108+Q109)/2-8.60255421025924</f>
        <v>44.1309505093091</v>
      </c>
      <c r="S109" s="0" t="n">
        <f aca="false">(S108+R109)/2+12.6016056560931</f>
        <v>45.5267234842018</v>
      </c>
      <c r="T109" s="0" t="n">
        <f aca="false">(T108+S109)/2+47.1125339529308</f>
        <v>73.9785330391836</v>
      </c>
      <c r="U109" s="0" t="n">
        <f aca="false">(U108+T109)/2-2.52731814451226</f>
        <v>63.6566845438296</v>
      </c>
      <c r="V109" s="0" t="n">
        <f aca="false">(V108+U109)/2-33.6795804140125</f>
        <v>35.110642549008</v>
      </c>
      <c r="W109" s="0" t="n">
        <f aca="false">(W108+V109)/2+2.87802140124586</f>
        <v>41.6679613397192</v>
      </c>
      <c r="X109" s="0" t="n">
        <f aca="false">(X108+W109)/2+18.1802492108827</f>
        <v>69.7987176903002</v>
      </c>
      <c r="Y109" s="0" t="n">
        <f aca="false">(Y108+X109)/2+12.6824867649617</f>
        <v>59.9345768202094</v>
      </c>
      <c r="Z109" s="0" t="n">
        <f aca="false">(Z108+Y109)/2-29.6792057000991</f>
        <v>13.3670909653547</v>
      </c>
      <c r="AA109" s="0" t="n">
        <f aca="false">(AA108+Z109)/2+41.2101231340316</f>
        <v>73.651187603508</v>
      </c>
      <c r="AB109" s="0" t="n">
        <f aca="false">(AB108+AA109)/2-42.9804430718272</f>
        <v>18.662031654754</v>
      </c>
      <c r="AC109" s="0" t="n">
        <f aca="false">(AC108+AB109)/2+37.7602573418599</f>
        <v>75.8159151341377</v>
      </c>
      <c r="AD109" s="0" t="n">
        <f aca="false">(AD108+AC109)/2-37.4664433422575</f>
        <v>34.6609468614112</v>
      </c>
      <c r="AE109" s="0" t="n">
        <f aca="false">(AE108+AD109)/2-18.9529074061715</f>
        <v>18.3794534592861</v>
      </c>
      <c r="AF109" s="0" t="n">
        <f aca="false">(AF108+AE109)/2+17.5265080696822</f>
        <v>44.4581169480176</v>
      </c>
      <c r="AG109" s="0" t="n">
        <f aca="false">(AG108+AF109)/2-0.162392786942355</f>
        <v>54.35389175507</v>
      </c>
      <c r="AH109" s="0" t="n">
        <f aca="false">(AH108+AG109)/2-20.5262451774424</f>
        <v>48.5372531154222</v>
      </c>
      <c r="AI109" s="0" t="n">
        <f aca="false">(AI108+AH109)/2+11.5436706819956</f>
        <v>47.4397537237877</v>
      </c>
      <c r="AJ109" s="0" t="n">
        <f aca="false">(AJ108+AI109)/2-14.6050268169751</f>
        <v>18.5084097749583</v>
      </c>
      <c r="AK109" s="0" t="n">
        <f aca="false">(AK108+AJ109)/2-4.93870617918054</f>
        <v>41.1156648146126</v>
      </c>
      <c r="AL109" s="0" t="n">
        <f aca="false">(AL108+AK109)/2+29.6623856073252</f>
        <v>82.9684812644054</v>
      </c>
      <c r="AM109" s="0" t="n">
        <f aca="false">(AM108+AL109)/2+38.2294033252104</f>
        <v>83.8446015471463</v>
      </c>
      <c r="AN109" s="0" t="n">
        <f aca="false">(AN108+AM109)/2-51.8123881826045</f>
        <v>7.30202852024199</v>
      </c>
    </row>
    <row r="110" customFormat="false" ht="15" hidden="false" customHeight="false" outlineLevel="0" collapsed="false">
      <c r="A110" s="0" t="n">
        <f aca="false">A109-6.86763048837565</f>
        <v>72.6212829797227</v>
      </c>
      <c r="B110" s="0" t="n">
        <f aca="false">(B109+A110)/2+34.7423003670854</f>
        <v>75.3843605831464</v>
      </c>
      <c r="C110" s="0" t="n">
        <f aca="false">(C109+B110)/2-0.196462754170511</f>
        <v>74.5373060920429</v>
      </c>
      <c r="D110" s="0" t="n">
        <f aca="false">(D109+C110)/2-38.6992876473675</f>
        <v>7.72071324479003</v>
      </c>
      <c r="E110" s="0" t="n">
        <f aca="false">(E109+D110)/2+12.3724048261675</f>
        <v>50.7697473004126</v>
      </c>
      <c r="F110" s="0" t="n">
        <f aca="false">(F109+E110)/2-33.8686358832051</f>
        <v>15.2858086386751</v>
      </c>
      <c r="G110" s="0" t="n">
        <f aca="false">(G109+F110)/2-36.0542834669767</f>
        <v>1.26967686609067</v>
      </c>
      <c r="H110" s="0" t="n">
        <f aca="false">(H109+G110)/2-3.57912414077661</f>
        <v>15.3851043795832</v>
      </c>
      <c r="I110" s="0" t="n">
        <f aca="false">(I109+H110)/2-22.1629829038265</f>
        <v>0.0214544497738629</v>
      </c>
      <c r="J110" s="0" t="n">
        <f aca="false">(J109+I110)/2+30.7110950624015</f>
        <v>50.329990292015</v>
      </c>
      <c r="K110" s="0" t="n">
        <f aca="false">(K109+J110)/2-16.709272466241</f>
        <v>33.5501683031378</v>
      </c>
      <c r="L110" s="0" t="n">
        <f aca="false">(L109+K110)/2+24.8085729592664</f>
        <v>44.6687659733462</v>
      </c>
      <c r="M110" s="0" t="n">
        <f aca="false">(M109+L110)/2-24.9542128449507</f>
        <v>20.3530281075183</v>
      </c>
      <c r="N110" s="0" t="n">
        <f aca="false">(N109+M110)/2-32.3801911093904</f>
        <v>19.2532151068937</v>
      </c>
      <c r="O110" s="0" t="n">
        <f aca="false">(O109+N110)/2+34.9364144806279</f>
        <v>60.3707739347365</v>
      </c>
      <c r="P110" s="0" t="n">
        <f aca="false">(P109+O110)/2-7.26467145177585</f>
        <v>57.0939480903026</v>
      </c>
      <c r="Q110" s="0" t="n">
        <f aca="false">(Q109+P110)/2-38.7995256275931</f>
        <v>23.1373059807535</v>
      </c>
      <c r="R110" s="0" t="n">
        <f aca="false">(R109+Q110)/2+28.6440691324545</f>
        <v>62.2781973774858</v>
      </c>
      <c r="S110" s="0" t="n">
        <f aca="false">(S109+R110)/2+22.9434528006886</f>
        <v>76.8459132315324</v>
      </c>
      <c r="T110" s="0" t="n">
        <f aca="false">(T109+S110)/2-31.6950586481123</f>
        <v>43.7171644872457</v>
      </c>
      <c r="U110" s="0" t="n">
        <f aca="false">(U109+T110)/2+17.6390438933372</f>
        <v>71.3259684088748</v>
      </c>
      <c r="V110" s="0" t="n">
        <f aca="false">(V109+U110)/2-6.15909024521784</f>
        <v>47.0592152337236</v>
      </c>
      <c r="W110" s="0" t="n">
        <f aca="false">(W109+V110)/2+4.09211733557868</f>
        <v>48.4557056223001</v>
      </c>
      <c r="X110" s="0" t="n">
        <f aca="false">(X109+W110)/2-14.2866759283564</f>
        <v>44.8405357279437</v>
      </c>
      <c r="Y110" s="0" t="n">
        <f aca="false">(Y109+X110)/2+18.172597146993</f>
        <v>70.5601534210695</v>
      </c>
      <c r="Z110" s="0" t="n">
        <f aca="false">(Z109+Y110)/2-31.825365143394</f>
        <v>10.1382570498181</v>
      </c>
      <c r="AA110" s="0" t="n">
        <f aca="false">(AA109+Z110)/2+20.3767353953266</f>
        <v>62.2714577219896</v>
      </c>
      <c r="AB110" s="0" t="n">
        <f aca="false">(AB109+AA110)/2+10.2427928711216</f>
        <v>50.7095375594934</v>
      </c>
      <c r="AC110" s="0" t="n">
        <f aca="false">(AC109+AB110)/2-48.1049567283322</f>
        <v>15.1577696184834</v>
      </c>
      <c r="AD110" s="0" t="n">
        <f aca="false">(AD109+AC110)/2+55.6571319277852</f>
        <v>80.5664901677325</v>
      </c>
      <c r="AE110" s="0" t="n">
        <f aca="false">(AE109+AD110)/2+27.8235089778651</f>
        <v>77.2964807913744</v>
      </c>
      <c r="AF110" s="0" t="n">
        <f aca="false">(AF109+AE110)/2+16.471989160663</f>
        <v>77.349288030359</v>
      </c>
      <c r="AG110" s="0" t="n">
        <f aca="false">(AG109+AF110)/2-33.1197835328804</f>
        <v>32.7318063598341</v>
      </c>
      <c r="AH110" s="0" t="n">
        <f aca="false">(AH109+AG110)/2-15.8354328116734</f>
        <v>24.7990969259548</v>
      </c>
      <c r="AI110" s="0" t="n">
        <f aca="false">(AI109+AH110)/2-6.07501155084538</f>
        <v>30.0444137740258</v>
      </c>
      <c r="AJ110" s="0" t="n">
        <f aca="false">(AJ109+AI110)/2+42.4064887846534</f>
        <v>66.6829005591455</v>
      </c>
      <c r="AK110" s="0" t="n">
        <f aca="false">(AK109+AJ110)/2-8.35619965150354</f>
        <v>45.5430830353755</v>
      </c>
      <c r="AL110" s="0" t="n">
        <f aca="false">(AL109+AK110)/2-46.3087003619031</f>
        <v>17.9470817879874</v>
      </c>
      <c r="AM110" s="0" t="n">
        <f aca="false">(AM109+AL110)/2-40.4449253571001</f>
        <v>10.4509163104668</v>
      </c>
      <c r="AN110" s="0" t="n">
        <f aca="false">(AN109+AM110)/2+18.3624985579288</f>
        <v>27.2389709732832</v>
      </c>
    </row>
    <row r="111" customFormat="false" ht="15" hidden="false" customHeight="false" outlineLevel="0" collapsed="false">
      <c r="A111" s="0" t="n">
        <f aca="false">A110-67.4760764573857</f>
        <v>5.14520652233695</v>
      </c>
      <c r="B111" s="0" t="n">
        <f aca="false">(B110+A111)/2+17.3386521044381</f>
        <v>57.6034356571798</v>
      </c>
      <c r="C111" s="0" t="n">
        <f aca="false">(C110+B111)/2-38.6322349509283</f>
        <v>27.438135923683</v>
      </c>
      <c r="D111" s="0" t="n">
        <f aca="false">(D110+C111)/2+28.7484419538924</f>
        <v>46.3278665381289</v>
      </c>
      <c r="E111" s="0" t="n">
        <f aca="false">(E110+D111)/2+34.3649036937864</f>
        <v>82.9137106130572</v>
      </c>
      <c r="F111" s="0" t="n">
        <f aca="false">(F110+E111)/2+2.15222244572374</f>
        <v>51.2519820715899</v>
      </c>
      <c r="G111" s="0" t="n">
        <f aca="false">(G110+F111)/2+11.5910834297328</f>
        <v>37.8519128985731</v>
      </c>
      <c r="H111" s="0" t="n">
        <f aca="false">(H110+G111)/2+9.18796614111337</f>
        <v>35.8064747801915</v>
      </c>
      <c r="I111" s="0" t="n">
        <f aca="false">(I110+H111)/2+35.0042522551723</f>
        <v>52.918216870155</v>
      </c>
      <c r="J111" s="0" t="n">
        <f aca="false">(J110+I111)/2-7.88532094036784</f>
        <v>43.7387826407171</v>
      </c>
      <c r="K111" s="0" t="n">
        <f aca="false">(K110+J111)/2+29.3437698824918</f>
        <v>67.9882453544193</v>
      </c>
      <c r="L111" s="0" t="n">
        <f aca="false">(L110+K111)/2-41.080337391499</f>
        <v>15.2481682723838</v>
      </c>
      <c r="M111" s="0" t="n">
        <f aca="false">(M110+L111)/2+57.9389736001343</f>
        <v>75.7395717900853</v>
      </c>
      <c r="N111" s="0" t="n">
        <f aca="false">(N110+M111)/2-35.7199933863373</f>
        <v>11.7764000621522</v>
      </c>
      <c r="O111" s="0" t="n">
        <f aca="false">(O110+N111)/2+14.3447019687805</f>
        <v>50.4182889672248</v>
      </c>
      <c r="P111" s="0" t="n">
        <f aca="false">(P110+O111)/2-34.7171681825434</f>
        <v>19.0389503462203</v>
      </c>
      <c r="Q111" s="0" t="n">
        <f aca="false">(Q110+P111)/2+56.6754055806687</f>
        <v>77.7635337441556</v>
      </c>
      <c r="R111" s="0" t="n">
        <f aca="false">(R110+Q111)/2-45.7112672704753</f>
        <v>24.3095982903454</v>
      </c>
      <c r="S111" s="0" t="n">
        <f aca="false">(S110+R111)/2+23.5635912431848</f>
        <v>74.1413470041237</v>
      </c>
      <c r="T111" s="0" t="n">
        <f aca="false">(T110+S111)/2-10.8652040217157</f>
        <v>48.064051723969</v>
      </c>
      <c r="U111" s="0" t="n">
        <f aca="false">(U110+T111)/2+9.89160059820686</f>
        <v>69.5866106646288</v>
      </c>
      <c r="V111" s="0" t="n">
        <f aca="false">(V110+U111)/2+17.5511837824903</f>
        <v>75.8740967316665</v>
      </c>
      <c r="W111" s="0" t="n">
        <f aca="false">(W110+V111)/2-43.4290046234453</f>
        <v>18.735896553538</v>
      </c>
      <c r="X111" s="0" t="n">
        <f aca="false">(X110+W111)/2-5.27994666704647</f>
        <v>26.5082694736944</v>
      </c>
      <c r="Y111" s="0" t="n">
        <f aca="false">(Y110+X111)/2-34.3155040212342</f>
        <v>14.2187074261478</v>
      </c>
      <c r="Z111" s="0" t="n">
        <f aca="false">(Z110+Y111)/2-2.07587434872211</f>
        <v>10.1026078892608</v>
      </c>
      <c r="AA111" s="0" t="n">
        <f aca="false">(AA110+Z111)/2+33.0466739850057</f>
        <v>69.2337067906309</v>
      </c>
      <c r="AB111" s="0" t="n">
        <f aca="false">(AB110+AA111)/2-30.9625547225635</f>
        <v>29.0090674524987</v>
      </c>
      <c r="AC111" s="0" t="n">
        <f aca="false">(AC110+AB111)/2-14.5776062360498</f>
        <v>7.50581229944122</v>
      </c>
      <c r="AD111" s="0" t="n">
        <f aca="false">(AD110+AC111)/2-23.5161944242784</f>
        <v>20.5199568093085</v>
      </c>
      <c r="AE111" s="0" t="n">
        <f aca="false">(AE110+AD111)/2+24.3643388226157</f>
        <v>73.2725576229571</v>
      </c>
      <c r="AF111" s="0" t="n">
        <f aca="false">(AF110+AE111)/2-25.9331370765585</f>
        <v>49.3777857500996</v>
      </c>
      <c r="AG111" s="0" t="n">
        <f aca="false">(AG110+AF111)/2+0.501608049120307</f>
        <v>41.5564041040872</v>
      </c>
      <c r="AH111" s="0" t="n">
        <f aca="false">(AH110+AG111)/2+13.3498061935919</f>
        <v>46.5275567086129</v>
      </c>
      <c r="AI111" s="0" t="n">
        <f aca="false">(AI110+AH111)/2-22.0772491006421</f>
        <v>16.2087361406772</v>
      </c>
      <c r="AJ111" s="0" t="n">
        <f aca="false">(AJ110+AI111)/2-39.9057803985974</f>
        <v>1.54003795131396</v>
      </c>
      <c r="AK111" s="0" t="n">
        <f aca="false">(AK110+AJ111)/2-12.7059198213704</f>
        <v>10.8356406719743</v>
      </c>
      <c r="AL111" s="0" t="n">
        <f aca="false">(AL110+AK111)/2-11.704571437231</f>
        <v>2.68678979274985</v>
      </c>
      <c r="AM111" s="0" t="n">
        <f aca="false">(AM110+AL111)/2+29.3322520570234</f>
        <v>35.9011051086317</v>
      </c>
      <c r="AN111" s="0" t="n">
        <f aca="false">(AN110+AM111)/2-28.9546732480732</f>
        <v>2.61536479288424</v>
      </c>
    </row>
    <row r="112" customFormat="false" ht="15" hidden="false" customHeight="false" outlineLevel="0" collapsed="false">
      <c r="A112" s="0" t="n">
        <f aca="false">A111+27.8941968334347</f>
        <v>33.0394033557717</v>
      </c>
      <c r="B112" s="0" t="n">
        <f aca="false">(B111+A112)/2+28.1696034469499</f>
        <v>73.4910229534256</v>
      </c>
      <c r="C112" s="0" t="n">
        <f aca="false">(C111+B112)/2-2.15298082479558</f>
        <v>48.3115986137588</v>
      </c>
      <c r="D112" s="0" t="n">
        <f aca="false">(D111+C112)/2+30.7694590958176</f>
        <v>78.0891916717614</v>
      </c>
      <c r="E112" s="0" t="n">
        <f aca="false">(E111+D112)/2-52.7152648272696</f>
        <v>27.7861863151397</v>
      </c>
      <c r="F112" s="0" t="n">
        <f aca="false">(F111+E112)/2-17.0359545434545</f>
        <v>22.4831296499103</v>
      </c>
      <c r="G112" s="0" t="n">
        <f aca="false">(G111+F112)/2-8.31951181077444</f>
        <v>21.8480094634672</v>
      </c>
      <c r="H112" s="0" t="n">
        <f aca="false">(H111+G112)/2+3.47652744457916</f>
        <v>32.3037695664085</v>
      </c>
      <c r="I112" s="0" t="n">
        <f aca="false">(I111+H112)/2-19.2345498629476</f>
        <v>23.3764433553342</v>
      </c>
      <c r="J112" s="0" t="n">
        <f aca="false">(J111+I112)/2-33.0500646366505</f>
        <v>0.50754836137515</v>
      </c>
      <c r="K112" s="0" t="n">
        <f aca="false">(K111+J112)/2-29.3213854159117</f>
        <v>4.92651144198552</v>
      </c>
      <c r="L112" s="0" t="n">
        <f aca="false">(L111+K112)/2+63.0297750060233</f>
        <v>73.1171148632079</v>
      </c>
      <c r="M112" s="0" t="n">
        <f aca="false">(M111+L112)/2-65.8858126164061</f>
        <v>8.54253071024053</v>
      </c>
      <c r="N112" s="0" t="n">
        <f aca="false">(N111+M112)/2+63.8523015776749</f>
        <v>74.0117669638713</v>
      </c>
      <c r="O112" s="0" t="n">
        <f aca="false">(O111+N112)/2-33.5232834785404</f>
        <v>28.6917444870076</v>
      </c>
      <c r="P112" s="0" t="n">
        <f aca="false">(P111+O112)/2+58.0549463618673</f>
        <v>81.9202937784813</v>
      </c>
      <c r="Q112" s="0" t="n">
        <f aca="false">(Q111+P112)/2-34.2483820486285</f>
        <v>45.5935317126899</v>
      </c>
      <c r="R112" s="0" t="n">
        <f aca="false">(R111+Q112)/2+6.97047874848533</f>
        <v>41.922043750003</v>
      </c>
      <c r="S112" s="0" t="n">
        <f aca="false">(S111+R112)/2-3.5197824962482</f>
        <v>54.5119128808151</v>
      </c>
      <c r="T112" s="0" t="n">
        <f aca="false">(T111+S112)/2-29.3651873055192</f>
        <v>21.9227949968729</v>
      </c>
      <c r="U112" s="0" t="n">
        <f aca="false">(U111+T112)/2+26.5351347453647</f>
        <v>72.2898375761155</v>
      </c>
      <c r="V112" s="0" t="n">
        <f aca="false">(V111+U112)/2-71.5424095876241</f>
        <v>2.53955756626689</v>
      </c>
      <c r="W112" s="0" t="n">
        <f aca="false">(W111+V112)/2-7.82576473034243</f>
        <v>2.81196232956</v>
      </c>
      <c r="X112" s="0" t="n">
        <f aca="false">(X111+W112)/2-3.58484228079487</f>
        <v>11.0752736208323</v>
      </c>
      <c r="Y112" s="0" t="n">
        <f aca="false">(Y111+X112)/2-2.41987752388762</f>
        <v>10.2271129996024</v>
      </c>
      <c r="Z112" s="0" t="n">
        <f aca="false">(Z111+Y112)/2+37.8023161808036</f>
        <v>47.9671766252352</v>
      </c>
      <c r="AA112" s="0" t="n">
        <f aca="false">(AA111+Z112)/2-17.9780257566384</f>
        <v>40.6224159512947</v>
      </c>
      <c r="AB112" s="0" t="n">
        <f aca="false">(AB111+AA112)/2+27.4595104676856</f>
        <v>62.2752521695823</v>
      </c>
      <c r="AC112" s="0" t="n">
        <f aca="false">(AC111+AB112)/2-1.79197801040922</f>
        <v>33.0985542241025</v>
      </c>
      <c r="AD112" s="0" t="n">
        <f aca="false">(AD111+AC112)/2+1.0777051092577</f>
        <v>27.8869606259632</v>
      </c>
      <c r="AE112" s="0" t="n">
        <f aca="false">(AE111+AD112)/2+6.86689079086101</f>
        <v>57.4466499153212</v>
      </c>
      <c r="AF112" s="0" t="n">
        <f aca="false">(AF111+AE112)/2+27.2889798109833</f>
        <v>80.7011976436937</v>
      </c>
      <c r="AG112" s="0" t="n">
        <f aca="false">(AG111+AF112)/2-23.8618060038613</f>
        <v>37.2669948700291</v>
      </c>
      <c r="AH112" s="0" t="n">
        <f aca="false">(AH111+AG112)/2+0.206842803264415</f>
        <v>42.1041185925854</v>
      </c>
      <c r="AI112" s="0" t="n">
        <f aca="false">(AI111+AH112)/2+4.58652865395196</f>
        <v>33.7429560205833</v>
      </c>
      <c r="AJ112" s="0" t="n">
        <f aca="false">(AJ111+AI112)/2+62.7799813963958</f>
        <v>80.4214783823444</v>
      </c>
      <c r="AK112" s="0" t="n">
        <f aca="false">(AK111+AJ112)/2+16.0851037077228</f>
        <v>61.7136632348822</v>
      </c>
      <c r="AL112" s="0" t="n">
        <f aca="false">(AL111+AK112)/2-23.3675097450644</f>
        <v>8.83271676875161</v>
      </c>
      <c r="AM112" s="0" t="n">
        <f aca="false">(AM111+AL112)/2+60.9757162377905</f>
        <v>83.3426271764822</v>
      </c>
      <c r="AN112" s="0" t="n">
        <f aca="false">(AN111+AM112)/2-34.8891542049335</f>
        <v>8.0898417797497</v>
      </c>
    </row>
    <row r="113" customFormat="false" ht="15" hidden="false" customHeight="false" outlineLevel="0" collapsed="false">
      <c r="A113" s="0" t="n">
        <f aca="false">A112-7.1888584896741</f>
        <v>25.8505448660976</v>
      </c>
      <c r="B113" s="0" t="n">
        <f aca="false">(B112+A113)/2-31.4488640425473</f>
        <v>18.2219198672143</v>
      </c>
      <c r="C113" s="0" t="n">
        <f aca="false">(C112+B113)/2-23.6644448319061</f>
        <v>9.60231440858042</v>
      </c>
      <c r="D113" s="0" t="n">
        <f aca="false">(D112+C113)/2-40.8254811870271</f>
        <v>3.02027185314383</v>
      </c>
      <c r="E113" s="0" t="n">
        <f aca="false">(E112+D113)/2+33.5086926160703</f>
        <v>48.9119217002121</v>
      </c>
      <c r="F113" s="0" t="n">
        <f aca="false">(F112+E113)/2-5.17229223868841</f>
        <v>30.5252334363728</v>
      </c>
      <c r="G113" s="0" t="n">
        <f aca="false">(G112+F113)/2+11.0348413377947</f>
        <v>37.2214627877147</v>
      </c>
      <c r="H113" s="0" t="n">
        <f aca="false">(H112+G113)/2+25.6955144811149</f>
        <v>60.4581306581765</v>
      </c>
      <c r="I113" s="0" t="n">
        <f aca="false">(I112+H113)/2+42.2870410291121</f>
        <v>84.2043280358674</v>
      </c>
      <c r="J113" s="0" t="n">
        <f aca="false">(J112+I113)/2+41.2706625343847</f>
        <v>83.626600733006</v>
      </c>
      <c r="K113" s="0" t="n">
        <f aca="false">(K112+J113)/2+14.8930798357289</f>
        <v>59.1696359232247</v>
      </c>
      <c r="L113" s="0" t="n">
        <f aca="false">(L112+K113)/2-31.37014164941</f>
        <v>34.7732337438063</v>
      </c>
      <c r="M113" s="0" t="n">
        <f aca="false">(M112+L113)/2+60.7058407051443</f>
        <v>82.3637229321677</v>
      </c>
      <c r="N113" s="0" t="n">
        <f aca="false">(N112+M113)/2-36.5612106622411</f>
        <v>41.6265342857784</v>
      </c>
      <c r="O113" s="0" t="n">
        <f aca="false">(O112+N113)/2-3.1546849840583</f>
        <v>32.0044544023347</v>
      </c>
      <c r="P113" s="0" t="n">
        <f aca="false">(P112+O113)/2-17.0659899028924</f>
        <v>39.8963841875156</v>
      </c>
      <c r="Q113" s="0" t="n">
        <f aca="false">(Q112+P113)/2+6.48592910483499</f>
        <v>49.2308870549377</v>
      </c>
      <c r="R113" s="0" t="n">
        <f aca="false">(R112+Q113)/2-42.2561932898244</f>
        <v>3.32027211264597</v>
      </c>
      <c r="S113" s="0" t="n">
        <f aca="false">(S112+R113)/2-27.1320897108579</f>
        <v>1.78400278587266</v>
      </c>
      <c r="T113" s="0" t="n">
        <f aca="false">(T112+S113)/2+59.1158330814289</f>
        <v>70.9692319728017</v>
      </c>
      <c r="U113" s="0" t="n">
        <f aca="false">(U112+T113)/2-17.823778291927</f>
        <v>53.8057564825316</v>
      </c>
      <c r="V113" s="0" t="n">
        <f aca="false">(V112+U113)/2+54.623251616757</f>
        <v>82.7959086411563</v>
      </c>
      <c r="W113" s="0" t="n">
        <f aca="false">(W112+V113)/2-18.6626420808151</f>
        <v>24.141293404543</v>
      </c>
      <c r="X113" s="0" t="n">
        <f aca="false">(X112+W113)/2+52.3164369813287</f>
        <v>69.9247204940164</v>
      </c>
      <c r="Y113" s="0" t="n">
        <f aca="false">(Y112+X113)/2-20.2698256249505</f>
        <v>19.8060911218589</v>
      </c>
      <c r="Z113" s="0" t="n">
        <f aca="false">(Z112+Y113)/2-5.43278679797361</f>
        <v>28.4538470755735</v>
      </c>
      <c r="AA113" s="0" t="n">
        <f aca="false">(AA112+Z113)/2+32.2537955365156</f>
        <v>66.7919270499497</v>
      </c>
      <c r="AB113" s="0" t="n">
        <f aca="false">(AB112+AA113)/2-6.93818816915733</f>
        <v>57.5954014406086</v>
      </c>
      <c r="AC113" s="0" t="n">
        <f aca="false">(AC112+AB113)/2+22.769424200041</f>
        <v>68.1164020323966</v>
      </c>
      <c r="AD113" s="0" t="n">
        <f aca="false">(AD112+AC113)/2-5.34039848945793</f>
        <v>42.661282839722</v>
      </c>
      <c r="AE113" s="0" t="n">
        <f aca="false">(AE112+AD113)/2-20.5412424795851</f>
        <v>29.5127238979365</v>
      </c>
      <c r="AF113" s="0" t="n">
        <f aca="false">(AF112+AE113)/2-2.86561579066827</f>
        <v>52.2413449801468</v>
      </c>
      <c r="AG113" s="0" t="n">
        <f aca="false">(AG112+AF113)/2-21.2480949982315</f>
        <v>23.5060749268565</v>
      </c>
      <c r="AH113" s="0" t="n">
        <f aca="false">(AH112+AG113)/2+13.0137622767299</f>
        <v>45.8188590364508</v>
      </c>
      <c r="AI113" s="0" t="n">
        <f aca="false">(AI112+AH113)/2+15.4528966683136</f>
        <v>55.2338041968307</v>
      </c>
      <c r="AJ113" s="0" t="n">
        <f aca="false">(AJ112+AI113)/2-5.94498130706574</f>
        <v>61.8826599825218</v>
      </c>
      <c r="AK113" s="0" t="n">
        <f aca="false">(AK112+AJ113)/2-54.2540599686759</f>
        <v>7.54410164002609</v>
      </c>
      <c r="AL113" s="0" t="n">
        <f aca="false">(AL112+AK113)/2+32.4522948432541</f>
        <v>40.640704047643</v>
      </c>
      <c r="AM113" s="0" t="n">
        <f aca="false">(AM112+AL113)/2+15.7221571401533</f>
        <v>77.7138227522159</v>
      </c>
      <c r="AN113" s="0" t="n">
        <f aca="false">(AN112+AM113)/2+38.1070124719113</f>
        <v>81.0088447378941</v>
      </c>
    </row>
    <row r="114" customFormat="false" ht="15" hidden="false" customHeight="false" outlineLevel="0" collapsed="false">
      <c r="A114" s="0" t="n">
        <f aca="false">A113-2.3488487866519</f>
        <v>23.5016960794457</v>
      </c>
      <c r="B114" s="0" t="n">
        <f aca="false">(B113+A114)/2+56.4545886465306</f>
        <v>77.3163966198606</v>
      </c>
      <c r="C114" s="0" t="n">
        <f aca="false">(C113+B114)/2-7.67239156134379</f>
        <v>35.7869639528767</v>
      </c>
      <c r="D114" s="0" t="n">
        <f aca="false">(D113+C114)/2+10.662949636785</f>
        <v>30.0665675397953</v>
      </c>
      <c r="E114" s="0" t="n">
        <f aca="false">(E113+D114)/2+10.2091738528088</f>
        <v>49.6984184728125</v>
      </c>
      <c r="F114" s="0" t="n">
        <f aca="false">(F113+E114)/2+12.5038099596831</f>
        <v>52.6156359142757</v>
      </c>
      <c r="G114" s="0" t="n">
        <f aca="false">(G113+F114)/2+16.668049333661</f>
        <v>61.5865986846562</v>
      </c>
      <c r="H114" s="0" t="n">
        <f aca="false">(H113+G114)/2-50.7572450781326</f>
        <v>10.2651195932838</v>
      </c>
      <c r="I114" s="0" t="n">
        <f aca="false">(I113+H114)/2+3.81176365378861</f>
        <v>51.0464874683642</v>
      </c>
      <c r="J114" s="0" t="n">
        <f aca="false">(J113+I114)/2-27.415106571787</f>
        <v>39.9214375288981</v>
      </c>
      <c r="K114" s="0" t="n">
        <f aca="false">(K113+J114)/2+7.74277260304894</f>
        <v>57.2883093291103</v>
      </c>
      <c r="L114" s="0" t="n">
        <f aca="false">(L113+K114)/2-34.1200741605554</f>
        <v>11.9106973759029</v>
      </c>
      <c r="M114" s="0" t="n">
        <f aca="false">(M113+L114)/2+13.9857572341028</f>
        <v>61.1229673881381</v>
      </c>
      <c r="N114" s="0" t="n">
        <f aca="false">(N113+M114)/2+21.1686930146293</f>
        <v>72.5434438515875</v>
      </c>
      <c r="O114" s="0" t="n">
        <f aca="false">(O113+N114)/2+15.7399732413744</f>
        <v>68.0139223683355</v>
      </c>
      <c r="P114" s="0" t="n">
        <f aca="false">(P113+O114)/2+15.0965397256321</f>
        <v>69.0516930035577</v>
      </c>
      <c r="Q114" s="0" t="n">
        <f aca="false">(Q113+P114)/2-57.8578546094482</f>
        <v>1.2834354197995</v>
      </c>
      <c r="R114" s="0" t="n">
        <f aca="false">(R113+Q114)/2+55.5959457483842</f>
        <v>57.8977995146069</v>
      </c>
      <c r="S114" s="0" t="n">
        <f aca="false">(S113+R114)/2+28.4017085456173</f>
        <v>58.2426096958571</v>
      </c>
      <c r="T114" s="0" t="n">
        <f aca="false">(T113+S114)/2-49.7346130972792</f>
        <v>14.8713077370502</v>
      </c>
      <c r="U114" s="0" t="n">
        <f aca="false">(U113+T114)/2-24.3807604980876</f>
        <v>9.95777161170329</v>
      </c>
      <c r="V114" s="0" t="n">
        <f aca="false">(V113+U114)/2+9.88797693688409</f>
        <v>56.2648170633139</v>
      </c>
      <c r="W114" s="0" t="n">
        <f aca="false">(W113+V114)/2-13.3844682479633</f>
        <v>26.8185869859651</v>
      </c>
      <c r="X114" s="0" t="n">
        <f aca="false">(X113+W114)/2+11.2678044550173</f>
        <v>59.6394581950081</v>
      </c>
      <c r="Y114" s="0" t="n">
        <f aca="false">(Y113+X114)/2-6.44024537558405</f>
        <v>33.2825292828494</v>
      </c>
      <c r="Z114" s="0" t="n">
        <f aca="false">(Z113+Y114)/2+53.1586699353458</f>
        <v>84.0268581145572</v>
      </c>
      <c r="AA114" s="0" t="n">
        <f aca="false">(AA113+Z114)/2-68.6292433164891</f>
        <v>6.78014926576435</v>
      </c>
      <c r="AB114" s="0" t="n">
        <f aca="false">(AB113+AA114)/2+36.9507468982465</f>
        <v>69.138522251433</v>
      </c>
      <c r="AC114" s="0" t="n">
        <f aca="false">(AC113+AB114)/2+1.03116787179218</f>
        <v>69.658630013707</v>
      </c>
      <c r="AD114" s="0" t="n">
        <f aca="false">(AD113+AC114)/2-9.48138253546725</f>
        <v>46.6785738912472</v>
      </c>
      <c r="AE114" s="0" t="n">
        <f aca="false">(AE113+AD114)/2-27.4092266662527</f>
        <v>10.6864222283391</v>
      </c>
      <c r="AF114" s="0" t="n">
        <f aca="false">(AF113+AE114)/2+5.97901583989941</f>
        <v>37.4428994441424</v>
      </c>
      <c r="AG114" s="0" t="n">
        <f aca="false">(AG113+AF114)/2-15.0100341277947</f>
        <v>15.4644530577047</v>
      </c>
      <c r="AH114" s="0" t="n">
        <f aca="false">(AH113+AG114)/2-6.67624243436178</f>
        <v>23.965413612716</v>
      </c>
      <c r="AI114" s="0" t="n">
        <f aca="false">(AI113+AH114)/2+20.9361245937453</f>
        <v>60.5357334985186</v>
      </c>
      <c r="AJ114" s="0" t="n">
        <f aca="false">(AJ113+AI114)/2+13.7297200098226</f>
        <v>74.9389167503428</v>
      </c>
      <c r="AK114" s="0" t="n">
        <f aca="false">(AK113+AJ114)/2+10.4059661958306</f>
        <v>51.6474753910151</v>
      </c>
      <c r="AL114" s="0" t="n">
        <f aca="false">(AL113+AK114)/2-28.492395965909</f>
        <v>17.65169375342</v>
      </c>
      <c r="AM114" s="0" t="n">
        <f aca="false">(AM113+AL114)/2-30.9216440239118</f>
        <v>16.7611142289061</v>
      </c>
      <c r="AN114" s="0" t="n">
        <f aca="false">(AN113+AM114)/2+9.95713241355157</f>
        <v>58.8421118969517</v>
      </c>
    </row>
    <row r="115" customFormat="false" ht="15" hidden="false" customHeight="false" outlineLevel="0" collapsed="false">
      <c r="A115" s="0" t="n">
        <f aca="false">A114-14.793423548071</f>
        <v>8.70827253137465</v>
      </c>
      <c r="B115" s="0" t="n">
        <f aca="false">(B114+A115)/2+14.2499938462031</f>
        <v>57.2623284218207</v>
      </c>
      <c r="C115" s="0" t="n">
        <f aca="false">(C114+B115)/2+29.0876648331259</f>
        <v>75.6123110204746</v>
      </c>
      <c r="D115" s="0" t="n">
        <f aca="false">(D114+C115)/2+10.6375378287776</f>
        <v>63.4769771089125</v>
      </c>
      <c r="E115" s="0" t="n">
        <f aca="false">(E114+D115)/2-31.6184932050484</f>
        <v>24.9692045858141</v>
      </c>
      <c r="F115" s="0" t="n">
        <f aca="false">(F114+E115)/2+23.7695322045643</f>
        <v>62.5619524546092</v>
      </c>
      <c r="G115" s="0" t="n">
        <f aca="false">(G114+F115)/2-35.9200821527516</f>
        <v>26.1541934168811</v>
      </c>
      <c r="H115" s="0" t="n">
        <f aca="false">(H114+G115)/2+49.249699080989</f>
        <v>67.4593555860714</v>
      </c>
      <c r="I115" s="0" t="n">
        <f aca="false">(I114+H115)/2-0.346366331083253</f>
        <v>58.9065551961346</v>
      </c>
      <c r="J115" s="0" t="n">
        <f aca="false">(J114+I115)/2+20.5048878885409</f>
        <v>69.9188842510572</v>
      </c>
      <c r="K115" s="0" t="n">
        <f aca="false">(K114+J115)/2-32.2856370238734</f>
        <v>31.3179597662104</v>
      </c>
      <c r="L115" s="0" t="n">
        <f aca="false">(L114+K115)/2+50.9284922334454</f>
        <v>72.542820804502</v>
      </c>
      <c r="M115" s="0" t="n">
        <f aca="false">(M114+L115)/2-42.7406298673398</f>
        <v>24.0922642289803</v>
      </c>
      <c r="N115" s="0" t="n">
        <f aca="false">(N114+M115)/2-42.1695168140396</f>
        <v>6.1483372262443</v>
      </c>
      <c r="O115" s="0" t="n">
        <f aca="false">(O114+N115)/2+42.5394803185005</f>
        <v>79.6206101157904</v>
      </c>
      <c r="P115" s="0" t="n">
        <f aca="false">(P114+O115)/2-11.9569422340523</f>
        <v>62.3792093256217</v>
      </c>
      <c r="Q115" s="0" t="n">
        <f aca="false">(Q114+P115)/2-30.573882031197</f>
        <v>1.25744034151362</v>
      </c>
      <c r="R115" s="0" t="n">
        <f aca="false">(R114+Q115)/2-7.77458012660317</f>
        <v>21.8030398014571</v>
      </c>
      <c r="S115" s="0" t="n">
        <f aca="false">(S114+R115)/2+40.1281401779321</f>
        <v>80.1509649265892</v>
      </c>
      <c r="T115" s="0" t="n">
        <f aca="false">(T114+S115)/2-6.40842364727103</f>
        <v>41.1027126845487</v>
      </c>
      <c r="U115" s="0" t="n">
        <f aca="false">(U114+T115)/2+50.8690090971986</f>
        <v>76.3992512453246</v>
      </c>
      <c r="V115" s="0" t="n">
        <f aca="false">(V114+U115)/2-23.5846349708011</f>
        <v>42.7473991835181</v>
      </c>
      <c r="W115" s="0" t="n">
        <f aca="false">(W114+V115)/2+26.0745793309564</f>
        <v>60.857572415698</v>
      </c>
      <c r="X115" s="0" t="n">
        <f aca="false">(X114+W115)/2-47.3263781616422</f>
        <v>12.9221371437108</v>
      </c>
      <c r="Y115" s="0" t="n">
        <f aca="false">(Y114+X115)/2+38.1322236181795</f>
        <v>61.2345568314596</v>
      </c>
      <c r="Z115" s="0" t="n">
        <f aca="false">(Z114+Y115)/2-6.64595384753684</f>
        <v>65.9847536254716</v>
      </c>
      <c r="AA115" s="0" t="n">
        <f aca="false">(AA114+Z115)/2+23.9245616898769</f>
        <v>60.3070131354949</v>
      </c>
      <c r="AB115" s="0" t="n">
        <f aca="false">(AB114+AA115)/2-18.5369467910884</f>
        <v>46.1858209023755</v>
      </c>
      <c r="AC115" s="0" t="n">
        <f aca="false">(AC114+AB115)/2-6.64093712940946</f>
        <v>51.2812883286318</v>
      </c>
      <c r="AD115" s="0" t="n">
        <f aca="false">(AD114+AC115)/2-30.5601339168256</f>
        <v>18.4197971931139</v>
      </c>
      <c r="AE115" s="0" t="n">
        <f aca="false">(AE114+AD115)/2+54.1248948782416</f>
        <v>68.6780045889681</v>
      </c>
      <c r="AF115" s="0" t="n">
        <f aca="false">(AF114+AE115)/2-38.7778839188756</f>
        <v>14.2825680976796</v>
      </c>
      <c r="AG115" s="0" t="n">
        <f aca="false">(AG114+AF115)/2-7.77788456194092</f>
        <v>7.09562601575126</v>
      </c>
      <c r="AH115" s="0" t="n">
        <f aca="false">(AH114+AG115)/2+13.2943969011845</f>
        <v>28.8249167154181</v>
      </c>
      <c r="AI115" s="0" t="n">
        <f aca="false">(AI114+AH115)/2+37.4173407393381</f>
        <v>82.0976658463065</v>
      </c>
      <c r="AJ115" s="0" t="n">
        <f aca="false">(AJ114+AI115)/2-66.9461169766156</f>
        <v>11.572174321709</v>
      </c>
      <c r="AK115" s="0" t="n">
        <f aca="false">(AK114+AJ115)/2-30.6637467484024</f>
        <v>0.946078107959647</v>
      </c>
      <c r="AL115" s="0" t="n">
        <f aca="false">(AL114+AK115)/2+11.4768218656025</f>
        <v>20.7757077962923</v>
      </c>
      <c r="AM115" s="0" t="n">
        <f aca="false">(AM114+AL115)/2+17.709694084293</f>
        <v>36.4781050968922</v>
      </c>
      <c r="AN115" s="0" t="n">
        <f aca="false">(AN114+AM115)/2+10.0304763986586</f>
        <v>57.6905848955806</v>
      </c>
    </row>
    <row r="116" customFormat="false" ht="15" hidden="false" customHeight="false" outlineLevel="0" collapsed="false">
      <c r="A116" s="0" t="n">
        <f aca="false">A115-4.08547153673663</f>
        <v>4.62280099463802</v>
      </c>
      <c r="B116" s="0" t="n">
        <f aca="false">(B115+A116)/2+39.2337330896488</f>
        <v>70.1762977978782</v>
      </c>
      <c r="C116" s="0" t="n">
        <f aca="false">(C115+B116)/2-25.2315864734411</f>
        <v>47.6627179357353</v>
      </c>
      <c r="D116" s="0" t="n">
        <f aca="false">(D115+C116)/2-16.8327981906186</f>
        <v>38.7370493317053</v>
      </c>
      <c r="E116" s="0" t="n">
        <f aca="false">(E115+D116)/2+18.3508451255955</f>
        <v>50.2039720843552</v>
      </c>
      <c r="F116" s="0" t="n">
        <f aca="false">(F115+E116)/2+2.46309235274735</f>
        <v>58.8460546222296</v>
      </c>
      <c r="G116" s="0" t="n">
        <f aca="false">(G115+F116)/2-16.7139586217036</f>
        <v>25.7861653978517</v>
      </c>
      <c r="H116" s="0" t="n">
        <f aca="false">(H115+G116)/2+25.5560971108112</f>
        <v>72.1788576027728</v>
      </c>
      <c r="I116" s="0" t="n">
        <f aca="false">(I115+H116)/2-60.70273179303</f>
        <v>4.83997460642368</v>
      </c>
      <c r="J116" s="0" t="n">
        <f aca="false">(J115+I116)/2-8.13188708513235</f>
        <v>29.2475423436081</v>
      </c>
      <c r="K116" s="0" t="n">
        <f aca="false">(K115+J116)/2+2.24712199708637</f>
        <v>32.5298730519956</v>
      </c>
      <c r="L116" s="0" t="n">
        <f aca="false">(L115+K116)/2+23.7375826651353</f>
        <v>76.2739295933841</v>
      </c>
      <c r="M116" s="0" t="n">
        <f aca="false">(M115+L116)/2-6.19141452319091</f>
        <v>43.9916823879913</v>
      </c>
      <c r="N116" s="0" t="n">
        <f aca="false">(N115+M116)/2+8.11663257495736</f>
        <v>33.1866423820752</v>
      </c>
      <c r="O116" s="0" t="n">
        <f aca="false">(O115+N116)/2-40.8493470070421</f>
        <v>15.5542792418907</v>
      </c>
      <c r="P116" s="0" t="n">
        <f aca="false">(P115+O116)/2-17.4191095621127</f>
        <v>21.5476347216435</v>
      </c>
      <c r="Q116" s="0" t="n">
        <f aca="false">(Q115+P116)/2-9.22007308012863</f>
        <v>2.18246445144994</v>
      </c>
      <c r="R116" s="0" t="n">
        <f aca="false">(R115+Q116)/2+30.5763487327018</f>
        <v>42.5691008591553</v>
      </c>
      <c r="S116" s="0" t="n">
        <f aca="false">(S115+R116)/2-57.9391428407284</f>
        <v>3.42089005214387</v>
      </c>
      <c r="T116" s="0" t="n">
        <f aca="false">(T115+S116)/2-8.30544215762447</f>
        <v>13.9563592107218</v>
      </c>
      <c r="U116" s="0" t="n">
        <f aca="false">(U115+T116)/2-15.2598496256732</f>
        <v>29.91795560235</v>
      </c>
      <c r="V116" s="0" t="n">
        <f aca="false">(V115+U116)/2+16.5054531056079</f>
        <v>52.838130498542</v>
      </c>
      <c r="W116" s="0" t="n">
        <f aca="false">(W115+V116)/2+12.6733459883501</f>
        <v>69.5211974454701</v>
      </c>
      <c r="X116" s="0" t="n">
        <f aca="false">(X115+W116)/2+24.3861128105557</f>
        <v>65.6077801051462</v>
      </c>
      <c r="Y116" s="0" t="n">
        <f aca="false">(Y115+X116)/2-7.53590004211446</f>
        <v>55.8852684261884</v>
      </c>
      <c r="Z116" s="0" t="n">
        <f aca="false">(Z115+Y116)/2-12.9003735301675</f>
        <v>48.0346374956625</v>
      </c>
      <c r="AA116" s="0" t="n">
        <f aca="false">(AA115+Z116)/2+16.7171307389414</f>
        <v>70.8879560545201</v>
      </c>
      <c r="AB116" s="0" t="n">
        <f aca="false">(AB115+AA116)/2-17.1320752239223</f>
        <v>41.4048132545255</v>
      </c>
      <c r="AC116" s="0" t="n">
        <f aca="false">(AC115+AB116)/2-25.7698109156883</f>
        <v>20.5732398758904</v>
      </c>
      <c r="AD116" s="0" t="n">
        <f aca="false">(AD115+AC116)/2+53.9667259977459</f>
        <v>73.463244532248</v>
      </c>
      <c r="AE116" s="0" t="n">
        <f aca="false">(AE115+AD116)/2-37.0639744932665</f>
        <v>34.0066500673416</v>
      </c>
      <c r="AF116" s="0" t="n">
        <f aca="false">(AF115+AE116)/2+31.0521508532528</f>
        <v>55.1967599357634</v>
      </c>
      <c r="AG116" s="0" t="n">
        <f aca="false">(AG115+AF116)/2+23.2683978535481</f>
        <v>54.4145908293054</v>
      </c>
      <c r="AH116" s="0" t="n">
        <f aca="false">(AH115+AG116)/2-6.68137624134938</f>
        <v>34.9383775310124</v>
      </c>
      <c r="AI116" s="0" t="n">
        <f aca="false">(AI115+AH116)/2+19.7933861994612</f>
        <v>78.3114078881206</v>
      </c>
      <c r="AJ116" s="0" t="n">
        <f aca="false">(AJ115+AI116)/2-23.601704122575</f>
        <v>21.3400869823398</v>
      </c>
      <c r="AK116" s="0" t="n">
        <f aca="false">(AK115+AJ116)/2+43.9625858998851</f>
        <v>55.1056684450348</v>
      </c>
      <c r="AL116" s="0" t="n">
        <f aca="false">(AL115+AK116)/2+23.77215681522</f>
        <v>61.7128449358836</v>
      </c>
      <c r="AM116" s="0" t="n">
        <f aca="false">(AM115+AL116)/2-11.8063737303508</f>
        <v>37.2891012860371</v>
      </c>
      <c r="AN116" s="0" t="n">
        <f aca="false">(AN115+AM116)/2-3.33826498720087</f>
        <v>44.151578103608</v>
      </c>
    </row>
    <row r="117" customFormat="false" ht="15" hidden="false" customHeight="false" outlineLevel="0" collapsed="false">
      <c r="A117" s="0" t="n">
        <f aca="false">A116+78.0006403400471</f>
        <v>82.6234413346851</v>
      </c>
      <c r="B117" s="0" t="n">
        <f aca="false">(B116+A117)/2-66.7643090178712</f>
        <v>9.63556054841044</v>
      </c>
      <c r="C117" s="0" t="n">
        <f aca="false">(C116+B117)/2+23.1990953869672</f>
        <v>51.8482346290401</v>
      </c>
      <c r="D117" s="0" t="n">
        <f aca="false">(D116+C117)/2+28.3358614381885</f>
        <v>73.6285034185612</v>
      </c>
      <c r="E117" s="0" t="n">
        <f aca="false">(E116+D117)/2-1.30875897047</f>
        <v>60.6074787809882</v>
      </c>
      <c r="F117" s="0" t="n">
        <f aca="false">(F116+E117)/2+15.4078618209464</f>
        <v>75.1346285225553</v>
      </c>
      <c r="G117" s="0" t="n">
        <f aca="false">(G116+F117)/2+15.4241148507633</f>
        <v>65.8845118109668</v>
      </c>
      <c r="H117" s="0" t="n">
        <f aca="false">(H116+G117)/2-20.4734556364262</f>
        <v>48.5582290704436</v>
      </c>
      <c r="I117" s="0" t="n">
        <f aca="false">(I116+H117)/2-8.70028396239452</f>
        <v>17.9988178760391</v>
      </c>
      <c r="J117" s="0" t="n">
        <f aca="false">(J116+I117)/2+32.9552412384585</f>
        <v>56.5784213482821</v>
      </c>
      <c r="K117" s="0" t="n">
        <f aca="false">(K116+J117)/2-7.64125467003063</f>
        <v>36.9128925301082</v>
      </c>
      <c r="L117" s="0" t="n">
        <f aca="false">(L116+K117)/2-3.02014553307963</f>
        <v>53.5732655286665</v>
      </c>
      <c r="M117" s="0" t="n">
        <f aca="false">(M116+L117)/2+3.15179998194861</f>
        <v>51.9342739402775</v>
      </c>
      <c r="N117" s="0" t="n">
        <f aca="false">(N116+M117)/2-22.9600058011997</f>
        <v>19.6004523599766</v>
      </c>
      <c r="O117" s="0" t="n">
        <f aca="false">(O116+N117)/2-1.44228083531679</f>
        <v>16.1350849656169</v>
      </c>
      <c r="P117" s="0" t="n">
        <f aca="false">(P116+O117)/2+12.1244200330447</f>
        <v>30.9657798766749</v>
      </c>
      <c r="Q117" s="0" t="n">
        <f aca="false">(Q116+P117)/2-16.1396155009391</f>
        <v>0.434506663123315</v>
      </c>
      <c r="R117" s="0" t="n">
        <f aca="false">(R116+Q117)/2+18.8460221626211</f>
        <v>40.3478259237604</v>
      </c>
      <c r="S117" s="0" t="n">
        <f aca="false">(S116+R117)/2-20.2793029214351</f>
        <v>1.60505506651705</v>
      </c>
      <c r="T117" s="0" t="n">
        <f aca="false">(T116+S117)/2+75.2491571609338</f>
        <v>83.0298642995532</v>
      </c>
      <c r="U117" s="0" t="n">
        <f aca="false">(U116+T117)/2-18.4100728623707</f>
        <v>38.0638370885809</v>
      </c>
      <c r="V117" s="0" t="n">
        <f aca="false">(V116+U117)/2-18.9731512570719</f>
        <v>26.4778325364895</v>
      </c>
      <c r="W117" s="0" t="n">
        <f aca="false">(W116+V117)/2+4.337328311542</f>
        <v>52.3368433025218</v>
      </c>
      <c r="X117" s="0" t="n">
        <f aca="false">(X116+W117)/2+11.2260833494532</f>
        <v>70.1983950532872</v>
      </c>
      <c r="Y117" s="0" t="n">
        <f aca="false">(Y116+X117)/2+18.9495906335183</f>
        <v>81.9914223732561</v>
      </c>
      <c r="Z117" s="0" t="n">
        <f aca="false">(Z116+Y117)/2-47.9712740741094</f>
        <v>17.0417558603499</v>
      </c>
      <c r="AA117" s="0" t="n">
        <f aca="false">(AA116+Z117)/2+39.4955926065645</f>
        <v>83.4604485639995</v>
      </c>
      <c r="AB117" s="0" t="n">
        <f aca="false">(AB116+AA117)/2-25.5579781453597</f>
        <v>36.8746527639028</v>
      </c>
      <c r="AC117" s="0" t="n">
        <f aca="false">(AC116+AB117)/2+23.16760077521</f>
        <v>51.8915470951066</v>
      </c>
      <c r="AD117" s="0" t="n">
        <f aca="false">(AD116+AC117)/2-58.9620775130648</f>
        <v>3.71531830061251</v>
      </c>
      <c r="AE117" s="0" t="n">
        <f aca="false">(AE116+AD117)/2+1.10216857087781</f>
        <v>19.9631527548549</v>
      </c>
      <c r="AF117" s="0" t="n">
        <f aca="false">(AF116+AE117)/2+25.5328442975229</f>
        <v>63.112800642832</v>
      </c>
      <c r="AG117" s="0" t="n">
        <f aca="false">(AG116+AF117)/2+24.2496834250518</f>
        <v>83.0133791611205</v>
      </c>
      <c r="AH117" s="0" t="n">
        <f aca="false">(AH116+AG117)/2+21.315834084022</f>
        <v>80.2917124300885</v>
      </c>
      <c r="AI117" s="0" t="n">
        <f aca="false">(AI116+AH117)/2+1.54343934736876</f>
        <v>80.8449995064733</v>
      </c>
      <c r="AJ117" s="0" t="n">
        <f aca="false">(AJ116+AI117)/2-50.5930015987396</f>
        <v>0.49954164566698</v>
      </c>
      <c r="AK117" s="0" t="n">
        <f aca="false">(AK116+AJ117)/2+24.3099542083906</f>
        <v>52.1125592537415</v>
      </c>
      <c r="AL117" s="0" t="n">
        <f aca="false">(AL116+AK117)/2-47.1515782089605</f>
        <v>9.76112388585204</v>
      </c>
      <c r="AM117" s="0" t="n">
        <f aca="false">(AM116+AL117)/2+36.8284513831406</f>
        <v>60.3535639690852</v>
      </c>
      <c r="AN117" s="0" t="n">
        <f aca="false">(AN116+AM117)/2-11.8898489567694</f>
        <v>40.3627220795772</v>
      </c>
    </row>
    <row r="118" customFormat="false" ht="15" hidden="false" customHeight="false" outlineLevel="0" collapsed="false">
      <c r="A118" s="0" t="n">
        <f aca="false">A117-3.15728082739116</f>
        <v>79.466160507294</v>
      </c>
      <c r="B118" s="0" t="n">
        <f aca="false">(B117+A118)/2-2.14803751647489</f>
        <v>42.4028230113773</v>
      </c>
      <c r="C118" s="0" t="n">
        <f aca="false">(C117+B118)/2+24.455276469831</f>
        <v>71.5808052900397</v>
      </c>
      <c r="D118" s="0" t="n">
        <f aca="false">(D117+C118)/2-26.4844511465366</f>
        <v>46.1202032077638</v>
      </c>
      <c r="E118" s="0" t="n">
        <f aca="false">(E117+D118)/2+11.1829615201019</f>
        <v>64.5468025144779</v>
      </c>
      <c r="F118" s="0" t="n">
        <f aca="false">(F117+E118)/2-56.5249596948868</f>
        <v>13.3157558236298</v>
      </c>
      <c r="G118" s="0" t="n">
        <f aca="false">(G117+F118)/2+36.2712080768995</f>
        <v>75.8713418941978</v>
      </c>
      <c r="H118" s="0" t="n">
        <f aca="false">(H117+G118)/2-21.0610270118417</f>
        <v>41.153758470479</v>
      </c>
      <c r="I118" s="0" t="n">
        <f aca="false">(I117+H118)/2-19.9171012634087</f>
        <v>9.65918690985035</v>
      </c>
      <c r="J118" s="0" t="n">
        <f aca="false">(J117+I118)/2-6.52335691840749</f>
        <v>26.5954472106587</v>
      </c>
      <c r="K118" s="0" t="n">
        <f aca="false">(K117+J118)/2+45.7437546177457</f>
        <v>77.4979244881292</v>
      </c>
      <c r="L118" s="0" t="n">
        <f aca="false">(L117+K118)/2-60.844921941118</f>
        <v>4.69067306727986</v>
      </c>
      <c r="M118" s="0" t="n">
        <f aca="false">(M117+L118)/2-1.21252413112586</f>
        <v>27.0999493726528</v>
      </c>
      <c r="N118" s="0" t="n">
        <f aca="false">(N117+M118)/2+50.3498862429409</f>
        <v>73.7000871092556</v>
      </c>
      <c r="O118" s="0" t="n">
        <f aca="false">(O117+N118)/2-18.6023503533561</f>
        <v>26.3152356840802</v>
      </c>
      <c r="P118" s="0" t="n">
        <f aca="false">(P117+O118)/2+17.2515234689405</f>
        <v>45.892031249318</v>
      </c>
      <c r="Q118" s="0" t="n">
        <f aca="false">(Q117+P118)/2-5.56109209277225</f>
        <v>17.6021768634484</v>
      </c>
      <c r="R118" s="0" t="n">
        <f aca="false">(R117+Q118)/2+33.2706559394044</f>
        <v>62.2456573330088</v>
      </c>
      <c r="S118" s="0" t="n">
        <f aca="false">(S117+R118)/2+45.6102321578933</f>
        <v>77.5355883576562</v>
      </c>
      <c r="T118" s="0" t="n">
        <f aca="false">(T117+S118)/2-52.1974479553214</f>
        <v>28.0852783732833</v>
      </c>
      <c r="U118" s="0" t="n">
        <f aca="false">(U117+T118)/2+31.2132062929576</f>
        <v>64.2877640238897</v>
      </c>
      <c r="V118" s="0" t="n">
        <f aca="false">(V117+U118)/2-1.1319899713639</f>
        <v>44.2508083088257</v>
      </c>
      <c r="W118" s="0" t="n">
        <f aca="false">(W117+V118)/2-19.5533955351023</f>
        <v>28.7404302705715</v>
      </c>
      <c r="X118" s="0" t="n">
        <f aca="false">(X117+W118)/2-28.6457244362186</f>
        <v>20.8236882257107</v>
      </c>
      <c r="Y118" s="0" t="n">
        <f aca="false">(Y117+X118)/2-18.5453572234384</f>
        <v>32.862198076045</v>
      </c>
      <c r="Z118" s="0" t="n">
        <f aca="false">(Z117+Y118)/2+58.6506582402189</f>
        <v>83.6026352084164</v>
      </c>
      <c r="AA118" s="0" t="n">
        <f aca="false">(AA117+Z118)/2-1.62314191301336</f>
        <v>81.9083999731946</v>
      </c>
      <c r="AB118" s="0" t="n">
        <f aca="false">(AB117+AA118)/2-23.4116990793569</f>
        <v>35.9798272891918</v>
      </c>
      <c r="AC118" s="0" t="n">
        <f aca="false">(AC117+AB118)/2-21.2970557237016</f>
        <v>22.6386314684476</v>
      </c>
      <c r="AD118" s="0" t="n">
        <f aca="false">(AD117+AC118)/2+35.3703285136997</f>
        <v>48.5473033982298</v>
      </c>
      <c r="AE118" s="0" t="n">
        <f aca="false">(AE117+AD118)/2-0.323160809177892</f>
        <v>33.9320672673644</v>
      </c>
      <c r="AF118" s="0" t="n">
        <f aca="false">(AF117+AE118)/2+12.0012496645793</f>
        <v>60.5236836196775</v>
      </c>
      <c r="AG118" s="0" t="n">
        <f aca="false">(AG117+AF118)/2-34.5245849439202</f>
        <v>37.2439464464788</v>
      </c>
      <c r="AH118" s="0" t="n">
        <f aca="false">(AH117+AG118)/2+4.5343404257944</f>
        <v>63.302169864078</v>
      </c>
      <c r="AI118" s="0" t="n">
        <f aca="false">(AI117+AH118)/2-9.64396631219197</f>
        <v>62.4296183730837</v>
      </c>
      <c r="AJ118" s="0" t="n">
        <f aca="false">(AJ117+AI118)/2-17.0236135816938</f>
        <v>14.4409664276815</v>
      </c>
      <c r="AK118" s="0" t="n">
        <f aca="false">(AK117+AJ118)/2-10.7205589423459</f>
        <v>22.5562038983656</v>
      </c>
      <c r="AL118" s="0" t="n">
        <f aca="false">(AL117+AK118)/2+40.74477429093</f>
        <v>56.9034381830388</v>
      </c>
      <c r="AM118" s="0" t="n">
        <f aca="false">(AM117+AL118)/2-32.5734721705756</f>
        <v>26.0550289054864</v>
      </c>
      <c r="AN118" s="0" t="n">
        <f aca="false">(AN117+AM118)/2+8.16673479373662</f>
        <v>41.3756102862684</v>
      </c>
    </row>
    <row r="119" customFormat="false" ht="15" hidden="false" customHeight="false" outlineLevel="0" collapsed="false">
      <c r="A119" s="0" t="n">
        <f aca="false">A118-47.4343865510914</f>
        <v>32.0317739562026</v>
      </c>
      <c r="B119" s="0" t="n">
        <f aca="false">(B118+A119)/2+0.97326585632873</f>
        <v>38.1905643401187</v>
      </c>
      <c r="C119" s="0" t="n">
        <f aca="false">(C118+B119)/2-51.3759953885927</f>
        <v>3.50968942648647</v>
      </c>
      <c r="D119" s="0" t="n">
        <f aca="false">(D118+C119)/2+5.74809347264859</f>
        <v>30.5630397897737</v>
      </c>
      <c r="E119" s="0" t="n">
        <f aca="false">(E118+D119)/2-0.302127928837685</f>
        <v>47.2527932232881</v>
      </c>
      <c r="F119" s="0" t="n">
        <f aca="false">(F118+E119)/2-28.6629983348113</f>
        <v>1.62127618864767</v>
      </c>
      <c r="G119" s="0" t="n">
        <f aca="false">(G118+F119)/2+44.334820681658</f>
        <v>83.0811297230807</v>
      </c>
      <c r="H119" s="0" t="n">
        <f aca="false">(H118+G119)/2-40.3447676454642</f>
        <v>21.7726764513157</v>
      </c>
      <c r="I119" s="0" t="n">
        <f aca="false">(I118+H119)/2+36.4911161334277</f>
        <v>52.2070478140107</v>
      </c>
      <c r="J119" s="0" t="n">
        <f aca="false">(J118+I119)/2+5.56193838693798</f>
        <v>44.9631858992727</v>
      </c>
      <c r="K119" s="0" t="n">
        <f aca="false">(K118+J119)/2-61.0984270844422</f>
        <v>0.132128109258737</v>
      </c>
      <c r="L119" s="0" t="n">
        <f aca="false">(L118+K119)/2+75.9202103865423</f>
        <v>78.3316109748116</v>
      </c>
      <c r="M119" s="0" t="n">
        <f aca="false">(M118+L119)/2-32.6296824332743</f>
        <v>20.0860977404579</v>
      </c>
      <c r="N119" s="0" t="n">
        <f aca="false">(N118+M119)/2+11.3069137516688</f>
        <v>58.2000061765256</v>
      </c>
      <c r="O119" s="0" t="n">
        <f aca="false">(O118+N119)/2+16.4867708905991</f>
        <v>58.744391820902</v>
      </c>
      <c r="P119" s="0" t="n">
        <f aca="false">(P118+O119)/2-18.730324664468</f>
        <v>33.587886870642</v>
      </c>
      <c r="Q119" s="0" t="n">
        <f aca="false">(Q118+P119)/2-6.40223267766437</f>
        <v>19.1927991893808</v>
      </c>
      <c r="R119" s="0" t="n">
        <f aca="false">(R118+Q119)/2+18.6459655129153</f>
        <v>59.3651937741101</v>
      </c>
      <c r="S119" s="0" t="n">
        <f aca="false">(S118+R119)/2-58.2776651862969</f>
        <v>10.1727258795863</v>
      </c>
      <c r="T119" s="0" t="n">
        <f aca="false">(T118+S119)/2-1.88581546197465</f>
        <v>17.2431866644602</v>
      </c>
      <c r="U119" s="0" t="n">
        <f aca="false">(U118+T119)/2+18.4289424804171</f>
        <v>59.194417824592</v>
      </c>
      <c r="V119" s="0" t="n">
        <f aca="false">(V118+U119)/2+30.1282398565504</f>
        <v>81.8508529232593</v>
      </c>
      <c r="W119" s="0" t="n">
        <f aca="false">(W118+V119)/2+14.2332891135817</f>
        <v>69.5289307104971</v>
      </c>
      <c r="X119" s="0" t="n">
        <f aca="false">(X118+W119)/2+35.3734504305862</f>
        <v>80.5497598986901</v>
      </c>
      <c r="Y119" s="0" t="n">
        <f aca="false">(Y118+X119)/2+27.6573113768352</f>
        <v>84.3632903642028</v>
      </c>
      <c r="Z119" s="0" t="n">
        <f aca="false">(Z118+Y119)/2-51.8748970149479</f>
        <v>32.1080657713617</v>
      </c>
      <c r="AA119" s="0" t="n">
        <f aca="false">(AA118+Z119)/2+3.81208429399155</f>
        <v>60.8203171662697</v>
      </c>
      <c r="AB119" s="0" t="n">
        <f aca="false">(AB118+AA119)/2-36.8087097200434</f>
        <v>11.5913625076873</v>
      </c>
      <c r="AC119" s="0" t="n">
        <f aca="false">(AC118+AB119)/2+36.026006143251</f>
        <v>53.1410031313185</v>
      </c>
      <c r="AD119" s="0" t="n">
        <f aca="false">(AD118+AC119)/2-11.3851568401866</f>
        <v>39.4589964245875</v>
      </c>
      <c r="AE119" s="0" t="n">
        <f aca="false">(AE118+AD119)/2-36.1433753116289</f>
        <v>0.552156534347063</v>
      </c>
      <c r="AF119" s="0" t="n">
        <f aca="false">(AF118+AE119)/2+52.8045156964906</f>
        <v>83.3424357735029</v>
      </c>
      <c r="AG119" s="0" t="n">
        <f aca="false">(AG118+AF119)/2-18.8190475195648</f>
        <v>41.4741435904261</v>
      </c>
      <c r="AH119" s="0" t="n">
        <f aca="false">(AH118+AG119)/2-12.6968396991165</f>
        <v>39.6913170281356</v>
      </c>
      <c r="AI119" s="0" t="n">
        <f aca="false">(AI118+AH119)/2+24.8696853495971</f>
        <v>75.9301530502067</v>
      </c>
      <c r="AJ119" s="0" t="n">
        <f aca="false">(AJ118+AI119)/2-20.6183887914812</f>
        <v>24.5671709474629</v>
      </c>
      <c r="AK119" s="0" t="n">
        <f aca="false">(AK118+AJ119)/2+12.5255725431368</f>
        <v>36.0872599660511</v>
      </c>
      <c r="AL119" s="0" t="n">
        <f aca="false">(AL118+AK119)/2-19.2756612229207</f>
        <v>27.2196878516243</v>
      </c>
      <c r="AM119" s="0" t="n">
        <f aca="false">(AM118+AL119)/2+0.617421703374482</f>
        <v>27.2547800819298</v>
      </c>
      <c r="AN119" s="0" t="n">
        <f aca="false">(AN118+AM119)/2+20.1409840186361</f>
        <v>54.4561792027352</v>
      </c>
    </row>
    <row r="120" customFormat="false" ht="15" hidden="false" customHeight="false" outlineLevel="0" collapsed="false">
      <c r="A120" s="0" t="n">
        <f aca="false">A119+18.2894477699972</f>
        <v>50.3212217261998</v>
      </c>
      <c r="B120" s="0" t="n">
        <f aca="false">(B119+A120)/2+39.7082499172326</f>
        <v>83.9641429503918</v>
      </c>
      <c r="C120" s="0" t="n">
        <f aca="false">(C119+B120)/2+30.6613516394984</f>
        <v>74.3982678279375</v>
      </c>
      <c r="D120" s="0" t="n">
        <f aca="false">(D119+C120)/2-0.0842186597018468</f>
        <v>52.3964351491538</v>
      </c>
      <c r="E120" s="0" t="n">
        <f aca="false">(E119+D120)/2-8.68798192470296</f>
        <v>41.136632261518</v>
      </c>
      <c r="F120" s="0" t="n">
        <f aca="false">(F119+E120)/2+4.26783521712472</f>
        <v>25.6467894422076</v>
      </c>
      <c r="G120" s="0" t="n">
        <f aca="false">(G119+F120)/2+10.6621960392517</f>
        <v>65.0261556218958</v>
      </c>
      <c r="H120" s="0" t="n">
        <f aca="false">(H119+G120)/2-7.56724091643716</f>
        <v>35.8321751201686</v>
      </c>
      <c r="I120" s="0" t="n">
        <f aca="false">(I119+H120)/2+2.8307029828868</f>
        <v>46.8503144499764</v>
      </c>
      <c r="J120" s="0" t="n">
        <f aca="false">(J119+I120)/2+34.0635130057587</f>
        <v>79.9702631803833</v>
      </c>
      <c r="K120" s="0" t="n">
        <f aca="false">(K119+J120)/2-38.6629772442936</f>
        <v>1.38821840052741</v>
      </c>
      <c r="L120" s="0" t="n">
        <f aca="false">(L119+K120)/2+1.39783993453226</f>
        <v>41.2577546222018</v>
      </c>
      <c r="M120" s="0" t="n">
        <f aca="false">(M119+L120)/2-3.23743176503722</f>
        <v>27.4344944162926</v>
      </c>
      <c r="N120" s="0" t="n">
        <f aca="false">(N119+M120)/2+41.1147088312494</f>
        <v>83.9319591276585</v>
      </c>
      <c r="O120" s="0" t="n">
        <f aca="false">(O119+N120)/2-6.04072444750331</f>
        <v>65.2974510267769</v>
      </c>
      <c r="P120" s="0" t="n">
        <f aca="false">(P119+O120)/2+23.0955801982739</f>
        <v>72.5382491469834</v>
      </c>
      <c r="Q120" s="0" t="n">
        <f aca="false">(Q119+P120)/2+36.7578031677514</f>
        <v>82.6233273359335</v>
      </c>
      <c r="R120" s="0" t="n">
        <f aca="false">(R119+Q120)/2-13.2354436577114</f>
        <v>57.7588168973104</v>
      </c>
      <c r="S120" s="0" t="n">
        <f aca="false">(S119+R120)/2-1.71459906999395</f>
        <v>32.2511723184544</v>
      </c>
      <c r="T120" s="0" t="n">
        <f aca="false">(T119+S120)/2-21.5495564603531</f>
        <v>3.19762303110418</v>
      </c>
      <c r="U120" s="0" t="n">
        <f aca="false">(U119+T120)/2+50.9813842646809</f>
        <v>82.177404692529</v>
      </c>
      <c r="V120" s="0" t="n">
        <f aca="false">(V119+U120)/2-64.6570329843247</f>
        <v>17.3570958235694</v>
      </c>
      <c r="W120" s="0" t="n">
        <f aca="false">(W119+V120)/2+4.51573236736726</f>
        <v>47.9587456344005</v>
      </c>
      <c r="X120" s="0" t="n">
        <f aca="false">(X119+W120)/2-37.6467223028772</f>
        <v>26.6075304636681</v>
      </c>
      <c r="Y120" s="0" t="n">
        <f aca="false">(Y119+X120)/2-40.4208281392115</f>
        <v>15.0645822747239</v>
      </c>
      <c r="Z120" s="0" t="n">
        <f aca="false">(Z119+Y120)/2+15.5036770618278</f>
        <v>39.0900010848706</v>
      </c>
      <c r="AA120" s="0" t="n">
        <f aca="false">(AA119+Z120)/2-24.483669171939</f>
        <v>25.4714899536311</v>
      </c>
      <c r="AB120" s="0" t="n">
        <f aca="false">(AB119+AA120)/2+45.3473658600537</f>
        <v>63.8787920907129</v>
      </c>
      <c r="AC120" s="0" t="n">
        <f aca="false">(AC119+AB120)/2-10.2782136457989</f>
        <v>48.2316839652168</v>
      </c>
      <c r="AD120" s="0" t="n">
        <f aca="false">(AD119+AC120)/2+6.23326958534543</f>
        <v>50.0786097802476</v>
      </c>
      <c r="AE120" s="0" t="n">
        <f aca="false">(AE119+AD120)/2+23.5797347481176</f>
        <v>48.8951179054149</v>
      </c>
      <c r="AF120" s="0" t="n">
        <f aca="false">(AF119+AE120)/2-12.3223541195615</f>
        <v>53.7964227198974</v>
      </c>
      <c r="AG120" s="0" t="n">
        <f aca="false">(AG119+AF120)/2+10.099154348672</f>
        <v>57.7344375038337</v>
      </c>
      <c r="AH120" s="0" t="n">
        <f aca="false">(AH119+AG120)/2-15.1093410497482</f>
        <v>33.6035362162364</v>
      </c>
      <c r="AI120" s="0" t="n">
        <f aca="false">(AI119+AH120)/2+18.3323193205162</f>
        <v>73.0991639537378</v>
      </c>
      <c r="AJ120" s="0" t="n">
        <f aca="false">(AJ119+AI120)/2-4.76948656375031</f>
        <v>44.0636808868501</v>
      </c>
      <c r="AK120" s="0" t="n">
        <f aca="false">(AK119+AJ120)/2-13.4003162732338</f>
        <v>26.6751541532168</v>
      </c>
      <c r="AL120" s="0" t="n">
        <f aca="false">(AL119+AK120)/2+50.7470730859155</f>
        <v>77.694494088336</v>
      </c>
      <c r="AM120" s="0" t="n">
        <f aca="false">(AM119+AL120)/2+30.8618993249576</f>
        <v>83.3365364100905</v>
      </c>
      <c r="AN120" s="0" t="n">
        <f aca="false">(AN119+AM120)/2-7.57401865933895</f>
        <v>61.3223391470739</v>
      </c>
    </row>
    <row r="121" customFormat="false" ht="15" hidden="false" customHeight="false" outlineLevel="0" collapsed="false">
      <c r="A121" s="0" t="n">
        <f aca="false">A120+14.3692964259425</f>
        <v>64.6905181521423</v>
      </c>
      <c r="B121" s="0" t="n">
        <f aca="false">(B120+A121)/2+0.90030828656019</f>
        <v>75.2276388378272</v>
      </c>
      <c r="C121" s="0" t="n">
        <f aca="false">(C120+B121)/2-25.6099883218186</f>
        <v>49.2029650110638</v>
      </c>
      <c r="D121" s="0" t="n">
        <f aca="false">(D120+C121)/2-22.2602894026589</f>
        <v>28.5394106774499</v>
      </c>
      <c r="E121" s="0" t="n">
        <f aca="false">(E120+D121)/2-4.27675671856352</f>
        <v>30.5612647509204</v>
      </c>
      <c r="F121" s="0" t="n">
        <f aca="false">(F120+E121)/2-0.784755292056293</f>
        <v>27.3192718045077</v>
      </c>
      <c r="G121" s="0" t="n">
        <f aca="false">(G120+F121)/2+9.46000918159616</f>
        <v>55.6327228947979</v>
      </c>
      <c r="H121" s="0" t="n">
        <f aca="false">(H120+G121)/2+7.30606008988938</f>
        <v>53.0385090973726</v>
      </c>
      <c r="I121" s="0" t="n">
        <f aca="false">(I120+H121)/2+10.6330765914878</f>
        <v>60.5774883651623</v>
      </c>
      <c r="J121" s="0" t="n">
        <f aca="false">(J120+I121)/2-48.3519891868526</f>
        <v>21.9218865859202</v>
      </c>
      <c r="K121" s="0" t="n">
        <f aca="false">(K120+J121)/2+16.4331026029865</f>
        <v>28.0881550962103</v>
      </c>
      <c r="L121" s="0" t="n">
        <f aca="false">(L120+K121)/2+36.3971580011158</f>
        <v>71.0701128603218</v>
      </c>
      <c r="M121" s="0" t="n">
        <f aca="false">(M120+L121)/2+17.852866765338</f>
        <v>67.1051704036452</v>
      </c>
      <c r="N121" s="0" t="n">
        <f aca="false">(N120+M121)/2+1.56316300118733</f>
        <v>77.0817277668392</v>
      </c>
      <c r="O121" s="0" t="n">
        <f aca="false">(O120+N121)/2-4.44963233739068</f>
        <v>66.7399570594174</v>
      </c>
      <c r="P121" s="0" t="n">
        <f aca="false">(P120+O121)/2+7.81224048908207</f>
        <v>77.4513435922824</v>
      </c>
      <c r="Q121" s="0" t="n">
        <f aca="false">(Q120+P121)/2-2.6195128990785</f>
        <v>77.4178225650295</v>
      </c>
      <c r="R121" s="0" t="n">
        <f aca="false">(R120+Q121)/2-31.9335103334721</f>
        <v>35.6548093976978</v>
      </c>
      <c r="S121" s="0" t="n">
        <f aca="false">(S120+R121)/2+2.87324161974677</f>
        <v>36.8262324778229</v>
      </c>
      <c r="T121" s="0" t="n">
        <f aca="false">(T120+S121)/2+46.2786091694555</f>
        <v>66.290536923919</v>
      </c>
      <c r="U121" s="0" t="n">
        <f aca="false">(U120+T121)/2-41.3923004702957</f>
        <v>32.8416703379283</v>
      </c>
      <c r="V121" s="0" t="n">
        <f aca="false">(V120+U121)/2+0.417830753968236</f>
        <v>25.5172138347171</v>
      </c>
      <c r="W121" s="0" t="n">
        <f aca="false">(W120+V121)/2-22.6488916410169</f>
        <v>14.0890880935419</v>
      </c>
      <c r="X121" s="0" t="n">
        <f aca="false">(X120+W121)/2+49.7021074166094</f>
        <v>70.0504166952144</v>
      </c>
      <c r="Y121" s="0" t="n">
        <f aca="false">(Y120+X121)/2+0.111422774444918</f>
        <v>42.6689222594141</v>
      </c>
      <c r="Z121" s="0" t="n">
        <f aca="false">(Z120+Y121)/2-15.9836477097943</f>
        <v>24.895813962348</v>
      </c>
      <c r="AA121" s="0" t="n">
        <f aca="false">(AA120+Z121)/2+58.4788926321445</f>
        <v>83.6625445901341</v>
      </c>
      <c r="AB121" s="0" t="n">
        <f aca="false">(AB120+AA121)/2-19.9626184988359</f>
        <v>53.8080498415876</v>
      </c>
      <c r="AC121" s="0" t="n">
        <f aca="false">(AC120+AB121)/2+18.6858239077862</f>
        <v>69.7056908111884</v>
      </c>
      <c r="AD121" s="0" t="n">
        <f aca="false">(AD120+AC121)/2-40.9274855870201</f>
        <v>18.9646647086979</v>
      </c>
      <c r="AE121" s="0" t="n">
        <f aca="false">(AE120+AD121)/2+45.9886351687491</f>
        <v>79.9185264758055</v>
      </c>
      <c r="AF121" s="0" t="n">
        <f aca="false">(AF120+AE121)/2-24.0606430884175</f>
        <v>42.796831509434</v>
      </c>
      <c r="AG121" s="0" t="n">
        <f aca="false">(AG120+AF121)/2-24.5589707436031</f>
        <v>25.7066637630307</v>
      </c>
      <c r="AH121" s="0" t="n">
        <f aca="false">(AH120+AG121)/2-13.5911674622112</f>
        <v>16.0639325274224</v>
      </c>
      <c r="AI121" s="0" t="n">
        <f aca="false">(AI120+AH121)/2+34.3878501008536</f>
        <v>78.9693983414337</v>
      </c>
      <c r="AJ121" s="0" t="n">
        <f aca="false">(AJ120+AI121)/2-20.2536672752724</f>
        <v>41.2628723388695</v>
      </c>
      <c r="AK121" s="0" t="n">
        <f aca="false">(AK120+AJ121)/2-22.8027426393963</f>
        <v>11.1662706066468</v>
      </c>
      <c r="AL121" s="0" t="n">
        <f aca="false">(AL120+AK121)/2+8.47753281145603</f>
        <v>52.9079151589474</v>
      </c>
      <c r="AM121" s="0" t="n">
        <f aca="false">(AM120+AL121)/2+5.01206646298945</f>
        <v>73.1342922475084</v>
      </c>
      <c r="AN121" s="0" t="n">
        <f aca="false">(AN120+AM121)/2-35.7390384261435</f>
        <v>31.4892772711477</v>
      </c>
    </row>
    <row r="122" customFormat="false" ht="15" hidden="false" customHeight="false" outlineLevel="0" collapsed="false">
      <c r="A122" s="0" t="n">
        <f aca="false">A121-36.6070599706343</f>
        <v>28.083458181508</v>
      </c>
      <c r="B122" s="0" t="n">
        <f aca="false">(B121+A122)/2-3.77895592416284</f>
        <v>47.8765925855048</v>
      </c>
      <c r="C122" s="0" t="n">
        <f aca="false">(C121+B122)/2-36.9455629403446</f>
        <v>11.5942158579397</v>
      </c>
      <c r="D122" s="0" t="n">
        <f aca="false">(D121+C122)/2+40.0265527840133</f>
        <v>60.0933660517081</v>
      </c>
      <c r="E122" s="0" t="n">
        <f aca="false">(E121+D122)/2+26.9966727045835</f>
        <v>72.3239881058978</v>
      </c>
      <c r="F122" s="0" t="n">
        <f aca="false">(F121+E122)/2+9.30805866973168</f>
        <v>59.1296886249344</v>
      </c>
      <c r="G122" s="0" t="n">
        <f aca="false">(G121+F122)/2+18.3875719176488</f>
        <v>75.768777677515</v>
      </c>
      <c r="H122" s="0" t="n">
        <f aca="false">(H121+G122)/2+10.6714344479075</f>
        <v>75.0750778353513</v>
      </c>
      <c r="I122" s="0" t="n">
        <f aca="false">(I121+H122)/2-15.0329101049535</f>
        <v>52.7933729953033</v>
      </c>
      <c r="J122" s="0" t="n">
        <f aca="false">(J121+I122)/2-2.95699929712469</f>
        <v>34.4006304934871</v>
      </c>
      <c r="K122" s="0" t="n">
        <f aca="false">(K121+J122)/2-18.2142154934036</f>
        <v>13.0301773014451</v>
      </c>
      <c r="L122" s="0" t="n">
        <f aca="false">(L121+K122)/2+41.7043588704316</f>
        <v>83.7545039513151</v>
      </c>
      <c r="M122" s="0" t="n">
        <f aca="false">(M121+L122)/2-64.599980955932</f>
        <v>10.8298562215481</v>
      </c>
      <c r="N122" s="0" t="n">
        <f aca="false">(N121+M122)/2-4.18693373148544</f>
        <v>39.7688582627082</v>
      </c>
      <c r="O122" s="0" t="n">
        <f aca="false">(O121+N122)/2-29.642687009221</f>
        <v>23.6117206518418</v>
      </c>
      <c r="P122" s="0" t="n">
        <f aca="false">(P121+O122)/2+28.733921114644</f>
        <v>79.2654532367061</v>
      </c>
      <c r="Q122" s="0" t="n">
        <f aca="false">(Q121+P122)/2-1.39866588246919</f>
        <v>76.9429720183986</v>
      </c>
      <c r="R122" s="0" t="n">
        <f aca="false">(R121+Q122)/2-22.8941063423838</f>
        <v>33.4047843656644</v>
      </c>
      <c r="S122" s="0" t="n">
        <f aca="false">(S121+R122)/2+38.1624479003847</f>
        <v>73.2779563221284</v>
      </c>
      <c r="T122" s="0" t="n">
        <f aca="false">(T121+S122)/2-16.8486019295117</f>
        <v>52.935644693512</v>
      </c>
      <c r="U122" s="0" t="n">
        <f aca="false">(U121+T122)/2+10.9397441124108</f>
        <v>53.828401628131</v>
      </c>
      <c r="V122" s="0" t="n">
        <f aca="false">(V121+U122)/2+34.6816231287851</f>
        <v>74.3544308602091</v>
      </c>
      <c r="W122" s="0" t="n">
        <f aca="false">(W121+V122)/2+25.8803847393186</f>
        <v>70.1021442161941</v>
      </c>
      <c r="X122" s="0" t="n">
        <f aca="false">(X121+W122)/2-60.3946793743069</f>
        <v>9.68160108139737</v>
      </c>
      <c r="Y122" s="0" t="n">
        <f aca="false">(Y121+X122)/2-7.78721123274982</f>
        <v>18.3880504376559</v>
      </c>
      <c r="Z122" s="0" t="n">
        <f aca="false">(Z121+Y122)/2+24.3110975660859</f>
        <v>45.9530297660879</v>
      </c>
      <c r="AA122" s="0" t="n">
        <f aca="false">(AA121+Z122)/2-15.5542946702407</f>
        <v>49.2534925078703</v>
      </c>
      <c r="AB122" s="0" t="n">
        <f aca="false">(AB121+AA122)/2-34.3247467754479</f>
        <v>17.2060243992811</v>
      </c>
      <c r="AC122" s="0" t="n">
        <f aca="false">(AC121+AB122)/2-33.5240037356519</f>
        <v>9.93185386958282</v>
      </c>
      <c r="AD122" s="0" t="n">
        <f aca="false">(AD121+AC122)/2+9.97605318277435</f>
        <v>24.4243124719147</v>
      </c>
      <c r="AE122" s="0" t="n">
        <f aca="false">(AE121+AD122)/2+8.05105136579227</f>
        <v>60.2224708396524</v>
      </c>
      <c r="AF122" s="0" t="n">
        <f aca="false">(AF121+AE122)/2+19.3204429027682</f>
        <v>70.8300940773114</v>
      </c>
      <c r="AG122" s="0" t="n">
        <f aca="false">(AG121+AF122)/2+33.9116998546231</f>
        <v>82.1800787747942</v>
      </c>
      <c r="AH122" s="0" t="n">
        <f aca="false">(AH121+AG122)/2-6.05062119758846</f>
        <v>43.0713844535198</v>
      </c>
      <c r="AI122" s="0" t="n">
        <f aca="false">(AI121+AH122)/2-39.117908420579</f>
        <v>21.9024829768978</v>
      </c>
      <c r="AJ122" s="0" t="n">
        <f aca="false">(AJ121+AI122)/2+20.6185856722333</f>
        <v>52.2012633301169</v>
      </c>
      <c r="AK122" s="0" t="n">
        <f aca="false">(AK121+AJ122)/2-28.7446347274675</f>
        <v>2.93913224091437</v>
      </c>
      <c r="AL122" s="0" t="n">
        <f aca="false">(AL121+AK122)/2+8.05806131169861</f>
        <v>35.9815850116295</v>
      </c>
      <c r="AM122" s="0" t="n">
        <f aca="false">(AM121+AL122)/2+16.6105869491747</f>
        <v>71.1685255787437</v>
      </c>
      <c r="AN122" s="0" t="n">
        <f aca="false">(AN121+AM122)/2-10.7026738600891</f>
        <v>40.6262275648566</v>
      </c>
    </row>
    <row r="123" customFormat="false" ht="15" hidden="false" customHeight="false" outlineLevel="0" collapsed="false">
      <c r="A123" s="0" t="n">
        <f aca="false">A122-26.2216264816882</f>
        <v>1.86183169981976</v>
      </c>
      <c r="B123" s="0" t="n">
        <f aca="false">(B122+A123)/2+20.420051610801</f>
        <v>45.2892637534633</v>
      </c>
      <c r="C123" s="0" t="n">
        <f aca="false">(C122+B123)/2+36.5043930723245</f>
        <v>64.946132878026</v>
      </c>
      <c r="D123" s="0" t="n">
        <f aca="false">(D122+C123)/2-4.33191858582578</f>
        <v>58.1878308790412</v>
      </c>
      <c r="E123" s="0" t="n">
        <f aca="false">(E122+D123)/2-54.5414406412764</f>
        <v>10.7144688511931</v>
      </c>
      <c r="F123" s="0" t="n">
        <f aca="false">(F122+E123)/2+12.4594936293051</f>
        <v>47.3815723673689</v>
      </c>
      <c r="G123" s="0" t="n">
        <f aca="false">(G122+F123)/2+14.0552041923922</f>
        <v>75.6303792148341</v>
      </c>
      <c r="H123" s="0" t="n">
        <f aca="false">(H122+G123)/2-49.7179325284121</f>
        <v>25.6347959966806</v>
      </c>
      <c r="I123" s="0" t="n">
        <f aca="false">(I122+H123)/2+21.3911944686381</f>
        <v>60.6052789646301</v>
      </c>
      <c r="J123" s="0" t="n">
        <f aca="false">(J122+I123)/2-10.4177863264549</f>
        <v>37.0851684026037</v>
      </c>
      <c r="K123" s="0" t="n">
        <f aca="false">(K122+J123)/2-19.9505982185012</f>
        <v>5.10707463352318</v>
      </c>
      <c r="L123" s="0" t="n">
        <f aca="false">(L122+K123)/2+1.44218519444269</f>
        <v>45.8729744868618</v>
      </c>
      <c r="M123" s="0" t="n">
        <f aca="false">(M122+L123)/2+49.3663554703142</f>
        <v>77.7177708245192</v>
      </c>
      <c r="N123" s="0" t="n">
        <f aca="false">(N122+M123)/2-32.4579708935857</f>
        <v>26.285343650028</v>
      </c>
      <c r="O123" s="0" t="n">
        <f aca="false">(O122+N123)/2-23.5811299479486</f>
        <v>1.3674022029863</v>
      </c>
      <c r="P123" s="0" t="n">
        <f aca="false">(P122+O123)/2-12.2027431154412</f>
        <v>28.113684604405</v>
      </c>
      <c r="Q123" s="0" t="n">
        <f aca="false">(Q122+P123)/2-2.78003123910278</f>
        <v>49.748297072299</v>
      </c>
      <c r="R123" s="0" t="n">
        <f aca="false">(R122+Q123)/2+29.5405395967947</f>
        <v>71.1170803157764</v>
      </c>
      <c r="S123" s="0" t="n">
        <f aca="false">(S122+R123)/2-55.7814323999443</f>
        <v>16.4160859190081</v>
      </c>
      <c r="T123" s="0" t="n">
        <f aca="false">(T122+S123)/2+26.0405643187896</f>
        <v>60.7164296250496</v>
      </c>
      <c r="U123" s="0" t="n">
        <f aca="false">(U122+T123)/2+4.20209098642807</f>
        <v>61.4745066130184</v>
      </c>
      <c r="V123" s="0" t="n">
        <f aca="false">(V122+U123)/2-25.5415303024672</f>
        <v>42.3729384341465</v>
      </c>
      <c r="W123" s="0" t="n">
        <f aca="false">(W122+V123)/2-45.6473801928687</f>
        <v>10.5901611323016</v>
      </c>
      <c r="X123" s="0" t="n">
        <f aca="false">(X122+W123)/2-1.55951216477575</f>
        <v>8.57636894207375</v>
      </c>
      <c r="Y123" s="0" t="n">
        <f aca="false">(Y122+X123)/2+34.9700755287205</f>
        <v>48.4522852185853</v>
      </c>
      <c r="Z123" s="0" t="n">
        <f aca="false">(Z122+Y123)/2+14.4274268270221</f>
        <v>61.6300843193587</v>
      </c>
      <c r="AA123" s="0" t="n">
        <f aca="false">(AA122+Z123)/2+0.813204406928122</f>
        <v>56.2549928205426</v>
      </c>
      <c r="AB123" s="0" t="n">
        <f aca="false">(AB122+AA123)/2+45.9703755323826</f>
        <v>82.7008841422944</v>
      </c>
      <c r="AC123" s="0" t="n">
        <f aca="false">(AC122+AB123)/2-24.0006442982071</f>
        <v>22.3157247077315</v>
      </c>
      <c r="AD123" s="0" t="n">
        <f aca="false">(AD122+AC123)/2-1.54566250058852</f>
        <v>21.8243560892346</v>
      </c>
      <c r="AE123" s="0" t="n">
        <f aca="false">(AE122+AD123)/2-11.885392535791</f>
        <v>29.1380209286525</v>
      </c>
      <c r="AF123" s="0" t="n">
        <f aca="false">(AF122+AE123)/2+24.5335022688384</f>
        <v>74.5175597718203</v>
      </c>
      <c r="AG123" s="0" t="n">
        <f aca="false">(AG122+AF123)/2-4.41047017451911</f>
        <v>73.9383490987881</v>
      </c>
      <c r="AH123" s="0" t="n">
        <f aca="false">(AH122+AG123)/2+6.03284149695205</f>
        <v>64.537708273106</v>
      </c>
      <c r="AI123" s="0" t="n">
        <f aca="false">(AI122+AH123)/2+16.1089266465866</f>
        <v>59.3290222715885</v>
      </c>
      <c r="AJ123" s="0" t="n">
        <f aca="false">(AJ122+AI123)/2-40.5874338914223</f>
        <v>15.1777089094304</v>
      </c>
      <c r="AK123" s="0" t="n">
        <f aca="false">(AK122+AJ123)/2+72.6606566959055</f>
        <v>81.7190772710779</v>
      </c>
      <c r="AL123" s="0" t="n">
        <f aca="false">(AL122+AK123)/2-50.0383852841439</f>
        <v>8.8119458572098</v>
      </c>
      <c r="AM123" s="0" t="n">
        <f aca="false">(AM122+AL123)/2-36.4392468159781</f>
        <v>3.55098890199863</v>
      </c>
      <c r="AN123" s="0" t="n">
        <f aca="false">(AN122+AM123)/2+58.2987226103463</f>
        <v>80.3873308437739</v>
      </c>
    </row>
    <row r="124" customFormat="false" ht="15" hidden="false" customHeight="false" outlineLevel="0" collapsed="false">
      <c r="A124" s="0" t="n">
        <f aca="false">A123+8.87473821145344</f>
        <v>10.7365699112732</v>
      </c>
      <c r="B124" s="0" t="n">
        <f aca="false">(B123+A124)/2+42.0057952661938</f>
        <v>70.018712098562</v>
      </c>
      <c r="C124" s="0" t="n">
        <f aca="false">(C123+B124)/2-30.7699039112226</f>
        <v>36.7125185770714</v>
      </c>
      <c r="D124" s="0" t="n">
        <f aca="false">(D123+C124)/2-15.6760626576184</f>
        <v>31.7741120704379</v>
      </c>
      <c r="E124" s="0" t="n">
        <f aca="false">(E123+D124)/2+5.60743645027334</f>
        <v>26.8517269110888</v>
      </c>
      <c r="F124" s="0" t="n">
        <f aca="false">(F123+E124)/2-36.757691955652</f>
        <v>0.358957683576847</v>
      </c>
      <c r="G124" s="0" t="n">
        <f aca="false">(G123+F124)/2-13.877210059048</f>
        <v>24.1174583901575</v>
      </c>
      <c r="H124" s="0" t="n">
        <f aca="false">(H123+G124)/2+6.72739217310735</f>
        <v>31.6035193665264</v>
      </c>
      <c r="I124" s="0" t="n">
        <f aca="false">(I123+H124)/2-18.3585850641208</f>
        <v>27.7458141014574</v>
      </c>
      <c r="J124" s="0" t="n">
        <f aca="false">(J123+I124)/2+16.3383702798999</f>
        <v>48.7538615319305</v>
      </c>
      <c r="K124" s="0" t="n">
        <f aca="false">(K123+J124)/2+14.4509944185431</f>
        <v>41.3814625012699</v>
      </c>
      <c r="L124" s="0" t="n">
        <f aca="false">(L123+K124)/2+39.8041811337538</f>
        <v>83.4313996278197</v>
      </c>
      <c r="M124" s="0" t="n">
        <f aca="false">(M123+L124)/2-60.8932610039442</f>
        <v>19.6813242222252</v>
      </c>
      <c r="N124" s="0" t="n">
        <f aca="false">(N123+M124)/2+32.2814551839442</f>
        <v>55.2647891200708</v>
      </c>
      <c r="O124" s="0" t="n">
        <f aca="false">(O123+N124)/2-1.59403067117888</f>
        <v>26.7220649903497</v>
      </c>
      <c r="P124" s="0" t="n">
        <f aca="false">(P123+O124)/2-17.6227364266997</f>
        <v>9.79513837067765</v>
      </c>
      <c r="Q124" s="0" t="n">
        <f aca="false">(Q123+P124)/2+20.0926821615597</f>
        <v>49.864399883048</v>
      </c>
      <c r="R124" s="0" t="n">
        <f aca="false">(R123+Q124)/2-60.2674309169022</f>
        <v>0.223309182510036</v>
      </c>
      <c r="S124" s="0" t="n">
        <f aca="false">(S123+R124)/2+2.87141994729618</f>
        <v>11.1911174980552</v>
      </c>
      <c r="T124" s="0" t="n">
        <f aca="false">(T123+S124)/2+44.1228542307625</f>
        <v>80.0766277923149</v>
      </c>
      <c r="U124" s="0" t="n">
        <f aca="false">(U123+T124)/2-35.8843297247561</f>
        <v>34.8912374779106</v>
      </c>
      <c r="V124" s="0" t="n">
        <f aca="false">(V123+U124)/2-27.2838594082947</f>
        <v>11.3482285477338</v>
      </c>
      <c r="W124" s="0" t="n">
        <f aca="false">(W123+V124)/2+53.4288274457268</f>
        <v>64.3980222857445</v>
      </c>
      <c r="X124" s="0" t="n">
        <f aca="false">(X123+W124)/2+27.6991305192578</f>
        <v>64.1863261331669</v>
      </c>
      <c r="Y124" s="0" t="n">
        <f aca="false">(Y123+X124)/2-21.735304796065</f>
        <v>34.5840008798111</v>
      </c>
      <c r="Z124" s="0" t="n">
        <f aca="false">(Z123+Y124)/2-8.33200668699949</f>
        <v>39.7750359125854</v>
      </c>
      <c r="AA124" s="0" t="n">
        <f aca="false">(AA123+Z124)/2+2.47545225704126</f>
        <v>50.4904666236053</v>
      </c>
      <c r="AB124" s="0" t="n">
        <f aca="false">(AB123+AA124)/2-30.0828362159508</f>
        <v>36.5128391669991</v>
      </c>
      <c r="AC124" s="0" t="n">
        <f aca="false">(AC123+AB124)/2+14.4896934609985</f>
        <v>43.9039753983638</v>
      </c>
      <c r="AD124" s="0" t="n">
        <f aca="false">(AD123+AC124)/2+50.0245845753158</f>
        <v>82.888750319115</v>
      </c>
      <c r="AE124" s="0" t="n">
        <f aca="false">(AE123+AD124)/2-29.0778032225818</f>
        <v>26.9355824013019</v>
      </c>
      <c r="AF124" s="0" t="n">
        <f aca="false">(AF123+AE124)/2-22.6270263027435</f>
        <v>28.0995447838176</v>
      </c>
      <c r="AG124" s="0" t="n">
        <f aca="false">(AG123+AF124)/2+7.46469780220242</f>
        <v>58.4836447435053</v>
      </c>
      <c r="AH124" s="0" t="n">
        <f aca="false">(AH123+AG124)/2+13.0403982156894</f>
        <v>74.5510747239951</v>
      </c>
      <c r="AI124" s="0" t="n">
        <f aca="false">(AI123+AH124)/2+14.675218543257</f>
        <v>81.6152670410488</v>
      </c>
      <c r="AJ124" s="0" t="n">
        <f aca="false">(AJ123+AI124)/2-42.5398084594232</f>
        <v>5.8566795158164</v>
      </c>
      <c r="AK124" s="0" t="n">
        <f aca="false">(AK123+AJ124)/2-33.9691738022925</f>
        <v>9.81870459115464</v>
      </c>
      <c r="AL124" s="0" t="n">
        <f aca="false">(AL123+AK124)/2+24.3042923103906</f>
        <v>33.6196175345728</v>
      </c>
      <c r="AM124" s="0" t="n">
        <f aca="false">(AM123+AL124)/2+37.0984913743857</f>
        <v>55.6837945926714</v>
      </c>
      <c r="AN124" s="0" t="n">
        <f aca="false">(AN123+AM124)/2+3.43622908178472</f>
        <v>71.4717918000074</v>
      </c>
    </row>
    <row r="125" customFormat="false" ht="15" hidden="false" customHeight="false" outlineLevel="0" collapsed="false">
      <c r="A125" s="0" t="n">
        <f aca="false">A124+53.2220614061078</f>
        <v>63.958631317381</v>
      </c>
      <c r="B125" s="0" t="n">
        <f aca="false">(B124+A125)/2+15.7363652338169</f>
        <v>82.7250369417884</v>
      </c>
      <c r="C125" s="0" t="n">
        <f aca="false">(C124+B125)/2-15.1120743005609</f>
        <v>44.606703458869</v>
      </c>
      <c r="D125" s="0" t="n">
        <f aca="false">(D124+C125)/2-11.5545919873814</f>
        <v>26.6358157772721</v>
      </c>
      <c r="E125" s="0" t="n">
        <f aca="false">(E124+D125)/2+54.7778275553465</f>
        <v>81.521598899527</v>
      </c>
      <c r="F125" s="0" t="n">
        <f aca="false">(F124+E125)/2-15.2846513290481</f>
        <v>25.6556269625038</v>
      </c>
      <c r="G125" s="0" t="n">
        <f aca="false">(G124+F125)/2-9.28644298446181</f>
        <v>15.6000996918688</v>
      </c>
      <c r="H125" s="0" t="n">
        <f aca="false">(H124+G125)/2-10.1919623038738</f>
        <v>13.4098472253238</v>
      </c>
      <c r="I125" s="0" t="n">
        <f aca="false">(I124+H125)/2+15.0952733704847</f>
        <v>35.6731040338753</v>
      </c>
      <c r="J125" s="0" t="n">
        <f aca="false">(J124+I125)/2+39.8595811090109</f>
        <v>82.0730638919138</v>
      </c>
      <c r="K125" s="0" t="n">
        <f aca="false">(K124+J125)/2+11.0885418332146</f>
        <v>72.8158050298065</v>
      </c>
      <c r="L125" s="0" t="n">
        <f aca="false">(L124+K125)/2-26.3957200931541</f>
        <v>51.727882235659</v>
      </c>
      <c r="M125" s="0" t="n">
        <f aca="false">(M124+L125)/2-13.8737858569727</f>
        <v>21.8308173719694</v>
      </c>
      <c r="N125" s="0" t="n">
        <f aca="false">(N124+M125)/2-18.6112595147597</f>
        <v>19.9365437312604</v>
      </c>
      <c r="O125" s="0" t="n">
        <f aca="false">(O124+N125)/2+10.928640428105</f>
        <v>34.25794478891</v>
      </c>
      <c r="P125" s="0" t="n">
        <f aca="false">(P124+O125)/2+58.9709602865537</f>
        <v>80.9975018663475</v>
      </c>
      <c r="Q125" s="0" t="n">
        <f aca="false">(Q124+P125)/2-24.7247381740753</f>
        <v>40.7062127006225</v>
      </c>
      <c r="R125" s="0" t="n">
        <f aca="false">(R124+Q125)/2+51.239619600336</f>
        <v>71.7043805419023</v>
      </c>
      <c r="S125" s="0" t="n">
        <f aca="false">(S124+R125)/2+41.515562621708</f>
        <v>82.9633116416867</v>
      </c>
      <c r="T125" s="0" t="n">
        <f aca="false">(T124+S125)/2-33.7753775269112</f>
        <v>47.7445921900896</v>
      </c>
      <c r="U125" s="0" t="n">
        <f aca="false">(U124+T125)/2+8.47945261686281</f>
        <v>49.7973674508629</v>
      </c>
      <c r="V125" s="0" t="n">
        <f aca="false">(V124+U125)/2-9.03574562051803</f>
        <v>21.5370523787803</v>
      </c>
      <c r="W125" s="0" t="n">
        <f aca="false">(W124+V125)/2-17.6411731632409</f>
        <v>25.3263641690215</v>
      </c>
      <c r="X125" s="0" t="n">
        <f aca="false">(X124+W125)/2-14.3448261271844</f>
        <v>30.4115190239098</v>
      </c>
      <c r="Y125" s="0" t="n">
        <f aca="false">(Y124+X125)/2+14.9572546753379</f>
        <v>47.4550146271984</v>
      </c>
      <c r="Z125" s="0" t="n">
        <f aca="false">(Z124+Y125)/2+9.27120205684854</f>
        <v>52.8862273267404</v>
      </c>
      <c r="AA125" s="0" t="n">
        <f aca="false">(AA124+Z125)/2-11.2522026668838</f>
        <v>40.4361443082891</v>
      </c>
      <c r="AB125" s="0" t="n">
        <f aca="false">(AB124+AA125)/2+34.5441509480887</f>
        <v>73.0186426857328</v>
      </c>
      <c r="AC125" s="0" t="n">
        <f aca="false">(AC124+AB125)/2-43.6430148124428</f>
        <v>14.8182942296055</v>
      </c>
      <c r="AD125" s="0" t="n">
        <f aca="false">(AD124+AC125)/2-27.3630132823322</f>
        <v>21.490508992028</v>
      </c>
      <c r="AE125" s="0" t="n">
        <f aca="false">(AE124+AD125)/2-20.1129907616089</f>
        <v>4.10005493505609</v>
      </c>
      <c r="AF125" s="0" t="n">
        <f aca="false">(AF124+AE125)/2+20.5727163647503</f>
        <v>36.6725162241872</v>
      </c>
      <c r="AG125" s="0" t="n">
        <f aca="false">(AG124+AF125)/2+36.4390618125159</f>
        <v>84.0171422963621</v>
      </c>
      <c r="AH125" s="0" t="n">
        <f aca="false">(AH124+AG125)/2-30.190334321559</f>
        <v>49.0937741886196</v>
      </c>
      <c r="AI125" s="0" t="n">
        <f aca="false">(AI124+AH125)/2-10.9971322952529</f>
        <v>54.3573883195813</v>
      </c>
      <c r="AJ125" s="0" t="n">
        <f aca="false">(AJ124+AI125)/2+39.8278645755942</f>
        <v>69.9348984932931</v>
      </c>
      <c r="AK125" s="0" t="n">
        <f aca="false">(AK124+AJ125)/2+36.3476009442501</f>
        <v>76.2244024864739</v>
      </c>
      <c r="AL125" s="0" t="n">
        <f aca="false">(AL124+AK125)/2-45.163176254638</f>
        <v>9.75883375588538</v>
      </c>
      <c r="AM125" s="0" t="n">
        <f aca="false">(AM124+AL125)/2+47.3907243505533</f>
        <v>80.1120385248317</v>
      </c>
      <c r="AN125" s="0" t="n">
        <f aca="false">(AN124+AM125)/2+4.28563734642088</f>
        <v>80.0775525088404</v>
      </c>
    </row>
    <row r="126" customFormat="false" ht="15" hidden="false" customHeight="false" outlineLevel="0" collapsed="false">
      <c r="A126" s="0" t="n">
        <f aca="false">A125-30.7835938259123</f>
        <v>33.1750374914687</v>
      </c>
      <c r="B126" s="0" t="n">
        <f aca="false">(B125+A126)/2-7.06587790844726</f>
        <v>50.8841593081813</v>
      </c>
      <c r="C126" s="0" t="n">
        <f aca="false">(C125+B126)/2-7.0814064064996</f>
        <v>40.6640249770256</v>
      </c>
      <c r="D126" s="0" t="n">
        <f aca="false">(D125+C126)/2-6.97001382751044</f>
        <v>26.6799065496384</v>
      </c>
      <c r="E126" s="0" t="n">
        <f aca="false">(E125+D126)/2-1.04754962019469</f>
        <v>53.053203104388</v>
      </c>
      <c r="F126" s="0" t="n">
        <f aca="false">(F125+E126)/2-33.7752418772972</f>
        <v>5.57917315614868</v>
      </c>
      <c r="G126" s="0" t="n">
        <f aca="false">(G125+F126)/2+26.4063992762808</f>
        <v>36.9960357002896</v>
      </c>
      <c r="H126" s="0" t="n">
        <f aca="false">(H125+G126)/2+24.9527659304259</f>
        <v>50.1557073932326</v>
      </c>
      <c r="I126" s="0" t="n">
        <f aca="false">(I125+H126)/2+38.2596689127751</f>
        <v>81.1740746263291</v>
      </c>
      <c r="J126" s="0" t="n">
        <f aca="false">(J125+I126)/2-23.0849188212615</f>
        <v>58.5386504378599</v>
      </c>
      <c r="K126" s="0" t="n">
        <f aca="false">(K125+J126)/2+8.44382643527896</f>
        <v>74.1210541691122</v>
      </c>
      <c r="L126" s="0" t="n">
        <f aca="false">(L125+K126)/2-20.7971187117957</f>
        <v>42.1273494905899</v>
      </c>
      <c r="M126" s="0" t="n">
        <f aca="false">(M125+L126)/2+28.4363728527062</f>
        <v>60.4154562839858</v>
      </c>
      <c r="N126" s="0" t="n">
        <f aca="false">(N125+M126)/2+32.6549567213677</f>
        <v>72.8309567289908</v>
      </c>
      <c r="O126" s="0" t="n">
        <f aca="false">(O125+N126)/2-14.5879249073404</f>
        <v>38.95652585161</v>
      </c>
      <c r="P126" s="0" t="n">
        <f aca="false">(P125+O126)/2-9.91251581299144</f>
        <v>50.0644980459873</v>
      </c>
      <c r="Q126" s="0" t="n">
        <f aca="false">(Q125+P126)/2-22.8709527626672</f>
        <v>22.5144026106377</v>
      </c>
      <c r="R126" s="0" t="n">
        <f aca="false">(R125+Q126)/2+8.5295737437618</f>
        <v>55.6389653200318</v>
      </c>
      <c r="S126" s="0" t="n">
        <f aca="false">(S125+R126)/2+2.51311342626788</f>
        <v>71.8142519071271</v>
      </c>
      <c r="T126" s="0" t="n">
        <f aca="false">(T125+S126)/2-16.2010747245344</f>
        <v>43.578347324074</v>
      </c>
      <c r="U126" s="0" t="n">
        <f aca="false">(U125+T126)/2-42.2264105219673</f>
        <v>4.46144686550114</v>
      </c>
      <c r="V126" s="0" t="n">
        <f aca="false">(V125+U126)/2-8.55382040163771</f>
        <v>4.44542922050303</v>
      </c>
      <c r="W126" s="0" t="n">
        <f aca="false">(W125+V126)/2+20.4849270021772</f>
        <v>35.3708236969395</v>
      </c>
      <c r="X126" s="0" t="n">
        <f aca="false">(X125+W126)/2-13.787662731486</f>
        <v>19.1035086289387</v>
      </c>
      <c r="Y126" s="0" t="n">
        <f aca="false">(Y125+X126)/2+22.3097476844873</f>
        <v>55.5890093125558</v>
      </c>
      <c r="Z126" s="0" t="n">
        <f aca="false">(Z125+Y126)/2-14.9174918755156</f>
        <v>39.3201264441325</v>
      </c>
      <c r="AA126" s="0" t="n">
        <f aca="false">(AA125+Z126)/2-30.5328807803687</f>
        <v>9.34525459584209</v>
      </c>
      <c r="AB126" s="0" t="n">
        <f aca="false">(AB125+AA126)/2+10.7407195147005</f>
        <v>51.9226681554879</v>
      </c>
      <c r="AC126" s="0" t="n">
        <f aca="false">(AC125+AB126)/2+22.2427517629591</f>
        <v>55.6132329555058</v>
      </c>
      <c r="AD126" s="0" t="n">
        <f aca="false">(AD125+AC126)/2+16.0498127534447</f>
        <v>54.6016837272116</v>
      </c>
      <c r="AE126" s="0" t="n">
        <f aca="false">(AE125+AD126)/2+26.1837558352727</f>
        <v>55.5346251664065</v>
      </c>
      <c r="AF126" s="0" t="n">
        <f aca="false">(AF125+AE126)/2-12.8468738314775</f>
        <v>33.2566968638194</v>
      </c>
      <c r="AG126" s="0" t="n">
        <f aca="false">(AG125+AF126)/2-2.39881871410844</f>
        <v>56.2381008659823</v>
      </c>
      <c r="AH126" s="0" t="n">
        <f aca="false">(AH125+AG126)/2-34.6009126742582</f>
        <v>18.0650248530428</v>
      </c>
      <c r="AI126" s="0" t="n">
        <f aca="false">(AI125+AH126)/2+9.58350356380058</f>
        <v>45.7947101501126</v>
      </c>
      <c r="AJ126" s="0" t="n">
        <f aca="false">(AJ125+AI126)/2+6.28448876717923</f>
        <v>64.1492930888821</v>
      </c>
      <c r="AK126" s="0" t="n">
        <f aca="false">(AK125+AJ126)/2-47.317959236008</f>
        <v>22.86888855167</v>
      </c>
      <c r="AL126" s="0" t="n">
        <f aca="false">(AL125+AK126)/2-11.0502273056726</f>
        <v>5.26363384810509</v>
      </c>
      <c r="AM126" s="0" t="n">
        <f aca="false">(AM125+AL126)/2-41.3760140390317</f>
        <v>1.31182214743669</v>
      </c>
      <c r="AN126" s="0" t="n">
        <f aca="false">(AN125+AM126)/2-36.3018910167793</f>
        <v>4.39279631135926</v>
      </c>
    </row>
    <row r="127" customFormat="false" ht="15" hidden="false" customHeight="false" outlineLevel="0" collapsed="false">
      <c r="A127" s="0" t="n">
        <f aca="false">A126+29.3165097025227</f>
        <v>62.4915471939914</v>
      </c>
      <c r="B127" s="0" t="n">
        <f aca="false">(B126+A127)/2+1.84859031200195</f>
        <v>58.5364435630883</v>
      </c>
      <c r="C127" s="0" t="n">
        <f aca="false">(C126+B127)/2-46.2431520572168</f>
        <v>3.35708221284012</v>
      </c>
      <c r="D127" s="0" t="n">
        <f aca="false">(D126+C127)/2+0.586236235398717</f>
        <v>15.604730616638</v>
      </c>
      <c r="E127" s="0" t="n">
        <f aca="false">(E126+D127)/2-4.99482699140147</f>
        <v>29.3341398691115</v>
      </c>
      <c r="F127" s="0" t="n">
        <f aca="false">(F126+E127)/2+23.3731811510165</f>
        <v>40.8298376636466</v>
      </c>
      <c r="G127" s="0" t="n">
        <f aca="false">(G126+F127)/2+14.4298563885648</f>
        <v>53.3427930705329</v>
      </c>
      <c r="H127" s="0" t="n">
        <f aca="false">(H126+G127)/2+11.5625127688797</f>
        <v>63.3117630007624</v>
      </c>
      <c r="I127" s="0" t="n">
        <f aca="false">(I126+H127)/2-41.6210616506559</f>
        <v>30.6218571628898</v>
      </c>
      <c r="J127" s="0" t="n">
        <f aca="false">(J126+I127)/2+25.6816149447337</f>
        <v>70.2618687451086</v>
      </c>
      <c r="K127" s="0" t="n">
        <f aca="false">(K126+J127)/2-66.2616534829245</f>
        <v>5.92980797418586</v>
      </c>
      <c r="L127" s="0" t="n">
        <f aca="false">(L126+K127)/2+46.6531882084791</f>
        <v>70.681766940867</v>
      </c>
      <c r="M127" s="0" t="n">
        <f aca="false">(M126+L127)/2-18.6775081283193</f>
        <v>46.8711034841071</v>
      </c>
      <c r="N127" s="0" t="n">
        <f aca="false">(N126+M127)/2-51.3037320451108</f>
        <v>8.54729806143816</v>
      </c>
      <c r="O127" s="0" t="n">
        <f aca="false">(O126+N127)/2+29.4500915952967</f>
        <v>53.2020035518208</v>
      </c>
      <c r="P127" s="0" t="n">
        <f aca="false">(P126+O127)/2-39.6165824541024</f>
        <v>12.0166683448017</v>
      </c>
      <c r="Q127" s="0" t="n">
        <f aca="false">(Q126+P127)/2+42.9807637652282</f>
        <v>60.2462992429479</v>
      </c>
      <c r="R127" s="0" t="n">
        <f aca="false">(R126+Q127)/2-52.0117999007481</f>
        <v>5.93083238074173</v>
      </c>
      <c r="S127" s="0" t="n">
        <f aca="false">(S126+R127)/2+6.46466231241286</f>
        <v>45.3372044563473</v>
      </c>
      <c r="T127" s="0" t="n">
        <f aca="false">(T126+S127)/2+19.9381031728281</f>
        <v>64.3958790630387</v>
      </c>
      <c r="U127" s="0" t="n">
        <f aca="false">(U126+T127)/2+22.7195208046288</f>
        <v>57.1481837688987</v>
      </c>
      <c r="V127" s="0" t="n">
        <f aca="false">(V126+U127)/2+47.5317220992313</f>
        <v>78.3285285939322</v>
      </c>
      <c r="W127" s="0" t="n">
        <f aca="false">(W126+V127)/2+4.78346968341369</f>
        <v>61.6331458288495</v>
      </c>
      <c r="X127" s="0" t="n">
        <f aca="false">(X126+W127)/2+40.8044093141482</f>
        <v>81.1727365430423</v>
      </c>
      <c r="Y127" s="0" t="n">
        <f aca="false">(Y126+X127)/2+7.51299165342274</f>
        <v>75.8938645812218</v>
      </c>
      <c r="Z127" s="0" t="n">
        <f aca="false">(Z126+Y127)/2+23.3900722632802</f>
        <v>80.9970677759574</v>
      </c>
      <c r="AA127" s="0" t="n">
        <f aca="false">(AA126+Z127)/2+34.4459389923956</f>
        <v>79.6171001782953</v>
      </c>
      <c r="AB127" s="0" t="n">
        <f aca="false">(AB126+AA127)/2-19.3559363170133</f>
        <v>46.4139478498783</v>
      </c>
      <c r="AC127" s="0" t="n">
        <f aca="false">(AC126+AB127)/2-28.6303816239407</f>
        <v>22.3832087787514</v>
      </c>
      <c r="AD127" s="0" t="n">
        <f aca="false">(AD126+AC127)/2-16.812042208392</f>
        <v>21.6804040445895</v>
      </c>
      <c r="AE127" s="0" t="n">
        <f aca="false">(AE126+AD127)/2-18.0842404301345</f>
        <v>20.5232741753635</v>
      </c>
      <c r="AF127" s="0" t="n">
        <f aca="false">(AF126+AE127)/2+20.4722029132673</f>
        <v>47.3621884328587</v>
      </c>
      <c r="AG127" s="0" t="n">
        <f aca="false">(AG126+AF127)/2-40.8372252552403</f>
        <v>10.9629193941802</v>
      </c>
      <c r="AH127" s="0" t="n">
        <f aca="false">(AH126+AG127)/2-1.48185264072029</f>
        <v>13.0321194828912</v>
      </c>
      <c r="AI127" s="0" t="n">
        <f aca="false">(AI126+AH127)/2+42.8831593078084</f>
        <v>72.2965741243103</v>
      </c>
      <c r="AJ127" s="0" t="n">
        <f aca="false">(AJ126+AI127)/2-64.3596533666486</f>
        <v>3.86328023994757</v>
      </c>
      <c r="AK127" s="0" t="n">
        <f aca="false">(AK126+AJ127)/2-4.5123986041383</f>
        <v>8.85368579167049</v>
      </c>
      <c r="AL127" s="0" t="n">
        <f aca="false">(AL126+AK127)/2-4.55971389635026</f>
        <v>2.49894592353753</v>
      </c>
      <c r="AM127" s="0" t="n">
        <f aca="false">(AM126+AL127)/2+7.6246000758937</f>
        <v>9.52998411138081</v>
      </c>
      <c r="AN127" s="0" t="n">
        <f aca="false">(AN126+AM127)/2+60.0681700537962</f>
        <v>67.0295602651662</v>
      </c>
    </row>
    <row r="128" customFormat="false" ht="15" hidden="false" customHeight="false" outlineLevel="0" collapsed="false">
      <c r="A128" s="0" t="n">
        <f aca="false">A127-58.7069807275438</f>
        <v>3.78456646644759</v>
      </c>
      <c r="B128" s="0" t="n">
        <f aca="false">(B127+A128)/2+32.3897520743463</f>
        <v>63.5502570891142</v>
      </c>
      <c r="C128" s="0" t="n">
        <f aca="false">(C127+B128)/2-15.5646151164227</f>
        <v>17.8890545345545</v>
      </c>
      <c r="D128" s="0" t="n">
        <f aca="false">(D127+C128)/2+64.4924055649966</f>
        <v>81.2392981405928</v>
      </c>
      <c r="E128" s="0" t="n">
        <f aca="false">(E127+D128)/2-14.5101233017885</f>
        <v>40.7765957030637</v>
      </c>
      <c r="F128" s="0" t="n">
        <f aca="false">(F127+E128)/2-10.7800847420905</f>
        <v>30.0231319412646</v>
      </c>
      <c r="G128" s="0" t="n">
        <f aca="false">(G127+F128)/2-7.25135851711917</f>
        <v>34.4316039887796</v>
      </c>
      <c r="H128" s="0" t="n">
        <f aca="false">(H127+G128)/2-18.2618796123632</f>
        <v>30.6098038824078</v>
      </c>
      <c r="I128" s="0" t="n">
        <f aca="false">(I127+H128)/2-13.9466279631856</f>
        <v>16.6692025594632</v>
      </c>
      <c r="J128" s="0" t="n">
        <f aca="false">(J127+I128)/2+28.2639118710971</f>
        <v>71.729447523383</v>
      </c>
      <c r="K128" s="0" t="n">
        <f aca="false">(K127+J128)/2+16.5404765897149</f>
        <v>55.3701043384993</v>
      </c>
      <c r="L128" s="0" t="n">
        <f aca="false">(L127+K128)/2-34.0095313104903</f>
        <v>29.0164043291929</v>
      </c>
      <c r="M128" s="0" t="n">
        <f aca="false">(M127+L128)/2+27.5482060134901</f>
        <v>65.4919599201401</v>
      </c>
      <c r="N128" s="0" t="n">
        <f aca="false">(N127+M128)/2+33.5070767052435</f>
        <v>70.5267056960326</v>
      </c>
      <c r="O128" s="0" t="n">
        <f aca="false">(O127+N128)/2-17.8668619059246</f>
        <v>43.9974927180021</v>
      </c>
      <c r="P128" s="0" t="n">
        <f aca="false">(P127+O128)/2-17.9608767952013</f>
        <v>10.0462037362006</v>
      </c>
      <c r="Q128" s="0" t="n">
        <f aca="false">(Q127+P128)/2+15.0491796400045</f>
        <v>50.1954311295787</v>
      </c>
      <c r="R128" s="0" t="n">
        <f aca="false">(R127+Q128)/2+2.43067961968799</f>
        <v>30.4938113748482</v>
      </c>
      <c r="S128" s="0" t="n">
        <f aca="false">(S127+R128)/2-21.325985836467</f>
        <v>16.5895220791308</v>
      </c>
      <c r="T128" s="0" t="n">
        <f aca="false">(T127+S128)/2+2.88157344731381</f>
        <v>43.3742740183986</v>
      </c>
      <c r="U128" s="0" t="n">
        <f aca="false">(U127+T128)/2+29.1192627456319</f>
        <v>79.3804916392806</v>
      </c>
      <c r="V128" s="0" t="n">
        <f aca="false">(V127+U128)/2-27.9055078753703</f>
        <v>50.9490022412361</v>
      </c>
      <c r="W128" s="0" t="n">
        <f aca="false">(W127+V128)/2+13.8081213682848</f>
        <v>70.0991954033276</v>
      </c>
      <c r="X128" s="0" t="n">
        <f aca="false">(X127+W128)/2-31.3689616130359</f>
        <v>44.2670043601491</v>
      </c>
      <c r="Y128" s="0" t="n">
        <f aca="false">(Y127+X128)/2+10.165973541705</f>
        <v>70.2464080123904</v>
      </c>
      <c r="Z128" s="0" t="n">
        <f aca="false">(Z127+Y128)/2-4.94690342873147</f>
        <v>70.6748344654424</v>
      </c>
      <c r="AA128" s="0" t="n">
        <f aca="false">(AA127+Z128)/2-34.9456742763578</f>
        <v>40.2002930455111</v>
      </c>
      <c r="AB128" s="0" t="n">
        <f aca="false">(AB127+AA128)/2+17.1614550805674</f>
        <v>60.4685755282621</v>
      </c>
      <c r="AC128" s="0" t="n">
        <f aca="false">(AC127+AB128)/2-38.5973952586284</f>
        <v>2.82849689487833</v>
      </c>
      <c r="AD128" s="0" t="n">
        <f aca="false">(AD127+AC128)/2+3.43924001047614</f>
        <v>15.69369048021</v>
      </c>
      <c r="AE128" s="0" t="n">
        <f aca="false">(AE127+AD128)/2-10.3033241736589</f>
        <v>7.80515815412788</v>
      </c>
      <c r="AF128" s="0" t="n">
        <f aca="false">(AF127+AE128)/2-0.359825334366679</f>
        <v>27.2238479591266</v>
      </c>
      <c r="AG128" s="0" t="n">
        <f aca="false">(AG127+AF128)/2-12.6751900982993</f>
        <v>6.41819357835412</v>
      </c>
      <c r="AH128" s="0" t="n">
        <f aca="false">(AH127+AG128)/2+18.43644402761</f>
        <v>28.1616005582327</v>
      </c>
      <c r="AI128" s="0" t="n">
        <f aca="false">(AI127+AH128)/2-15.4324281249721</f>
        <v>34.7966592162994</v>
      </c>
      <c r="AJ128" s="0" t="n">
        <f aca="false">(AJ127+AI128)/2+47.2027943374781</f>
        <v>66.5327640656016</v>
      </c>
      <c r="AK128" s="0" t="n">
        <f aca="false">(AK127+AJ128)/2-25.5309022710959</f>
        <v>12.1623226575401</v>
      </c>
      <c r="AL128" s="0" t="n">
        <f aca="false">(AL127+AK128)/2+28.7728972699646</f>
        <v>36.1035315605034</v>
      </c>
      <c r="AM128" s="0" t="n">
        <f aca="false">(AM127+AL128)/2+9.71651497723529</f>
        <v>32.5332728131774</v>
      </c>
      <c r="AN128" s="0" t="n">
        <f aca="false">(AN127+AM128)/2+23.3636369767911</f>
        <v>73.1450535159629</v>
      </c>
    </row>
    <row r="129" customFormat="false" ht="15" hidden="false" customHeight="false" outlineLevel="0" collapsed="false">
      <c r="A129" s="0" t="n">
        <f aca="false">A128+44.4436773983465</f>
        <v>48.2282438647941</v>
      </c>
      <c r="B129" s="0" t="n">
        <f aca="false">(B128+A129)/2+2.98187288282349</f>
        <v>58.8711233597777</v>
      </c>
      <c r="C129" s="0" t="n">
        <f aca="false">(C128+B129)/2-4.11369491285937</f>
        <v>34.2663940343067</v>
      </c>
      <c r="D129" s="0" t="n">
        <f aca="false">(D128+C129)/2-36.2034604030875</f>
        <v>21.5493856843623</v>
      </c>
      <c r="E129" s="0" t="n">
        <f aca="false">(E128+D129)/2+13.1996329339384</f>
        <v>44.3626236276514</v>
      </c>
      <c r="F129" s="0" t="n">
        <f aca="false">(F128+E129)/2+44.2160127221482</f>
        <v>81.4088905066062</v>
      </c>
      <c r="G129" s="0" t="n">
        <f aca="false">(G128+F129)/2-6.93324973663618</f>
        <v>50.9869975110567</v>
      </c>
      <c r="H129" s="0" t="n">
        <f aca="false">(H128+G129)/2+1.0116740502754</f>
        <v>41.8100747470077</v>
      </c>
      <c r="I129" s="0" t="n">
        <f aca="false">(I128+H129)/2+19.5889972188416</f>
        <v>48.828635872077</v>
      </c>
      <c r="J129" s="0" t="n">
        <f aca="false">(J128+I129)/2-1.86054018789338</f>
        <v>58.4185015098367</v>
      </c>
      <c r="K129" s="0" t="n">
        <f aca="false">(K128+J129)/2-50.1217331446676</f>
        <v>6.77256977950039</v>
      </c>
      <c r="L129" s="0" t="n">
        <f aca="false">(L128+K129)/2-6.06519205275613</f>
        <v>11.8292950015905</v>
      </c>
      <c r="M129" s="0" t="n">
        <f aca="false">(M128+L129)/2-10.1200868879673</f>
        <v>28.540540572898</v>
      </c>
      <c r="N129" s="0" t="n">
        <f aca="false">(N128+M129)/2-42.4261510180332</f>
        <v>7.1074721164321</v>
      </c>
      <c r="O129" s="0" t="n">
        <f aca="false">(O128+N129)/2-2.52320261795761</f>
        <v>23.0292797992595</v>
      </c>
      <c r="P129" s="0" t="n">
        <f aca="false">(P128+O129)/2+41.5201298345324</f>
        <v>58.0578716022624</v>
      </c>
      <c r="Q129" s="0" t="n">
        <f aca="false">(Q128+P129)/2-12.6066121597246</f>
        <v>41.520039206196</v>
      </c>
      <c r="R129" s="0" t="n">
        <f aca="false">(R128+Q129)/2+18.4676009629098</f>
        <v>54.4745262534319</v>
      </c>
      <c r="S129" s="0" t="n">
        <f aca="false">(S128+R129)/2-31.915724579447</f>
        <v>3.61629958683433</v>
      </c>
      <c r="T129" s="0" t="n">
        <f aca="false">(T128+S129)/2-2.36599248377373</f>
        <v>21.1292943188427</v>
      </c>
      <c r="U129" s="0" t="n">
        <f aca="false">(U128+T129)/2+16.3324676985847</f>
        <v>66.5873606776463</v>
      </c>
      <c r="V129" s="0" t="n">
        <f aca="false">(V128+U129)/2+20.6913748790657</f>
        <v>79.4595563385069</v>
      </c>
      <c r="W129" s="0" t="n">
        <f aca="false">(W128+V129)/2-27.5336338785713</f>
        <v>47.245741992346</v>
      </c>
      <c r="X129" s="0" t="n">
        <f aca="false">(X128+W129)/2+16.3113733986538</f>
        <v>62.0677465749013</v>
      </c>
      <c r="Y129" s="0" t="n">
        <f aca="false">(Y128+X129)/2-49.698638246303</f>
        <v>16.4584390473429</v>
      </c>
      <c r="Z129" s="0" t="n">
        <f aca="false">(Z128+Y129)/2+28.9786765577474</f>
        <v>72.5453133141401</v>
      </c>
      <c r="AA129" s="0" t="n">
        <f aca="false">(AA128+Z129)/2-51.1787293583704</f>
        <v>5.19407382145517</v>
      </c>
      <c r="AB129" s="0" t="n">
        <f aca="false">(AB128+AA129)/2+48.5600289531563</f>
        <v>81.3913536280149</v>
      </c>
      <c r="AC129" s="0" t="n">
        <f aca="false">(AC128+AB129)/2-24.1015726930549</f>
        <v>18.0083525683917</v>
      </c>
      <c r="AD129" s="0" t="n">
        <f aca="false">(AD128+AC129)/2+65.6227100479703</f>
        <v>82.4737315722712</v>
      </c>
      <c r="AE129" s="0" t="n">
        <f aca="false">(AE128+AD129)/2+35.5497651459459</f>
        <v>80.6892100091454</v>
      </c>
      <c r="AF129" s="0" t="n">
        <f aca="false">(AF128+AE129)/2-33.1147578969041</f>
        <v>20.8417710872319</v>
      </c>
      <c r="AG129" s="0" t="n">
        <f aca="false">(AG128+AF129)/2-7.35257694585008</f>
        <v>6.27740538694295</v>
      </c>
      <c r="AH129" s="0" t="n">
        <f aca="false">(AH128+AG129)/2+64.7007677514193</f>
        <v>81.9202707240071</v>
      </c>
      <c r="AI129" s="0" t="n">
        <f aca="false">(AI128+AH129)/2-9.63697348656618</f>
        <v>48.7214914835871</v>
      </c>
      <c r="AJ129" s="0" t="n">
        <f aca="false">(AJ128+AI129)/2-12.9516844592786</f>
        <v>44.6754433153157</v>
      </c>
      <c r="AK129" s="0" t="n">
        <f aca="false">(AK128+AJ129)/2+22.6410272463094</f>
        <v>51.0599102327373</v>
      </c>
      <c r="AL129" s="0" t="n">
        <f aca="false">(AL128+AK129)/2-8.10411741776284</f>
        <v>35.4776034788575</v>
      </c>
      <c r="AM129" s="0" t="n">
        <f aca="false">(AM128+AL129)/2-13.2498354941426</f>
        <v>20.7556026518749</v>
      </c>
      <c r="AN129" s="0" t="n">
        <f aca="false">(AN128+AM129)/2+2.57056785310849</f>
        <v>49.5208959370274</v>
      </c>
    </row>
    <row r="130" customFormat="false" ht="15" hidden="false" customHeight="false" outlineLevel="0" collapsed="false">
      <c r="A130" s="0" t="n">
        <f aca="false">A129-10.4212069779284</f>
        <v>37.8070368868657</v>
      </c>
      <c r="B130" s="0" t="n">
        <f aca="false">(B129+A130)/2-39.6444215729756</f>
        <v>8.69465855034608</v>
      </c>
      <c r="C130" s="0" t="n">
        <f aca="false">(C129+B130)/2-2.07073659328197</f>
        <v>19.4097896990444</v>
      </c>
      <c r="D130" s="0" t="n">
        <f aca="false">(D129+C130)/2+37.800571569646</f>
        <v>58.2801592613493</v>
      </c>
      <c r="E130" s="0" t="n">
        <f aca="false">(E129+D130)/2-16.1273378228419</f>
        <v>35.1940536216585</v>
      </c>
      <c r="F130" s="0" t="n">
        <f aca="false">(F129+E130)/2-50.7169233678079</f>
        <v>7.58454869632442</v>
      </c>
      <c r="G130" s="0" t="n">
        <f aca="false">(G129+F130)/2+20.959902380385</f>
        <v>50.2456754840756</v>
      </c>
      <c r="H130" s="0" t="n">
        <f aca="false">(H129+G130)/2-40.4308826378594</f>
        <v>5.59699247768221</v>
      </c>
      <c r="I130" s="0" t="n">
        <f aca="false">(I129+H130)/2+33.7278148202697</f>
        <v>60.9406289951493</v>
      </c>
      <c r="J130" s="0" t="n">
        <f aca="false">(J129+I130)/2-32.1020109429311</f>
        <v>27.5775543095619</v>
      </c>
      <c r="K130" s="0" t="n">
        <f aca="false">(K129+J130)/2-8.08566475529753</f>
        <v>9.08939728923361</v>
      </c>
      <c r="L130" s="0" t="n">
        <f aca="false">(L129+K130)/2+43.1804388471017</f>
        <v>53.6397849925138</v>
      </c>
      <c r="M130" s="0" t="n">
        <f aca="false">(M129+L130)/2+15.5442068645444</f>
        <v>56.6343696472503</v>
      </c>
      <c r="N130" s="0" t="n">
        <f aca="false">(N129+M130)/2-25.2419888703031</f>
        <v>6.62893201153808</v>
      </c>
      <c r="O130" s="0" t="n">
        <f aca="false">(O129+N130)/2-7.85158891581329</f>
        <v>6.9775169895855</v>
      </c>
      <c r="P130" s="0" t="n">
        <f aca="false">(P129+O130)/2+50.5028751008945</f>
        <v>83.0205693968185</v>
      </c>
      <c r="Q130" s="0" t="n">
        <f aca="false">(Q129+P130)/2-22.7392414538046</f>
        <v>39.5310628477026</v>
      </c>
      <c r="R130" s="0" t="n">
        <f aca="false">(R129+Q130)/2-4.32321243189772</f>
        <v>42.6795821186695</v>
      </c>
      <c r="S130" s="0" t="n">
        <f aca="false">(S129+R130)/2-19.2269657627861</f>
        <v>3.92097508996584</v>
      </c>
      <c r="T130" s="0" t="n">
        <f aca="false">(T129+S130)/2-7.11405659401517</f>
        <v>5.41107811038911</v>
      </c>
      <c r="U130" s="0" t="n">
        <f aca="false">(U129+T130)/2+35.0180635276195</f>
        <v>71.0172829216372</v>
      </c>
      <c r="V130" s="0" t="n">
        <f aca="false">(V129+U130)/2-65.659478613741</f>
        <v>9.57894101633106</v>
      </c>
      <c r="W130" s="0" t="n">
        <f aca="false">(W129+V130)/2+20.5497347438613</f>
        <v>48.9620762481998</v>
      </c>
      <c r="X130" s="0" t="n">
        <f aca="false">(X129+W130)/2-43.3238087143763</f>
        <v>12.1911026971743</v>
      </c>
      <c r="Y130" s="0" t="n">
        <f aca="false">(Y129+X130)/2+28.7193281387832</f>
        <v>43.0440990110418</v>
      </c>
      <c r="Z130" s="0" t="n">
        <f aca="false">(Z129+Y130)/2-45.6191167888409</f>
        <v>12.17558937375</v>
      </c>
      <c r="AA130" s="0" t="n">
        <f aca="false">(AA129+Z130)/2+28.5796567765749</f>
        <v>37.2644883741775</v>
      </c>
      <c r="AB130" s="0" t="n">
        <f aca="false">(AB129+AA130)/2-44.6107278170225</f>
        <v>14.7171931840737</v>
      </c>
      <c r="AC130" s="0" t="n">
        <f aca="false">(AC129+AB130)/2-3.76873775213884</f>
        <v>12.5940351240939</v>
      </c>
      <c r="AD130" s="0" t="n">
        <f aca="false">(AD129+AC130)/2+15.4677872774711</f>
        <v>63.0016706256536</v>
      </c>
      <c r="AE130" s="0" t="n">
        <f aca="false">(AE129+AD130)/2+5.22287038889452</f>
        <v>77.0683107062941</v>
      </c>
      <c r="AF130" s="0" t="n">
        <f aca="false">(AF129+AE130)/2-11.5298637918302</f>
        <v>37.4251771049328</v>
      </c>
      <c r="AG130" s="0" t="n">
        <f aca="false">(AG129+AF130)/2-18.5078769729444</f>
        <v>3.34341427299347</v>
      </c>
      <c r="AH130" s="0" t="n">
        <f aca="false">(AH129+AG130)/2-28.8258658092565</f>
        <v>13.8059766892438</v>
      </c>
      <c r="AI130" s="0" t="n">
        <f aca="false">(AI129+AH130)/2-15.0735235995333</f>
        <v>16.1902104868821</v>
      </c>
      <c r="AJ130" s="0" t="n">
        <f aca="false">(AJ129+AI130)/2+2.69774538878919</f>
        <v>33.1305722898881</v>
      </c>
      <c r="AK130" s="0" t="n">
        <f aca="false">(AK129+AJ130)/2+38.006560542517</f>
        <v>80.1018018038297</v>
      </c>
      <c r="AL130" s="0" t="n">
        <f aca="false">(AL129+AK130)/2-19.1352754593919</f>
        <v>38.6544271819517</v>
      </c>
      <c r="AM130" s="0" t="n">
        <f aca="false">(AM129+AL130)/2+28.4751469785683</f>
        <v>58.1801618954816</v>
      </c>
      <c r="AN130" s="0" t="n">
        <f aca="false">(AN129+AM130)/2-45.2264524494848</f>
        <v>8.6240764667697</v>
      </c>
    </row>
    <row r="131" customFormat="false" ht="15" hidden="false" customHeight="false" outlineLevel="0" collapsed="false">
      <c r="A131" s="0" t="n">
        <f aca="false">A130-27.6903260906333</f>
        <v>10.1167107962324</v>
      </c>
      <c r="B131" s="0" t="n">
        <f aca="false">(B130+A131)/2+66.5205922168176</f>
        <v>75.9262768901068</v>
      </c>
      <c r="C131" s="0" t="n">
        <f aca="false">(C130+B131)/2-32.9379382738054</f>
        <v>14.7300950207702</v>
      </c>
      <c r="D131" s="0" t="n">
        <f aca="false">(D130+C131)/2-21.64059227584</f>
        <v>14.8645348652198</v>
      </c>
      <c r="E131" s="0" t="n">
        <f aca="false">(E130+D131)/2-5.53285396270454</f>
        <v>19.4964402807346</v>
      </c>
      <c r="F131" s="0" t="n">
        <f aca="false">(F130+E131)/2+55.3216931689219</f>
        <v>68.8621876574514</v>
      </c>
      <c r="G131" s="0" t="n">
        <f aca="false">(G130+F131)/2+10.2216329485083</f>
        <v>69.7755645192718</v>
      </c>
      <c r="H131" s="0" t="n">
        <f aca="false">(H130+G131)/2+18.2064581281731</f>
        <v>55.8927366266501</v>
      </c>
      <c r="I131" s="0" t="n">
        <f aca="false">(I130+H131)/2-57.1318926484183</f>
        <v>1.28479016248141</v>
      </c>
      <c r="J131" s="0" t="n">
        <f aca="false">(J130+I131)/2-9.34254847661987</f>
        <v>5.08862375940178</v>
      </c>
      <c r="K131" s="0" t="n">
        <f aca="false">(K130+J131)/2+41.4603566112697</f>
        <v>48.5493671355874</v>
      </c>
      <c r="L131" s="0" t="n">
        <f aca="false">(L130+K131)/2+11.8517757935025</f>
        <v>62.9463518575531</v>
      </c>
      <c r="M131" s="0" t="n">
        <f aca="false">(M130+L131)/2+16.7756371177993</f>
        <v>76.565997870201</v>
      </c>
      <c r="N131" s="0" t="n">
        <f aca="false">(N130+M131)/2+42.7155578981042</f>
        <v>84.3130228389737</v>
      </c>
      <c r="O131" s="0" t="n">
        <f aca="false">(O130+N131)/2-34.2663654613075</f>
        <v>11.3789044529721</v>
      </c>
      <c r="P131" s="0" t="n">
        <f aca="false">(P130+O131)/2+0.328309974873839</f>
        <v>47.5280468997691</v>
      </c>
      <c r="Q131" s="0" t="n">
        <f aca="false">(Q130+P131)/2+38.4684363784006</f>
        <v>81.9979912521365</v>
      </c>
      <c r="R131" s="0" t="n">
        <f aca="false">(R130+Q131)/2-5.0654562333844</f>
        <v>57.2733304520186</v>
      </c>
      <c r="S131" s="0" t="n">
        <f aca="false">(S130+R131)/2+17.1031928411541</f>
        <v>47.7003456121463</v>
      </c>
      <c r="T131" s="0" t="n">
        <f aca="false">(T130+S131)/2-8.89237365657813</f>
        <v>17.6633382046896</v>
      </c>
      <c r="U131" s="0" t="n">
        <f aca="false">(U130+T131)/2+19.7941346088223</f>
        <v>64.1344451719857</v>
      </c>
      <c r="V131" s="0" t="n">
        <f aca="false">(V130+U131)/2+5.99570679659321</f>
        <v>42.8523998907516</v>
      </c>
      <c r="W131" s="0" t="n">
        <f aca="false">(W130+V131)/2+32.8587326053322</f>
        <v>78.7659706748079</v>
      </c>
      <c r="X131" s="0" t="n">
        <f aca="false">(X130+W131)/2-41.1474274205671</f>
        <v>4.33110926542398</v>
      </c>
      <c r="Y131" s="0" t="n">
        <f aca="false">(Y130+X131)/2-10.0827046539388</f>
        <v>13.6048994842941</v>
      </c>
      <c r="Z131" s="0" t="n">
        <f aca="false">(Z130+Y131)/2+56.1624119304693</f>
        <v>69.0526563594913</v>
      </c>
      <c r="AA131" s="0" t="n">
        <f aca="false">(AA130+Z131)/2+2.21306799221789</f>
        <v>55.3716403590523</v>
      </c>
      <c r="AB131" s="0" t="n">
        <f aca="false">(AB130+AA131)/2+41.401623793039</f>
        <v>76.446040564602</v>
      </c>
      <c r="AC131" s="0" t="n">
        <f aca="false">(AC130+AB131)/2+7.83456744677418</f>
        <v>52.3546052911221</v>
      </c>
      <c r="AD131" s="0" t="n">
        <f aca="false">(AD130+AC131)/2-22.4353224562711</f>
        <v>35.2428155021168</v>
      </c>
      <c r="AE131" s="0" t="n">
        <f aca="false">(AE130+AD131)/2-32.0164438744551</f>
        <v>24.1391192297503</v>
      </c>
      <c r="AF131" s="0" t="n">
        <f aca="false">(AF130+AE131)/2-5.36930511549264</f>
        <v>25.4128430518489</v>
      </c>
      <c r="AG131" s="0" t="n">
        <f aca="false">(AG130+AF131)/2-14.1458974817259</f>
        <v>0.232231180695296</v>
      </c>
      <c r="AH131" s="0" t="n">
        <f aca="false">(AH130+AG131)/2+41.901252725324</f>
        <v>48.9203566602935</v>
      </c>
      <c r="AI131" s="0" t="n">
        <f aca="false">(AI130+AH131)/2+44.2767767240667</f>
        <v>76.8320602976545</v>
      </c>
      <c r="AJ131" s="0" t="n">
        <f aca="false">(AJ130+AI131)/2+23.9717993898995</f>
        <v>78.9531156836708</v>
      </c>
      <c r="AK131" s="0" t="n">
        <f aca="false">(AK130+AJ131)/2-41.5790284587007</f>
        <v>37.9484302850496</v>
      </c>
      <c r="AL131" s="0" t="n">
        <f aca="false">(AL130+AK131)/2-21.2262856159462</f>
        <v>17.0751431175545</v>
      </c>
      <c r="AM131" s="0" t="n">
        <f aca="false">(AM130+AL131)/2+4.2484700197862</f>
        <v>41.8761225263042</v>
      </c>
      <c r="AN131" s="0" t="n">
        <f aca="false">(AN130+AM131)/2+26.2358527284236</f>
        <v>51.4859522249606</v>
      </c>
    </row>
    <row r="132" customFormat="false" ht="15" hidden="false" customHeight="false" outlineLevel="0" collapsed="false">
      <c r="A132" s="0" t="n">
        <f aca="false">A131+52.5373907304287</f>
        <v>62.6541015266611</v>
      </c>
      <c r="B132" s="0" t="n">
        <f aca="false">(B131+A132)/2-60.6418847470073</f>
        <v>8.64830446137666</v>
      </c>
      <c r="C132" s="0" t="n">
        <f aca="false">(C131+B132)/2+42.5907881086316</f>
        <v>54.279987849705</v>
      </c>
      <c r="D132" s="0" t="n">
        <f aca="false">(D131+C132)/2-12.3904766284864</f>
        <v>22.181784728976</v>
      </c>
      <c r="E132" s="0" t="n">
        <f aca="false">(E131+D132)/2+56.7928773134883</f>
        <v>77.6319898183436</v>
      </c>
      <c r="F132" s="0" t="n">
        <f aca="false">(F131+E132)/2-47.0305197521085</f>
        <v>26.216568985789</v>
      </c>
      <c r="G132" s="0" t="n">
        <f aca="false">(G131+F132)/2+27.8338466399134</f>
        <v>75.8299133924438</v>
      </c>
      <c r="H132" s="0" t="n">
        <f aca="false">(H131+G132)/2+8.85544099708343</f>
        <v>74.7167660066304</v>
      </c>
      <c r="I132" s="0" t="n">
        <f aca="false">(I131+H132)/2-14.9219698866345</f>
        <v>23.0788081979214</v>
      </c>
      <c r="J132" s="0" t="n">
        <f aca="false">(J131+I132)/2+40.9454434490518</f>
        <v>55.0291594277134</v>
      </c>
      <c r="K132" s="0" t="n">
        <f aca="false">(K131+J132)/2-42.7221105581743</f>
        <v>9.06715272347609</v>
      </c>
      <c r="L132" s="0" t="n">
        <f aca="false">(L131+K132)/2+18.1767122879895</f>
        <v>54.1834645785041</v>
      </c>
      <c r="M132" s="0" t="n">
        <f aca="false">(M131+L132)/2+12.2064589331867</f>
        <v>77.5811901575392</v>
      </c>
      <c r="N132" s="0" t="n">
        <f aca="false">(N131+M132)/2-45.0026000251271</f>
        <v>35.9445064731294</v>
      </c>
      <c r="O132" s="0" t="n">
        <f aca="false">(O131+N132)/2+7.03879562274187</f>
        <v>30.7005010857926</v>
      </c>
      <c r="P132" s="0" t="n">
        <f aca="false">(P131+O132)/2+26.8887948957745</f>
        <v>66.0030688885554</v>
      </c>
      <c r="Q132" s="0" t="n">
        <f aca="false">(Q131+P132)/2+5.38924255455328</f>
        <v>79.3897726248992</v>
      </c>
      <c r="R132" s="0" t="n">
        <f aca="false">(R131+Q132)/2+1.87032069337879</f>
        <v>70.2018722318377</v>
      </c>
      <c r="S132" s="0" t="n">
        <f aca="false">(S131+R132)/2-32.110785570951</f>
        <v>26.840323351041</v>
      </c>
      <c r="T132" s="0" t="n">
        <f aca="false">(T131+S132)/2+35.0765419450322</f>
        <v>57.3283727228975</v>
      </c>
      <c r="U132" s="0" t="n">
        <f aca="false">(U131+T132)/2+1.70689115318141</f>
        <v>62.438300100623</v>
      </c>
      <c r="V132" s="0" t="n">
        <f aca="false">(V131+U132)/2-49.7593735442311</f>
        <v>2.88597645145619</v>
      </c>
      <c r="W132" s="0" t="n">
        <f aca="false">(W131+V132)/2+12.3999248250126</f>
        <v>53.2258983881447</v>
      </c>
      <c r="X132" s="0" t="n">
        <f aca="false">(X131+W132)/2+5.01406092568789</f>
        <v>33.7925647524722</v>
      </c>
      <c r="Y132" s="0" t="n">
        <f aca="false">(Y131+X132)/2+48.66535983481</f>
        <v>72.3640919531931</v>
      </c>
      <c r="Z132" s="0" t="n">
        <f aca="false">(Z131+Y132)/2-6.98849445412172</f>
        <v>63.7198797022205</v>
      </c>
      <c r="AA132" s="0" t="n">
        <f aca="false">(AA131+Z132)/2-6.3630333864066</f>
        <v>53.1827266442298</v>
      </c>
      <c r="AB132" s="0" t="n">
        <f aca="false">(AB131+AA132)/2-2.45627397081029</f>
        <v>62.3581096336056</v>
      </c>
      <c r="AC132" s="0" t="n">
        <f aca="false">(AC131+AB132)/2+9.52590033816854</f>
        <v>66.8822578005324</v>
      </c>
      <c r="AD132" s="0" t="n">
        <f aca="false">(AD131+AC132)/2-3.80292866978889</f>
        <v>47.2596079815357</v>
      </c>
      <c r="AE132" s="0" t="n">
        <f aca="false">(AE131+AD132)/2-9.7549655937359</f>
        <v>25.9443980119071</v>
      </c>
      <c r="AF132" s="0" t="n">
        <f aca="false">(AF131+AE132)/2+55.6861201346085</f>
        <v>81.3647406664865</v>
      </c>
      <c r="AG132" s="0" t="n">
        <f aca="false">(AG131+AF132)/2+28.8809988839687</f>
        <v>69.6794848075596</v>
      </c>
      <c r="AH132" s="0" t="n">
        <f aca="false">(AH131+AG132)/2-3.38143410525245</f>
        <v>55.9184866286741</v>
      </c>
      <c r="AI132" s="0" t="n">
        <f aca="false">(AI131+AH132)/2-43.4658437105852</f>
        <v>22.9094297525791</v>
      </c>
      <c r="AJ132" s="0" t="n">
        <f aca="false">(AJ131+AI132)/2-35.2160505020652</f>
        <v>15.7152222160598</v>
      </c>
      <c r="AK132" s="0" t="n">
        <f aca="false">(AK131+AJ132)/2-22.4099466844957</f>
        <v>4.42187956605898</v>
      </c>
      <c r="AL132" s="0" t="n">
        <f aca="false">(AL131+AK132)/2+21.7516399921155</f>
        <v>32.5001513339222</v>
      </c>
      <c r="AM132" s="0" t="n">
        <f aca="false">(AM131+AL132)/2-26.708220014668</f>
        <v>10.4799169154452</v>
      </c>
      <c r="AN132" s="0" t="n">
        <f aca="false">(AN131+AM132)/2+21.1368840824318</f>
        <v>52.1198186526347</v>
      </c>
    </row>
    <row r="133" customFormat="false" ht="15" hidden="false" customHeight="false" outlineLevel="0" collapsed="false">
      <c r="A133" s="0" t="n">
        <f aca="false">A132+6.01597573071706</f>
        <v>68.6700772573782</v>
      </c>
      <c r="B133" s="0" t="n">
        <f aca="false">(B132+A133)/2-23.705059063106</f>
        <v>14.9541317962714</v>
      </c>
      <c r="C133" s="0" t="n">
        <f aca="false">(C132+B133)/2+17.6006963520906</f>
        <v>52.2177561750788</v>
      </c>
      <c r="D133" s="0" t="n">
        <f aca="false">(D132+C133)/2-13.6906103906742</f>
        <v>23.5091600613532</v>
      </c>
      <c r="E133" s="0" t="n">
        <f aca="false">(E132+D133)/2-16.432379161129</f>
        <v>34.1381957787194</v>
      </c>
      <c r="F133" s="0" t="n">
        <f aca="false">(F132+E133)/2-14.1422648783467</f>
        <v>16.0351175039075</v>
      </c>
      <c r="G133" s="0" t="n">
        <f aca="false">(G132+F133)/2-16.1678273349026</f>
        <v>29.764688113273</v>
      </c>
      <c r="H133" s="0" t="n">
        <f aca="false">(H132+G133)/2-37.549797332652</f>
        <v>14.6909297272997</v>
      </c>
      <c r="I133" s="0" t="n">
        <f aca="false">(I132+H133)/2+65.1647771084505</f>
        <v>84.049646071061</v>
      </c>
      <c r="J133" s="0" t="n">
        <f aca="false">(J132+I133)/2-37.7225246494317</f>
        <v>31.8168780999555</v>
      </c>
      <c r="K133" s="0" t="n">
        <f aca="false">(K132+J133)/2+50.2214424180903</f>
        <v>70.6634578298061</v>
      </c>
      <c r="L133" s="0" t="n">
        <f aca="false">(L132+K133)/2+15.1306461210336</f>
        <v>77.5541073251887</v>
      </c>
      <c r="M133" s="0" t="n">
        <f aca="false">(M132+L133)/2-48.4226167924089</f>
        <v>29.1450319489551</v>
      </c>
      <c r="N133" s="0" t="n">
        <f aca="false">(N132+M133)/2-20.2279627638648</f>
        <v>12.3168064471774</v>
      </c>
      <c r="O133" s="0" t="n">
        <f aca="false">(O132+N133)/2-18.655495558905</f>
        <v>2.85315820758002</v>
      </c>
      <c r="P133" s="0" t="n">
        <f aca="false">(P132+O133)/2+7.49174739485292</f>
        <v>41.9198609429206</v>
      </c>
      <c r="Q133" s="0" t="n">
        <f aca="false">(Q132+P133)/2-20.918515034933</f>
        <v>39.7363017489769</v>
      </c>
      <c r="R133" s="0" t="n">
        <f aca="false">(R132+Q133)/2-3.79505095231337</f>
        <v>51.1740360380939</v>
      </c>
      <c r="S133" s="0" t="n">
        <f aca="false">(S132+R133)/2+22.9729637027381</f>
        <v>61.9801433973056</v>
      </c>
      <c r="T133" s="0" t="n">
        <f aca="false">(T132+S133)/2-22.6582751457623</f>
        <v>36.9959829143392</v>
      </c>
      <c r="U133" s="0" t="n">
        <f aca="false">(U132+T133)/2+0.0937956335823031</f>
        <v>49.8109371410634</v>
      </c>
      <c r="V133" s="0" t="n">
        <f aca="false">(V132+U133)/2-13.4699853620498</f>
        <v>12.87847143421</v>
      </c>
      <c r="W133" s="0" t="n">
        <f aca="false">(W132+V133)/2+40.2708733462511</f>
        <v>73.3230582574284</v>
      </c>
      <c r="X133" s="0" t="n">
        <f aca="false">(X132+W133)/2+21.5187588104939</f>
        <v>75.0765703154442</v>
      </c>
      <c r="Y133" s="0" t="n">
        <f aca="false">(Y132+X133)/2-15.151158347099</f>
        <v>58.5691727872197</v>
      </c>
      <c r="Z133" s="0" t="n">
        <f aca="false">(Z132+Y133)/2+3.13791642636476</f>
        <v>64.2824426710849</v>
      </c>
      <c r="AA133" s="0" t="n">
        <f aca="false">(AA132+Z133)/2-16.2973962972011</f>
        <v>42.4351883604562</v>
      </c>
      <c r="AB133" s="0" t="n">
        <f aca="false">(AB132+AA133)/2-0.766774335123777</f>
        <v>51.6298746619072</v>
      </c>
      <c r="AC133" s="0" t="n">
        <f aca="false">(AC132+AB133)/2-7.13915326893678</f>
        <v>52.116912962283</v>
      </c>
      <c r="AD133" s="0" t="n">
        <f aca="false">(AD132+AC133)/2-7.40949886433908</f>
        <v>42.2787616075703</v>
      </c>
      <c r="AE133" s="0" t="n">
        <f aca="false">(AE132+AD133)/2+14.4852847880479</f>
        <v>48.5968645977866</v>
      </c>
      <c r="AF133" s="0" t="n">
        <f aca="false">(AF132+AE133)/2+15.5179138672974</f>
        <v>80.498716499434</v>
      </c>
      <c r="AG133" s="0" t="n">
        <f aca="false">(AG132+AF133)/2-22.5250185781982</f>
        <v>52.5640820752986</v>
      </c>
      <c r="AH133" s="0" t="n">
        <f aca="false">(AH132+AG133)/2-11.7533071403764</f>
        <v>42.48797721161</v>
      </c>
      <c r="AI133" s="0" t="n">
        <f aca="false">(AI132+AH133)/2+29.9687497935176</f>
        <v>62.6674532756122</v>
      </c>
      <c r="AJ133" s="0" t="n">
        <f aca="false">(AJ132+AI133)/2+23.148558118442</f>
        <v>62.339895864278</v>
      </c>
      <c r="AK133" s="0" t="n">
        <f aca="false">(AK132+AJ133)/2-1.95248579148745</f>
        <v>31.428401923681</v>
      </c>
      <c r="AL133" s="0" t="n">
        <f aca="false">(AL132+AK133)/2-19.4849656432651</f>
        <v>12.4793109855365</v>
      </c>
      <c r="AM133" s="0" t="n">
        <f aca="false">(AM132+AL133)/2+33.8576600086784</f>
        <v>45.3372739591693</v>
      </c>
      <c r="AN133" s="0" t="n">
        <f aca="false">(AN132+AM133)/2-47.2130276188002</f>
        <v>1.51551868710179</v>
      </c>
    </row>
    <row r="134" customFormat="false" ht="15" hidden="false" customHeight="false" outlineLevel="0" collapsed="false">
      <c r="A134" s="0" t="n">
        <f aca="false">A133-50.2715155174615</f>
        <v>18.3985617399167</v>
      </c>
      <c r="B134" s="0" t="n">
        <f aca="false">(B133+A134)/2+46.2380412241182</f>
        <v>62.9143879922122</v>
      </c>
      <c r="C134" s="0" t="n">
        <f aca="false">(C133+B134)/2+2.3474726971201</f>
        <v>59.9135447807656</v>
      </c>
      <c r="D134" s="0" t="n">
        <f aca="false">(D133+C134)/2-28.627685902017</f>
        <v>13.0836665190424</v>
      </c>
      <c r="E134" s="0" t="n">
        <f aca="false">(E133+D134)/2+14.9385359624269</f>
        <v>38.5494671113078</v>
      </c>
      <c r="F134" s="0" t="n">
        <f aca="false">(F133+E134)/2+25.2197344833736</f>
        <v>52.5120267909813</v>
      </c>
      <c r="G134" s="0" t="n">
        <f aca="false">(G133+F134)/2+10.8446134792472</f>
        <v>51.9829709313743</v>
      </c>
      <c r="H134" s="0" t="n">
        <f aca="false">(H133+G134)/2+43.4635642058446</f>
        <v>76.8005145351816</v>
      </c>
      <c r="I134" s="0" t="n">
        <f aca="false">(I133+H134)/2-26.1923969405835</f>
        <v>54.2326833625378</v>
      </c>
      <c r="J134" s="0" t="n">
        <f aca="false">(J133+I134)/2+22.925852678426</f>
        <v>65.9506334096727</v>
      </c>
      <c r="K134" s="0" t="n">
        <f aca="false">(K133+J134)/2-10.7233917119715</f>
        <v>57.5836539077679</v>
      </c>
      <c r="L134" s="0" t="n">
        <f aca="false">(L133+K134)/2+8.95420504872487</f>
        <v>76.5230856652032</v>
      </c>
      <c r="M134" s="0" t="n">
        <f aca="false">(M133+L134)/2+13.9134700899403</f>
        <v>66.7475288970194</v>
      </c>
      <c r="N134" s="0" t="n">
        <f aca="false">(N133+M134)/2-37.8518756136753</f>
        <v>1.68029205842313</v>
      </c>
      <c r="O134" s="0" t="n">
        <f aca="false">(O133+N134)/2+50.2634672855514</f>
        <v>52.530192418553</v>
      </c>
      <c r="P134" s="0" t="n">
        <f aca="false">(P133+O134)/2+0.714875756695399</f>
        <v>47.9399024374322</v>
      </c>
      <c r="Q134" s="0" t="n">
        <f aca="false">(Q133+P134)/2-29.3272690809414</f>
        <v>14.5108330122631</v>
      </c>
      <c r="R134" s="0" t="n">
        <f aca="false">(R133+Q134)/2+49.3690501952237</f>
        <v>82.2114847204022</v>
      </c>
      <c r="S134" s="0" t="n">
        <f aca="false">(S133+R134)/2-53.166710618871</f>
        <v>18.9291034399829</v>
      </c>
      <c r="T134" s="0" t="n">
        <f aca="false">(T133+S134)/2+21.4933451421896</f>
        <v>49.4558883193507</v>
      </c>
      <c r="U134" s="0" t="n">
        <f aca="false">(U133+T134)/2-21.5493366624344</f>
        <v>28.0840760677726</v>
      </c>
      <c r="V134" s="0" t="n">
        <f aca="false">(V133+U134)/2-11.2567929341013</f>
        <v>9.22448081689002</v>
      </c>
      <c r="W134" s="0" t="n">
        <f aca="false">(W133+V134)/2+0.447351690647501</f>
        <v>41.7211212278067</v>
      </c>
      <c r="X134" s="0" t="n">
        <f aca="false">(X133+W134)/2-57.0974543509402</f>
        <v>1.30139142068528</v>
      </c>
      <c r="Y134" s="0" t="n">
        <f aca="false">(Y133+X134)/2+10.5088837432609</f>
        <v>40.4441658472134</v>
      </c>
      <c r="Z134" s="0" t="n">
        <f aca="false">(Z133+Y134)/2-22.2768461527345</f>
        <v>30.0864581064146</v>
      </c>
      <c r="AA134" s="0" t="n">
        <f aca="false">(AA133+Z134)/2+8.0666495009047</f>
        <v>44.3274727343401</v>
      </c>
      <c r="AB134" s="0" t="n">
        <f aca="false">(AB133+AA134)/2-23.7177027280132</f>
        <v>24.2609709701104</v>
      </c>
      <c r="AC134" s="0" t="n">
        <f aca="false">(AC133+AB134)/2-19.492169598401</f>
        <v>18.6967723677957</v>
      </c>
      <c r="AD134" s="0" t="n">
        <f aca="false">(AD133+AC134)/2+39.8374152810455</f>
        <v>70.3251822687285</v>
      </c>
      <c r="AE134" s="0" t="n">
        <f aca="false">(AE133+AD134)/2-27.9800534934436</f>
        <v>31.480969939814</v>
      </c>
      <c r="AF134" s="0" t="n">
        <f aca="false">(AF133+AE134)/2-21.0745341612236</f>
        <v>34.9153090584004</v>
      </c>
      <c r="AG134" s="0" t="n">
        <f aca="false">(AG133+AF134)/2-10.2267084469002</f>
        <v>33.5129871199493</v>
      </c>
      <c r="AH134" s="0" t="n">
        <f aca="false">(AH133+AG134)/2-30.2415211532225</f>
        <v>7.75896101255712</v>
      </c>
      <c r="AI134" s="0" t="n">
        <f aca="false">(AI133+AH134)/2+19.6426052429629</f>
        <v>54.8558123870475</v>
      </c>
      <c r="AJ134" s="0" t="n">
        <f aca="false">(AJ133+AI134)/2-41.7685571115472</f>
        <v>16.8292970141155</v>
      </c>
      <c r="AK134" s="0" t="n">
        <f aca="false">(AK133+AJ134)/2+43.2091248748607</f>
        <v>67.337974343759</v>
      </c>
      <c r="AL134" s="0" t="n">
        <f aca="false">(AL133+AK134)/2-36.1304997568485</f>
        <v>3.77814290779926</v>
      </c>
      <c r="AM134" s="0" t="n">
        <f aca="false">(AM133+AL134)/2+52.7551125652675</f>
        <v>77.3128209987518</v>
      </c>
      <c r="AN134" s="0" t="n">
        <f aca="false">(AN133+AM134)/2+12.2381470607152</f>
        <v>51.652316903642</v>
      </c>
    </row>
    <row r="135" customFormat="false" ht="15" hidden="false" customHeight="false" outlineLevel="0" collapsed="false">
      <c r="A135" s="0" t="n">
        <f aca="false">A134+58.5964174596132</f>
        <v>76.9949791995299</v>
      </c>
      <c r="B135" s="0" t="n">
        <f aca="false">(B134+A135)/2-31.3171442432692</f>
        <v>38.6375393526019</v>
      </c>
      <c r="C135" s="0" t="n">
        <f aca="false">(C134+B135)/2-32.2297287997723</f>
        <v>17.0458132669114</v>
      </c>
      <c r="D135" s="0" t="n">
        <f aca="false">(D134+C135)/2-5.8308819227732</f>
        <v>9.23385797020372</v>
      </c>
      <c r="E135" s="0" t="n">
        <f aca="false">(E134+D135)/2+31.687179781962</f>
        <v>55.5788423227178</v>
      </c>
      <c r="F135" s="0" t="n">
        <f aca="false">(F134+E135)/2-10.2215877802292</f>
        <v>43.8238467766203</v>
      </c>
      <c r="G135" s="0" t="n">
        <f aca="false">(G134+F135)/2-46.6718596887279</f>
        <v>1.23154916526943</v>
      </c>
      <c r="H135" s="0" t="n">
        <f aca="false">(H134+G135)/2+3.29161878327877</f>
        <v>42.3076506335043</v>
      </c>
      <c r="I135" s="0" t="n">
        <f aca="false">(I134+H135)/2-20.9035871181278</f>
        <v>27.3665798798933</v>
      </c>
      <c r="J135" s="0" t="n">
        <f aca="false">(J134+I135)/2-38.9223428426694</f>
        <v>7.73626380211357</v>
      </c>
      <c r="K135" s="0" t="n">
        <f aca="false">(K134+J135)/2-22.4180728032964</f>
        <v>10.2418860516443</v>
      </c>
      <c r="L135" s="0" t="n">
        <f aca="false">(L134+K135)/2+25.9626149426773</f>
        <v>69.345100801101</v>
      </c>
      <c r="M135" s="0" t="n">
        <f aca="false">(M134+L135)/2-32.0955093539934</f>
        <v>35.9508054950668</v>
      </c>
      <c r="N135" s="0" t="n">
        <f aca="false">(N134+M135)/2+45.1266583234694</f>
        <v>63.9422071002144</v>
      </c>
      <c r="O135" s="0" t="n">
        <f aca="false">(O134+N135)/2-19.4155257008899</f>
        <v>38.8206740584938</v>
      </c>
      <c r="P135" s="0" t="n">
        <f aca="false">(P134+O135)/2+11.2288323142497</f>
        <v>54.6091205622127</v>
      </c>
      <c r="Q135" s="0" t="n">
        <f aca="false">(Q134+P135)/2+7.10985759578524</f>
        <v>41.6698343830232</v>
      </c>
      <c r="R135" s="0" t="n">
        <f aca="false">(R134+Q135)/2+14.2263974881896</f>
        <v>76.1670570399023</v>
      </c>
      <c r="S135" s="0" t="n">
        <f aca="false">(S134+R135)/2-34.940927236962</f>
        <v>12.6071530029806</v>
      </c>
      <c r="T135" s="0" t="n">
        <f aca="false">(T134+S135)/2-20.1238593953171</f>
        <v>10.9076612658485</v>
      </c>
      <c r="U135" s="0" t="n">
        <f aca="false">(U134+T135)/2-6.8503766656804</f>
        <v>12.6454920011302</v>
      </c>
      <c r="V135" s="0" t="n">
        <f aca="false">(V134+U135)/2-5.90287447674556</f>
        <v>5.03211193226454</v>
      </c>
      <c r="W135" s="0" t="n">
        <f aca="false">(W134+V135)/2+16.9017826671957</f>
        <v>40.2783992472313</v>
      </c>
      <c r="X135" s="0" t="n">
        <f aca="false">(X134+W135)/2-17.1080321767886</f>
        <v>3.68186315716971</v>
      </c>
      <c r="Y135" s="0" t="n">
        <f aca="false">(Y134+X135)/2-8.66337116300933</f>
        <v>13.3996433391822</v>
      </c>
      <c r="Z135" s="0" t="n">
        <f aca="false">(Z134+Y135)/2-13.1335275585777</f>
        <v>8.60952316422072</v>
      </c>
      <c r="AA135" s="0" t="n">
        <f aca="false">(AA134+Z135)/2+7.73612128316365</f>
        <v>34.2046192324441</v>
      </c>
      <c r="AB135" s="0" t="n">
        <f aca="false">(AB134+AA135)/2+22.6459085090436</f>
        <v>51.8787036103209</v>
      </c>
      <c r="AC135" s="0" t="n">
        <f aca="false">(AC134+AB135)/2+10.2872679069713</f>
        <v>45.5750058960296</v>
      </c>
      <c r="AD135" s="0" t="n">
        <f aca="false">(AD134+AC135)/2-28.9446474471272</f>
        <v>29.0054466352519</v>
      </c>
      <c r="AE135" s="0" t="n">
        <f aca="false">(AE134+AD135)/2+34.0484215883519</f>
        <v>64.2916298758848</v>
      </c>
      <c r="AF135" s="0" t="n">
        <f aca="false">(AF134+AE135)/2-34.1436681260281</f>
        <v>15.4598013411145</v>
      </c>
      <c r="AG135" s="0" t="n">
        <f aca="false">(AG134+AF135)/2+59.027326566586</f>
        <v>83.5137207971179</v>
      </c>
      <c r="AH135" s="0" t="n">
        <f aca="false">(AH134+AG135)/2-2.42649549211733</f>
        <v>43.2098454127202</v>
      </c>
      <c r="AI135" s="0" t="n">
        <f aca="false">(AI134+AH135)/2+11.0604608878549</f>
        <v>60.0932897877388</v>
      </c>
      <c r="AJ135" s="0" t="n">
        <f aca="false">(AJ134+AI135)/2-30.7146792193407</f>
        <v>7.74661418158645</v>
      </c>
      <c r="AK135" s="0" t="n">
        <f aca="false">(AK134+AJ135)/2-22.1884650342792</f>
        <v>15.3538292283935</v>
      </c>
      <c r="AL135" s="0" t="n">
        <f aca="false">(AL134+AK135)/2+13.8724529003599</f>
        <v>23.4384389684563</v>
      </c>
      <c r="AM135" s="0" t="n">
        <f aca="false">(AM134+AL135)/2-10.8953611361488</f>
        <v>39.4802688474552</v>
      </c>
      <c r="AN135" s="0" t="n">
        <f aca="false">(AN134+AM135)/2+1.00406555141499</f>
        <v>46.5703584269636</v>
      </c>
    </row>
    <row r="136" customFormat="false" ht="15" hidden="false" customHeight="false" outlineLevel="0" collapsed="false">
      <c r="A136" s="0" t="n">
        <f aca="false">A135-44.3913352721723</f>
        <v>32.6036439273576</v>
      </c>
      <c r="B136" s="0" t="n">
        <f aca="false">(B135+A136)/2+7.71257887708751</f>
        <v>43.3331705170672</v>
      </c>
      <c r="C136" s="0" t="n">
        <f aca="false">(C135+B136)/2+16.4536908656551</f>
        <v>46.6431827576444</v>
      </c>
      <c r="D136" s="0" t="n">
        <f aca="false">(D135+C136)/2+38.6702357195458</f>
        <v>66.6087560834699</v>
      </c>
      <c r="E136" s="0" t="n">
        <f aca="false">(E135+D136)/2+9.92481269525073</f>
        <v>71.0186118983446</v>
      </c>
      <c r="F136" s="0" t="n">
        <f aca="false">(F135+E136)/2-20.8803191940648</f>
        <v>36.5409101434176</v>
      </c>
      <c r="G136" s="0" t="n">
        <f aca="false">(G135+F136)/2+61.7007095460938</f>
        <v>80.5869392004373</v>
      </c>
      <c r="H136" s="0" t="n">
        <f aca="false">(H135+G136)/2-11.7855923868864</f>
        <v>49.6617025300844</v>
      </c>
      <c r="I136" s="0" t="n">
        <f aca="false">(I135+H136)/2-12.4980055753377</f>
        <v>26.0161356296511</v>
      </c>
      <c r="J136" s="0" t="n">
        <f aca="false">(J135+I136)/2-13.2038661763361</f>
        <v>3.67233353954626</v>
      </c>
      <c r="K136" s="0" t="n">
        <f aca="false">(K135+J136)/2+58.939766184695</f>
        <v>65.8968759802903</v>
      </c>
      <c r="L136" s="0" t="n">
        <f aca="false">(L135+K136)/2-43.1205248064637</f>
        <v>24.500463584232</v>
      </c>
      <c r="M136" s="0" t="n">
        <f aca="false">(M135+L136)/2-29.5661775035807</f>
        <v>0.659457036068698</v>
      </c>
      <c r="N136" s="0" t="n">
        <f aca="false">(N135+M136)/2+2.08490588429791</f>
        <v>34.3857379524395</v>
      </c>
      <c r="O136" s="0" t="n">
        <f aca="false">(O135+N136)/2+4.17230335663647</f>
        <v>40.7755093621031</v>
      </c>
      <c r="P136" s="0" t="n">
        <f aca="false">(P135+O136)/2-10.6497349935563</f>
        <v>37.0425799686016</v>
      </c>
      <c r="Q136" s="0" t="n">
        <f aca="false">(Q135+P136)/2-6.97901503421664</f>
        <v>32.3771921415957</v>
      </c>
      <c r="R136" s="0" t="n">
        <f aca="false">(R135+Q136)/2+11.2677136415887</f>
        <v>65.5398382323377</v>
      </c>
      <c r="S136" s="0" t="n">
        <f aca="false">(S135+R136)/2-9.79326203958811</f>
        <v>29.2802335780711</v>
      </c>
      <c r="T136" s="0" t="n">
        <f aca="false">(T135+S136)/2+36.6995776643849</f>
        <v>56.7935250863447</v>
      </c>
      <c r="U136" s="0" t="n">
        <f aca="false">(U135+T136)/2+6.73381671208181</f>
        <v>41.4533252558193</v>
      </c>
      <c r="V136" s="0" t="n">
        <f aca="false">(V135+U136)/2+36.8669876004374</f>
        <v>60.1097061944793</v>
      </c>
      <c r="W136" s="0" t="n">
        <f aca="false">(W135+V136)/2+32.1017550898315</f>
        <v>82.2958078106868</v>
      </c>
      <c r="X136" s="0" t="n">
        <f aca="false">(X135+W136)/2+13.1666039215475</f>
        <v>56.1554394054758</v>
      </c>
      <c r="Y136" s="0" t="n">
        <f aca="false">(Y135+X136)/2+49.8105511056814</f>
        <v>84.5880924780104</v>
      </c>
      <c r="Z136" s="0" t="n">
        <f aca="false">(Z135+Y136)/2-6.28808751839714</f>
        <v>40.3107203027184</v>
      </c>
      <c r="AA136" s="0" t="n">
        <f aca="false">(AA135+Z136)/2+13.3324612067773</f>
        <v>50.5901309743585</v>
      </c>
      <c r="AB136" s="0" t="n">
        <f aca="false">(AB135+AA136)/2+15.1628110917261</f>
        <v>66.3972283840658</v>
      </c>
      <c r="AC136" s="0" t="n">
        <f aca="false">(AC135+AB136)/2+9.77705016300597</f>
        <v>65.7631673030537</v>
      </c>
      <c r="AD136" s="0" t="n">
        <f aca="false">(AD135+AC136)/2-21.9493420251927</f>
        <v>25.4349649439601</v>
      </c>
      <c r="AE136" s="0" t="n">
        <f aca="false">(AE135+AD136)/2+8.12125876029819</f>
        <v>52.9845561702206</v>
      </c>
      <c r="AF136" s="0" t="n">
        <f aca="false">(AF135+AE136)/2+1.95384517111191</f>
        <v>36.1760239267795</v>
      </c>
      <c r="AG136" s="0" t="n">
        <f aca="false">(AG135+AF136)/2+11.5968398312555</f>
        <v>71.4417121932042</v>
      </c>
      <c r="AH136" s="0" t="n">
        <f aca="false">(AH135+AG136)/2-26.2908316321528</f>
        <v>31.0349471708094</v>
      </c>
      <c r="AI136" s="0" t="n">
        <f aca="false">(AI135+AH136)/2-25.505880634574</f>
        <v>20.0582378447001</v>
      </c>
      <c r="AJ136" s="0" t="n">
        <f aca="false">(AJ135+AI136)/2+66.098130653095</f>
        <v>80.0005566662383</v>
      </c>
      <c r="AK136" s="0" t="n">
        <f aca="false">(AK135+AJ136)/2-45.9556110334258</f>
        <v>1.72158191389009</v>
      </c>
      <c r="AL136" s="0" t="n">
        <f aca="false">(AL135+AK136)/2+20.8785771105781</f>
        <v>33.4585875517513</v>
      </c>
      <c r="AM136" s="0" t="n">
        <f aca="false">(AM135+AL136)/2-23.3722333062687</f>
        <v>13.0971948933346</v>
      </c>
      <c r="AN136" s="0" t="n">
        <f aca="false">(AN135+AM136)/2-26.8305546673029</f>
        <v>3.00322199284617</v>
      </c>
    </row>
    <row r="137" customFormat="false" ht="15" hidden="false" customHeight="false" outlineLevel="0" collapsed="false">
      <c r="A137" s="0" t="n">
        <f aca="false">A136+20.1697946659495</f>
        <v>52.7734385933071</v>
      </c>
      <c r="B137" s="0" t="n">
        <f aca="false">(B136+A137)/2-37.0557067527624</f>
        <v>10.9975978024247</v>
      </c>
      <c r="C137" s="0" t="n">
        <f aca="false">(C136+B137)/2+32.847221705516</f>
        <v>61.6676119855506</v>
      </c>
      <c r="D137" s="0" t="n">
        <f aca="false">(D136+C137)/2+1.32565459547564</f>
        <v>65.4638386299859</v>
      </c>
      <c r="E137" s="0" t="n">
        <f aca="false">(E136+D137)/2-5.22698695665461</f>
        <v>63.0142383075106</v>
      </c>
      <c r="F137" s="0" t="n">
        <f aca="false">(F136+E137)/2-14.5217208147968</f>
        <v>35.2558534106673</v>
      </c>
      <c r="G137" s="0" t="n">
        <f aca="false">(G136+F137)/2-35.1811933074661</f>
        <v>22.7402029980862</v>
      </c>
      <c r="H137" s="0" t="n">
        <f aca="false">(H136+G137)/2-5.10000074734138</f>
        <v>31.1009520167439</v>
      </c>
      <c r="I137" s="0" t="n">
        <f aca="false">(I136+H137)/2+43.9585302385371</f>
        <v>72.5170740617346</v>
      </c>
      <c r="J137" s="0" t="n">
        <f aca="false">(J136+I137)/2-17.5222855138079</f>
        <v>20.5724182868325</v>
      </c>
      <c r="K137" s="0" t="n">
        <f aca="false">(K136+J137)/2-11.255077118162</f>
        <v>31.9795700153994</v>
      </c>
      <c r="L137" s="0" t="n">
        <f aca="false">(L136+K137)/2+3.43429473658187</f>
        <v>31.6743115363976</v>
      </c>
      <c r="M137" s="0" t="n">
        <f aca="false">(M136+L137)/2+10.681946861273</f>
        <v>26.8488311475061</v>
      </c>
      <c r="N137" s="0" t="n">
        <f aca="false">(N136+M137)/2-0.787257757423497</f>
        <v>29.8300267925493</v>
      </c>
      <c r="O137" s="0" t="n">
        <f aca="false">(O136+N137)/2-27.5443029722582</f>
        <v>7.75846510506798</v>
      </c>
      <c r="P137" s="0" t="n">
        <f aca="false">(P136+O137)/2-8.44420126531556</f>
        <v>13.9563212715192</v>
      </c>
      <c r="Q137" s="0" t="n">
        <f aca="false">(Q136+P137)/2+2.40915263936126</f>
        <v>25.5759093459187</v>
      </c>
      <c r="R137" s="0" t="n">
        <f aca="false">(R136+Q137)/2+29.6957669942322</f>
        <v>75.2536407833604</v>
      </c>
      <c r="S137" s="0" t="n">
        <f aca="false">(S136+R137)/2+6.58998839033627</f>
        <v>58.856925571052</v>
      </c>
      <c r="T137" s="0" t="n">
        <f aca="false">(T136+S137)/2+5.48273447463918</f>
        <v>63.3079598033375</v>
      </c>
      <c r="U137" s="0" t="n">
        <f aca="false">(U136+T137)/2-8.03340859718794</f>
        <v>44.3472339323905</v>
      </c>
      <c r="V137" s="0" t="n">
        <f aca="false">(V136+U137)/2-21.4208573344716</f>
        <v>30.8076127289633</v>
      </c>
      <c r="W137" s="0" t="n">
        <f aca="false">(W136+V137)/2+16.029545247529</f>
        <v>72.581255517354</v>
      </c>
      <c r="X137" s="0" t="n">
        <f aca="false">(X136+W137)/2-15.7591253715197</f>
        <v>48.6092220898952</v>
      </c>
      <c r="Y137" s="0" t="n">
        <f aca="false">(Y136+X137)/2-3.54324344769582</f>
        <v>63.055413836257</v>
      </c>
      <c r="Z137" s="0" t="n">
        <f aca="false">(Z136+Y137)/2-32.3374951967368</f>
        <v>19.3455718727509</v>
      </c>
      <c r="AA137" s="0" t="n">
        <f aca="false">(AA136+Z137)/2-14.5339056034282</f>
        <v>20.4339458201265</v>
      </c>
      <c r="AB137" s="0" t="n">
        <f aca="false">(AB136+AA137)/2+21.2872381158918</f>
        <v>64.702825217988</v>
      </c>
      <c r="AC137" s="0" t="n">
        <f aca="false">(AC136+AB137)/2-13.451642659953</f>
        <v>51.7813536005678</v>
      </c>
      <c r="AD137" s="0" t="n">
        <f aca="false">(AD136+AC137)/2+36.080474041349</f>
        <v>74.6886333136129</v>
      </c>
      <c r="AE137" s="0" t="n">
        <f aca="false">(AE136+AD137)/2-44.0085463185089</f>
        <v>19.8280484234079</v>
      </c>
      <c r="AF137" s="0" t="n">
        <f aca="false">(AF136+AE137)/2-3.36702518753483</f>
        <v>24.6350109875588</v>
      </c>
      <c r="AG137" s="0" t="n">
        <f aca="false">(AG136+AF137)/2-10.7734833086441</f>
        <v>37.2648782817374</v>
      </c>
      <c r="AH137" s="0" t="n">
        <f aca="false">(AH136+AG137)/2+5.19746221246869</f>
        <v>39.3473749387421</v>
      </c>
      <c r="AI137" s="0" t="n">
        <f aca="false">(AI136+AH137)/2-7.40740603904579</f>
        <v>22.2954003526753</v>
      </c>
      <c r="AJ137" s="0" t="n">
        <f aca="false">(AJ136+AI137)/2-1.79423854170745</f>
        <v>49.3537399677493</v>
      </c>
      <c r="AK137" s="0" t="n">
        <f aca="false">(AK136+AJ137)/2+18.0264719002863</f>
        <v>43.564132841106</v>
      </c>
      <c r="AL137" s="0" t="n">
        <f aca="false">(AL136+AK137)/2+21.2924332452812</f>
        <v>59.8037934417098</v>
      </c>
      <c r="AM137" s="0" t="n">
        <f aca="false">(AM136+AL137)/2-8.04069339613448</f>
        <v>28.4098007713877</v>
      </c>
      <c r="AN137" s="0" t="n">
        <f aca="false">(AN136+AM137)/2-14.6992939970538</f>
        <v>1.00721738506315</v>
      </c>
    </row>
    <row r="138" customFormat="false" ht="15" hidden="false" customHeight="false" outlineLevel="0" collapsed="false">
      <c r="A138" s="0" t="n">
        <f aca="false">A137+27.7820597289893</f>
        <v>80.5554983222963</v>
      </c>
      <c r="B138" s="0" t="n">
        <f aca="false">(B137+A138)/2+21.3881445332866</f>
        <v>67.1646925956471</v>
      </c>
      <c r="C138" s="0" t="n">
        <f aca="false">(C137+B138)/2+13.1953301936086</f>
        <v>77.6114824842075</v>
      </c>
      <c r="D138" s="0" t="n">
        <f aca="false">(D137+C138)/2-5.37057938973153</f>
        <v>66.1670811673651</v>
      </c>
      <c r="E138" s="0" t="n">
        <f aca="false">(E137+D138)/2-23.5330409390277</f>
        <v>41.0576187984102</v>
      </c>
      <c r="F138" s="0" t="n">
        <f aca="false">(F137+E138)/2+16.6641433021155</f>
        <v>54.8208794066542</v>
      </c>
      <c r="G138" s="0" t="n">
        <f aca="false">(G137+F138)/2-12.7937820935471</f>
        <v>25.9867591088231</v>
      </c>
      <c r="H138" s="0" t="n">
        <f aca="false">(H137+G138)/2-14.3886118576472</f>
        <v>14.1552437051363</v>
      </c>
      <c r="I138" s="0" t="n">
        <f aca="false">(I137+H138)/2+14.8678679011006</f>
        <v>58.2040267845361</v>
      </c>
      <c r="J138" s="0" t="n">
        <f aca="false">(J137+I138)/2-13.6237978808789</f>
        <v>25.7644246548054</v>
      </c>
      <c r="K138" s="0" t="n">
        <f aca="false">(K137+J138)/2+28.6007686860431</f>
        <v>57.4727660211455</v>
      </c>
      <c r="L138" s="0" t="n">
        <f aca="false">(L137+K138)/2+36.2777713698893</f>
        <v>80.8513101486608</v>
      </c>
      <c r="M138" s="0" t="n">
        <f aca="false">(M137+L138)/2+1.7898083342466</f>
        <v>55.6398789823301</v>
      </c>
      <c r="N138" s="0" t="n">
        <f aca="false">(N137+M138)/2+38.6292695747182</f>
        <v>81.3642224621579</v>
      </c>
      <c r="O138" s="0" t="n">
        <f aca="false">(O137+N138)/2-44.081797849609</f>
        <v>0.479545934003937</v>
      </c>
      <c r="P138" s="0" t="n">
        <f aca="false">(P137+O138)/2+50.2999646675666</f>
        <v>57.5178982703282</v>
      </c>
      <c r="Q138" s="0" t="n">
        <f aca="false">(Q137+P138)/2-0.244646763062967</f>
        <v>41.3022570450605</v>
      </c>
      <c r="R138" s="0" t="n">
        <f aca="false">(R137+Q138)/2-6.30794514569542</f>
        <v>51.970003768515</v>
      </c>
      <c r="S138" s="0" t="n">
        <f aca="false">(S137+R138)/2-39.9504051375527</f>
        <v>15.4630595322308</v>
      </c>
      <c r="T138" s="0" t="n">
        <f aca="false">(T137+S138)/2+31.4676433046892</f>
        <v>70.8531529724734</v>
      </c>
      <c r="U138" s="0" t="n">
        <f aca="false">(U137+T138)/2-23.3799594505877</f>
        <v>34.2202340018442</v>
      </c>
      <c r="V138" s="0" t="n">
        <f aca="false">(V137+U138)/2+49.8523329920294</f>
        <v>82.3662563574331</v>
      </c>
      <c r="W138" s="0" t="n">
        <f aca="false">(W137+V138)/2-2.78523314551182</f>
        <v>74.6885227918818</v>
      </c>
      <c r="X138" s="0" t="n">
        <f aca="false">(X137+W138)/2+8.44752456903068</f>
        <v>70.0963970099192</v>
      </c>
      <c r="Y138" s="0" t="n">
        <f aca="false">(Y137+X138)/2-0.79831203948622</f>
        <v>65.7775933836018</v>
      </c>
      <c r="Z138" s="0" t="n">
        <f aca="false">(Z137+Y138)/2-32.371141681773</f>
        <v>10.1904409464034</v>
      </c>
      <c r="AA138" s="0" t="n">
        <f aca="false">(AA137+Z138)/2+4.86156060444685</f>
        <v>20.1737539877118</v>
      </c>
      <c r="AB138" s="0" t="n">
        <f aca="false">(AB137+AA138)/2+39.0741344705494</f>
        <v>81.5124240733993</v>
      </c>
      <c r="AC138" s="0" t="n">
        <f aca="false">(AC137+AB138)/2-38.9373389227573</f>
        <v>27.7095499142262</v>
      </c>
      <c r="AD138" s="0" t="n">
        <f aca="false">(AD137+AC138)/2+13.2138332550266</f>
        <v>64.4129248689462</v>
      </c>
      <c r="AE138" s="0" t="n">
        <f aca="false">(AE137+AD138)/2+27.643420696625</f>
        <v>69.763907342802</v>
      </c>
      <c r="AF138" s="0" t="n">
        <f aca="false">(AF137+AE138)/2+23.6897288163093</f>
        <v>70.8891879814897</v>
      </c>
      <c r="AG138" s="0" t="n">
        <f aca="false">(AG137+AF138)/2-32.006606904392</f>
        <v>22.0704262272216</v>
      </c>
      <c r="AH138" s="0" t="n">
        <f aca="false">(AH137+AG138)/2-29.2853781986212</f>
        <v>1.42352238436063</v>
      </c>
      <c r="AI138" s="0" t="n">
        <f aca="false">(AI137+AH138)/2+28.2533069002739</f>
        <v>40.1127682687919</v>
      </c>
      <c r="AJ138" s="0" t="n">
        <f aca="false">(AJ137+AI138)/2+29.4737090577827</f>
        <v>74.2069631760533</v>
      </c>
      <c r="AK138" s="0" t="n">
        <f aca="false">(AK137+AJ138)/2+5.78795971028759</f>
        <v>64.6735077188672</v>
      </c>
      <c r="AL138" s="0" t="n">
        <f aca="false">(AL137+AK138)/2-11.9857464610415</f>
        <v>50.252904119247</v>
      </c>
      <c r="AM138" s="0" t="n">
        <f aca="false">(AM137+AL138)/2-34.2244633905235</f>
        <v>5.10688905479388</v>
      </c>
      <c r="AN138" s="0" t="n">
        <f aca="false">(AN137+AM138)/2+53.1394143752943</f>
        <v>56.1964675952228</v>
      </c>
    </row>
    <row r="139" customFormat="false" ht="15" hidden="false" customHeight="false" outlineLevel="0" collapsed="false">
      <c r="A139" s="0" t="n">
        <f aca="false">A138-16.6836419847213</f>
        <v>63.871856337575</v>
      </c>
      <c r="B139" s="0" t="n">
        <f aca="false">(B138+A139)/2-63.0165121662994</f>
        <v>2.50176230031168</v>
      </c>
      <c r="C139" s="0" t="n">
        <f aca="false">(C138+B139)/2+14.0268820363051</f>
        <v>54.0835044285647</v>
      </c>
      <c r="D139" s="0" t="n">
        <f aca="false">(D138+C139)/2-6.60331828731773</f>
        <v>53.5219745106472</v>
      </c>
      <c r="E139" s="0" t="n">
        <f aca="false">(E138+D139)/2-29.2007543868607</f>
        <v>18.089042267668</v>
      </c>
      <c r="F139" s="0" t="n">
        <f aca="false">(F138+E139)/2+31.2159731347332</f>
        <v>67.6709339718943</v>
      </c>
      <c r="G139" s="0" t="n">
        <f aca="false">(G138+F139)/2+19.7903017867253</f>
        <v>66.619148327084</v>
      </c>
      <c r="H139" s="0" t="n">
        <f aca="false">(H138+G139)/2+8.89462935663826</f>
        <v>49.2818253727484</v>
      </c>
      <c r="I139" s="0" t="n">
        <f aca="false">(I138+H139)/2-16.1561473075709</f>
        <v>37.5867787710714</v>
      </c>
      <c r="J139" s="0" t="n">
        <f aca="false">(J138+I139)/2+48.1743140342424</f>
        <v>79.8499157471808</v>
      </c>
      <c r="K139" s="0" t="n">
        <f aca="false">(K138+J139)/2-17.3831247563239</f>
        <v>51.2782161278392</v>
      </c>
      <c r="L139" s="0" t="n">
        <f aca="false">(L138+K139)/2-28.1744897969899</f>
        <v>37.8902733412601</v>
      </c>
      <c r="M139" s="0" t="n">
        <f aca="false">(M138+L139)/2+32.6797889878981</f>
        <v>79.4448651496932</v>
      </c>
      <c r="N139" s="0" t="n">
        <f aca="false">(N138+M139)/2-74.1379304590124</f>
        <v>6.26661334691316</v>
      </c>
      <c r="O139" s="0" t="n">
        <f aca="false">(O138+N139)/2+69.1154804860111</f>
        <v>72.4885601264697</v>
      </c>
      <c r="P139" s="0" t="n">
        <f aca="false">(P138+O139)/2+6.12330595268284</f>
        <v>71.1265351510818</v>
      </c>
      <c r="Q139" s="0" t="n">
        <f aca="false">(Q138+P139)/2+27.2277196931309</f>
        <v>83.442115791202</v>
      </c>
      <c r="R139" s="0" t="n">
        <f aca="false">(R138+Q139)/2+10.3457381871078</f>
        <v>78.0517979669663</v>
      </c>
      <c r="S139" s="0" t="n">
        <f aca="false">(S138+R139)/2+35.1614794604602</f>
        <v>81.9189082100588</v>
      </c>
      <c r="T139" s="0" t="n">
        <f aca="false">(T138+S139)/2+7.740617736799</f>
        <v>84.1266483280651</v>
      </c>
      <c r="U139" s="0" t="n">
        <f aca="false">(U138+T139)/2+15.0919061310982</f>
        <v>74.2653472960529</v>
      </c>
      <c r="V139" s="0" t="n">
        <f aca="false">(V138+U139)/2-69.8457518343175</f>
        <v>8.4700499924255</v>
      </c>
      <c r="W139" s="0" t="n">
        <f aca="false">(W138+V139)/2+37.4788124393639</f>
        <v>79.0580988315175</v>
      </c>
      <c r="X139" s="0" t="n">
        <f aca="false">(X138+W139)/2-19.7761110183315</f>
        <v>54.8011369023869</v>
      </c>
      <c r="Y139" s="0" t="n">
        <f aca="false">(Y138+X139)/2-14.455948877264</f>
        <v>45.8334162657303</v>
      </c>
      <c r="Z139" s="0" t="n">
        <f aca="false">(Z138+Y139)/2+24.5432751774404</f>
        <v>52.5552037835073</v>
      </c>
      <c r="AA139" s="0" t="n">
        <f aca="false">(AA138+Z139)/2-1.89136562625654</f>
        <v>34.473113259353</v>
      </c>
      <c r="AB139" s="0" t="n">
        <f aca="false">(AB138+AA139)/2-55.5695828951134</f>
        <v>2.42318577126273</v>
      </c>
      <c r="AC139" s="0" t="n">
        <f aca="false">(AC138+AB139)/2+17.6460135054402</f>
        <v>32.7123813481847</v>
      </c>
      <c r="AD139" s="0" t="n">
        <f aca="false">(AD138+AC139)/2-31.0172655253328</f>
        <v>17.5453875832326</v>
      </c>
      <c r="AE139" s="0" t="n">
        <f aca="false">(AE138+AD139)/2+2.73622348658512</f>
        <v>46.3908709496025</v>
      </c>
      <c r="AF139" s="0" t="n">
        <f aca="false">(AF138+AE139)/2-14.5021296082607</f>
        <v>44.1378998572854</v>
      </c>
      <c r="AG139" s="0" t="n">
        <f aca="false">(AG138+AF139)/2-19.1079813862127</f>
        <v>13.9961816560408</v>
      </c>
      <c r="AH139" s="0" t="n">
        <f aca="false">(AH138+AG139)/2+32.0924201329011</f>
        <v>39.8022721531018</v>
      </c>
      <c r="AI139" s="0" t="n">
        <f aca="false">(AI138+AH139)/2+27.8538092663439</f>
        <v>67.8113294772907</v>
      </c>
      <c r="AJ139" s="0" t="n">
        <f aca="false">(AJ138+AI139)/2-4.59782314695637</f>
        <v>66.4113231797156</v>
      </c>
      <c r="AK139" s="0" t="n">
        <f aca="false">(AK138+AJ139)/2-4.53896165625499</f>
        <v>61.0034537930365</v>
      </c>
      <c r="AL139" s="0" t="n">
        <f aca="false">(AL138+AK139)/2+1.16803581249176</f>
        <v>56.7962147686335</v>
      </c>
      <c r="AM139" s="0" t="n">
        <f aca="false">(AM138+AL139)/2+5.39162413550682</f>
        <v>36.3431760472205</v>
      </c>
      <c r="AN139" s="0" t="n">
        <f aca="false">(AN138+AM139)/2-15.8377798221192</f>
        <v>30.4320419991025</v>
      </c>
    </row>
    <row r="140" customFormat="false" ht="15" hidden="false" customHeight="false" outlineLevel="0" collapsed="false">
      <c r="A140" s="0" t="n">
        <f aca="false">A139-0.114297666933211</f>
        <v>63.7575586706418</v>
      </c>
      <c r="B140" s="0" t="n">
        <f aca="false">(B139+A140)/2+34.375406084132</f>
        <v>67.5050665696087</v>
      </c>
      <c r="C140" s="0" t="n">
        <f aca="false">(C139+B140)/2+12.4236063335307</f>
        <v>73.2178918326174</v>
      </c>
      <c r="D140" s="0" t="n">
        <f aca="false">(D139+C140)/2+1.83583694136146</f>
        <v>65.2057701129938</v>
      </c>
      <c r="E140" s="0" t="n">
        <f aca="false">(E139+D140)/2-17.3490549430156</f>
        <v>24.2983512473153</v>
      </c>
      <c r="F140" s="0" t="n">
        <f aca="false">(F139+E140)/2-3.06421109866761</f>
        <v>42.9204315109372</v>
      </c>
      <c r="G140" s="0" t="n">
        <f aca="false">(G139+F140)/2-32.5634309959997</f>
        <v>22.2063589230109</v>
      </c>
      <c r="H140" s="0" t="n">
        <f aca="false">(H139+G140)/2+42.2364258142547</f>
        <v>77.9805179621344</v>
      </c>
      <c r="I140" s="0" t="n">
        <f aca="false">(I139+H140)/2-49.5638780932059</f>
        <v>8.21977027339696</v>
      </c>
      <c r="J140" s="0" t="n">
        <f aca="false">(J139+I140)/2-41.0432263809325</f>
        <v>2.99161662935637</v>
      </c>
      <c r="K140" s="0" t="n">
        <f aca="false">(K139+J140)/2+46.7034536029227</f>
        <v>73.8383699815205</v>
      </c>
      <c r="L140" s="0" t="n">
        <f aca="false">(L139+K140)/2-42.4680556390876</f>
        <v>13.3962660223027</v>
      </c>
      <c r="M140" s="0" t="n">
        <f aca="false">(M139+L140)/2+3.19551998214226</f>
        <v>49.6160855681402</v>
      </c>
      <c r="N140" s="0" t="n">
        <f aca="false">(N139+M140)/2-12.1245061853026</f>
        <v>15.8168432722241</v>
      </c>
      <c r="O140" s="0" t="n">
        <f aca="false">(O139+N140)/2-12.33129489401</f>
        <v>31.8214068053369</v>
      </c>
      <c r="P140" s="0" t="n">
        <f aca="false">(P139+O140)/2-21.9905726432567</f>
        <v>29.4833983349526</v>
      </c>
      <c r="Q140" s="0" t="n">
        <f aca="false">(Q139+P140)/2-45.1088032713628</f>
        <v>11.3539537917145</v>
      </c>
      <c r="R140" s="0" t="n">
        <f aca="false">(R139+Q140)/2+1.508238573882</f>
        <v>46.2111144532224</v>
      </c>
      <c r="S140" s="0" t="n">
        <f aca="false">(S139+R140)/2-30.4297530625157</f>
        <v>33.6352582691249</v>
      </c>
      <c r="T140" s="0" t="n">
        <f aca="false">(T139+S140)/2-53.6383061596812</f>
        <v>5.24264713891378</v>
      </c>
      <c r="U140" s="0" t="n">
        <f aca="false">(U139+T140)/2-23.5936601329124</f>
        <v>16.1603370845709</v>
      </c>
      <c r="V140" s="0" t="n">
        <f aca="false">(V139+U140)/2+11.7842068300664</f>
        <v>24.0994003685646</v>
      </c>
      <c r="W140" s="0" t="n">
        <f aca="false">(W139+V140)/2-31.7561371289657</f>
        <v>19.8226124710754</v>
      </c>
      <c r="X140" s="0" t="n">
        <f aca="false">(X139+W140)/2-11.6559359496133</f>
        <v>25.6559387371178</v>
      </c>
      <c r="Y140" s="0" t="n">
        <f aca="false">(Y139+X140)/2-12.7434454572289</f>
        <v>23.0012320441952</v>
      </c>
      <c r="Z140" s="0" t="n">
        <f aca="false">(Z139+Y140)/2-3.84993887802756</f>
        <v>33.9282790358237</v>
      </c>
      <c r="AA140" s="0" t="n">
        <f aca="false">(AA139+Z140)/2-5.52472657774342</f>
        <v>28.6759695698449</v>
      </c>
      <c r="AB140" s="0" t="n">
        <f aca="false">(AB139+AA140)/2+47.4622727019226</f>
        <v>63.0118503724764</v>
      </c>
      <c r="AC140" s="0" t="n">
        <f aca="false">(AC139+AB140)/2-11.8274753108806</f>
        <v>36.0346405494499</v>
      </c>
      <c r="AD140" s="0" t="n">
        <f aca="false">(AD139+AC140)/2+15.3940188972532</f>
        <v>42.1840329635945</v>
      </c>
      <c r="AE140" s="0" t="n">
        <f aca="false">(AE139+AD140)/2+2.34503682881081</f>
        <v>46.6324887854093</v>
      </c>
      <c r="AF140" s="0" t="n">
        <f aca="false">(AF139+AE140)/2-3.30671255365541</f>
        <v>42.0784817676919</v>
      </c>
      <c r="AG140" s="0" t="n">
        <f aca="false">(AG139+AF140)/2-21.5875821301356</f>
        <v>6.44974958173076</v>
      </c>
      <c r="AH140" s="0" t="n">
        <f aca="false">(AH139+AG140)/2+54.0233005990591</f>
        <v>77.1493114664754</v>
      </c>
      <c r="AI140" s="0" t="n">
        <f aca="false">(AI139+AH140)/2-23.5874868693845</f>
        <v>48.8928336024986</v>
      </c>
      <c r="AJ140" s="0" t="n">
        <f aca="false">(AJ139+AI140)/2-37.4189895807132</f>
        <v>20.2330888103939</v>
      </c>
      <c r="AK140" s="0" t="n">
        <f aca="false">(AK139+AJ140)/2+26.0743854328891</f>
        <v>66.6926567346043</v>
      </c>
      <c r="AL140" s="0" t="n">
        <f aca="false">(AL139+AK140)/2-26.9118623707438</f>
        <v>34.8325733808751</v>
      </c>
      <c r="AM140" s="0" t="n">
        <f aca="false">(AM139+AL140)/2+7.97304075687965</f>
        <v>43.5609154709274</v>
      </c>
      <c r="AN140" s="0" t="n">
        <f aca="false">(AN139+AM140)/2+6.35632489099955</f>
        <v>43.3528036260145</v>
      </c>
    </row>
    <row r="141" customFormat="false" ht="15" hidden="false" customHeight="false" outlineLevel="0" collapsed="false">
      <c r="A141" s="0" t="n">
        <f aca="false">A140+1.98489335363237</f>
        <v>65.7424520242742</v>
      </c>
      <c r="B141" s="0" t="n">
        <f aca="false">(B140+A141)/2+3.52961758258807</f>
        <v>70.1533768795296</v>
      </c>
      <c r="C141" s="0" t="n">
        <f aca="false">(C140+B141)/2-43.3405616481136</f>
        <v>28.3450727079599</v>
      </c>
      <c r="D141" s="0" t="n">
        <f aca="false">(D140+C141)/2+24.1771604325094</f>
        <v>70.9525818429862</v>
      </c>
      <c r="E141" s="0" t="n">
        <f aca="false">(E140+D141)/2+21.4464730371675</f>
        <v>69.0719395823182</v>
      </c>
      <c r="F141" s="0" t="n">
        <f aca="false">(F140+E141)/2-45.4995319981939</f>
        <v>10.4966535484338</v>
      </c>
      <c r="G141" s="0" t="n">
        <f aca="false">(G140+F141)/2+23.41005377057</f>
        <v>39.7615600062923</v>
      </c>
      <c r="H141" s="0" t="n">
        <f aca="false">(H140+G141)/2-16.9280430080496</f>
        <v>41.9429959761638</v>
      </c>
      <c r="I141" s="0" t="n">
        <f aca="false">(I140+H141)/2+37.0045865941339</f>
        <v>62.0859697189143</v>
      </c>
      <c r="J141" s="0" t="n">
        <f aca="false">(J140+I141)/2+37.9836186431162</f>
        <v>70.5224118172515</v>
      </c>
      <c r="K141" s="0" t="n">
        <f aca="false">(K140+J141)/2-68.7826545379017</f>
        <v>3.39773636148429</v>
      </c>
      <c r="L141" s="0" t="n">
        <f aca="false">(L140+K141)/2+14.7988504168657</f>
        <v>23.1958516087592</v>
      </c>
      <c r="M141" s="0" t="n">
        <f aca="false">(M140+L141)/2-25.4765498809766</f>
        <v>10.9294187074731</v>
      </c>
      <c r="N141" s="0" t="n">
        <f aca="false">(N140+M141)/2+43.3992532409106</f>
        <v>56.7723842307592</v>
      </c>
      <c r="O141" s="0" t="n">
        <f aca="false">(O140+N141)/2+33.3965956339203</f>
        <v>77.6934911519683</v>
      </c>
      <c r="P141" s="0" t="n">
        <f aca="false">(P140+O141)/2-22.142489206601</f>
        <v>31.4459555368595</v>
      </c>
      <c r="Q141" s="0" t="n">
        <f aca="false">(Q140+P141)/2+9.69322597258714</f>
        <v>31.0931806368741</v>
      </c>
      <c r="R141" s="0" t="n">
        <f aca="false">(R140+Q141)/2+10.7489099974263</f>
        <v>49.4010575424746</v>
      </c>
      <c r="S141" s="0" t="n">
        <f aca="false">(S140+R141)/2-17.1970853210734</f>
        <v>24.3210725847263</v>
      </c>
      <c r="T141" s="0" t="n">
        <f aca="false">(T140+S141)/2+11.6268588559762</f>
        <v>26.4087187177963</v>
      </c>
      <c r="U141" s="0" t="n">
        <f aca="false">(U140+T141)/2+55.7887408653581</f>
        <v>77.0732687665417</v>
      </c>
      <c r="V141" s="0" t="n">
        <f aca="false">(V140+U141)/2+27.8375624565306</f>
        <v>78.4238970240837</v>
      </c>
      <c r="W141" s="0" t="n">
        <f aca="false">(W140+V141)/2-4.14228320434546</f>
        <v>44.9809715432341</v>
      </c>
      <c r="X141" s="0" t="n">
        <f aca="false">(X140+W141)/2+7.26206164592821</f>
        <v>42.5805167861042</v>
      </c>
      <c r="Y141" s="0" t="n">
        <f aca="false">(Y140+X141)/2+34.3232680715047</f>
        <v>67.1141424866544</v>
      </c>
      <c r="Z141" s="0" t="n">
        <f aca="false">(Z140+Y141)/2-30.0810000342804</f>
        <v>20.4402107269586</v>
      </c>
      <c r="AA141" s="0" t="n">
        <f aca="false">(AA140+Z141)/2-4.10167497334507</f>
        <v>20.4564151750567</v>
      </c>
      <c r="AB141" s="0" t="n">
        <f aca="false">(AB140+AA141)/2+15.0201096609601</f>
        <v>56.7542424347267</v>
      </c>
      <c r="AC141" s="0" t="n">
        <f aca="false">(AC140+AB141)/2-23.2733001145288</f>
        <v>23.1211413775595</v>
      </c>
      <c r="AD141" s="0" t="n">
        <f aca="false">(AD140+AC141)/2+29.0414090892869</f>
        <v>61.6939962598639</v>
      </c>
      <c r="AE141" s="0" t="n">
        <f aca="false">(AE140+AD141)/2-44.0341598236888</f>
        <v>10.1290826989478</v>
      </c>
      <c r="AF141" s="0" t="n">
        <f aca="false">(AF140+AE141)/2+54.5740061300619</f>
        <v>80.6777883633818</v>
      </c>
      <c r="AG141" s="0" t="n">
        <f aca="false">(AG140+AF141)/2-3.62892747593856</f>
        <v>39.9348414966177</v>
      </c>
      <c r="AH141" s="0" t="n">
        <f aca="false">(AH140+AG141)/2-19.9011020054735</f>
        <v>38.640974476073</v>
      </c>
      <c r="AI141" s="0" t="n">
        <f aca="false">(AI140+AH141)/2-15.0019046274786</f>
        <v>28.7649994118072</v>
      </c>
      <c r="AJ141" s="0" t="n">
        <f aca="false">(AJ140+AI141)/2+43.9447790754833</f>
        <v>68.4438231865838</v>
      </c>
      <c r="AK141" s="0" t="n">
        <f aca="false">(AK140+AJ141)/2+13.4799523078388</f>
        <v>81.0481922684329</v>
      </c>
      <c r="AL141" s="0" t="n">
        <f aca="false">(AL140+AK141)/2-51.1350599814313</f>
        <v>6.80532284322267</v>
      </c>
      <c r="AM141" s="0" t="n">
        <f aca="false">(AM140+AL141)/2+53.5808501801926</f>
        <v>78.7639693372677</v>
      </c>
      <c r="AN141" s="0" t="n">
        <f aca="false">(AN140+AM141)/2+15.9714529400058</f>
        <v>77.0298394216469</v>
      </c>
    </row>
    <row r="142" customFormat="false" ht="15" hidden="false" customHeight="false" outlineLevel="0" collapsed="false">
      <c r="A142" s="0" t="n">
        <f aca="false">A141+10.446630604003</f>
        <v>76.1890826282772</v>
      </c>
      <c r="B142" s="0" t="n">
        <f aca="false">(B141+A142)/2-51.4430104594303</f>
        <v>21.7282192944731</v>
      </c>
      <c r="C142" s="0" t="n">
        <f aca="false">(C141+B142)/2+5.84426830923503</f>
        <v>30.8809143104515</v>
      </c>
      <c r="D142" s="0" t="n">
        <f aca="false">(D141+C142)/2+13.9837957689385</f>
        <v>64.9005438456574</v>
      </c>
      <c r="E142" s="0" t="n">
        <f aca="false">(E141+D142)/2+16.199236181403</f>
        <v>83.1854778953908</v>
      </c>
      <c r="F142" s="0" t="n">
        <f aca="false">(F141+E142)/2+18.8986388053722</f>
        <v>65.7397045272845</v>
      </c>
      <c r="G142" s="0" t="n">
        <f aca="false">(G141+F142)/2+7.33458308902723</f>
        <v>60.0852153558157</v>
      </c>
      <c r="H142" s="0" t="n">
        <f aca="false">(H141+G142)/2-30.211252896973</f>
        <v>20.8028527690167</v>
      </c>
      <c r="I142" s="0" t="n">
        <f aca="false">(I141+H142)/2-7.41333483555197</f>
        <v>34.0310764084135</v>
      </c>
      <c r="J142" s="0" t="n">
        <f aca="false">(J141+I142)/2+4.27930720823898</f>
        <v>56.5560513210715</v>
      </c>
      <c r="K142" s="0" t="n">
        <f aca="false">(K141+J142)/2+4.97239746337897</f>
        <v>34.9492913046569</v>
      </c>
      <c r="L142" s="0" t="n">
        <f aca="false">(L141+K142)/2+41.2285295575688</f>
        <v>70.3011010142768</v>
      </c>
      <c r="M142" s="0" t="n">
        <f aca="false">(M141+L142)/2-9.56053992957836</f>
        <v>31.0547199312966</v>
      </c>
      <c r="N142" s="0" t="n">
        <f aca="false">(N141+M142)/2-32.8695567451511</f>
        <v>11.0439953358768</v>
      </c>
      <c r="O142" s="0" t="n">
        <f aca="false">(O141+N142)/2+21.4019721747578</f>
        <v>65.7707154186804</v>
      </c>
      <c r="P142" s="0" t="n">
        <f aca="false">(P141+O142)/2-47.0934473099974</f>
        <v>1.51488816777252</v>
      </c>
      <c r="Q142" s="0" t="n">
        <f aca="false">(Q141+P142)/2+14.8303973154754</f>
        <v>31.1344317177987</v>
      </c>
      <c r="R142" s="0" t="n">
        <f aca="false">(R141+Q142)/2+33.5457779582556</f>
        <v>73.8135225883923</v>
      </c>
      <c r="S142" s="0" t="n">
        <f aca="false">(S141+R142)/2+30.1089026612223</f>
        <v>79.1762002477816</v>
      </c>
      <c r="T142" s="0" t="n">
        <f aca="false">(T141+S142)/2-23.5676994808707</f>
        <v>29.2247600019182</v>
      </c>
      <c r="U142" s="0" t="n">
        <f aca="false">(U141+T142)/2-14.8252463790911</f>
        <v>38.3237680051389</v>
      </c>
      <c r="V142" s="0" t="n">
        <f aca="false">(V141+U142)/2+7.6248094829525</f>
        <v>65.9986419975638</v>
      </c>
      <c r="W142" s="0" t="n">
        <f aca="false">(W141+V142)/2+24.4046185574402</f>
        <v>79.8944253278391</v>
      </c>
      <c r="X142" s="0" t="n">
        <f aca="false">(X141+W142)/2+21.3241070289202</f>
        <v>82.5615780858919</v>
      </c>
      <c r="Y142" s="0" t="n">
        <f aca="false">(Y141+X142)/2-37.7750936422436</f>
        <v>37.0627666440295</v>
      </c>
      <c r="Z142" s="0" t="n">
        <f aca="false">(Z141+Y142)/2-25.2507363982964</f>
        <v>3.50075228719767</v>
      </c>
      <c r="AA142" s="0" t="n">
        <f aca="false">(AA141+Z142)/2-9.1113433307634</f>
        <v>2.86724040036378</v>
      </c>
      <c r="AB142" s="0" t="n">
        <f aca="false">(AB141+AA142)/2+47.5574218462662</f>
        <v>77.3681632638114</v>
      </c>
      <c r="AC142" s="0" t="n">
        <f aca="false">(AC141+AB142)/2+23.605593247424</f>
        <v>73.8502455681095</v>
      </c>
      <c r="AD142" s="0" t="n">
        <f aca="false">(AD141+AC142)/2+15.5509341955653</f>
        <v>83.323055109552</v>
      </c>
      <c r="AE142" s="0" t="n">
        <f aca="false">(AE141+AD142)/2+35.2828285230328</f>
        <v>82.0088974272827</v>
      </c>
      <c r="AF142" s="0" t="n">
        <f aca="false">(AF141+AE142)/2-26.5357890176179</f>
        <v>54.8075538777143</v>
      </c>
      <c r="AG142" s="0" t="n">
        <f aca="false">(AG141+AF142)/2-8.52715704591914</f>
        <v>38.8440406412469</v>
      </c>
      <c r="AH142" s="0" t="n">
        <f aca="false">(AH141+AG142)/2-33.4409736722932</f>
        <v>5.30153388636676</v>
      </c>
      <c r="AI142" s="0" t="n">
        <f aca="false">(AI141+AH142)/2-6.12747288692715</f>
        <v>10.9057937621598</v>
      </c>
      <c r="AJ142" s="0" t="n">
        <f aca="false">(AJ141+AI142)/2+32.7865719898362</f>
        <v>72.461380464208</v>
      </c>
      <c r="AK142" s="0" t="n">
        <f aca="false">(AK141+AJ142)/2-32.1680588529065</f>
        <v>44.586727513414</v>
      </c>
      <c r="AL142" s="0" t="n">
        <f aca="false">(AL141+AK142)/2+28.257668616723</f>
        <v>53.9536937950413</v>
      </c>
      <c r="AM142" s="0" t="n">
        <f aca="false">(AM141+AL142)/2-26.4368212920484</f>
        <v>39.9220102741061</v>
      </c>
      <c r="AN142" s="0" t="n">
        <f aca="false">(AN141+AM142)/2+23.3244719557816</f>
        <v>81.8003968036581</v>
      </c>
    </row>
    <row r="143" customFormat="false" ht="15" hidden="false" customHeight="false" outlineLevel="0" collapsed="false">
      <c r="A143" s="0" t="n">
        <f aca="false">A142-5.27128603799798</f>
        <v>70.9177965902792</v>
      </c>
      <c r="B143" s="0" t="n">
        <f aca="false">(B142+A143)/2+1.45260424888911</f>
        <v>47.7756121912653</v>
      </c>
      <c r="C143" s="0" t="n">
        <f aca="false">(C142+B143)/2+39.8040002171017</f>
        <v>79.1322634679601</v>
      </c>
      <c r="D143" s="0" t="n">
        <f aca="false">(D142+C143)/2-3.30178821593479</f>
        <v>68.7146154408739</v>
      </c>
      <c r="E143" s="0" t="n">
        <f aca="false">(E142+D143)/2-59.8236943440788</f>
        <v>16.1263523240536</v>
      </c>
      <c r="F143" s="0" t="n">
        <f aca="false">(F142+E143)/2-1.39308298338469</f>
        <v>39.5399454422843</v>
      </c>
      <c r="G143" s="0" t="n">
        <f aca="false">(G142+F143)/2+21.210546905911</f>
        <v>71.023127304961</v>
      </c>
      <c r="H143" s="0" t="n">
        <f aca="false">(H142+G143)/2-21.4545819848914</f>
        <v>24.4584080520974</v>
      </c>
      <c r="I143" s="0" t="n">
        <f aca="false">(I142+H143)/2+1.0057679839769</f>
        <v>30.2505102142324</v>
      </c>
      <c r="J143" s="0" t="n">
        <f aca="false">(J142+I143)/2-41.6010938437861</f>
        <v>1.80218692386583</v>
      </c>
      <c r="K143" s="0" t="n">
        <f aca="false">(K142+J143)/2+30.4118768318732</f>
        <v>48.7876159461345</v>
      </c>
      <c r="L143" s="0" t="n">
        <f aca="false">(L142+K143)/2+12.90450264097</f>
        <v>72.4488611211757</v>
      </c>
      <c r="M143" s="0" t="n">
        <f aca="false">(M142+L143)/2+11.2443753781404</f>
        <v>62.9961659043766</v>
      </c>
      <c r="N143" s="0" t="n">
        <f aca="false">(N142+M143)/2-6.74818715310681</f>
        <v>30.2718934670199</v>
      </c>
      <c r="O143" s="0" t="n">
        <f aca="false">(O142+N143)/2+11.3146795593154</f>
        <v>59.3359840021655</v>
      </c>
      <c r="P143" s="0" t="n">
        <f aca="false">(P142+O143)/2-0.974779551183879</f>
        <v>29.4506565337851</v>
      </c>
      <c r="Q143" s="0" t="n">
        <f aca="false">(Q142+P143)/2-2.15428831013302</f>
        <v>28.1382558156589</v>
      </c>
      <c r="R143" s="0" t="n">
        <f aca="false">(R142+Q143)/2-30.4285130069189</f>
        <v>20.5473761951067</v>
      </c>
      <c r="S143" s="0" t="n">
        <f aca="false">(S142+R143)/2-27.1500780778197</f>
        <v>22.7117101436244</v>
      </c>
      <c r="T143" s="0" t="n">
        <f aca="false">(T142+S143)/2+50.6959338826522</f>
        <v>76.6641689554235</v>
      </c>
      <c r="U143" s="0" t="n">
        <f aca="false">(U142+T143)/2+22.0634905671075</f>
        <v>79.5574590473887</v>
      </c>
      <c r="V143" s="0" t="n">
        <f aca="false">(V142+U143)/2-16.8458774120483</f>
        <v>55.9321731104279</v>
      </c>
      <c r="W143" s="0" t="n">
        <f aca="false">(W142+V143)/2-1.24706604924465</f>
        <v>66.6662331698889</v>
      </c>
      <c r="X143" s="0" t="n">
        <f aca="false">(X142+W143)/2-28.2362720027179</f>
        <v>46.3776336251725</v>
      </c>
      <c r="Y143" s="0" t="n">
        <f aca="false">(Y142+X143)/2+25.6957289071698</f>
        <v>67.4159290417708</v>
      </c>
      <c r="Z143" s="0" t="n">
        <f aca="false">(Z142+Y143)/2-23.1405178984465</f>
        <v>12.3178227660377</v>
      </c>
      <c r="AA143" s="0" t="n">
        <f aca="false">(AA142+Z143)/2-4.59796173343013</f>
        <v>2.99456984977063</v>
      </c>
      <c r="AB143" s="0" t="n">
        <f aca="false">(AB142+AA143)/2-4.44893491538612</f>
        <v>35.7324316414049</v>
      </c>
      <c r="AC143" s="0" t="n">
        <f aca="false">(AC142+AB143)/2+11.1878859807526</f>
        <v>65.9792245855098</v>
      </c>
      <c r="AD143" s="0" t="n">
        <f aca="false">(AD142+AC143)/2-68.2631496887828</f>
        <v>6.38799015874808</v>
      </c>
      <c r="AE143" s="0" t="n">
        <f aca="false">(AE142+AD143)/2-29.4815641816511</f>
        <v>14.7168796113643</v>
      </c>
      <c r="AF143" s="0" t="n">
        <f aca="false">(AF142+AE143)/2+14.9067837195545</f>
        <v>49.6690004640938</v>
      </c>
      <c r="AG143" s="0" t="n">
        <f aca="false">(AG142+AF143)/2+18.5975787755954</f>
        <v>62.8540993282657</v>
      </c>
      <c r="AH143" s="0" t="n">
        <f aca="false">(AH142+AG143)/2+48.4547888993096</f>
        <v>82.5326055066259</v>
      </c>
      <c r="AI143" s="0" t="n">
        <f aca="false">(AI142+AH143)/2-1.17560972573665</f>
        <v>45.5435899086562</v>
      </c>
      <c r="AJ143" s="0" t="n">
        <f aca="false">(AJ142+AI143)/2-42.2449270353673</f>
        <v>16.7575581510648</v>
      </c>
      <c r="AK143" s="0" t="n">
        <f aca="false">(AK142+AJ143)/2-23.4899478659837</f>
        <v>7.18219496625568</v>
      </c>
      <c r="AL143" s="0" t="n">
        <f aca="false">(AL142+AK143)/2+31.5085558211864</f>
        <v>62.0765002018349</v>
      </c>
      <c r="AM143" s="0" t="n">
        <f aca="false">(AM142+AL143)/2+32.5447524550453</f>
        <v>83.5440076930158</v>
      </c>
      <c r="AN143" s="0" t="n">
        <f aca="false">(AN142+AM143)/2-11.8386011838832</f>
        <v>70.8336010644537</v>
      </c>
    </row>
    <row r="144" customFormat="false" ht="15" hidden="false" customHeight="false" outlineLevel="0" collapsed="false">
      <c r="A144" s="0" t="n">
        <f aca="false">A143-40.918655017538</f>
        <v>29.9991415727412</v>
      </c>
      <c r="B144" s="0" t="n">
        <f aca="false">(B143+A144)/2+32.7997920821916</f>
        <v>71.6871689641948</v>
      </c>
      <c r="C144" s="0" t="n">
        <f aca="false">(C143+B144)/2-74.8097698948222</f>
        <v>0.599946321255274</v>
      </c>
      <c r="D144" s="0" t="n">
        <f aca="false">(D143+C144)/2-27.8534093948984</f>
        <v>6.8038714861662</v>
      </c>
      <c r="E144" s="0" t="n">
        <f aca="false">(E143+D144)/2+5.39957551524575</f>
        <v>16.8646874203556</v>
      </c>
      <c r="F144" s="0" t="n">
        <f aca="false">(F143+E144)/2+44.7587834566951</f>
        <v>72.9610998880151</v>
      </c>
      <c r="G144" s="0" t="n">
        <f aca="false">(G143+F144)/2-67.6134340343223</f>
        <v>4.37867956216574</v>
      </c>
      <c r="H144" s="0" t="n">
        <f aca="false">(H143+G144)/2+12.602019876067</f>
        <v>27.0205636831986</v>
      </c>
      <c r="I144" s="0" t="n">
        <f aca="false">(I143+H144)/2+24.604662283475</f>
        <v>53.2401992321905</v>
      </c>
      <c r="J144" s="0" t="n">
        <f aca="false">(J143+I144)/2-2.66932879582988</f>
        <v>24.8518642821983</v>
      </c>
      <c r="K144" s="0" t="n">
        <f aca="false">(K143+J144)/2+15.2836603399774</f>
        <v>52.1034004541438</v>
      </c>
      <c r="L144" s="0" t="n">
        <f aca="false">(L143+K144)/2+3.42368703358786</f>
        <v>65.6998178212476</v>
      </c>
      <c r="M144" s="0" t="n">
        <f aca="false">(M143+L144)/2-42.1375113655205</f>
        <v>22.2104804972916</v>
      </c>
      <c r="N144" s="0" t="n">
        <f aca="false">(N143+M144)/2-6.90074244319963</f>
        <v>19.3404445389561</v>
      </c>
      <c r="O144" s="0" t="n">
        <f aca="false">(O143+N144)/2+42.99975212506</f>
        <v>82.3379663956208</v>
      </c>
      <c r="P144" s="0" t="n">
        <f aca="false">(P143+O144)/2-31.8492083468877</f>
        <v>24.0451031178153</v>
      </c>
      <c r="Q144" s="0" t="n">
        <f aca="false">(Q143+P144)/2+18.2299107785793</f>
        <v>44.3215902453164</v>
      </c>
      <c r="R144" s="0" t="n">
        <f aca="false">(R143+Q144)/2-13.043319066606</f>
        <v>19.3911641536055</v>
      </c>
      <c r="S144" s="0" t="n">
        <f aca="false">(S143+R144)/2-4.67110959003472</f>
        <v>16.3803275585803</v>
      </c>
      <c r="T144" s="0" t="n">
        <f aca="false">(T143+S144)/2-15.1122913763899</f>
        <v>31.409956880612</v>
      </c>
      <c r="U144" s="0" t="n">
        <f aca="false">(U143+T144)/2-32.8554524430727</f>
        <v>22.6282555209276</v>
      </c>
      <c r="V144" s="0" t="n">
        <f aca="false">(V143+U144)/2-2.98665033658215</f>
        <v>36.2935639790956</v>
      </c>
      <c r="W144" s="0" t="n">
        <f aca="false">(W143+V144)/2+8.28931710568136</f>
        <v>59.7692156801736</v>
      </c>
      <c r="X144" s="0" t="n">
        <f aca="false">(X143+W144)/2-41.0159418301666</f>
        <v>12.0574828225065</v>
      </c>
      <c r="Y144" s="0" t="n">
        <f aca="false">(Y143+X144)/2-25.7048343368015</f>
        <v>14.0318715953371</v>
      </c>
      <c r="Z144" s="0" t="n">
        <f aca="false">(Z143+Y144)/2+19.0049034032371</f>
        <v>32.1797505839245</v>
      </c>
      <c r="AA144" s="0" t="n">
        <f aca="false">(AA143+Z144)/2+36.9865827872252</f>
        <v>54.5737430040728</v>
      </c>
      <c r="AB144" s="0" t="n">
        <f aca="false">(AB143+AA144)/2-37.0374913871022</f>
        <v>8.11559593563664</v>
      </c>
      <c r="AC144" s="0" t="n">
        <f aca="false">(AC143+AB144)/2+33.8357966739515</f>
        <v>70.8832069345247</v>
      </c>
      <c r="AD144" s="0" t="n">
        <f aca="false">(AD143+AC144)/2-33.0094220356446</f>
        <v>5.6261765109918</v>
      </c>
      <c r="AE144" s="0" t="n">
        <f aca="false">(AE143+AD144)/2+50.7428043002584</f>
        <v>60.9143323614364</v>
      </c>
      <c r="AF144" s="0" t="n">
        <f aca="false">(AF143+AE144)/2-13.2705693435732</f>
        <v>42.0210970691919</v>
      </c>
      <c r="AG144" s="0" t="n">
        <f aca="false">(AG143+AF144)/2+26.5074899142004</f>
        <v>78.9450881129292</v>
      </c>
      <c r="AH144" s="0" t="n">
        <f aca="false">(AH143+AG144)/2-63.5630676037412</f>
        <v>17.1757792060363</v>
      </c>
      <c r="AI144" s="0" t="n">
        <f aca="false">(AI143+AH144)/2-17.3674065247054</f>
        <v>13.9922780326409</v>
      </c>
      <c r="AJ144" s="0" t="n">
        <f aca="false">(AJ143+AI144)/2+51.1120436371054</f>
        <v>66.4869617289582</v>
      </c>
      <c r="AK144" s="0" t="n">
        <f aca="false">(AK143+AJ144)/2+40.6030381539183</f>
        <v>77.4376165015253</v>
      </c>
      <c r="AL144" s="0" t="n">
        <f aca="false">(AL143+AK144)/2+5.41432491075032</f>
        <v>75.1713832624304</v>
      </c>
      <c r="AM144" s="0" t="n">
        <f aca="false">(AM143+AL144)/2-63.4937920516518</f>
        <v>15.8639034260713</v>
      </c>
      <c r="AN144" s="0" t="n">
        <f aca="false">(AN143+AM144)/2+14.9292574071271</f>
        <v>58.2780096523896</v>
      </c>
    </row>
    <row r="145" customFormat="false" ht="15" hidden="false" customHeight="false" outlineLevel="0" collapsed="false">
      <c r="A145" s="0" t="n">
        <f aca="false">A144+44.5857337022954</f>
        <v>74.5848752750366</v>
      </c>
      <c r="B145" s="0" t="n">
        <f aca="false">(B144+A145)/2-7.50470905631177</f>
        <v>65.631313063304</v>
      </c>
      <c r="C145" s="0" t="n">
        <f aca="false">(C144+B145)/2+44.0579734608359</f>
        <v>77.1736031531155</v>
      </c>
      <c r="D145" s="0" t="n">
        <f aca="false">(D144+C145)/2-11.2176176651556</f>
        <v>30.7711196544853</v>
      </c>
      <c r="E145" s="0" t="n">
        <f aca="false">(E144+D145)/2+10.8713844760844</f>
        <v>34.6892880135048</v>
      </c>
      <c r="F145" s="0" t="n">
        <f aca="false">(F144+E145)/2+1.19269424639251</f>
        <v>55.0178881971525</v>
      </c>
      <c r="G145" s="0" t="n">
        <f aca="false">(G144+F145)/2+20.6617013759512</f>
        <v>50.3599852556103</v>
      </c>
      <c r="H145" s="0" t="n">
        <f aca="false">(H144+G145)/2-13.9662353840161</f>
        <v>24.7240390853884</v>
      </c>
      <c r="I145" s="0" t="n">
        <f aca="false">(I144+H145)/2+25.3816367388672</f>
        <v>64.3637558976566</v>
      </c>
      <c r="J145" s="0" t="n">
        <f aca="false">(J144+I145)/2-21.8632296877125</f>
        <v>22.7445804022149</v>
      </c>
      <c r="K145" s="0" t="n">
        <f aca="false">(K144+J145)/2+10.5258034065565</f>
        <v>47.9497938347359</v>
      </c>
      <c r="L145" s="0" t="n">
        <f aca="false">(L144+K145)/2-2.24354513208893</f>
        <v>54.5812606959028</v>
      </c>
      <c r="M145" s="0" t="n">
        <f aca="false">(M144+L145)/2-34.280253974345</f>
        <v>4.11561662225219</v>
      </c>
      <c r="N145" s="0" t="n">
        <f aca="false">(N144+M145)/2+48.6908534811548</f>
        <v>60.4188840617589</v>
      </c>
      <c r="O145" s="0" t="n">
        <f aca="false">(O144+N145)/2-21.0137862602629</f>
        <v>50.364638968427</v>
      </c>
      <c r="P145" s="0" t="n">
        <f aca="false">(P144+O145)/2+11.4272500338105</f>
        <v>48.6321210769316</v>
      </c>
      <c r="Q145" s="0" t="n">
        <f aca="false">(Q144+P145)/2-8.50413159303877</f>
        <v>37.9727240680852</v>
      </c>
      <c r="R145" s="0" t="n">
        <f aca="false">(R144+Q145)/2-3.58098972378589</f>
        <v>25.1009543870595</v>
      </c>
      <c r="S145" s="0" t="n">
        <f aca="false">(S144+R145)/2-16.011632599129</f>
        <v>4.72900837369088</v>
      </c>
      <c r="T145" s="0" t="n">
        <f aca="false">(T144+S145)/2-17.2250923965925</f>
        <v>0.844390230558936</v>
      </c>
      <c r="U145" s="0" t="n">
        <f aca="false">(U144+T145)/2+25.3605045115145</f>
        <v>37.0968273872578</v>
      </c>
      <c r="V145" s="0" t="n">
        <f aca="false">(V144+U145)/2+41.7244413468216</f>
        <v>78.4196370299983</v>
      </c>
      <c r="W145" s="0" t="n">
        <f aca="false">(W144+V145)/2-53.2126715228484</f>
        <v>15.8817548322376</v>
      </c>
      <c r="X145" s="0" t="n">
        <f aca="false">(X144+W145)/2+9.72992325923365</f>
        <v>23.6995420866057</v>
      </c>
      <c r="Y145" s="0" t="n">
        <f aca="false">(Y144+X145)/2-0.721406090748072</f>
        <v>18.1443007502233</v>
      </c>
      <c r="Z145" s="0" t="n">
        <f aca="false">(Z144+Y145)/2+53.8815423419235</f>
        <v>79.0435680089974</v>
      </c>
      <c r="AA145" s="0" t="n">
        <f aca="false">(AA144+Z145)/2+10.9489486014445</f>
        <v>77.7576041079796</v>
      </c>
      <c r="AB145" s="0" t="n">
        <f aca="false">(AB144+AA145)/2+11.5669596024092</f>
        <v>54.5035596242173</v>
      </c>
      <c r="AC145" s="0" t="n">
        <f aca="false">(AC144+AB145)/2-50.1476066206789</f>
        <v>12.5457766586921</v>
      </c>
      <c r="AD145" s="0" t="n">
        <f aca="false">(AD144+AC145)/2+6.87869321368034</f>
        <v>15.9646697985223</v>
      </c>
      <c r="AE145" s="0" t="n">
        <f aca="false">(AE144+AD145)/2-33.33592147496</f>
        <v>5.10357960501936</v>
      </c>
      <c r="AF145" s="0" t="n">
        <f aca="false">(AF144+AE145)/2+44.0312866683163</f>
        <v>67.5936250054219</v>
      </c>
      <c r="AG145" s="0" t="n">
        <f aca="false">(AG144+AF145)/2-17.1301441063932</f>
        <v>56.1392124527824</v>
      </c>
      <c r="AH145" s="0" t="n">
        <f aca="false">(AH144+AG145)/2+43.5215133792246</f>
        <v>80.179009208634</v>
      </c>
      <c r="AI145" s="0" t="n">
        <f aca="false">(AI144+AH145)/2-14.1512825672718</f>
        <v>32.9343610533656</v>
      </c>
      <c r="AJ145" s="0" t="n">
        <f aca="false">(AJ144+AI145)/2-28.0357991351143</f>
        <v>21.6748622560476</v>
      </c>
      <c r="AK145" s="0" t="n">
        <f aca="false">(AK144+AJ145)/2-5.20087902113645</f>
        <v>44.35536035765</v>
      </c>
      <c r="AL145" s="0" t="n">
        <f aca="false">(AL144+AK145)/2+2.65969729841205</f>
        <v>62.4230691084522</v>
      </c>
      <c r="AM145" s="0" t="n">
        <f aca="false">(AM144+AL145)/2-39.0284303333772</f>
        <v>0.115055933884562</v>
      </c>
      <c r="AN145" s="0" t="n">
        <f aca="false">(AN144+AM145)/2+1.8781662538686</f>
        <v>31.0746990470057</v>
      </c>
    </row>
    <row r="146" customFormat="false" ht="15" hidden="false" customHeight="false" outlineLevel="0" collapsed="false">
      <c r="A146" s="0" t="n">
        <f aca="false">A145-42.5605724158102</f>
        <v>32.0243028592264</v>
      </c>
      <c r="B146" s="0" t="n">
        <f aca="false">(B145+A146)/2-16.7108790154479</f>
        <v>32.1169289458173</v>
      </c>
      <c r="C146" s="0" t="n">
        <f aca="false">(C145+B146)/2+22.4285853971586</f>
        <v>77.073851446625</v>
      </c>
      <c r="D146" s="0" t="n">
        <f aca="false">(D145+C146)/2-21.5749467226286</f>
        <v>32.3475388279265</v>
      </c>
      <c r="E146" s="0" t="n">
        <f aca="false">(E145+D146)/2+33.4477120520946</f>
        <v>66.9661254728103</v>
      </c>
      <c r="F146" s="0" t="n">
        <f aca="false">(F145+E146)/2-29.4070116549527</f>
        <v>31.5849951800287</v>
      </c>
      <c r="G146" s="0" t="n">
        <f aca="false">(G145+F146)/2-20.5908051766313</f>
        <v>20.3816850411882</v>
      </c>
      <c r="H146" s="0" t="n">
        <f aca="false">(H145+G146)/2+61.4876893626831</f>
        <v>84.0405514259714</v>
      </c>
      <c r="I146" s="0" t="n">
        <f aca="false">(I145+H146)/2-3.08076595462974</f>
        <v>71.1213877071843</v>
      </c>
      <c r="J146" s="0" t="n">
        <f aca="false">(J145+I146)/2+2.76316678411264</f>
        <v>49.6961508388122</v>
      </c>
      <c r="K146" s="0" t="n">
        <f aca="false">(K145+J146)/2+15.5726746529073</f>
        <v>64.3956469896814</v>
      </c>
      <c r="L146" s="0" t="n">
        <f aca="false">(L145+K146)/2-5.63696673596556</f>
        <v>53.8514871068265</v>
      </c>
      <c r="M146" s="0" t="n">
        <f aca="false">(M145+L146)/2-5.92400431512992</f>
        <v>23.0595475494094</v>
      </c>
      <c r="N146" s="0" t="n">
        <f aca="false">(N145+M146)/2-33.7257920972755</f>
        <v>8.01342370830869</v>
      </c>
      <c r="O146" s="0" t="n">
        <f aca="false">(O145+N146)/2+18.5964012167356</f>
        <v>47.7854325551034</v>
      </c>
      <c r="P146" s="0" t="n">
        <f aca="false">(P145+O146)/2+8.77943778196754</f>
        <v>56.9882145979851</v>
      </c>
      <c r="Q146" s="0" t="n">
        <f aca="false">(Q145+P146)/2+36.8963133246251</f>
        <v>84.3767826576602</v>
      </c>
      <c r="R146" s="0" t="n">
        <f aca="false">(R145+Q146)/2+9.89309195497771</f>
        <v>64.6319604773376</v>
      </c>
      <c r="S146" s="0" t="n">
        <f aca="false">(S145+R146)/2-26.9554507931648</f>
        <v>7.72503363234942</v>
      </c>
      <c r="T146" s="0" t="n">
        <f aca="false">(T145+S146)/2+65.7707880504468</f>
        <v>70.055499981901</v>
      </c>
      <c r="U146" s="0" t="n">
        <f aca="false">(U145+T146)/2+6.09441112987523</f>
        <v>59.6705748144546</v>
      </c>
      <c r="V146" s="0" t="n">
        <f aca="false">(V145+U146)/2-58.028738069769</f>
        <v>11.0163678524575</v>
      </c>
      <c r="W146" s="0" t="n">
        <f aca="false">(W145+V146)/2+58.531675334032</f>
        <v>71.9807366763795</v>
      </c>
      <c r="X146" s="0" t="n">
        <f aca="false">(X145+W146)/2+12.0213160262239</f>
        <v>59.8614554077165</v>
      </c>
      <c r="Y146" s="0" t="n">
        <f aca="false">(Y145+X146)/2+29.8039127464982</f>
        <v>68.8067908254681</v>
      </c>
      <c r="Z146" s="0" t="n">
        <f aca="false">(Z145+Y146)/2-46.3245194033354</f>
        <v>27.6006600138974</v>
      </c>
      <c r="AA146" s="0" t="n">
        <f aca="false">(AA145+Z146)/2-40.9935384638708</f>
        <v>11.6855935970677</v>
      </c>
      <c r="AB146" s="0" t="n">
        <f aca="false">(AB145+AA146)/2+50.4210532704721</f>
        <v>83.5156298811146</v>
      </c>
      <c r="AC146" s="0" t="n">
        <f aca="false">(AC145+AB146)/2-21.2252661624048</f>
        <v>26.8054371074986</v>
      </c>
      <c r="AD146" s="0" t="n">
        <f aca="false">(AD145+AC146)/2-8.48335859359584</f>
        <v>12.9016948594146</v>
      </c>
      <c r="AE146" s="0" t="n">
        <f aca="false">(AE145+AD146)/2+49.2973009718518</f>
        <v>58.2999382040688</v>
      </c>
      <c r="AF146" s="0" t="n">
        <f aca="false">(AF145+AE146)/2-9.47929056298194</f>
        <v>53.4674910417634</v>
      </c>
      <c r="AG146" s="0" t="n">
        <f aca="false">(AG145+AF146)/2+20.0526613903476</f>
        <v>74.8560131376205</v>
      </c>
      <c r="AH146" s="0" t="n">
        <f aca="false">(AH145+AG146)/2-49.580167146649</f>
        <v>27.9373440264782</v>
      </c>
      <c r="AI146" s="0" t="n">
        <f aca="false">(AI145+AH146)/2-26.6266593410346</f>
        <v>3.80919319888731</v>
      </c>
      <c r="AJ146" s="0" t="n">
        <f aca="false">(AJ145+AI146)/2+51.5751561190217</f>
        <v>64.3171838464892</v>
      </c>
      <c r="AK146" s="0" t="n">
        <f aca="false">(AK145+AJ146)/2+20.0740962385552</f>
        <v>74.4103683406248</v>
      </c>
      <c r="AL146" s="0" t="n">
        <f aca="false">(AL145+AK146)/2-42.1914531816657</f>
        <v>26.2252655428728</v>
      </c>
      <c r="AM146" s="0" t="n">
        <f aca="false">(AM145+AL146)/2-8.43892159753836</f>
        <v>4.73123914084033</v>
      </c>
      <c r="AN146" s="0" t="n">
        <f aca="false">(AN145+AM146)/2-14.86883378463</f>
        <v>3.034135309293</v>
      </c>
    </row>
    <row r="147" customFormat="false" ht="15" hidden="false" customHeight="false" outlineLevel="0" collapsed="false">
      <c r="A147" s="0" t="n">
        <f aca="false">A146+36.3722084058028</f>
        <v>68.3965112650292</v>
      </c>
      <c r="B147" s="0" t="n">
        <f aca="false">(B146+A147)/2-3.62500284695756</f>
        <v>46.6317172584657</v>
      </c>
      <c r="C147" s="0" t="n">
        <f aca="false">(C146+B147)/2+13.4639438669436</f>
        <v>75.316728219489</v>
      </c>
      <c r="D147" s="0" t="n">
        <f aca="false">(D146+C147)/2-33.6416535073651</f>
        <v>20.1904800163426</v>
      </c>
      <c r="E147" s="0" t="n">
        <f aca="false">(E146+D147)/2-17.3775250492634</f>
        <v>26.2007776953131</v>
      </c>
      <c r="F147" s="0" t="n">
        <f aca="false">(F146+E147)/2+28.5893941346884</f>
        <v>57.4822805723593</v>
      </c>
      <c r="G147" s="0" t="n">
        <f aca="false">(G146+F147)/2+23.5403908316623</f>
        <v>62.472373638436</v>
      </c>
      <c r="H147" s="0" t="n">
        <f aca="false">(H146+G147)/2-59.8497719360515</f>
        <v>13.4066905961522</v>
      </c>
      <c r="I147" s="0" t="n">
        <f aca="false">(I146+H147)/2-11.399603040642</f>
        <v>30.8644361110262</v>
      </c>
      <c r="J147" s="0" t="n">
        <f aca="false">(J146+I147)/2-20.0074135515925</f>
        <v>20.2728799233267</v>
      </c>
      <c r="K147" s="0" t="n">
        <f aca="false">(K146+J147)/2-39.0718504998121</f>
        <v>3.26241295669195</v>
      </c>
      <c r="L147" s="0" t="n">
        <f aca="false">(L146+K147)/2-5.26809719172251</f>
        <v>23.2888528400367</v>
      </c>
      <c r="M147" s="0" t="n">
        <f aca="false">(M146+L147)/2-19.2673975430428</f>
        <v>3.90680265168028</v>
      </c>
      <c r="N147" s="0" t="n">
        <f aca="false">(N146+M147)/2+12.1760091861213</f>
        <v>18.1361223661158</v>
      </c>
      <c r="O147" s="0" t="n">
        <f aca="false">(O146+N147)/2-5.66175223630364</f>
        <v>27.299025224306</v>
      </c>
      <c r="P147" s="0" t="n">
        <f aca="false">(P146+O147)/2-32.0778019222387</f>
        <v>10.0658179889068</v>
      </c>
      <c r="Q147" s="0" t="n">
        <f aca="false">(Q146+P147)/2-14.8604681951215</f>
        <v>32.360832128162</v>
      </c>
      <c r="R147" s="0" t="n">
        <f aca="false">(R146+Q147)/2-46.4768706569632</f>
        <v>2.0195256457866</v>
      </c>
      <c r="S147" s="0" t="n">
        <f aca="false">(S146+R147)/2+10.2144001019667</f>
        <v>15.0866797410347</v>
      </c>
      <c r="T147" s="0" t="n">
        <f aca="false">(T146+S147)/2-5.85262133737149</f>
        <v>36.7184685240964</v>
      </c>
      <c r="U147" s="0" t="n">
        <f aca="false">(U146+T147)/2+32.1855683930184</f>
        <v>80.3800900622939</v>
      </c>
      <c r="V147" s="0" t="n">
        <f aca="false">(V146+U147)/2-25.9062779209253</f>
        <v>19.7919510364504</v>
      </c>
      <c r="W147" s="0" t="n">
        <f aca="false">(W146+V147)/2-29.0291881097709</f>
        <v>16.857155746644</v>
      </c>
      <c r="X147" s="0" t="n">
        <f aca="false">(X146+W147)/2+34.3338814318919</f>
        <v>72.6931870090722</v>
      </c>
      <c r="Y147" s="0" t="n">
        <f aca="false">(Y146+X147)/2+4.35623938273945</f>
        <v>75.1062283000096</v>
      </c>
      <c r="Z147" s="0" t="n">
        <f aca="false">(Z146+Y147)/2-48.4999238038064</f>
        <v>2.85352035314708</v>
      </c>
      <c r="AA147" s="0" t="n">
        <f aca="false">(AA146+Z147)/2+74.008742945456</f>
        <v>81.2782999205634</v>
      </c>
      <c r="AB147" s="0" t="n">
        <f aca="false">(AB146+AA147)/2-46.543932515132</f>
        <v>35.853032385707</v>
      </c>
      <c r="AC147" s="0" t="n">
        <f aca="false">(AC146+AB147)/2+48.964625707592</f>
        <v>80.2938604541948</v>
      </c>
      <c r="AD147" s="0" t="n">
        <f aca="false">(AD146+AC147)/2-28.5536285364848</f>
        <v>18.0441491203199</v>
      </c>
      <c r="AE147" s="0" t="n">
        <f aca="false">(AE146+AD147)/2+38.2473999557169</f>
        <v>76.4194436179112</v>
      </c>
      <c r="AF147" s="0" t="n">
        <f aca="false">(AF146+AE147)/2-25.1262594129635</f>
        <v>39.8172079168738</v>
      </c>
      <c r="AG147" s="0" t="n">
        <f aca="false">(AG146+AF147)/2-54.6057409750154</f>
        <v>2.73086955223176</v>
      </c>
      <c r="AH147" s="0" t="n">
        <f aca="false">(AH146+AG147)/2-7.17495051162891</f>
        <v>8.15915627772608</v>
      </c>
      <c r="AI147" s="0" t="n">
        <f aca="false">(AI146+AH147)/2+59.1406252709917</f>
        <v>65.1248000092984</v>
      </c>
      <c r="AJ147" s="0" t="n">
        <f aca="false">(AJ146+AI147)/2-30.9234649750053</f>
        <v>33.7975269528885</v>
      </c>
      <c r="AK147" s="0" t="n">
        <f aca="false">(AK146+AJ147)/2-14.6857010902492</f>
        <v>39.4182465565074</v>
      </c>
      <c r="AL147" s="0" t="n">
        <f aca="false">(AL146+AK147)/2-16.4474418068312</f>
        <v>16.3743142428589</v>
      </c>
      <c r="AM147" s="0" t="n">
        <f aca="false">(AM146+AL147)/2+11.2829007004676</f>
        <v>21.8356773923172</v>
      </c>
      <c r="AN147" s="0" t="n">
        <f aca="false">(AN146+AM147)/2+32.9250222698493</f>
        <v>45.3599286206544</v>
      </c>
    </row>
    <row r="148" customFormat="false" ht="15" hidden="false" customHeight="false" outlineLevel="0" collapsed="false">
      <c r="A148" s="0" t="n">
        <f aca="false">A147-30.2153114883008</f>
        <v>38.1811997767284</v>
      </c>
      <c r="B148" s="0" t="n">
        <f aca="false">(B147+A148)/2+30.9723694523411</f>
        <v>73.3788279699382</v>
      </c>
      <c r="C148" s="0" t="n">
        <f aca="false">(C147+B148)/2-48.8529256286308</f>
        <v>25.4948524660828</v>
      </c>
      <c r="D148" s="0" t="n">
        <f aca="false">(D147+C148)/2+28.9094382951317</f>
        <v>51.7521045363444</v>
      </c>
      <c r="E148" s="0" t="n">
        <f aca="false">(E147+D148)/2-30.2314044030869</f>
        <v>8.74503671274184</v>
      </c>
      <c r="F148" s="0" t="n">
        <f aca="false">(F147+E148)/2-5.67905612331258</f>
        <v>27.434602519238</v>
      </c>
      <c r="G148" s="0" t="n">
        <f aca="false">(G147+F148)/2-35.7370117712427</f>
        <v>9.21647630759431</v>
      </c>
      <c r="H148" s="0" t="n">
        <f aca="false">(H147+G148)/2+57.3583753975635</f>
        <v>68.6699588494368</v>
      </c>
      <c r="I148" s="0" t="n">
        <f aca="false">(I147+H148)/2+32.0183262863241</f>
        <v>81.7855237665556</v>
      </c>
      <c r="J148" s="0" t="n">
        <f aca="false">(J147+I148)/2-1.43809208160735</f>
        <v>49.5911097633338</v>
      </c>
      <c r="K148" s="0" t="n">
        <f aca="false">(K147+J148)/2+32.1341709321665</f>
        <v>58.5609322921794</v>
      </c>
      <c r="L148" s="0" t="n">
        <f aca="false">(L147+K148)/2+8.98128357320839</f>
        <v>49.9061761393164</v>
      </c>
      <c r="M148" s="0" t="n">
        <f aca="false">(M147+L148)/2+56.4295365321436</f>
        <v>83.336025927642</v>
      </c>
      <c r="N148" s="0" t="n">
        <f aca="false">(N147+M148)/2+23.2768278236198</f>
        <v>74.0129019704987</v>
      </c>
      <c r="O148" s="0" t="n">
        <f aca="false">(O147+N148)/2-48.9322993630027</f>
        <v>1.72366423439962</v>
      </c>
      <c r="P148" s="0" t="n">
        <f aca="false">(P147+O148)/2+45.1586815141527</f>
        <v>51.0534226258059</v>
      </c>
      <c r="Q148" s="0" t="n">
        <f aca="false">(Q147+P148)/2+25.2162037461051</f>
        <v>66.9233311230891</v>
      </c>
      <c r="R148" s="0" t="n">
        <f aca="false">(R147+Q148)/2+27.966767588642</f>
        <v>62.4381959730798</v>
      </c>
      <c r="S148" s="0" t="n">
        <f aca="false">(S147+R148)/2-3.02187781175282</f>
        <v>35.7405600453045</v>
      </c>
      <c r="T148" s="0" t="n">
        <f aca="false">(T147+S148)/2-26.242487060623</f>
        <v>9.9870272240774</v>
      </c>
      <c r="U148" s="0" t="n">
        <f aca="false">(U147+T148)/2+14.5767605581041</f>
        <v>59.7603192012898</v>
      </c>
      <c r="V148" s="0" t="n">
        <f aca="false">(V147+U148)/2-15.310088503325</f>
        <v>24.4660466155451</v>
      </c>
      <c r="W148" s="0" t="n">
        <f aca="false">(W147+V148)/2+10.3847165469429</f>
        <v>31.0463177280375</v>
      </c>
      <c r="X148" s="0" t="n">
        <f aca="false">(X147+W148)/2+28.5212224603561</f>
        <v>80.3909748289109</v>
      </c>
      <c r="Y148" s="0" t="n">
        <f aca="false">(Y147+X148)/2-40.7637239785054</f>
        <v>36.9848775859548</v>
      </c>
      <c r="Z148" s="0" t="n">
        <f aca="false">(Z147+Y148)/2+4.1152491465724</f>
        <v>24.0344481161234</v>
      </c>
      <c r="AA148" s="0" t="n">
        <f aca="false">(AA147+Z148)/2-30.2523124085991</f>
        <v>22.4040616097443</v>
      </c>
      <c r="AB148" s="0" t="n">
        <f aca="false">(AB147+AA148)/2-12.9535787329478</f>
        <v>16.1749682647778</v>
      </c>
      <c r="AC148" s="0" t="n">
        <f aca="false">(AC147+AB148)/2+14.9382628435536</f>
        <v>63.1726772030399</v>
      </c>
      <c r="AD148" s="0" t="n">
        <f aca="false">(AD147+AC148)/2+0.569459276693721</f>
        <v>41.1778724383736</v>
      </c>
      <c r="AE148" s="0" t="n">
        <f aca="false">(AE147+AD148)/2-28.0321825229446</f>
        <v>30.7664755051978</v>
      </c>
      <c r="AF148" s="0" t="n">
        <f aca="false">(AF147+AE148)/2-31.6640052418875</f>
        <v>3.62783646914832</v>
      </c>
      <c r="AG148" s="0" t="n">
        <f aca="false">(AG147+AF148)/2+37.5644313175871</f>
        <v>40.7437843282771</v>
      </c>
      <c r="AH148" s="0" t="n">
        <f aca="false">(AH147+AG148)/2+25.3679368951673</f>
        <v>49.8194071981689</v>
      </c>
      <c r="AI148" s="0" t="n">
        <f aca="false">(AI147+AH148)/2-27.8974336658435</f>
        <v>29.5746699378902</v>
      </c>
      <c r="AJ148" s="0" t="n">
        <f aca="false">(AJ147+AI148)/2-25.8358789577864</f>
        <v>5.85021948760292</v>
      </c>
      <c r="AK148" s="0" t="n">
        <f aca="false">(AK147+AJ148)/2+18.7009508822151</f>
        <v>41.3351839042703</v>
      </c>
      <c r="AL148" s="0" t="n">
        <f aca="false">(AL147+AK148)/2+30.845585935613</f>
        <v>59.7003350091776</v>
      </c>
      <c r="AM148" s="0" t="n">
        <f aca="false">(AM147+AL148)/2+36.3320228022104</f>
        <v>77.1000290029578</v>
      </c>
      <c r="AN148" s="0" t="n">
        <f aca="false">(AN147+AM148)/2-51.245287244066</f>
        <v>9.98469156774011</v>
      </c>
    </row>
    <row r="149" customFormat="false" ht="15" hidden="false" customHeight="false" outlineLevel="0" collapsed="false">
      <c r="A149" s="0" t="n">
        <f aca="false">A148-36.4779866075633</f>
        <v>1.70321316916513</v>
      </c>
      <c r="B149" s="0" t="n">
        <f aca="false">(B148+A149)/2-15.4943646132414</f>
        <v>22.0466559563102</v>
      </c>
      <c r="C149" s="0" t="n">
        <f aca="false">(C148+B149)/2+21.2312113095084</f>
        <v>45.0019655207049</v>
      </c>
      <c r="D149" s="0" t="n">
        <f aca="false">(D148+C149)/2-46.0020266559765</f>
        <v>2.37500837254815</v>
      </c>
      <c r="E149" s="0" t="n">
        <f aca="false">(E148+D149)/2+60.6363247311982</f>
        <v>66.1963472738432</v>
      </c>
      <c r="F149" s="0" t="n">
        <f aca="false">(F148+E149)/2+29.6626099339494</f>
        <v>76.47808483049</v>
      </c>
      <c r="G149" s="0" t="n">
        <f aca="false">(G148+F149)/2-6.90069177853182</f>
        <v>35.9465887905103</v>
      </c>
      <c r="H149" s="0" t="n">
        <f aca="false">(H148+G149)/2-37.8551638942438</f>
        <v>14.4531099257297</v>
      </c>
      <c r="I149" s="0" t="n">
        <f aca="false">(I148+H149)/2-18.7693112306788</f>
        <v>29.3500056154639</v>
      </c>
      <c r="J149" s="0" t="n">
        <f aca="false">(J148+I149)/2+37.7041985264995</f>
        <v>77.1747562158983</v>
      </c>
      <c r="K149" s="0" t="n">
        <f aca="false">(K148+J149)/2+0.316462206949211</f>
        <v>68.1843064609881</v>
      </c>
      <c r="L149" s="0" t="n">
        <f aca="false">(L148+K149)/2-14.8394631649862</f>
        <v>44.2057781351661</v>
      </c>
      <c r="M149" s="0" t="n">
        <f aca="false">(M148+L149)/2-7.21058155741392</f>
        <v>56.5603204739901</v>
      </c>
      <c r="N149" s="0" t="n">
        <f aca="false">(N148+M149)/2-35.4635575701827</f>
        <v>29.8230536520617</v>
      </c>
      <c r="O149" s="0" t="n">
        <f aca="false">(O148+N149)/2+29.3788149481742</f>
        <v>45.1521738914049</v>
      </c>
      <c r="P149" s="0" t="n">
        <f aca="false">(P148+O149)/2+17.5732375785402</f>
        <v>65.6760358371456</v>
      </c>
      <c r="Q149" s="0" t="n">
        <f aca="false">(Q148+P149)/2-18.4045114810884</f>
        <v>47.8951719990289</v>
      </c>
      <c r="R149" s="0" t="n">
        <f aca="false">(R148+Q149)/2+27.5829703952528</f>
        <v>82.7496543813072</v>
      </c>
      <c r="S149" s="0" t="n">
        <f aca="false">(S148+R149)/2-55.8243109444668</f>
        <v>3.42079626883901</v>
      </c>
      <c r="T149" s="0" t="n">
        <f aca="false">(T148+S149)/2+40.0495226681816</f>
        <v>46.7534344146398</v>
      </c>
      <c r="U149" s="0" t="n">
        <f aca="false">(U148+T149)/2-21.1854270465268</f>
        <v>32.071449761438</v>
      </c>
      <c r="V149" s="0" t="n">
        <f aca="false">(V148+U149)/2+18.8776634587279</f>
        <v>47.1464116472194</v>
      </c>
      <c r="W149" s="0" t="n">
        <f aca="false">(W148+V149)/2+41.9898930707384</f>
        <v>81.0862577583668</v>
      </c>
      <c r="X149" s="0" t="n">
        <f aca="false">(X148+W149)/2-25.8843490576528</f>
        <v>54.8542672359861</v>
      </c>
      <c r="Y149" s="0" t="n">
        <f aca="false">(Y148+X149)/2-11.5293735966593</f>
        <v>34.3901988143112</v>
      </c>
      <c r="Z149" s="0" t="n">
        <f aca="false">(Z148+Y149)/2+45.9429013419153</f>
        <v>75.1552248071326</v>
      </c>
      <c r="AA149" s="0" t="n">
        <f aca="false">(AA148+Z149)/2-25.3799141756316</f>
        <v>23.3997290328068</v>
      </c>
      <c r="AB149" s="0" t="n">
        <f aca="false">(AB148+AA149)/2+45.7738370015448</f>
        <v>65.5611856503371</v>
      </c>
      <c r="AC149" s="0" t="n">
        <f aca="false">(AC148+AB149)/2-17.8523619815047</f>
        <v>46.5145694451838</v>
      </c>
      <c r="AD149" s="0" t="n">
        <f aca="false">(AD148+AC149)/2+16.2099069757335</f>
        <v>60.0561279175122</v>
      </c>
      <c r="AE149" s="0" t="n">
        <f aca="false">(AE148+AD149)/2+27.9351280620257</f>
        <v>73.3464297733807</v>
      </c>
      <c r="AF149" s="0" t="n">
        <f aca="false">(AF148+AE149)/2-35.5526869233467</f>
        <v>2.93444619791783</v>
      </c>
      <c r="AG149" s="0" t="n">
        <f aca="false">(AG148+AF149)/2+32.6153425391169</f>
        <v>54.4544578022144</v>
      </c>
      <c r="AH149" s="0" t="n">
        <f aca="false">(AH148+AG149)/2-17.1879655954217</f>
        <v>34.94896690477</v>
      </c>
      <c r="AI149" s="0" t="n">
        <f aca="false">(AI148+AH149)/2+24.1267254981769</f>
        <v>56.3885439195069</v>
      </c>
      <c r="AJ149" s="0" t="n">
        <f aca="false">(AJ148+AI149)/2-15.7981231232507</f>
        <v>15.3212585803042</v>
      </c>
      <c r="AK149" s="0" t="n">
        <f aca="false">(AK148+AJ149)/2+7.73929672016166</f>
        <v>36.0675179624489</v>
      </c>
      <c r="AL149" s="0" t="n">
        <f aca="false">(AL148+AK149)/2-10.4241712382937</f>
        <v>37.4597552475195</v>
      </c>
      <c r="AM149" s="0" t="n">
        <f aca="false">(AM148+AL149)/2-48.2108646448228</f>
        <v>9.06902748041588</v>
      </c>
      <c r="AN149" s="0" t="n">
        <f aca="false">(AN148+AM149)/2+21.0640780287594</f>
        <v>30.5909375528374</v>
      </c>
    </row>
    <row r="150" customFormat="false" ht="15" hidden="false" customHeight="false" outlineLevel="0" collapsed="false">
      <c r="A150" s="0" t="n">
        <f aca="false">A149+53.3336929965477</f>
        <v>55.0369061657128</v>
      </c>
      <c r="B150" s="0" t="n">
        <f aca="false">(B149+A150)/2+32.8388514907326</f>
        <v>71.3806325517441</v>
      </c>
      <c r="C150" s="0" t="n">
        <f aca="false">(C149+B150)/2-17.9652280816674</f>
        <v>40.2260709545571</v>
      </c>
      <c r="D150" s="0" t="n">
        <f aca="false">(D149+C150)/2+48.3460171242504</f>
        <v>69.646556787803</v>
      </c>
      <c r="E150" s="0" t="n">
        <f aca="false">(E149+D150)/2-30.6183893982631</f>
        <v>37.30306263256</v>
      </c>
      <c r="F150" s="0" t="n">
        <f aca="false">(F149+E150)/2-43.7714409221752</f>
        <v>13.1191328093498</v>
      </c>
      <c r="G150" s="0" t="n">
        <f aca="false">(G149+F150)/2+36.68177666939</f>
        <v>61.2146374693201</v>
      </c>
      <c r="H150" s="0" t="n">
        <f aca="false">(H149+G150)/2-33.1555963038588</f>
        <v>4.67827739366609</v>
      </c>
      <c r="I150" s="0" t="n">
        <f aca="false">(I149+H150)/2+16.9461293035315</f>
        <v>33.9602708080965</v>
      </c>
      <c r="J150" s="0" t="n">
        <f aca="false">(J149+I150)/2-8.4124723795372</f>
        <v>47.1550411324602</v>
      </c>
      <c r="K150" s="0" t="n">
        <f aca="false">(K149+J150)/2+19.3678337732452</f>
        <v>77.0375075699693</v>
      </c>
      <c r="L150" s="0" t="n">
        <f aca="false">(L149+K150)/2-45.1298487568876</f>
        <v>15.4917940956801</v>
      </c>
      <c r="M150" s="0" t="n">
        <f aca="false">(M149+L150)/2+15.2441276605151</f>
        <v>51.2701849453502</v>
      </c>
      <c r="N150" s="0" t="n">
        <f aca="false">(N149+M150)/2+38.4072375329612</f>
        <v>78.9538568316671</v>
      </c>
      <c r="O150" s="0" t="n">
        <f aca="false">(O149+N150)/2-41.3167723086488</f>
        <v>20.7362430528872</v>
      </c>
      <c r="P150" s="0" t="n">
        <f aca="false">(P149+O150)/2-32.9814278933524</f>
        <v>10.224711551664</v>
      </c>
      <c r="Q150" s="0" t="n">
        <f aca="false">(Q149+P150)/2-25.0796654809434</f>
        <v>3.98027629440306</v>
      </c>
      <c r="R150" s="0" t="n">
        <f aca="false">(R149+Q150)/2-19.0787851497897</f>
        <v>24.2861801880654</v>
      </c>
      <c r="S150" s="0" t="n">
        <f aca="false">(S149+R150)/2+66.3534275952306</f>
        <v>80.2069158236828</v>
      </c>
      <c r="T150" s="0" t="n">
        <f aca="false">(T149+S150)/2-1.37246459375324</f>
        <v>62.1077105254081</v>
      </c>
      <c r="U150" s="0" t="n">
        <f aca="false">(U149+T150)/2-41.9477821236312</f>
        <v>5.14179801979182</v>
      </c>
      <c r="V150" s="0" t="n">
        <f aca="false">(V149+U150)/2+1.26776133365586</f>
        <v>27.4118661671615</v>
      </c>
      <c r="W150" s="0" t="n">
        <f aca="false">(W149+V150)/2-48.6239502398001</f>
        <v>5.62511172296405</v>
      </c>
      <c r="X150" s="0" t="n">
        <f aca="false">(X149+W150)/2+1.2397676593976</f>
        <v>31.4794571388727</v>
      </c>
      <c r="Y150" s="0" t="n">
        <f aca="false">(Y149+X150)/2+34.0802391149092</f>
        <v>67.0150670915011</v>
      </c>
      <c r="Z150" s="0" t="n">
        <f aca="false">(Z149+Y150)/2-20.9287854007908</f>
        <v>50.156360548526</v>
      </c>
      <c r="AA150" s="0" t="n">
        <f aca="false">(AA149+Z150)/2+0.384871146147567</f>
        <v>37.162915936814</v>
      </c>
      <c r="AB150" s="0" t="n">
        <f aca="false">(AB149+AA150)/2-10.0132980252609</f>
        <v>41.3487527683147</v>
      </c>
      <c r="AC150" s="0" t="n">
        <f aca="false">(AC149+AB150)/2-20.6254612520869</f>
        <v>23.3061998546623</v>
      </c>
      <c r="AD150" s="0" t="n">
        <f aca="false">(AD149+AC150)/2+10.6367747653403</f>
        <v>52.3179386514276</v>
      </c>
      <c r="AE150" s="0" t="n">
        <f aca="false">(AE149+AD150)/2-45.0271755096294</f>
        <v>17.8050087027748</v>
      </c>
      <c r="AF150" s="0" t="n">
        <f aca="false">(AF149+AE150)/2-6.60157847365319</f>
        <v>3.7681489766931</v>
      </c>
      <c r="AG150" s="0" t="n">
        <f aca="false">(AG149+AF150)/2-23.6556090566909</f>
        <v>5.45569433276285</v>
      </c>
      <c r="AH150" s="0" t="n">
        <f aca="false">(AH149+AG150)/2+34.8596832893913</f>
        <v>55.0620139081577</v>
      </c>
      <c r="AI150" s="0" t="n">
        <f aca="false">(AI149+AH150)/2-39.7327403179188</f>
        <v>15.9925385959135</v>
      </c>
      <c r="AJ150" s="0" t="n">
        <f aca="false">(AJ149+AI150)/2+31.7138876539528</f>
        <v>47.3707862420617</v>
      </c>
      <c r="AK150" s="0" t="n">
        <f aca="false">(AK149+AJ150)/2+15.2970894047091</f>
        <v>57.0162415069644</v>
      </c>
      <c r="AL150" s="0" t="n">
        <f aca="false">(AL149+AK150)/2+2.74179961944429</f>
        <v>49.9797979966863</v>
      </c>
      <c r="AM150" s="0" t="n">
        <f aca="false">(AM149+AL150)/2-19.0310948910793</f>
        <v>10.4933178474718</v>
      </c>
      <c r="AN150" s="0" t="n">
        <f aca="false">(AN149+AM150)/2-4.93600190809429</f>
        <v>15.6061257920603</v>
      </c>
    </row>
    <row r="151" customFormat="false" ht="15" hidden="false" customHeight="false" outlineLevel="0" collapsed="false">
      <c r="A151" s="0" t="n">
        <f aca="false">A150+5.9487388959009</f>
        <v>60.9856450616137</v>
      </c>
      <c r="B151" s="0" t="n">
        <f aca="false">(B150+A151)/2-58.329925362776</f>
        <v>7.85321344390292</v>
      </c>
      <c r="C151" s="0" t="n">
        <f aca="false">(C150+B151)/2+27.674356890889</f>
        <v>51.713999090119</v>
      </c>
      <c r="D151" s="0" t="n">
        <f aca="false">(D150+C151)/2-31.3538024184889</f>
        <v>29.3264755204721</v>
      </c>
      <c r="E151" s="0" t="n">
        <f aca="false">(E150+D151)/2+46.8953352401205</f>
        <v>80.2101043166366</v>
      </c>
      <c r="F151" s="0" t="n">
        <f aca="false">(F150+E151)/2+33.1542397170455</f>
        <v>79.8188582800387</v>
      </c>
      <c r="G151" s="0" t="n">
        <f aca="false">(G150+F151)/2-31.6144496338558</f>
        <v>38.9022982408236</v>
      </c>
      <c r="H151" s="0" t="n">
        <f aca="false">(H150+G151)/2+32.3931430771663</f>
        <v>54.1834308944111</v>
      </c>
      <c r="I151" s="0" t="n">
        <f aca="false">(I150+H151)/2-32.234893714611</f>
        <v>11.8369571366428</v>
      </c>
      <c r="J151" s="0" t="n">
        <f aca="false">(J150+I151)/2+16.516667432474</f>
        <v>46.0126665670255</v>
      </c>
      <c r="K151" s="0" t="n">
        <f aca="false">(K150+J151)/2-23.4584235641105</f>
        <v>38.0666635043869</v>
      </c>
      <c r="L151" s="0" t="n">
        <f aca="false">(L150+K151)/2+27.9275680286593</f>
        <v>54.7067968286928</v>
      </c>
      <c r="M151" s="0" t="n">
        <f aca="false">(M150+L151)/2+28.4344421355512</f>
        <v>81.4229330225727</v>
      </c>
      <c r="N151" s="0" t="n">
        <f aca="false">(N150+M151)/2-8.60984856596254</f>
        <v>71.5785463611574</v>
      </c>
      <c r="O151" s="0" t="n">
        <f aca="false">(O150+N151)/2-32.0772723727469</f>
        <v>14.0801223342754</v>
      </c>
      <c r="P151" s="0" t="n">
        <f aca="false">(P150+O151)/2+41.4691124080105</f>
        <v>53.6215293509802</v>
      </c>
      <c r="Q151" s="0" t="n">
        <f aca="false">(Q150+P151)/2+37.053257441538</f>
        <v>65.8541602642296</v>
      </c>
      <c r="R151" s="0" t="n">
        <f aca="false">(R150+Q151)/2-30.2526882403787</f>
        <v>14.8174819857688</v>
      </c>
      <c r="S151" s="0" t="n">
        <f aca="false">(S150+R151)/2-2.12206263338185</f>
        <v>45.390136271344</v>
      </c>
      <c r="T151" s="0" t="n">
        <f aca="false">(T150+S151)/2-40.0825934773594</f>
        <v>13.6663299210166</v>
      </c>
      <c r="U151" s="0" t="n">
        <f aca="false">(U150+T151)/2+43.3723836673902</f>
        <v>52.7764476377944</v>
      </c>
      <c r="V151" s="0" t="n">
        <f aca="false">(V150+U151)/2+32.5527736492909</f>
        <v>72.6469305517689</v>
      </c>
      <c r="W151" s="0" t="n">
        <f aca="false">(W150+V151)/2-29.2884174319491</f>
        <v>9.84760370541735</v>
      </c>
      <c r="X151" s="0" t="n">
        <f aca="false">(X150+W151)/2+34.4434302805227</f>
        <v>55.1069607026677</v>
      </c>
      <c r="Y151" s="0" t="n">
        <f aca="false">(Y150+X151)/2-55.5379703114258</f>
        <v>5.52304358565861</v>
      </c>
      <c r="Z151" s="0" t="n">
        <f aca="false">(Z150+Y151)/2-27.1102733814661</f>
        <v>0.729428685626214</v>
      </c>
      <c r="AA151" s="0" t="n">
        <f aca="false">(AA150+Z151)/2+28.9984044673669</f>
        <v>47.944576778587</v>
      </c>
      <c r="AB151" s="0" t="n">
        <f aca="false">(AB150+AA151)/2-5.44415379855786</f>
        <v>39.202510974893</v>
      </c>
      <c r="AC151" s="0" t="n">
        <f aca="false">(AC150+AB151)/2+34.4537083246396</f>
        <v>65.7080637394173</v>
      </c>
      <c r="AD151" s="0" t="n">
        <f aca="false">(AD150+AC151)/2-2.85475289955848</f>
        <v>56.1582482958639</v>
      </c>
      <c r="AE151" s="0" t="n">
        <f aca="false">(AE150+AD151)/2+17.4131926782875</f>
        <v>54.3948211776069</v>
      </c>
      <c r="AF151" s="0" t="n">
        <f aca="false">(AF150+AE151)/2+7.17673376961654</f>
        <v>36.2582188467665</v>
      </c>
      <c r="AG151" s="0" t="n">
        <f aca="false">(AG150+AF151)/2+49.8623599651785</f>
        <v>70.7193165549432</v>
      </c>
      <c r="AH151" s="0" t="n">
        <f aca="false">(AH150+AG151)/2-57.6232923207704</f>
        <v>5.26737291078004</v>
      </c>
      <c r="AI151" s="0" t="n">
        <f aca="false">(AI150+AH151)/2+65.8403253281707</f>
        <v>76.4702810815175</v>
      </c>
      <c r="AJ151" s="0" t="n">
        <f aca="false">(AJ150+AI151)/2+14.9404428026413</f>
        <v>76.8609764644309</v>
      </c>
      <c r="AK151" s="0" t="n">
        <f aca="false">(AK150+AJ151)/2-24.34552548604</f>
        <v>42.5930834996576</v>
      </c>
      <c r="AL151" s="0" t="n">
        <f aca="false">(AL150+AK151)/2+37.1178119619909</f>
        <v>83.4042527101629</v>
      </c>
      <c r="AM151" s="0" t="n">
        <f aca="false">(AM150+AL151)/2-10.5601485318246</f>
        <v>36.3886367469927</v>
      </c>
      <c r="AN151" s="0" t="n">
        <f aca="false">(AN150+AM151)/2+31.1590637417152</f>
        <v>57.1564450112417</v>
      </c>
    </row>
    <row r="152" customFormat="false" ht="15" hidden="false" customHeight="false" outlineLevel="0" collapsed="false">
      <c r="A152" s="0" t="n">
        <f aca="false">A151+19.7888118580786</f>
        <v>80.7744569196923</v>
      </c>
      <c r="B152" s="0" t="n">
        <f aca="false">(B151+A152)/2+1.90313234032548</f>
        <v>46.2169675221231</v>
      </c>
      <c r="C152" s="0" t="n">
        <f aca="false">(C151+B152)/2-24.7110654471793</f>
        <v>24.2544178589418</v>
      </c>
      <c r="D152" s="0" t="n">
        <f aca="false">(D151+C152)/2-0.762439720987501</f>
        <v>26.0280069687194</v>
      </c>
      <c r="E152" s="0" t="n">
        <f aca="false">(E151+D152)/2+13.2998757538053</f>
        <v>66.4189313964833</v>
      </c>
      <c r="F152" s="0" t="n">
        <f aca="false">(F151+E152)/2+8.76311963661465</f>
        <v>81.8820144748756</v>
      </c>
      <c r="G152" s="0" t="n">
        <f aca="false">(G151+F152)/2+3.06148397123196</f>
        <v>63.4536403290816</v>
      </c>
      <c r="H152" s="0" t="n">
        <f aca="false">(H151+G152)/2-39.0602818424422</f>
        <v>19.7582537693041</v>
      </c>
      <c r="I152" s="0" t="n">
        <f aca="false">(I151+H152)/2+53.8540026083341</f>
        <v>69.6516080613076</v>
      </c>
      <c r="J152" s="0" t="n">
        <f aca="false">(J151+I152)/2-32.1852211173869</f>
        <v>25.6469161967796</v>
      </c>
      <c r="K152" s="0" t="n">
        <f aca="false">(K151+J152)/2+33.1121682247022</f>
        <v>64.9689580752855</v>
      </c>
      <c r="L152" s="0" t="n">
        <f aca="false">(L151+K152)/2-7.33465913784195</f>
        <v>52.5032183141472</v>
      </c>
      <c r="M152" s="0" t="n">
        <f aca="false">(M151+L152)/2-64.9030915378082</f>
        <v>2.05998413055175</v>
      </c>
      <c r="N152" s="0" t="n">
        <f aca="false">(N151+M152)/2+42.9085351086256</f>
        <v>79.7278003544802</v>
      </c>
      <c r="O152" s="0" t="n">
        <f aca="false">(O151+N152)/2+35.2775677704371</f>
        <v>82.1815291148149</v>
      </c>
      <c r="P152" s="0" t="n">
        <f aca="false">(P151+O152)/2-58.1764598016434</f>
        <v>9.72506943125413</v>
      </c>
      <c r="Q152" s="0" t="n">
        <f aca="false">(Q151+P152)/2+46.3676207905299</f>
        <v>84.1572356382718</v>
      </c>
      <c r="R152" s="0" t="n">
        <f aca="false">(R151+Q152)/2-24.767395602098</f>
        <v>24.7199632099223</v>
      </c>
      <c r="S152" s="0" t="n">
        <f aca="false">(S151+R152)/2+28.3089035521262</f>
        <v>63.3639532927593</v>
      </c>
      <c r="T152" s="0" t="n">
        <f aca="false">(T151+S152)/2-0.21213894014646</f>
        <v>38.3030026667415</v>
      </c>
      <c r="U152" s="0" t="n">
        <f aca="false">(U151+T152)/2-14.0120663685896</f>
        <v>31.5276587836784</v>
      </c>
      <c r="V152" s="0" t="n">
        <f aca="false">(V151+U152)/2-14.0929347647269</f>
        <v>37.9943599029967</v>
      </c>
      <c r="W152" s="0" t="n">
        <f aca="false">(W151+V152)/2+34.4284297110676</f>
        <v>58.3494115152746</v>
      </c>
      <c r="X152" s="0" t="n">
        <f aca="false">(X151+W152)/2+1.62700548833606</f>
        <v>58.3551915973072</v>
      </c>
      <c r="Y152" s="0" t="n">
        <f aca="false">(Y151+X152)/2-11.1380986652214</f>
        <v>20.8010189262615</v>
      </c>
      <c r="Z152" s="0" t="n">
        <f aca="false">(Z151+Y152)/2+56.10408574196</f>
        <v>66.8693095479039</v>
      </c>
      <c r="AA152" s="0" t="n">
        <f aca="false">(AA151+Z152)/2+16.5308764523536</f>
        <v>73.937819615599</v>
      </c>
      <c r="AB152" s="0" t="n">
        <f aca="false">(AB151+AA152)/2-28.2830597767828</f>
        <v>28.2871055184632</v>
      </c>
      <c r="AC152" s="0" t="n">
        <f aca="false">(AC151+AB152)/2+34.5649385041753</f>
        <v>81.5625231331155</v>
      </c>
      <c r="AD152" s="0" t="n">
        <f aca="false">(AD151+AC152)/2-33.528884944879</f>
        <v>35.3315007696107</v>
      </c>
      <c r="AE152" s="0" t="n">
        <f aca="false">(AE151+AD152)/2-13.127879379481</f>
        <v>31.7352815941278</v>
      </c>
      <c r="AF152" s="0" t="n">
        <f aca="false">(AF151+AE152)/2-16.3291267148188</f>
        <v>17.6676235056284</v>
      </c>
      <c r="AG152" s="0" t="n">
        <f aca="false">(AG151+AF152)/2-5.05945909369453</f>
        <v>39.1340109365912</v>
      </c>
      <c r="AH152" s="0" t="n">
        <f aca="false">(AH151+AG152)/2+21.4693833878307</f>
        <v>43.6700753115163</v>
      </c>
      <c r="AI152" s="0" t="n">
        <f aca="false">(AI151+AH152)/2-49.4300576867249</f>
        <v>10.640120509792</v>
      </c>
      <c r="AJ152" s="0" t="n">
        <f aca="false">(AJ151+AI152)/2-42.2717348021854</f>
        <v>1.47881368492605</v>
      </c>
      <c r="AK152" s="0" t="n">
        <f aca="false">(AK151+AJ152)/2+26.1813252527326</f>
        <v>48.2172738450244</v>
      </c>
      <c r="AL152" s="0" t="n">
        <f aca="false">(AL151+AK152)/2-65.0500962395369</f>
        <v>0.760667038056752</v>
      </c>
      <c r="AM152" s="0" t="n">
        <f aca="false">(AM151+AL152)/2+45.3687653373227</f>
        <v>63.9434172298474</v>
      </c>
      <c r="AN152" s="0" t="n">
        <f aca="false">(AN151+AM152)/2+6.97084866650483</f>
        <v>67.5207797870494</v>
      </c>
    </row>
    <row r="153" customFormat="false" ht="15" hidden="false" customHeight="false" outlineLevel="0" collapsed="false">
      <c r="A153" s="0" t="n">
        <f aca="false">A152-54.504594276631</f>
        <v>26.2698626430613</v>
      </c>
      <c r="B153" s="0" t="n">
        <f aca="false">(B152+A153)/2-2.14917447200005</f>
        <v>34.0942406105922</v>
      </c>
      <c r="C153" s="0" t="n">
        <f aca="false">(C152+B153)/2+7.01350509680278</f>
        <v>36.1878343315697</v>
      </c>
      <c r="D153" s="0" t="n">
        <f aca="false">(D152+C153)/2-25.2590177699088</f>
        <v>5.84890288023579</v>
      </c>
      <c r="E153" s="0" t="n">
        <f aca="false">(E152+D153)/2-33.8940658888821</f>
        <v>2.23985124947744</v>
      </c>
      <c r="F153" s="0" t="n">
        <f aca="false">(F152+E153)/2+29.335323151774</f>
        <v>71.3962560139505</v>
      </c>
      <c r="G153" s="0" t="n">
        <f aca="false">(G152+F153)/2+10.9121314863185</f>
        <v>78.3370796578346</v>
      </c>
      <c r="H153" s="0" t="n">
        <f aca="false">(H152+G153)/2+13.4194657525837</f>
        <v>62.467132466153</v>
      </c>
      <c r="I153" s="0" t="n">
        <f aca="false">(I152+H153)/2-25.7072013590615</f>
        <v>40.3521689046688</v>
      </c>
      <c r="J153" s="0" t="n">
        <f aca="false">(J152+I153)/2+31.4135560200084</f>
        <v>64.4130985707326</v>
      </c>
      <c r="K153" s="0" t="n">
        <f aca="false">(K152+J153)/2+3.63360290651833</f>
        <v>68.3246312295274</v>
      </c>
      <c r="L153" s="0" t="n">
        <f aca="false">(L152+K153)/2+16.2761604479261</f>
        <v>76.6900852197634</v>
      </c>
      <c r="M153" s="0" t="n">
        <f aca="false">(M152+L153)/2+30.2487089816412</f>
        <v>69.6237436567988</v>
      </c>
      <c r="N153" s="0" t="n">
        <f aca="false">(N152+M153)/2-49.8268515823806</f>
        <v>24.8489204232589</v>
      </c>
      <c r="O153" s="0" t="n">
        <f aca="false">(O152+N153)/2+22.6899871371299</f>
        <v>76.2052119061668</v>
      </c>
      <c r="P153" s="0" t="n">
        <f aca="false">(P152+O153)/2+22.6359988225678</f>
        <v>65.6011394912783</v>
      </c>
      <c r="Q153" s="0" t="n">
        <f aca="false">(Q152+P153)/2-9.09209057588775</f>
        <v>65.7870969888873</v>
      </c>
      <c r="R153" s="0" t="n">
        <f aca="false">(R152+Q153)/2+29.793702576825</f>
        <v>75.0472326762298</v>
      </c>
      <c r="S153" s="0" t="n">
        <f aca="false">(S152+R153)/2-7.27453294076246</f>
        <v>61.9310600437321</v>
      </c>
      <c r="T153" s="0" t="n">
        <f aca="false">(T152+S153)/2+27.5469544020126</f>
        <v>77.6639857572494</v>
      </c>
      <c r="U153" s="0" t="n">
        <f aca="false">(U152+T153)/2+10.0145446840476</f>
        <v>64.6103669545115</v>
      </c>
      <c r="V153" s="0" t="n">
        <f aca="false">(V152+U153)/2-21.0000954845474</f>
        <v>30.3022679442067</v>
      </c>
      <c r="W153" s="0" t="n">
        <f aca="false">(W152+V153)/2+10.6813178360946</f>
        <v>55.0071575658353</v>
      </c>
      <c r="X153" s="0" t="n">
        <f aca="false">(X152+W153)/2-54.9263323961172</f>
        <v>1.75484218545405</v>
      </c>
      <c r="Y153" s="0" t="n">
        <f aca="false">(Y152+X153)/2+63.3855714844338</f>
        <v>74.6635020402916</v>
      </c>
      <c r="Z153" s="0" t="n">
        <f aca="false">(Z152+Y153)/2-66.6137706633573</f>
        <v>4.15263513074042</v>
      </c>
      <c r="AA153" s="0" t="n">
        <f aca="false">(AA152+Z153)/2+3.36617137489872</f>
        <v>42.4113987480685</v>
      </c>
      <c r="AB153" s="0" t="n">
        <f aca="false">(AB152+AA153)/2-6.72191324142293</f>
        <v>28.6273388918429</v>
      </c>
      <c r="AC153" s="0" t="n">
        <f aca="false">(AC152+AB153)/2-3.98822461866756</f>
        <v>51.1067063938117</v>
      </c>
      <c r="AD153" s="0" t="n">
        <f aca="false">(AD152+AC153)/2-17.1686397142968</f>
        <v>26.0504638674144</v>
      </c>
      <c r="AE153" s="0" t="n">
        <f aca="false">(AE152+AD153)/2+54.2033066333691</f>
        <v>83.0961793641402</v>
      </c>
      <c r="AF153" s="0" t="n">
        <f aca="false">(AF152+AE153)/2+15.4107293366963</f>
        <v>65.7926307715806</v>
      </c>
      <c r="AG153" s="0" t="n">
        <f aca="false">(AG152+AF153)/2-4.22278326981747</f>
        <v>48.2405375842684</v>
      </c>
      <c r="AH153" s="0" t="n">
        <f aca="false">(AH152+AG153)/2+17.9339716962579</f>
        <v>63.8892781441503</v>
      </c>
      <c r="AI153" s="0" t="n">
        <f aca="false">(AI152+AH153)/2-23.9655521159535</f>
        <v>13.2991472110177</v>
      </c>
      <c r="AJ153" s="0" t="n">
        <f aca="false">(AJ152+AI153)/2-4.70061647599276</f>
        <v>2.68836397197909</v>
      </c>
      <c r="AK153" s="0" t="n">
        <f aca="false">(AK152+AJ153)/2-5.00456809917007</f>
        <v>20.4482508093317</v>
      </c>
      <c r="AL153" s="0" t="n">
        <f aca="false">(AL152+AK153)/2-7.23787035970749</f>
        <v>3.36658856398673</v>
      </c>
      <c r="AM153" s="0" t="n">
        <f aca="false">(AM152+AL153)/2-15.4550285870772</f>
        <v>18.1999743098399</v>
      </c>
      <c r="AN153" s="0" t="n">
        <f aca="false">(AN152+AM153)/2+23.5919540251375</f>
        <v>66.4523310735821</v>
      </c>
    </row>
    <row r="154" customFormat="false" ht="15" hidden="false" customHeight="false" outlineLevel="0" collapsed="false">
      <c r="A154" s="0" t="n">
        <f aca="false">A153-11.3618691258603</f>
        <v>14.907993517201</v>
      </c>
      <c r="B154" s="0" t="n">
        <f aca="false">(B153+A154)/2-0.706985209471398</f>
        <v>23.7941318544252</v>
      </c>
      <c r="C154" s="0" t="n">
        <f aca="false">(C153+B154)/2-18.6038492352222</f>
        <v>11.3871338577753</v>
      </c>
      <c r="D154" s="0" t="n">
        <f aca="false">(D153+C154)/2+67.1678658775464</f>
        <v>75.7858842465519</v>
      </c>
      <c r="E154" s="0" t="n">
        <f aca="false">(E153+D154)/2+18.9568793462007</f>
        <v>57.9697470942154</v>
      </c>
      <c r="F154" s="0" t="n">
        <f aca="false">(F153+E154)/2-10.737527146755</f>
        <v>53.945474407328</v>
      </c>
      <c r="G154" s="0" t="n">
        <f aca="false">(G153+F154)/2-8.13393174175156</f>
        <v>58.0073452908297</v>
      </c>
      <c r="H154" s="0" t="n">
        <f aca="false">(H153+G154)/2-40.3570037173507</f>
        <v>19.8802351611407</v>
      </c>
      <c r="I154" s="0" t="n">
        <f aca="false">(I153+H154)/2-29.9248591631071</f>
        <v>0.191342869797634</v>
      </c>
      <c r="J154" s="0" t="n">
        <f aca="false">(J153+I154)/2+26.7381054737874</f>
        <v>59.0403261940525</v>
      </c>
      <c r="K154" s="0" t="n">
        <f aca="false">(K153+J154)/2+18.6858629821029</f>
        <v>82.3683416938929</v>
      </c>
      <c r="L154" s="0" t="n">
        <f aca="false">(L153+K154)/2-45.2742636873378</f>
        <v>34.2549497694903</v>
      </c>
      <c r="M154" s="0" t="n">
        <f aca="false">(M153+L154)/2-37.4798197168861</f>
        <v>14.4595269962585</v>
      </c>
      <c r="N154" s="0" t="n">
        <f aca="false">(N153+M154)/2+48.3575357151236</f>
        <v>68.0117594248823</v>
      </c>
      <c r="O154" s="0" t="n">
        <f aca="false">(O153+N154)/2-70.8376472202041</f>
        <v>1.27083844532042</v>
      </c>
      <c r="P154" s="0" t="n">
        <f aca="false">(P153+O154)/2+13.8348301606039</f>
        <v>47.2708191289032</v>
      </c>
      <c r="Q154" s="0" t="n">
        <f aca="false">(Q153+P154)/2-27.658724911438</f>
        <v>28.8702331474573</v>
      </c>
      <c r="R154" s="0" t="n">
        <f aca="false">(R153+Q154)/2-9.39828822759658</f>
        <v>42.5604446842469</v>
      </c>
      <c r="S154" s="0" t="n">
        <f aca="false">(S153+R154)/2+7.70485917520982</f>
        <v>59.9506115391993</v>
      </c>
      <c r="T154" s="0" t="n">
        <f aca="false">(T153+S154)/2-28.2013553856115</f>
        <v>40.6059432626129</v>
      </c>
      <c r="U154" s="0" t="n">
        <f aca="false">(U153+T154)/2-20.485642794092</f>
        <v>32.1225123144702</v>
      </c>
      <c r="V154" s="0" t="n">
        <f aca="false">(V153+U154)/2-11.293400171459</f>
        <v>19.9189899578794</v>
      </c>
      <c r="W154" s="0" t="n">
        <f aca="false">(W153+V154)/2+5.76570573300548</f>
        <v>43.2287794948628</v>
      </c>
      <c r="X154" s="0" t="n">
        <f aca="false">(X153+W154)/2+9.83047253649713</f>
        <v>32.3222833766556</v>
      </c>
      <c r="Y154" s="0" t="n">
        <f aca="false">(Y153+X154)/2-24.9287770256003</f>
        <v>28.5641156828733</v>
      </c>
      <c r="Z154" s="0" t="n">
        <f aca="false">(Z153+Y154)/2-4.58854504148366</f>
        <v>11.7698303653232</v>
      </c>
      <c r="AA154" s="0" t="n">
        <f aca="false">(AA153+Z154)/2+32.8412558934756</f>
        <v>59.9318704501714</v>
      </c>
      <c r="AB154" s="0" t="n">
        <f aca="false">(AB153+AA154)/2+10.2286521585028</f>
        <v>54.50825682951</v>
      </c>
      <c r="AC154" s="0" t="n">
        <f aca="false">(AC153+AB154)/2+16.1764113186928</f>
        <v>68.9838929303536</v>
      </c>
      <c r="AD154" s="0" t="n">
        <f aca="false">(AD153+AC154)/2+26.7248717025932</f>
        <v>74.2420501014772</v>
      </c>
      <c r="AE154" s="0" t="n">
        <f aca="false">(AE153+AD154)/2-33.0126143560501</f>
        <v>45.6565003767586</v>
      </c>
      <c r="AF154" s="0" t="n">
        <f aca="false">(AF153+AE154)/2-44.5399149777076</f>
        <v>11.184650596462</v>
      </c>
      <c r="AG154" s="0" t="n">
        <f aca="false">(AG153+AF154)/2-3.61735785650974</f>
        <v>26.0952362338555</v>
      </c>
      <c r="AH154" s="0" t="n">
        <f aca="false">(AH153+AG154)/2+6.00046835458865</f>
        <v>50.9927255435915</v>
      </c>
      <c r="AI154" s="0" t="n">
        <f aca="false">(AI153+AH154)/2+27.088414548011</f>
        <v>59.2343509253156</v>
      </c>
      <c r="AJ154" s="0" t="n">
        <f aca="false">(AJ153+AI154)/2-14.8117134951389</f>
        <v>16.1496439535084</v>
      </c>
      <c r="AK154" s="0" t="n">
        <f aca="false">(AK153+AJ154)/2+18.3693576093634</f>
        <v>36.6683049907835</v>
      </c>
      <c r="AL154" s="0" t="n">
        <f aca="false">(AL153+AK154)/2-5.55742414054878</f>
        <v>14.4600226368363</v>
      </c>
      <c r="AM154" s="0" t="n">
        <f aca="false">(AM153+AL154)/2+31.6612709613384</f>
        <v>47.9912694346765</v>
      </c>
      <c r="AN154" s="0" t="n">
        <f aca="false">(AN153+AM154)/2-35.6219605143792</f>
        <v>21.5998397397501</v>
      </c>
    </row>
    <row r="155" customFormat="false" ht="15" hidden="false" customHeight="false" outlineLevel="0" collapsed="false">
      <c r="A155" s="0" t="n">
        <f aca="false">A154+17.1432287514211</f>
        <v>32.0512222686221</v>
      </c>
      <c r="B155" s="0" t="n">
        <f aca="false">(B154+A155)/2-13.8610689144634</f>
        <v>14.0616081470603</v>
      </c>
      <c r="C155" s="0" t="n">
        <f aca="false">(C154+B155)/2+10.4381145171306</f>
        <v>23.1624855195484</v>
      </c>
      <c r="D155" s="0" t="n">
        <f aca="false">(D154+C155)/2+8.60694328558552</f>
        <v>58.0811281686357</v>
      </c>
      <c r="E155" s="0" t="n">
        <f aca="false">(E154+D155)/2+25.4853438750271</f>
        <v>83.5107815064526</v>
      </c>
      <c r="F155" s="0" t="n">
        <f aca="false">(F154+E155)/2-0.683571394255111</f>
        <v>68.0445565626352</v>
      </c>
      <c r="G155" s="0" t="n">
        <f aca="false">(G154+F155)/2+17.8726060006443</f>
        <v>80.8985569273767</v>
      </c>
      <c r="H155" s="0" t="n">
        <f aca="false">(H154+G155)/2-39.6963065982737</f>
        <v>10.693089445985</v>
      </c>
      <c r="I155" s="0" t="n">
        <f aca="false">(I154+H155)/2+61.3657213784271</f>
        <v>66.8079375363184</v>
      </c>
      <c r="J155" s="0" t="n">
        <f aca="false">(J154+I155)/2-17.4414885813066</f>
        <v>45.4826432838789</v>
      </c>
      <c r="K155" s="0" t="n">
        <f aca="false">(K154+J155)/2-16.0728581626125</f>
        <v>47.8526343262734</v>
      </c>
      <c r="L155" s="0" t="n">
        <f aca="false">(L154+K155)/2+37.8388435981122</f>
        <v>78.892635645994</v>
      </c>
      <c r="M155" s="0" t="n">
        <f aca="false">(M154+L155)/2-11.7233116855506</f>
        <v>34.9527696355757</v>
      </c>
      <c r="N155" s="0" t="n">
        <f aca="false">(N154+M155)/2+18.6860483775136</f>
        <v>70.1683129077426</v>
      </c>
      <c r="O155" s="0" t="n">
        <f aca="false">(O154+N155)/2+7.91041046933865</f>
        <v>43.6299861458701</v>
      </c>
      <c r="P155" s="0" t="n">
        <f aca="false">(P154+O155)/2-22.5506541341397</f>
        <v>22.899748503247</v>
      </c>
      <c r="Q155" s="0" t="n">
        <f aca="false">(Q154+P155)/2+4.04721649950908</f>
        <v>29.9322073248612</v>
      </c>
      <c r="R155" s="0" t="n">
        <f aca="false">(R154+Q155)/2+45.4699134610896</f>
        <v>81.7162394656437</v>
      </c>
      <c r="S155" s="0" t="n">
        <f aca="false">(S154+R155)/2-21.5257143771977</f>
        <v>49.3077111252238</v>
      </c>
      <c r="T155" s="0" t="n">
        <f aca="false">(T154+S155)/2+28.5698589009063</f>
        <v>73.5266860948246</v>
      </c>
      <c r="U155" s="0" t="n">
        <f aca="false">(U154+T155)/2-10.5766689611632</f>
        <v>42.2479302434842</v>
      </c>
      <c r="V155" s="0" t="n">
        <f aca="false">(V154+U155)/2-9.57762145424064</f>
        <v>21.5058386464412</v>
      </c>
      <c r="W155" s="0" t="n">
        <f aca="false">(W154+V155)/2+2.50992353708433</f>
        <v>34.8772326077363</v>
      </c>
      <c r="X155" s="0" t="n">
        <f aca="false">(X154+W155)/2-6.02643558337039</f>
        <v>27.5733224088256</v>
      </c>
      <c r="Y155" s="0" t="n">
        <f aca="false">(Y154+X155)/2-6.15337648179558</f>
        <v>21.9153425640538</v>
      </c>
      <c r="Z155" s="0" t="n">
        <f aca="false">(Z154+Y155)/2+7.49289098089556</f>
        <v>24.3354774455841</v>
      </c>
      <c r="AA155" s="0" t="n">
        <f aca="false">(AA154+Z155)/2-18.319522362391</f>
        <v>23.8141515854867</v>
      </c>
      <c r="AB155" s="0" t="n">
        <f aca="false">(AB154+AA155)/2-9.80273922641326</f>
        <v>29.3584649810851</v>
      </c>
      <c r="AC155" s="0" t="n">
        <f aca="false">(AC154+AB155)/2+15.9708232858809</f>
        <v>65.1420022416003</v>
      </c>
      <c r="AD155" s="0" t="n">
        <f aca="false">(AD154+AC155)/2-68.0898604064057</f>
        <v>1.60216576513302</v>
      </c>
      <c r="AE155" s="0" t="n">
        <f aca="false">(AE154+AD155)/2+51.7517375377173</f>
        <v>75.3810706086631</v>
      </c>
      <c r="AF155" s="0" t="n">
        <f aca="false">(AF154+AE155)/2+26.7183055915484</f>
        <v>70.001166194111</v>
      </c>
      <c r="AG155" s="0" t="n">
        <f aca="false">(AG154+AF155)/2-10.2076362633998</f>
        <v>37.8405649505834</v>
      </c>
      <c r="AH155" s="0" t="n">
        <f aca="false">(AH154+AG155)/2+10.7455814805218</f>
        <v>55.1622267276093</v>
      </c>
      <c r="AI155" s="0" t="n">
        <f aca="false">(AI154+AH155)/2+7.60356952554878</f>
        <v>64.8018583520112</v>
      </c>
      <c r="AJ155" s="0" t="n">
        <f aca="false">(AJ154+AI155)/2+44.1494828484507</f>
        <v>84.6252340012105</v>
      </c>
      <c r="AK155" s="0" t="n">
        <f aca="false">(AK154+AJ155)/2-30.4296821115077</f>
        <v>30.2170873844893</v>
      </c>
      <c r="AL155" s="0" t="n">
        <f aca="false">(AL154+AK155)/2+54.8828327428837</f>
        <v>77.2213877535465</v>
      </c>
      <c r="AM155" s="0" t="n">
        <f aca="false">(AM154+AL155)/2+21.0025197889574</f>
        <v>83.6088483830689</v>
      </c>
      <c r="AN155" s="0" t="n">
        <f aca="false">(AN154+AM155)/2-26.6774371697477</f>
        <v>25.9269068916618</v>
      </c>
    </row>
    <row r="156" customFormat="false" ht="15" hidden="false" customHeight="false" outlineLevel="0" collapsed="false">
      <c r="A156" s="0" t="n">
        <f aca="false">A155+27.4934351750679</f>
        <v>59.54465744369</v>
      </c>
      <c r="B156" s="0" t="n">
        <f aca="false">(B155+A156)/2+40.3064983586987</f>
        <v>77.1096311540738</v>
      </c>
      <c r="C156" s="0" t="n">
        <f aca="false">(C155+B156)/2+15.2110442953252</f>
        <v>65.3471026321363</v>
      </c>
      <c r="D156" s="0" t="n">
        <f aca="false">(D155+C156)/2-30.9888389955166</f>
        <v>30.7252764048694</v>
      </c>
      <c r="E156" s="0" t="n">
        <f aca="false">(E155+D156)/2-28.1268483948382</f>
        <v>28.9911805608228</v>
      </c>
      <c r="F156" s="0" t="n">
        <f aca="false">(F155+E156)/2+3.1562035011968</f>
        <v>51.6740720629258</v>
      </c>
      <c r="G156" s="0" t="n">
        <f aca="false">(G155+F156)/2-30.7455956809289</f>
        <v>35.5407188142224</v>
      </c>
      <c r="H156" s="0" t="n">
        <f aca="false">(H155+G156)/2-8.67276823415627</f>
        <v>14.4441358959474</v>
      </c>
      <c r="I156" s="0" t="n">
        <f aca="false">(I155+H156)/2-38.8282508822719</f>
        <v>1.79778583386101</v>
      </c>
      <c r="J156" s="0" t="n">
        <f aca="false">(J155+I156)/2-16.2904656785752</f>
        <v>7.34974888029474</v>
      </c>
      <c r="K156" s="0" t="n">
        <f aca="false">(K155+J156)/2+49.1164886087592</f>
        <v>76.7176802120433</v>
      </c>
      <c r="L156" s="0" t="n">
        <f aca="false">(L155+K156)/2-3.21930199922819</f>
        <v>74.5858559297904</v>
      </c>
      <c r="M156" s="0" t="n">
        <f aca="false">(M155+L156)/2-36.7111792125963</f>
        <v>18.0581335700867</v>
      </c>
      <c r="N156" s="0" t="n">
        <f aca="false">(N155+M156)/2-10.0787781326336</f>
        <v>34.0344451062811</v>
      </c>
      <c r="O156" s="0" t="n">
        <f aca="false">(O155+N156)/2+43.6532582783477</f>
        <v>82.4854739044233</v>
      </c>
      <c r="P156" s="0" t="n">
        <f aca="false">(P155+O156)/2+28.8360397982165</f>
        <v>81.5286510020516</v>
      </c>
      <c r="Q156" s="0" t="n">
        <f aca="false">(Q155+P156)/2-44.5537369030097</f>
        <v>11.1766922604467</v>
      </c>
      <c r="R156" s="0" t="n">
        <f aca="false">(R155+Q156)/2+19.0629411113628</f>
        <v>65.509406974408</v>
      </c>
      <c r="S156" s="0" t="n">
        <f aca="false">(S155+R156)/2+15.1905646472968</f>
        <v>72.5991236971127</v>
      </c>
      <c r="T156" s="0" t="n">
        <f aca="false">(T155+S156)/2+10.3078859646841</f>
        <v>83.3707908606528</v>
      </c>
      <c r="U156" s="0" t="n">
        <f aca="false">(U155+T156)/2-32.1458951154541</f>
        <v>30.6634654366144</v>
      </c>
      <c r="V156" s="0" t="n">
        <f aca="false">(V155+U156)/2+30.7887865699001</f>
        <v>56.8734386114279</v>
      </c>
      <c r="W156" s="0" t="n">
        <f aca="false">(W155+V156)/2-36.6762222872439</f>
        <v>9.19911332233821</v>
      </c>
      <c r="X156" s="0" t="n">
        <f aca="false">(X155+W156)/2+39.3443659101311</f>
        <v>57.730583775713</v>
      </c>
      <c r="Y156" s="0" t="n">
        <f aca="false">(Y155+X156)/2-26.3192364746639</f>
        <v>13.5037266952195</v>
      </c>
      <c r="Z156" s="0" t="n">
        <f aca="false">(Z155+Y156)/2-11.476376635802</f>
        <v>7.44322543459979</v>
      </c>
      <c r="AA156" s="0" t="n">
        <f aca="false">(AA155+Z156)/2+24.682098114105</f>
        <v>40.3107866241483</v>
      </c>
      <c r="AB156" s="0" t="n">
        <f aca="false">(AB155+AA156)/2-7.68016633700212</f>
        <v>27.1544594656146</v>
      </c>
      <c r="AC156" s="0" t="n">
        <f aca="false">(AC155+AB156)/2+1.05840076809537</f>
        <v>47.2066316217028</v>
      </c>
      <c r="AD156" s="0" t="n">
        <f aca="false">(AD155+AC156)/2-0.203451496895248</f>
        <v>24.2009471965226</v>
      </c>
      <c r="AE156" s="0" t="n">
        <f aca="false">(AE155+AD156)/2-41.4389625940934</f>
        <v>8.35204630849948</v>
      </c>
      <c r="AF156" s="0" t="n">
        <f aca="false">(AF155+AE156)/2-8.19704580682616</f>
        <v>30.9795604444791</v>
      </c>
      <c r="AG156" s="0" t="n">
        <f aca="false">(AG155+AF156)/2+29.4171566316803</f>
        <v>63.8272193292115</v>
      </c>
      <c r="AH156" s="0" t="n">
        <f aca="false">(AH155+AG156)/2-1.25512964804428</f>
        <v>58.2395933803661</v>
      </c>
      <c r="AI156" s="0" t="n">
        <f aca="false">(AI155+AH156)/2-42.2408013541062</f>
        <v>19.2799245120825</v>
      </c>
      <c r="AJ156" s="0" t="n">
        <f aca="false">(AJ155+AI156)/2+4.43888814422986</f>
        <v>56.3914674008764</v>
      </c>
      <c r="AK156" s="0" t="n">
        <f aca="false">(AK155+AJ156)/2-22.2757424774876</f>
        <v>21.0285349151952</v>
      </c>
      <c r="AL156" s="0" t="n">
        <f aca="false">(AL155+AK156)/2+26.2086321863163</f>
        <v>75.3335935206872</v>
      </c>
      <c r="AM156" s="0" t="n">
        <f aca="false">(AM155+AL156)/2-79.2306677413995</f>
        <v>0.240553210478538</v>
      </c>
      <c r="AN156" s="0" t="n">
        <f aca="false">(AN155+AM156)/2+61.3149480285959</f>
        <v>74.3986780796661</v>
      </c>
    </row>
    <row r="157" customFormat="false" ht="15" hidden="false" customHeight="false" outlineLevel="0" collapsed="false">
      <c r="A157" s="0" t="n">
        <f aca="false">A156+23.6122116668608</f>
        <v>83.1568691105508</v>
      </c>
      <c r="B157" s="0" t="n">
        <f aca="false">(B156+A157)/2-13.7512944059744</f>
        <v>66.3819557263379</v>
      </c>
      <c r="C157" s="0" t="n">
        <f aca="false">(C156+B157)/2-31.0069647967524</f>
        <v>34.8575643824847</v>
      </c>
      <c r="D157" s="0" t="n">
        <f aca="false">(D156+C157)/2+19.6992538288588</f>
        <v>52.4906742225358</v>
      </c>
      <c r="E157" s="0" t="n">
        <f aca="false">(E156+D157)/2+9.7983358668885</f>
        <v>50.5392632585678</v>
      </c>
      <c r="F157" s="0" t="n">
        <f aca="false">(F156+E157)/2+33.1334950914248</f>
        <v>84.2401627521716</v>
      </c>
      <c r="G157" s="0" t="n">
        <f aca="false">(G156+F157)/2-21.8593476292742</f>
        <v>38.0310931539228</v>
      </c>
      <c r="H157" s="0" t="n">
        <f aca="false">(H156+G157)/2+14.8476478254242</f>
        <v>41.0852623503593</v>
      </c>
      <c r="I157" s="0" t="n">
        <f aca="false">(I156+H157)/2+12.3648697832132</f>
        <v>33.8063938753234</v>
      </c>
      <c r="J157" s="0" t="n">
        <f aca="false">(J156+I157)/2+42.0443464291104</f>
        <v>62.6224178069195</v>
      </c>
      <c r="K157" s="0" t="n">
        <f aca="false">(K156+J157)/2+5.74475622624632</f>
        <v>75.4148052357277</v>
      </c>
      <c r="L157" s="0" t="n">
        <f aca="false">(L156+K157)/2-20.2385061900695</f>
        <v>54.7618243926896</v>
      </c>
      <c r="M157" s="0" t="n">
        <f aca="false">(M156+L157)/2+44.9245991889784</f>
        <v>81.3345781703665</v>
      </c>
      <c r="N157" s="0" t="n">
        <f aca="false">(N156+M157)/2-15.0488367776253</f>
        <v>42.6356748606985</v>
      </c>
      <c r="O157" s="0" t="n">
        <f aca="false">(O156+N157)/2-9.57568462606124</f>
        <v>52.9848897564997</v>
      </c>
      <c r="P157" s="0" t="n">
        <f aca="false">(P156+O157)/2-66.2995758610217</f>
        <v>0.957194518253957</v>
      </c>
      <c r="Q157" s="0" t="n">
        <f aca="false">(Q156+P157)/2+77.5575336882876</f>
        <v>83.624477077638</v>
      </c>
      <c r="R157" s="0" t="n">
        <f aca="false">(R156+Q157)/2-11.8432053131763</f>
        <v>62.7237367128467</v>
      </c>
      <c r="S157" s="0" t="n">
        <f aca="false">(S156+R157)/2-11.3383828056408</f>
        <v>56.3230473993389</v>
      </c>
      <c r="T157" s="0" t="n">
        <f aca="false">(T156+S157)/2-14.6919102882825</f>
        <v>55.1550088417133</v>
      </c>
      <c r="U157" s="0" t="n">
        <f aca="false">(U156+T157)/2-23.6878604371778</f>
        <v>19.2213767019861</v>
      </c>
      <c r="V157" s="0" t="n">
        <f aca="false">(V156+U157)/2-6.86382629062093</f>
        <v>31.183581366086</v>
      </c>
      <c r="W157" s="0" t="n">
        <f aca="false">(W156+V157)/2+1.46625371263954</f>
        <v>21.6576010568517</v>
      </c>
      <c r="X157" s="0" t="n">
        <f aca="false">(X156+W157)/2-0.798960926922192</f>
        <v>38.8951314893601</v>
      </c>
      <c r="Y157" s="0" t="n">
        <f aca="false">(Y156+X157)/2-6.28122862081878</f>
        <v>19.918200471471</v>
      </c>
      <c r="Z157" s="0" t="n">
        <f aca="false">(Z156+Y157)/2+43.6582452569281</f>
        <v>57.3389582099635</v>
      </c>
      <c r="AA157" s="0" t="n">
        <f aca="false">(AA156+Z157)/2+1.68651381361913</f>
        <v>50.511386230675</v>
      </c>
      <c r="AB157" s="0" t="n">
        <f aca="false">(AB156+AA157)/2-27.4702301396299</f>
        <v>11.3626927085149</v>
      </c>
      <c r="AC157" s="0" t="n">
        <f aca="false">(AC156+AB157)/2+8.33477882253145</f>
        <v>37.6194409876403</v>
      </c>
      <c r="AD157" s="0" t="n">
        <f aca="false">(AD156+AC157)/2+41.5527207181806</f>
        <v>72.4629148102621</v>
      </c>
      <c r="AE157" s="0" t="n">
        <f aca="false">(AE156+AD157)/2-34.950993839458</f>
        <v>5.45648671992277</v>
      </c>
      <c r="AF157" s="0" t="n">
        <f aca="false">(AF156+AE157)/2-5.07795924845772</f>
        <v>13.1400643337432</v>
      </c>
      <c r="AG157" s="0" t="n">
        <f aca="false">(AG156+AF157)/2+28.5237103940809</f>
        <v>67.0073522255583</v>
      </c>
      <c r="AH157" s="0" t="n">
        <f aca="false">(AH156+AG157)/2-32.7116648491424</f>
        <v>29.9118079538198</v>
      </c>
      <c r="AI157" s="0" t="n">
        <f aca="false">(AI156+AH157)/2-23.9004756433227</f>
        <v>0.695390589628431</v>
      </c>
      <c r="AJ157" s="0" t="n">
        <f aca="false">(AJ156+AI157)/2+52.5404902477403</f>
        <v>81.0839192429927</v>
      </c>
      <c r="AK157" s="0" t="n">
        <f aca="false">(AK156+AJ157)/2-28.0338231423493</f>
        <v>23.0224039367447</v>
      </c>
      <c r="AL157" s="0" t="n">
        <f aca="false">(AL156+AK157)/2-18.0386824725773</f>
        <v>31.1393162561386</v>
      </c>
      <c r="AM157" s="0" t="n">
        <f aca="false">(AM156+AL157)/2+41.5456517047189</f>
        <v>57.2355864380275</v>
      </c>
      <c r="AN157" s="0" t="n">
        <f aca="false">(AN156+AM157)/2-2.94791528635567</f>
        <v>62.8692169724911</v>
      </c>
    </row>
    <row r="158" customFormat="false" ht="15" hidden="false" customHeight="false" outlineLevel="0" collapsed="false">
      <c r="A158" s="0" t="n">
        <f aca="false">A157+0.144517559936844</f>
        <v>83.3013866704877</v>
      </c>
      <c r="B158" s="0" t="n">
        <f aca="false">(B157+A158)/2-22.222934479939</f>
        <v>52.6187367184738</v>
      </c>
      <c r="C158" s="0" t="n">
        <f aca="false">(C157+B158)/2-17.3441473735138</f>
        <v>26.3940031769655</v>
      </c>
      <c r="D158" s="0" t="n">
        <f aca="false">(D157+C158)/2-12.7315448047127</f>
        <v>26.710793895038</v>
      </c>
      <c r="E158" s="0" t="n">
        <f aca="false">(E157+D158)/2+16.71249463323</f>
        <v>55.3375232100329</v>
      </c>
      <c r="F158" s="0" t="n">
        <f aca="false">(F157+E158)/2+0.834993048605838</f>
        <v>70.6238360297081</v>
      </c>
      <c r="G158" s="0" t="n">
        <f aca="false">(G157+F158)/2+16.3112528156057</f>
        <v>70.6387174074211</v>
      </c>
      <c r="H158" s="0" t="n">
        <f aca="false">(H157+G158)/2-6.43776112923693</f>
        <v>49.4242287496533</v>
      </c>
      <c r="I158" s="0" t="n">
        <f aca="false">(I157+H158)/2-13.4843034423379</f>
        <v>28.1310078701504</v>
      </c>
      <c r="J158" s="0" t="n">
        <f aca="false">(J157+I158)/2-44.1131183715292</f>
        <v>1.26359446700574</v>
      </c>
      <c r="K158" s="0" t="n">
        <f aca="false">(K157+J158)/2-2.39191647296743</f>
        <v>35.9472833783993</v>
      </c>
      <c r="L158" s="0" t="n">
        <f aca="false">(L157+K158)/2-19.1607017901948</f>
        <v>26.1938520953496</v>
      </c>
      <c r="M158" s="0" t="n">
        <f aca="false">(M157+L158)/2-27.7906094815312</f>
        <v>25.9736056513269</v>
      </c>
      <c r="N158" s="0" t="n">
        <f aca="false">(N157+M158)/2+44.2707918274149</f>
        <v>78.5754320834276</v>
      </c>
      <c r="O158" s="0" t="n">
        <f aca="false">(O157+N158)/2-28.2706770756457</f>
        <v>37.5094838443179</v>
      </c>
      <c r="P158" s="0" t="n">
        <f aca="false">(P157+O158)/2+22.6826053575361</f>
        <v>41.915944538822</v>
      </c>
      <c r="Q158" s="0" t="n">
        <f aca="false">(Q157+P158)/2-56.4093295877384</f>
        <v>6.36088122049159</v>
      </c>
      <c r="R158" s="0" t="n">
        <f aca="false">(R157+Q158)/2-18.5638252184466</f>
        <v>15.9784837482225</v>
      </c>
      <c r="S158" s="0" t="n">
        <f aca="false">(S157+R158)/2-33.3604039705213</f>
        <v>2.79036160325942</v>
      </c>
      <c r="T158" s="0" t="n">
        <f aca="false">(T157+S158)/2+6.64952005150891</f>
        <v>35.6222052739953</v>
      </c>
      <c r="U158" s="0" t="n">
        <f aca="false">(U157+T158)/2+36.1681293447481</f>
        <v>63.5899203327388</v>
      </c>
      <c r="V158" s="0" t="n">
        <f aca="false">(V157+U158)/2-38.2008293484121</f>
        <v>9.18592150100031</v>
      </c>
      <c r="W158" s="0" t="n">
        <f aca="false">(W157+V158)/2+5.32306543320623</f>
        <v>20.7448267121322</v>
      </c>
      <c r="X158" s="0" t="n">
        <f aca="false">(X157+W158)/2-18.5822484529116</f>
        <v>11.2377306478346</v>
      </c>
      <c r="Y158" s="0" t="n">
        <f aca="false">(Y157+X158)/2+43.6046453082286</f>
        <v>59.1826108678814</v>
      </c>
      <c r="Z158" s="0" t="n">
        <f aca="false">(Z157+Y158)/2-44.2710361250173</f>
        <v>13.9897484139052</v>
      </c>
      <c r="AA158" s="0" t="n">
        <f aca="false">(AA157+Z158)/2-16.1448589635396</f>
        <v>16.1057083587505</v>
      </c>
      <c r="AB158" s="0" t="n">
        <f aca="false">(AB157+AA158)/2+6.5554579530219</f>
        <v>20.2896584866546</v>
      </c>
      <c r="AC158" s="0" t="n">
        <f aca="false">(AC157+AB158)/2+51.3803822783868</f>
        <v>80.3349320155342</v>
      </c>
      <c r="AD158" s="0" t="n">
        <f aca="false">(AD157+AC158)/2-40.3637839018371</f>
        <v>36.035139511061</v>
      </c>
      <c r="AE158" s="0" t="n">
        <f aca="false">(AE157+AD158)/2-13.4040971855397</f>
        <v>7.34171592995221</v>
      </c>
      <c r="AF158" s="0" t="n">
        <f aca="false">(AF157+AE158)/2+22.4149484316164</f>
        <v>32.6558385634641</v>
      </c>
      <c r="AG158" s="0" t="n">
        <f aca="false">(AG157+AF158)/2-39.9082438475091</f>
        <v>9.92335154700209</v>
      </c>
      <c r="AH158" s="0" t="n">
        <f aca="false">(AH157+AG158)/2+5.38420813996708</f>
        <v>25.301787890378</v>
      </c>
      <c r="AI158" s="0" t="n">
        <f aca="false">(AI157+AH158)/2+33.2684840403405</f>
        <v>46.2670732803437</v>
      </c>
      <c r="AJ158" s="0" t="n">
        <f aca="false">(AJ157+AI158)/2-58.2614404032193</f>
        <v>5.41405585844892</v>
      </c>
      <c r="AK158" s="0" t="n">
        <f aca="false">(AK157+AJ158)/2+14.8568332303487</f>
        <v>29.0750631279455</v>
      </c>
      <c r="AL158" s="0" t="n">
        <f aca="false">(AL157+AK158)/2-13.4397117684995</f>
        <v>16.6674779235426</v>
      </c>
      <c r="AM158" s="0" t="n">
        <f aca="false">(AM157+AL158)/2-31.8560611238813</f>
        <v>5.09547105690372</v>
      </c>
      <c r="AN158" s="0" t="n">
        <f aca="false">(AN157+AM158)/2-29.9001100504613</f>
        <v>4.08223396423612</v>
      </c>
    </row>
    <row r="159" customFormat="false" ht="15" hidden="false" customHeight="false" outlineLevel="0" collapsed="false">
      <c r="A159" s="0" t="n">
        <f aca="false">A158-27.9559891192396</f>
        <v>55.3453975512481</v>
      </c>
      <c r="B159" s="0" t="n">
        <f aca="false">(B158+A159)/2-25.3701574031238</f>
        <v>28.6119097317371</v>
      </c>
      <c r="C159" s="0" t="n">
        <f aca="false">(C158+B159)/2+34.3345070563862</f>
        <v>61.8374635107375</v>
      </c>
      <c r="D159" s="0" t="n">
        <f aca="false">(D158+C159)/2-28.9850277726475</f>
        <v>15.2891009302402</v>
      </c>
      <c r="E159" s="0" t="n">
        <f aca="false">(E158+D159)/2+7.33934010947529</f>
        <v>42.6526521796119</v>
      </c>
      <c r="F159" s="0" t="n">
        <f aca="false">(F158+E159)/2-52.3248610252817</f>
        <v>4.31338307937827</v>
      </c>
      <c r="G159" s="0" t="n">
        <f aca="false">(G158+F159)/2+22.5816180354177</f>
        <v>60.0576682788174</v>
      </c>
      <c r="H159" s="0" t="n">
        <f aca="false">(H158+G159)/2-5.39511350035944</f>
        <v>49.3458350138759</v>
      </c>
      <c r="I159" s="0" t="n">
        <f aca="false">(I158+H159)/2+14.8805257967669</f>
        <v>53.6189472387801</v>
      </c>
      <c r="J159" s="0" t="n">
        <f aca="false">(J158+I159)/2+24.7449583941086</f>
        <v>52.1862292470015</v>
      </c>
      <c r="K159" s="0" t="n">
        <f aca="false">(K158+J159)/2+24.9110626770469</f>
        <v>68.9778189897473</v>
      </c>
      <c r="L159" s="0" t="n">
        <f aca="false">(L158+K159)/2-43.9824197667197</f>
        <v>3.60341577582875</v>
      </c>
      <c r="M159" s="0" t="n">
        <f aca="false">(M158+L159)/2+3.32823086033456</f>
        <v>18.1167415739124</v>
      </c>
      <c r="N159" s="0" t="n">
        <f aca="false">(N158+M159)/2-44.023941855694</f>
        <v>4.32214497297598</v>
      </c>
      <c r="O159" s="0" t="n">
        <f aca="false">(O158+N159)/2+59.9854878751261</f>
        <v>80.9013022837731</v>
      </c>
      <c r="P159" s="0" t="n">
        <f aca="false">(P158+O159)/2-38.9622254965454</f>
        <v>22.4463979147521</v>
      </c>
      <c r="Q159" s="0" t="n">
        <f aca="false">(Q158+P159)/2+55.7078847537281</f>
        <v>70.11152432135</v>
      </c>
      <c r="R159" s="0" t="n">
        <f aca="false">(R158+Q159)/2-33.9655824785421</f>
        <v>9.07942155624415</v>
      </c>
      <c r="S159" s="0" t="n">
        <f aca="false">(S158+R159)/2+29.7326727039492</f>
        <v>35.667564283701</v>
      </c>
      <c r="T159" s="0" t="n">
        <f aca="false">(T158+S159)/2+7.78663365799393</f>
        <v>43.4315184368421</v>
      </c>
      <c r="U159" s="0" t="n">
        <f aca="false">(U158+T159)/2+1.47367234279132</f>
        <v>54.9843917275817</v>
      </c>
      <c r="V159" s="0" t="n">
        <f aca="false">(V158+U159)/2+34.425538647896</f>
        <v>66.510695262187</v>
      </c>
      <c r="W159" s="0" t="n">
        <f aca="false">(W158+V159)/2+22.8688601378346</f>
        <v>66.4966211249942</v>
      </c>
      <c r="X159" s="0" t="n">
        <f aca="false">(X158+W159)/2+44.7959067169028</f>
        <v>83.6630826033172</v>
      </c>
      <c r="Y159" s="0" t="n">
        <f aca="false">(Y158+X159)/2-4.1692342781494</f>
        <v>67.2536124574499</v>
      </c>
      <c r="Z159" s="0" t="n">
        <f aca="false">(Z158+Y159)/2-0.930776471460582</f>
        <v>39.690903964217</v>
      </c>
      <c r="AA159" s="0" t="n">
        <f aca="false">(AA158+Z159)/2+2.70356188761221</f>
        <v>30.6018680490959</v>
      </c>
      <c r="AB159" s="0" t="n">
        <f aca="false">(AB158+AA159)/2+30.9066832881297</f>
        <v>56.352446556005</v>
      </c>
      <c r="AC159" s="0" t="n">
        <f aca="false">(AC158+AB159)/2-38.1591164978878</f>
        <v>30.1845727878818</v>
      </c>
      <c r="AD159" s="0" t="n">
        <f aca="false">(AD158+AC159)/2+36.2910930471875</f>
        <v>69.4009491966589</v>
      </c>
      <c r="AE159" s="0" t="n">
        <f aca="false">(AE158+AD159)/2-6.95019979506274</f>
        <v>31.4211327682428</v>
      </c>
      <c r="AF159" s="0" t="n">
        <f aca="false">(AF158+AE159)/2+25.808016066956</f>
        <v>57.8465017328095</v>
      </c>
      <c r="AG159" s="0" t="n">
        <f aca="false">(AG158+AF159)/2-9.19591775807943</f>
        <v>24.6890088818263</v>
      </c>
      <c r="AH159" s="0" t="n">
        <f aca="false">(AH158+AG159)/2+56.8323112537066</f>
        <v>81.8277096398088</v>
      </c>
      <c r="AI159" s="0" t="n">
        <f aca="false">(AI158+AH159)/2-63.8072882756999</f>
        <v>0.240103184376359</v>
      </c>
      <c r="AJ159" s="0" t="n">
        <f aca="false">(AJ158+AI159)/2+39.6270214025439</f>
        <v>42.4541009239565</v>
      </c>
      <c r="AK159" s="0" t="n">
        <f aca="false">(AK158+AJ159)/2+38.8375615332755</f>
        <v>74.6021435592265</v>
      </c>
      <c r="AL159" s="0" t="n">
        <f aca="false">(AL158+AK159)/2-21.8979955597598</f>
        <v>23.7368151816247</v>
      </c>
      <c r="AM159" s="0" t="n">
        <f aca="false">(AM158+AL159)/2+63.4865691577947</f>
        <v>77.9027122770589</v>
      </c>
      <c r="AN159" s="0" t="n">
        <f aca="false">(AN158+AM159)/2+32.5357855775634</f>
        <v>73.5282586982109</v>
      </c>
    </row>
    <row r="160" customFormat="false" ht="15" hidden="false" customHeight="false" outlineLevel="0" collapsed="false">
      <c r="A160" s="0" t="n">
        <f aca="false">A159-31.244689825341</f>
        <v>24.1007077259071</v>
      </c>
      <c r="B160" s="0" t="n">
        <f aca="false">(B159+A160)/2-1.21338099566659</f>
        <v>25.1429277331555</v>
      </c>
      <c r="C160" s="0" t="n">
        <f aca="false">(C159+B160)/2+27.3542208868904</f>
        <v>70.8444165088369</v>
      </c>
      <c r="D160" s="0" t="n">
        <f aca="false">(D159+C160)/2-11.728504497261</f>
        <v>31.3382542222776</v>
      </c>
      <c r="E160" s="0" t="n">
        <f aca="false">(E159+D160)/2+19.9724837413244</f>
        <v>56.9679369422691</v>
      </c>
      <c r="F160" s="0" t="n">
        <f aca="false">(F159+E160)/2+49.431944429563</f>
        <v>80.0726044403867</v>
      </c>
      <c r="G160" s="0" t="n">
        <f aca="false">(G159+F160)/2-54.526081652926</f>
        <v>15.539054706676</v>
      </c>
      <c r="H160" s="0" t="n">
        <f aca="false">(H159+G160)/2-12.4322778862008</f>
        <v>20.0101669740752</v>
      </c>
      <c r="I160" s="0" t="n">
        <f aca="false">(I159+H160)/2-27.9559542465922</f>
        <v>8.85860285983542</v>
      </c>
      <c r="J160" s="0" t="n">
        <f aca="false">(J159+I160)/2-21.2697442114804</f>
        <v>9.25267184193806</v>
      </c>
      <c r="K160" s="0" t="n">
        <f aca="false">(K159+J160)/2-29.2522738469746</f>
        <v>9.86297156886808</v>
      </c>
      <c r="L160" s="0" t="n">
        <f aca="false">(L159+K160)/2+2.95350708622106</f>
        <v>9.68670075856948</v>
      </c>
      <c r="M160" s="0" t="n">
        <f aca="false">(M159+L160)/2+45.8529438073472</f>
        <v>59.7546649735881</v>
      </c>
      <c r="N160" s="0" t="n">
        <f aca="false">(N159+M160)/2-22.4785365825385</f>
        <v>9.55986839074356</v>
      </c>
      <c r="O160" s="0" t="n">
        <f aca="false">(O159+N160)/2-25.643685885464</f>
        <v>19.5868994517943</v>
      </c>
      <c r="P160" s="0" t="n">
        <f aca="false">(P159+O160)/2-8.11253378817312</f>
        <v>12.9041148951001</v>
      </c>
      <c r="Q160" s="0" t="n">
        <f aca="false">(Q159+P160)/2+3.21346438373963</f>
        <v>44.7212839919647</v>
      </c>
      <c r="R160" s="0" t="n">
        <f aca="false">(R159+Q160)/2+31.6325163778388</f>
        <v>58.5328691519432</v>
      </c>
      <c r="S160" s="0" t="n">
        <f aca="false">(S159+R160)/2-40.4213626053028</f>
        <v>6.6788541125193</v>
      </c>
      <c r="T160" s="0" t="n">
        <f aca="false">(T159+S160)/2-13.5215316010288</f>
        <v>11.5336546736519</v>
      </c>
      <c r="U160" s="0" t="n">
        <f aca="false">(U159+T160)/2-5.43867767663242</f>
        <v>27.8203455239844</v>
      </c>
      <c r="V160" s="0" t="n">
        <f aca="false">(V159+U160)/2+33.9576772801858</f>
        <v>81.1231976732715</v>
      </c>
      <c r="W160" s="0" t="n">
        <f aca="false">(W159+V160)/2-11.8943604921492</f>
        <v>61.9155489069837</v>
      </c>
      <c r="X160" s="0" t="n">
        <f aca="false">(X159+W160)/2-37.4516966365176</f>
        <v>35.3376191186328</v>
      </c>
      <c r="Y160" s="0" t="n">
        <f aca="false">(Y159+X160)/2-22.1645788927839</f>
        <v>29.1310368952575</v>
      </c>
      <c r="Z160" s="0" t="n">
        <f aca="false">(Z159+Y160)/2+4.57682207021598</f>
        <v>38.9877924999532</v>
      </c>
      <c r="AA160" s="0" t="n">
        <f aca="false">(AA159+Z160)/2-7.09665986815372</f>
        <v>27.6981704063708</v>
      </c>
      <c r="AB160" s="0" t="n">
        <f aca="false">(AB159+AA160)/2-19.4549023725751</f>
        <v>22.5704061086128</v>
      </c>
      <c r="AC160" s="0" t="n">
        <f aca="false">(AC159+AB160)/2-24.8213969035612</f>
        <v>1.5560925446861</v>
      </c>
      <c r="AD160" s="0" t="n">
        <f aca="false">(AD159+AC160)/2+35.2871432870013</f>
        <v>70.7656641576738</v>
      </c>
      <c r="AE160" s="0" t="n">
        <f aca="false">(AE159+AD160)/2-3.22487382834066</f>
        <v>47.8685246346177</v>
      </c>
      <c r="AF160" s="0" t="n">
        <f aca="false">(AF159+AE160)/2+29.1093737695723</f>
        <v>81.9668869532859</v>
      </c>
      <c r="AG160" s="0" t="n">
        <f aca="false">(AG159+AF160)/2-48.5391461988696</f>
        <v>4.7888017186865</v>
      </c>
      <c r="AH160" s="0" t="n">
        <f aca="false">(AH159+AG160)/2+30.9208123099752</f>
        <v>74.2290679892228</v>
      </c>
      <c r="AI160" s="0" t="n">
        <f aca="false">(AI159+AH160)/2-34.4970022567433</f>
        <v>2.7375833300563</v>
      </c>
      <c r="AJ160" s="0" t="n">
        <f aca="false">(AJ159+AI160)/2+2.23421619147887</f>
        <v>24.8300583184853</v>
      </c>
      <c r="AK160" s="0" t="n">
        <f aca="false">(AK159+AJ160)/2-4.53002931034538</f>
        <v>45.1860716285105</v>
      </c>
      <c r="AL160" s="0" t="n">
        <f aca="false">(AL159+AK160)/2-13.636659743916</f>
        <v>20.8247836611516</v>
      </c>
      <c r="AM160" s="0" t="n">
        <f aca="false">(AM159+AL160)/2+9.03934466441543</f>
        <v>58.4030926335207</v>
      </c>
      <c r="AN160" s="0" t="n">
        <f aca="false">(AN159+AM160)/2-57.5342432284053</f>
        <v>8.43143243746052</v>
      </c>
    </row>
    <row r="161" customFormat="false" ht="15" hidden="false" customHeight="false" outlineLevel="0" collapsed="false">
      <c r="A161" s="0" t="n">
        <f aca="false">A160-7.26474922524879</f>
        <v>16.8359585006583</v>
      </c>
      <c r="B161" s="0" t="n">
        <f aca="false">(B160+A161)/2+12.9910091871022</f>
        <v>33.9804523040091</v>
      </c>
      <c r="C161" s="0" t="n">
        <f aca="false">(C160+B161)/2-0.565587457241676</f>
        <v>51.8468469491813</v>
      </c>
      <c r="D161" s="0" t="n">
        <f aca="false">(D160+C161)/2-40.382278926709</f>
        <v>1.21027165902044</v>
      </c>
      <c r="E161" s="0" t="n">
        <f aca="false">(E160+D161)/2+15.7664775883609</f>
        <v>44.8555818890057</v>
      </c>
      <c r="F161" s="0" t="n">
        <f aca="false">(F160+E161)/2-5.88548222323869</f>
        <v>56.5786109414575</v>
      </c>
      <c r="G161" s="0" t="n">
        <f aca="false">(G160+F161)/2+31.2201888033772</f>
        <v>67.279021627444</v>
      </c>
      <c r="H161" s="0" t="n">
        <f aca="false">(H160+G161)/2-20.8626751490901</f>
        <v>22.7819191516695</v>
      </c>
      <c r="I161" s="0" t="n">
        <f aca="false">(I160+H161)/2+62.3771391659189</f>
        <v>78.1974001716713</v>
      </c>
      <c r="J161" s="0" t="n">
        <f aca="false">(J160+I161)/2-31.6679202929342</f>
        <v>12.0571157138705</v>
      </c>
      <c r="K161" s="0" t="n">
        <f aca="false">(K160+J161)/2+60.9658865813919</f>
        <v>71.9259302227612</v>
      </c>
      <c r="L161" s="0" t="n">
        <f aca="false">(L160+K161)/2-12.2530650145413</f>
        <v>28.553250476124</v>
      </c>
      <c r="M161" s="0" t="n">
        <f aca="false">(M160+L161)/2+0.919960543249289</f>
        <v>45.0739182681054</v>
      </c>
      <c r="N161" s="0" t="n">
        <f aca="false">(N160+M161)/2+54.2258398214639</f>
        <v>81.5427331508884</v>
      </c>
      <c r="O161" s="0" t="n">
        <f aca="false">(O160+N161)/2+17.1152991211937</f>
        <v>67.680115422535</v>
      </c>
      <c r="P161" s="0" t="n">
        <f aca="false">(P160+O161)/2-24.048733414769</f>
        <v>16.2433817440486</v>
      </c>
      <c r="Q161" s="0" t="n">
        <f aca="false">(Q160+P161)/2+51.2557263834903</f>
        <v>81.7380592514969</v>
      </c>
      <c r="R161" s="0" t="n">
        <f aca="false">(R160+Q161)/2-68.2143549808924</f>
        <v>1.92110922082767</v>
      </c>
      <c r="S161" s="0" t="n">
        <f aca="false">(S160+R161)/2+15.417701654802</f>
        <v>19.7176833214755</v>
      </c>
      <c r="T161" s="0" t="n">
        <f aca="false">(T160+S161)/2+38.0429653918738</f>
        <v>53.6686343894375</v>
      </c>
      <c r="U161" s="0" t="n">
        <f aca="false">(U160+T161)/2+30.5243773316693</f>
        <v>71.2688672883802</v>
      </c>
      <c r="V161" s="0" t="n">
        <f aca="false">(V160+U161)/2-27.6736107755329</f>
        <v>48.522421705293</v>
      </c>
      <c r="W161" s="0" t="n">
        <f aca="false">(W160+V161)/2-22.335618780297</f>
        <v>32.8833665258413</v>
      </c>
      <c r="X161" s="0" t="n">
        <f aca="false">(X160+W161)/2+14.9796505588583</f>
        <v>49.0901433810954</v>
      </c>
      <c r="Y161" s="0" t="n">
        <f aca="false">(Y160+X161)/2+31.3066820373267</f>
        <v>70.4172721755031</v>
      </c>
      <c r="Z161" s="0" t="n">
        <f aca="false">(Z160+Y161)/2+3.16378169059518</f>
        <v>57.8663140283233</v>
      </c>
      <c r="AA161" s="0" t="n">
        <f aca="false">(AA160+Z161)/2-13.0549331872303</f>
        <v>29.7273090301168</v>
      </c>
      <c r="AB161" s="0" t="n">
        <f aca="false">(AB160+AA161)/2+48.7430079334433</f>
        <v>74.8918655028081</v>
      </c>
      <c r="AC161" s="0" t="n">
        <f aca="false">(AC160+AB161)/2+4.11279834012175</f>
        <v>42.3367773638688</v>
      </c>
      <c r="AD161" s="0" t="n">
        <f aca="false">(AD160+AC161)/2-7.81017108178803</f>
        <v>48.7410496789833</v>
      </c>
      <c r="AE161" s="0" t="n">
        <f aca="false">(AE160+AD161)/2+31.5933953686587</f>
        <v>79.8981825254592</v>
      </c>
      <c r="AF161" s="0" t="n">
        <f aca="false">(AF160+AE161)/2-48.1691780628233</f>
        <v>32.7633566765492</v>
      </c>
      <c r="AG161" s="0" t="n">
        <f aca="false">(AG160+AF161)/2+10.0457641456465</f>
        <v>28.8218433432644</v>
      </c>
      <c r="AH161" s="0" t="n">
        <f aca="false">(AH160+AG161)/2+6.76632025901468</f>
        <v>58.2917759252583</v>
      </c>
      <c r="AI161" s="0" t="n">
        <f aca="false">(AI160+AH161)/2-13.1563501582046</f>
        <v>17.3583294694527</v>
      </c>
      <c r="AJ161" s="0" t="n">
        <f aca="false">(AJ160+AI161)/2-19.5917647234428</f>
        <v>1.50242917052619</v>
      </c>
      <c r="AK161" s="0" t="n">
        <f aca="false">(AK160+AJ161)/2-6.91828289828107</f>
        <v>16.4259675012373</v>
      </c>
      <c r="AL161" s="0" t="n">
        <f aca="false">(AL160+AK161)/2+27.3314216621046</f>
        <v>45.9567972432991</v>
      </c>
      <c r="AM161" s="0" t="n">
        <f aca="false">(AM160+AL161)/2+3.5884240325634</f>
        <v>55.7683689709733</v>
      </c>
      <c r="AN161" s="0" t="n">
        <f aca="false">(AN160+AM161)/2+0.638258101381929</f>
        <v>32.7381588055988</v>
      </c>
    </row>
    <row r="162" customFormat="false" ht="15" hidden="false" customHeight="false" outlineLevel="0" collapsed="false">
      <c r="A162" s="0" t="n">
        <f aca="false">A161+30.757146484798</f>
        <v>47.5931049854563</v>
      </c>
      <c r="B162" s="0" t="n">
        <f aca="false">(B161+A162)/2+36.64262980488</f>
        <v>77.4294084496127</v>
      </c>
      <c r="C162" s="0" t="n">
        <f aca="false">(C161+B162)/2-16.0536090350949</f>
        <v>48.5845186643021</v>
      </c>
      <c r="D162" s="0" t="n">
        <f aca="false">(D161+C162)/2+32.9606908815814</f>
        <v>57.8580860432427</v>
      </c>
      <c r="E162" s="0" t="n">
        <f aca="false">(E161+D162)/2+16.4988123398496</f>
        <v>67.8556463059738</v>
      </c>
      <c r="F162" s="0" t="n">
        <f aca="false">(F161+E162)/2-4.70923960979058</f>
        <v>57.5078890139251</v>
      </c>
      <c r="G162" s="0" t="n">
        <f aca="false">(G161+F162)/2-61.8504509451191</f>
        <v>0.54300437556541</v>
      </c>
      <c r="H162" s="0" t="n">
        <f aca="false">(H161+G162)/2+69.807000962711</f>
        <v>81.4694627263284</v>
      </c>
      <c r="I162" s="0" t="n">
        <f aca="false">(I161+H162)/2-46.4842236414745</f>
        <v>33.3492078075254</v>
      </c>
      <c r="J162" s="0" t="n">
        <f aca="false">(J161+I162)/2-10.0688453900449</f>
        <v>12.634316370653</v>
      </c>
      <c r="K162" s="0" t="n">
        <f aca="false">(K161+J162)/2-37.1883109880506</f>
        <v>5.09181230865652</v>
      </c>
      <c r="L162" s="0" t="n">
        <f aca="false">(L161+K162)/2+29.9441233252382</f>
        <v>46.7666547176285</v>
      </c>
      <c r="M162" s="0" t="n">
        <f aca="false">(M161+L162)/2-37.697027522737</f>
        <v>8.22325897012992</v>
      </c>
      <c r="N162" s="0" t="n">
        <f aca="false">(N161+M162)/2-43.2200441778936</f>
        <v>1.66295188261554</v>
      </c>
      <c r="O162" s="0" t="n">
        <f aca="false">(O161+N162)/2-18.4595106627833</f>
        <v>16.212022989792</v>
      </c>
      <c r="P162" s="0" t="n">
        <f aca="false">(P161+O162)/2+62.6769187968779</f>
        <v>78.9046211637982</v>
      </c>
      <c r="Q162" s="0" t="n">
        <f aca="false">(Q161+P162)/2-47.7198392843314</f>
        <v>32.6015009233162</v>
      </c>
      <c r="R162" s="0" t="n">
        <f aca="false">(R161+Q162)/2+66.0840308224015</f>
        <v>83.3453358944734</v>
      </c>
      <c r="S162" s="0" t="n">
        <f aca="false">(S161+R162)/2-47.2800005753886</f>
        <v>4.25150903258584</v>
      </c>
      <c r="T162" s="0" t="n">
        <f aca="false">(T161+S162)/2+37.9109451090633</f>
        <v>66.871016820075</v>
      </c>
      <c r="U162" s="0" t="n">
        <f aca="false">(U161+T162)/2-38.4780653967617</f>
        <v>30.5918766574659</v>
      </c>
      <c r="V162" s="0" t="n">
        <f aca="false">(V161+U162)/2-31.7687138439025</f>
        <v>7.78843533747693</v>
      </c>
      <c r="W162" s="0" t="n">
        <f aca="false">(W161+V162)/2+63.2345740378306</f>
        <v>83.5704749694897</v>
      </c>
      <c r="X162" s="0" t="n">
        <f aca="false">(X161+W162)/2-13.2230605368021</f>
        <v>53.1072486384904</v>
      </c>
      <c r="Y162" s="0" t="n">
        <f aca="false">(Y161+X162)/2-20.799200508904</f>
        <v>40.9630598980928</v>
      </c>
      <c r="Z162" s="0" t="n">
        <f aca="false">(Z161+Y162)/2-11.8904946248945</f>
        <v>37.5241923383136</v>
      </c>
      <c r="AA162" s="0" t="n">
        <f aca="false">(AA161+Z162)/2-12.0208410547458</f>
        <v>21.6049096294694</v>
      </c>
      <c r="AB162" s="0" t="n">
        <f aca="false">(AB161+AA162)/2+28.1012503725229</f>
        <v>76.3496379386616</v>
      </c>
      <c r="AC162" s="0" t="n">
        <f aca="false">(AC161+AB162)/2+9.55693326584296</f>
        <v>68.9001409171082</v>
      </c>
      <c r="AD162" s="0" t="n">
        <f aca="false">(AD161+AC162)/2-22.0122451646952</f>
        <v>36.8083501333505</v>
      </c>
      <c r="AE162" s="0" t="n">
        <f aca="false">(AE161+AD162)/2-10.4362549816052</f>
        <v>47.9170113477997</v>
      </c>
      <c r="AF162" s="0" t="n">
        <f aca="false">(AF161+AE162)/2-0.973388480055931</f>
        <v>39.3667955321185</v>
      </c>
      <c r="AG162" s="0" t="n">
        <f aca="false">(AG161+AF162)/2+7.85390043054984</f>
        <v>41.9482198682413</v>
      </c>
      <c r="AH162" s="0" t="n">
        <f aca="false">(AH161+AG162)/2-41.6021429982204</f>
        <v>8.51785489852938</v>
      </c>
      <c r="AI162" s="0" t="n">
        <f aca="false">(AI161+AH162)/2+25.7453831478706</f>
        <v>38.6834753318616</v>
      </c>
      <c r="AJ162" s="0" t="n">
        <f aca="false">(AJ161+AI162)/2+48.7442897260442</f>
        <v>68.8372419772381</v>
      </c>
      <c r="AK162" s="0" t="n">
        <f aca="false">(AK161+AJ162)/2-17.3665922037103</f>
        <v>25.2650125355274</v>
      </c>
      <c r="AL162" s="0" t="n">
        <f aca="false">(AL161+AK162)/2+33.8512030638282</f>
        <v>69.4621079532414</v>
      </c>
      <c r="AM162" s="0" t="n">
        <f aca="false">(AM161+AL162)/2-27.3997847119041</f>
        <v>35.2154537502033</v>
      </c>
      <c r="AN162" s="0" t="n">
        <f aca="false">(AN161+AM162)/2-31.0408494506753</f>
        <v>2.93595682722573</v>
      </c>
    </row>
    <row r="163" customFormat="false" ht="15" hidden="false" customHeight="false" outlineLevel="0" collapsed="false">
      <c r="A163" s="0" t="n">
        <f aca="false">A162-18.047859022787</f>
        <v>29.5452459626693</v>
      </c>
      <c r="B163" s="0" t="n">
        <f aca="false">(B162+A163)/2-43.4128577727613</f>
        <v>10.0744694333797</v>
      </c>
      <c r="C163" s="0" t="n">
        <f aca="false">(C162+B163)/2+30.0066163000296</f>
        <v>59.3361103488705</v>
      </c>
      <c r="D163" s="0" t="n">
        <f aca="false">(D162+C163)/2-50.6530349074849</f>
        <v>7.94406328857167</v>
      </c>
      <c r="E163" s="0" t="n">
        <f aca="false">(E162+D163)/2-13.5900824724827</f>
        <v>24.30977232479</v>
      </c>
      <c r="F163" s="0" t="n">
        <f aca="false">(F162+E163)/2-35.8863953326344</f>
        <v>5.02243533672314</v>
      </c>
      <c r="G163" s="0" t="n">
        <f aca="false">(G162+F163)/2+77.6241360205438</f>
        <v>80.4068558766881</v>
      </c>
      <c r="H163" s="0" t="n">
        <f aca="false">(H162+G163)/2-32.2614647732685</f>
        <v>48.6766945282398</v>
      </c>
      <c r="I163" s="0" t="n">
        <f aca="false">(I162+H163)/2+36.5590445472725</f>
        <v>77.5719957151551</v>
      </c>
      <c r="J163" s="0" t="n">
        <f aca="false">(J162+I163)/2+25.9051943121257</f>
        <v>71.0083503550298</v>
      </c>
      <c r="K163" s="0" t="n">
        <f aca="false">(K162+J163)/2-21.7724434279997</f>
        <v>16.2776379038434</v>
      </c>
      <c r="L163" s="0" t="n">
        <f aca="false">(L162+K163)/2+29.0441143633527</f>
        <v>60.5662606740887</v>
      </c>
      <c r="M163" s="0" t="n">
        <f aca="false">(M162+L163)/2-4.48112533077199</f>
        <v>29.9136344913373</v>
      </c>
      <c r="N163" s="0" t="n">
        <f aca="false">(N162+M163)/2+8.36602977575463</f>
        <v>24.1543229627311</v>
      </c>
      <c r="O163" s="0" t="n">
        <f aca="false">(O162+N163)/2+61.0642647367945</f>
        <v>81.247437713056</v>
      </c>
      <c r="P163" s="0" t="n">
        <f aca="false">(P162+O163)/2-18.9573963345844</f>
        <v>61.1186331038427</v>
      </c>
      <c r="Q163" s="0" t="n">
        <f aca="false">(Q162+P163)/2+7.16596531136862</f>
        <v>54.0260323249481</v>
      </c>
      <c r="R163" s="0" t="n">
        <f aca="false">(R162+Q163)/2-54.6959725343104</f>
        <v>13.9897115754003</v>
      </c>
      <c r="S163" s="0" t="n">
        <f aca="false">(S162+R163)/2+72.8066478391161</f>
        <v>81.9272581431092</v>
      </c>
      <c r="T163" s="0" t="n">
        <f aca="false">(T162+S163)/2-14.258205265485</f>
        <v>60.1409322161071</v>
      </c>
      <c r="U163" s="0" t="n">
        <f aca="false">(U162+T163)/2+20.0992995188677</f>
        <v>65.4657039556542</v>
      </c>
      <c r="V163" s="0" t="n">
        <f aca="false">(V162+U163)/2-32.9009573957493</f>
        <v>3.72611225081625</v>
      </c>
      <c r="W163" s="0" t="n">
        <f aca="false">(W162+V163)/2-17.2093324256305</f>
        <v>26.4389611845225</v>
      </c>
      <c r="X163" s="0" t="n">
        <f aca="false">(X162+W163)/2-35.2825293388923</f>
        <v>4.49057557261416</v>
      </c>
      <c r="Y163" s="0" t="n">
        <f aca="false">(Y162+X163)/2+2.66042867596877</f>
        <v>25.3872464113222</v>
      </c>
      <c r="Z163" s="0" t="n">
        <f aca="false">(Z162+Y163)/2+36.0246996692702</f>
        <v>67.4804190440881</v>
      </c>
      <c r="AA163" s="0" t="n">
        <f aca="false">(AA162+Z163)/2-34.9992302715733</f>
        <v>9.54343406520542</v>
      </c>
      <c r="AB163" s="0" t="n">
        <f aca="false">(AB162+AA163)/2-7.9269529459861</f>
        <v>35.0195830559474</v>
      </c>
      <c r="AC163" s="0" t="n">
        <f aca="false">(AC162+AB163)/2-27.0714821889933</f>
        <v>24.8883797975345</v>
      </c>
      <c r="AD163" s="0" t="n">
        <f aca="false">(AD162+AC163)/2-30.3273262552241</f>
        <v>0.521038710218424</v>
      </c>
      <c r="AE163" s="0" t="n">
        <f aca="false">(AE162+AD163)/2+43.5799122632883</f>
        <v>67.7989372922973</v>
      </c>
      <c r="AF163" s="0" t="n">
        <f aca="false">(AF162+AE163)/2-25.4124660207823</f>
        <v>28.1704003914256</v>
      </c>
      <c r="AG163" s="0" t="n">
        <f aca="false">(AG162+AF163)/2+22.1158729187815</f>
        <v>57.175183048615</v>
      </c>
      <c r="AH163" s="0" t="n">
        <f aca="false">(AH162+AG163)/2-19.3071257094458</f>
        <v>13.5393932641264</v>
      </c>
      <c r="AI163" s="0" t="n">
        <f aca="false">(AI162+AH163)/2+56.9571262459775</f>
        <v>83.0685605439715</v>
      </c>
      <c r="AJ163" s="0" t="n">
        <f aca="false">(AJ162+AI163)/2-55.6227659662688</f>
        <v>20.330135294336</v>
      </c>
      <c r="AK163" s="0" t="n">
        <f aca="false">(AK162+AJ163)/2-0.550685931462425</f>
        <v>22.2468879834693</v>
      </c>
      <c r="AL163" s="0" t="n">
        <f aca="false">(AL162+AK163)/2+32.1851133930731</f>
        <v>78.0396113614285</v>
      </c>
      <c r="AM163" s="0" t="n">
        <f aca="false">(AM162+AL163)/2-27.5536930277844</f>
        <v>29.0738395280315</v>
      </c>
      <c r="AN163" s="0" t="n">
        <f aca="false">(AN162+AM163)/2+55.4483952083035</f>
        <v>71.4532933859321</v>
      </c>
    </row>
    <row r="164" customFormat="false" ht="15" hidden="false" customHeight="false" outlineLevel="0" collapsed="false">
      <c r="A164" s="0" t="n">
        <f aca="false">A163+3.87100297306722</f>
        <v>33.4162489357365</v>
      </c>
      <c r="B164" s="0" t="n">
        <f aca="false">(B163+A164)/2+35.2246936392947</f>
        <v>56.9700528238528</v>
      </c>
      <c r="C164" s="0" t="n">
        <f aca="false">(C163+B164)/2-30.6104977479956</f>
        <v>27.542583838366</v>
      </c>
      <c r="D164" s="0" t="n">
        <f aca="false">(D163+C164)/2+34.0735832820523</f>
        <v>51.8169068455211</v>
      </c>
      <c r="E164" s="0" t="n">
        <f aca="false">(E163+D164)/2-16.8662759029158</f>
        <v>21.1970636822398</v>
      </c>
      <c r="F164" s="0" t="n">
        <f aca="false">(F163+E164)/2+43.0237742793343</f>
        <v>56.1335237888158</v>
      </c>
      <c r="G164" s="0" t="n">
        <f aca="false">(G163+F164)/2-10.2399211379312</f>
        <v>58.0302686948207</v>
      </c>
      <c r="H164" s="0" t="n">
        <f aca="false">(H163+G164)/2-41.0303844104315</f>
        <v>12.3230972010987</v>
      </c>
      <c r="I164" s="0" t="n">
        <f aca="false">(I163+H164)/2-22.2757201608726</f>
        <v>22.6718262972543</v>
      </c>
      <c r="J164" s="0" t="n">
        <f aca="false">(J163+I164)/2-21.7280409896797</f>
        <v>25.1120473364623</v>
      </c>
      <c r="K164" s="0" t="n">
        <f aca="false">(K163+J164)/2-19.4287708267518</f>
        <v>1.26607179340107</v>
      </c>
      <c r="L164" s="0" t="n">
        <f aca="false">(L163+K164)/2-28.3206084610995</f>
        <v>2.59555777264536</v>
      </c>
      <c r="M164" s="0" t="n">
        <f aca="false">(M163+L164)/2+12.9443489901018</f>
        <v>29.1989451220931</v>
      </c>
      <c r="N164" s="0" t="n">
        <f aca="false">(N163+M164)/2+31.5647294442413</f>
        <v>58.2413634866534</v>
      </c>
      <c r="O164" s="0" t="n">
        <f aca="false">(O163+N164)/2-65.0906542154914</f>
        <v>4.65374638436332</v>
      </c>
      <c r="P164" s="0" t="n">
        <f aca="false">(P163+O164)/2-25.6669695021885</f>
        <v>7.21922024191451</v>
      </c>
      <c r="Q164" s="0" t="n">
        <f aca="false">(Q163+P164)/2+2.94223818282195</f>
        <v>33.5648644662532</v>
      </c>
      <c r="R164" s="0" t="n">
        <f aca="false">(R163+Q164)/2+2.32792433294004</f>
        <v>26.1052123537668</v>
      </c>
      <c r="S164" s="0" t="n">
        <f aca="false">(S163+R164)/2+15.3479055600657</f>
        <v>69.3641408085037</v>
      </c>
      <c r="T164" s="0" t="n">
        <f aca="false">(T163+S164)/2+7.02847331395624</f>
        <v>71.7810098262616</v>
      </c>
      <c r="U164" s="0" t="n">
        <f aca="false">(U163+T164)/2+11.8108381624477</f>
        <v>80.4341950534056</v>
      </c>
      <c r="V164" s="0" t="n">
        <f aca="false">(V163+U164)/2+39.8422468481176</f>
        <v>81.9224005002285</v>
      </c>
      <c r="W164" s="0" t="n">
        <f aca="false">(W163+V164)/2+13.9978775203528</f>
        <v>68.1785583627283</v>
      </c>
      <c r="X164" s="0" t="n">
        <f aca="false">(X163+W164)/2-10.1618499271557</f>
        <v>26.1727170405155</v>
      </c>
      <c r="Y164" s="0" t="n">
        <f aca="false">(Y163+X164)/2-5.88480847571357</f>
        <v>19.8951732502053</v>
      </c>
      <c r="Z164" s="0" t="n">
        <f aca="false">(Z163+Y164)/2-16.4424253094954</f>
        <v>27.2453708376513</v>
      </c>
      <c r="AA164" s="0" t="n">
        <f aca="false">(AA163+Z164)/2+2.21322308307377</f>
        <v>20.6076255345021</v>
      </c>
      <c r="AB164" s="0" t="n">
        <f aca="false">(AB163+AA164)/2+35.366253418166</f>
        <v>63.1798577133908</v>
      </c>
      <c r="AC164" s="0" t="n">
        <f aca="false">(AC163+AB164)/2+11.2575945420416</f>
        <v>55.2917132975042</v>
      </c>
      <c r="AD164" s="0" t="n">
        <f aca="false">(AD163+AC164)/2-7.94300897284332</f>
        <v>19.963367031018</v>
      </c>
      <c r="AE164" s="0" t="n">
        <f aca="false">(AE163+AD164)/2+10.6859503963479</f>
        <v>54.5671025580056</v>
      </c>
      <c r="AF164" s="0" t="n">
        <f aca="false">(AF163+AE164)/2+31.0096773566365</f>
        <v>72.3784288313521</v>
      </c>
      <c r="AG164" s="0" t="n">
        <f aca="false">(AG163+AF164)/2-59.7835031096658</f>
        <v>4.99330283031772</v>
      </c>
      <c r="AH164" s="0" t="n">
        <f aca="false">(AH163+AG164)/2-1.3538253667596</f>
        <v>7.91252268046244</v>
      </c>
      <c r="AI164" s="0" t="n">
        <f aca="false">(AI163+AH164)/2-31.8540110871694</f>
        <v>13.6365305250476</v>
      </c>
      <c r="AJ164" s="0" t="n">
        <f aca="false">(AJ163+AI164)/2+40.2243807703181</f>
        <v>57.2077136800099</v>
      </c>
      <c r="AK164" s="0" t="n">
        <f aca="false">(AK163+AJ164)/2+14.4525105202685</f>
        <v>54.1798113520081</v>
      </c>
      <c r="AL164" s="0" t="n">
        <f aca="false">(AL163+AK164)/2+3.14561070281124</f>
        <v>69.2553220595295</v>
      </c>
      <c r="AM164" s="0" t="n">
        <f aca="false">(AM163+AL164)/2-45.3967247293119</f>
        <v>3.76785606446858</v>
      </c>
      <c r="AN164" s="0" t="n">
        <f aca="false">(AN163+AM164)/2+0.371788727006184</f>
        <v>37.9823634522065</v>
      </c>
    </row>
    <row r="165" customFormat="false" ht="15" hidden="false" customHeight="false" outlineLevel="0" collapsed="false">
      <c r="A165" s="0" t="n">
        <f aca="false">A164-1.51033277136287</f>
        <v>31.9059161643736</v>
      </c>
      <c r="B165" s="0" t="n">
        <f aca="false">(B164+A165)/2-27.7268441992693</f>
        <v>16.7111402948439</v>
      </c>
      <c r="C165" s="0" t="n">
        <f aca="false">(C164+B165)/2+36.2248155495809</f>
        <v>58.3516776161859</v>
      </c>
      <c r="D165" s="0" t="n">
        <f aca="false">(D164+C165)/2-43.638711388942</f>
        <v>11.4455808419115</v>
      </c>
      <c r="E165" s="0" t="n">
        <f aca="false">(E164+D165)/2-6.32072211545041</f>
        <v>10.0006001466252</v>
      </c>
      <c r="F165" s="0" t="n">
        <f aca="false">(F164+E165)/2-26.4013921747789</f>
        <v>6.6656697929416</v>
      </c>
      <c r="G165" s="0" t="n">
        <f aca="false">(G164+F165)/2-15.8774412651596</f>
        <v>16.4705279787216</v>
      </c>
      <c r="H165" s="0" t="n">
        <f aca="false">(H164+G165)/2+43.3040775424646</f>
        <v>57.7008901323748</v>
      </c>
      <c r="I165" s="0" t="n">
        <f aca="false">(I164+H165)/2-36.8947512795012</f>
        <v>3.29160693531333</v>
      </c>
      <c r="J165" s="0" t="n">
        <f aca="false">(J164+I165)/2-3.67507854201776</f>
        <v>10.5267485938701</v>
      </c>
      <c r="K165" s="0" t="n">
        <f aca="false">(K164+J165)/2+8.58275370540141</f>
        <v>14.479163899037</v>
      </c>
      <c r="L165" s="0" t="n">
        <f aca="false">(L164+K165)/2+65.2740355941687</f>
        <v>73.8113964300099</v>
      </c>
      <c r="M165" s="0" t="n">
        <f aca="false">(M164+L165)/2+3.77758059617245</f>
        <v>55.282751372224</v>
      </c>
      <c r="N165" s="0" t="n">
        <f aca="false">(N164+M165)/2+17.6639025478146</f>
        <v>74.4259599772533</v>
      </c>
      <c r="O165" s="0" t="n">
        <f aca="false">(O164+N165)/2+36.7349186656828</f>
        <v>76.2747718464911</v>
      </c>
      <c r="P165" s="0" t="n">
        <f aca="false">(P164+O165)/2-40.9837970438645</f>
        <v>0.763199000338304</v>
      </c>
      <c r="Q165" s="0" t="n">
        <f aca="false">(Q164+P165)/2+7.44596099731251</f>
        <v>24.6099927306083</v>
      </c>
      <c r="R165" s="0" t="n">
        <f aca="false">(R164+Q165)/2+19.5415493194496</f>
        <v>44.8991518616372</v>
      </c>
      <c r="S165" s="0" t="n">
        <f aca="false">(S164+R165)/2-12.01928024637</f>
        <v>45.1123660887004</v>
      </c>
      <c r="T165" s="0" t="n">
        <f aca="false">(T164+S165)/2-42.3257203710952</f>
        <v>16.1209675863858</v>
      </c>
      <c r="U165" s="0" t="n">
        <f aca="false">(U164+T165)/2-9.98947324180661</f>
        <v>38.2881080780891</v>
      </c>
      <c r="V165" s="0" t="n">
        <f aca="false">(V164+U165)/2-53.3165778428113</f>
        <v>6.78867644634752</v>
      </c>
      <c r="W165" s="0" t="n">
        <f aca="false">(W164+V165)/2+40.8520312591566</f>
        <v>78.3356486636945</v>
      </c>
      <c r="X165" s="0" t="n">
        <f aca="false">(X164+W165)/2+5.51753745651684</f>
        <v>57.7717203086219</v>
      </c>
      <c r="Y165" s="0" t="n">
        <f aca="false">(Y164+X165)/2+43.8613597843504</f>
        <v>82.694806563764</v>
      </c>
      <c r="Z165" s="0" t="n">
        <f aca="false">(Z164+Y165)/2+27.6664567672381</f>
        <v>82.6365454679458</v>
      </c>
      <c r="AA165" s="0" t="n">
        <f aca="false">(AA164+Z165)/2-11.1454267839341</f>
        <v>40.4766587172898</v>
      </c>
      <c r="AB165" s="0" t="n">
        <f aca="false">(AB164+AA165)/2-39.3295350218007</f>
        <v>12.4987231935396</v>
      </c>
      <c r="AC165" s="0" t="n">
        <f aca="false">(AC164+AB165)/2+48.4997390474609</f>
        <v>82.3949572929828</v>
      </c>
      <c r="AD165" s="0" t="n">
        <f aca="false">(AD164+AC165)/2+2.40082818168734</f>
        <v>53.5799903436878</v>
      </c>
      <c r="AE165" s="0" t="n">
        <f aca="false">(AE164+AD165)/2+29.9438770427947</f>
        <v>84.0174234936414</v>
      </c>
      <c r="AF165" s="0" t="n">
        <f aca="false">(AF164+AE165)/2-49.8878452714462</f>
        <v>28.3100808910505</v>
      </c>
      <c r="AG165" s="0" t="n">
        <f aca="false">(AG164+AF165)/2+38.0065962094315</f>
        <v>54.6582880701156</v>
      </c>
      <c r="AH165" s="0" t="n">
        <f aca="false">(AH164+AG165)/2-1.82899175783966</f>
        <v>29.4564136174494</v>
      </c>
      <c r="AI165" s="0" t="n">
        <f aca="false">(AI164+AH165)/2+22.9806024191909</f>
        <v>44.5270744904394</v>
      </c>
      <c r="AJ165" s="0" t="n">
        <f aca="false">(AJ164+AI165)/2-2.33764403521162</f>
        <v>48.529750050013</v>
      </c>
      <c r="AK165" s="0" t="n">
        <f aca="false">(AK164+AJ165)/2+20.4549583668594</f>
        <v>71.80973906787</v>
      </c>
      <c r="AL165" s="0" t="n">
        <f aca="false">(AL164+AK165)/2-46.4539292631808</f>
        <v>24.0786013005189</v>
      </c>
      <c r="AM165" s="0" t="n">
        <f aca="false">(AM164+AL165)/2+19.7033255935092</f>
        <v>33.626554276003</v>
      </c>
      <c r="AN165" s="0" t="n">
        <f aca="false">(AN164+AM165)/2+7.7960948516391</f>
        <v>43.6005537157438</v>
      </c>
    </row>
    <row r="166" customFormat="false" ht="15" hidden="false" customHeight="false" outlineLevel="0" collapsed="false">
      <c r="A166" s="0" t="n">
        <f aca="false">A165+43.3329854805838</f>
        <v>75.2389016449574</v>
      </c>
      <c r="B166" s="0" t="n">
        <f aca="false">(B165+A166)/2-30.0801456233843</f>
        <v>15.8948753465164</v>
      </c>
      <c r="C166" s="0" t="n">
        <f aca="false">(C165+B166)/2-21.0668594720336</f>
        <v>16.0564170093175</v>
      </c>
      <c r="D166" s="0" t="n">
        <f aca="false">(D165+C166)/2-11.2652726190804</f>
        <v>2.48572630653411</v>
      </c>
      <c r="E166" s="0" t="n">
        <f aca="false">(E165+D166)/2+6.54413421777031</f>
        <v>12.78729744435</v>
      </c>
      <c r="F166" s="0" t="n">
        <f aca="false">(F165+E166)/2+3.69232303592705</f>
        <v>13.4188066545728</v>
      </c>
      <c r="G166" s="0" t="n">
        <f aca="false">(G165+F166)/2+18.0532713133007</f>
        <v>32.9979386299479</v>
      </c>
      <c r="H166" s="0" t="n">
        <f aca="false">(H165+G166)/2-0.540940139302187</f>
        <v>44.8084742418591</v>
      </c>
      <c r="I166" s="0" t="n">
        <f aca="false">(I165+H166)/2+47.0707422065847</f>
        <v>71.1207827951709</v>
      </c>
      <c r="J166" s="0" t="n">
        <f aca="false">(J165+I166)/2+7.72165407628804</f>
        <v>48.5454197708085</v>
      </c>
      <c r="K166" s="0" t="n">
        <f aca="false">(K165+J166)/2+7.41675439038227</f>
        <v>38.929046225305</v>
      </c>
      <c r="L166" s="0" t="n">
        <f aca="false">(L165+K166)/2-1.36955387727475</f>
        <v>55.0006674503827</v>
      </c>
      <c r="M166" s="0" t="n">
        <f aca="false">(M165+L166)/2+12.254595579162</f>
        <v>67.3963049904653</v>
      </c>
      <c r="N166" s="0" t="n">
        <f aca="false">(N165+M166)/2+6.33809527653067</f>
        <v>77.24922776039</v>
      </c>
      <c r="O166" s="0" t="n">
        <f aca="false">(O165+N166)/2-51.762689973592</f>
        <v>24.9993098298485</v>
      </c>
      <c r="P166" s="0" t="n">
        <f aca="false">(P165+O166)/2+66.3313783628267</f>
        <v>79.2126327779201</v>
      </c>
      <c r="Q166" s="0" t="n">
        <f aca="false">(Q165+P166)/2-14.1351151408542</f>
        <v>37.77619761341</v>
      </c>
      <c r="R166" s="0" t="n">
        <f aca="false">(R165+Q166)/2+31.7110155457917</f>
        <v>73.0486902833153</v>
      </c>
      <c r="S166" s="0" t="n">
        <f aca="false">(S165+R166)/2+17.7919855794535</f>
        <v>76.8725137654614</v>
      </c>
      <c r="T166" s="0" t="n">
        <f aca="false">(T165+S166)/2-36.1655794915672</f>
        <v>10.3311611843564</v>
      </c>
      <c r="U166" s="0" t="n">
        <f aca="false">(U165+T166)/2-18.8261210632349</f>
        <v>5.48351356798785</v>
      </c>
      <c r="V166" s="0" t="n">
        <f aca="false">(V165+U166)/2+14.5596511588564</f>
        <v>20.6957461660241</v>
      </c>
      <c r="W166" s="0" t="n">
        <f aca="false">(W165+V166)/2-27.0963743121867</f>
        <v>22.4193231026726</v>
      </c>
      <c r="X166" s="0" t="n">
        <f aca="false">(X165+W166)/2-34.9493538350403</f>
        <v>5.14616787060693</v>
      </c>
      <c r="Y166" s="0" t="n">
        <f aca="false">(Y165+X166)/2+26.0484844346091</f>
        <v>69.9689716517946</v>
      </c>
      <c r="Z166" s="0" t="n">
        <f aca="false">(Z165+Y166)/2-31.2975272817065</f>
        <v>45.0052312781637</v>
      </c>
      <c r="AA166" s="0" t="n">
        <f aca="false">(AA165+Z166)/2+14.9276360184262</f>
        <v>57.668581016153</v>
      </c>
      <c r="AB166" s="0" t="n">
        <f aca="false">(AB165+AA166)/2-6.65819106411675</f>
        <v>28.4254610407295</v>
      </c>
      <c r="AC166" s="0" t="n">
        <f aca="false">(AC165+AB166)/2+13.0113335688417</f>
        <v>68.4215427356979</v>
      </c>
      <c r="AD166" s="0" t="n">
        <f aca="false">(AD165+AC166)/2-42.9788968905725</f>
        <v>18.0218696491203</v>
      </c>
      <c r="AE166" s="0" t="n">
        <f aca="false">(AE165+AD166)/2-20.0322750486207</f>
        <v>30.9873715227601</v>
      </c>
      <c r="AF166" s="0" t="n">
        <f aca="false">(AF165+AE166)/2+13.1282706545405</f>
        <v>42.7769968614458</v>
      </c>
      <c r="AG166" s="0" t="n">
        <f aca="false">(AG165+AF166)/2-10.209565516133</f>
        <v>38.5080769496477</v>
      </c>
      <c r="AH166" s="0" t="n">
        <f aca="false">(AH165+AG166)/2+31.6706556900721</f>
        <v>65.6529009736207</v>
      </c>
      <c r="AI166" s="0" t="n">
        <f aca="false">(AI165+AH166)/2-48.3756023036362</f>
        <v>6.71438542839381</v>
      </c>
      <c r="AJ166" s="0" t="n">
        <f aca="false">(AJ165+AI166)/2-7.72889256221856</f>
        <v>19.8931751769849</v>
      </c>
      <c r="AK166" s="0" t="n">
        <f aca="false">(AK165+AJ166)/2-22.526598514161</f>
        <v>23.3248586082664</v>
      </c>
      <c r="AL166" s="0" t="n">
        <f aca="false">(AL165+AK166)/2+41.0517882712224</f>
        <v>64.7535182256151</v>
      </c>
      <c r="AM166" s="0" t="n">
        <f aca="false">(AM165+AL166)/2+22.9773809230745</f>
        <v>72.1674171738835</v>
      </c>
      <c r="AN166" s="0" t="n">
        <f aca="false">(AN165+AM166)/2+26.1635140103857</f>
        <v>84.0474994551994</v>
      </c>
    </row>
    <row r="167" customFormat="false" ht="15" hidden="false" customHeight="false" outlineLevel="0" collapsed="false">
      <c r="A167" s="0" t="n">
        <f aca="false">A166-9.5937482480626</f>
        <v>65.6451533968948</v>
      </c>
      <c r="B167" s="0" t="n">
        <f aca="false">(B166+A167)/2+28.003020047563</f>
        <v>68.7730344192686</v>
      </c>
      <c r="C167" s="0" t="n">
        <f aca="false">(C166+B167)/2-31.8185767407324</f>
        <v>10.5961489735606</v>
      </c>
      <c r="D167" s="0" t="n">
        <f aca="false">(D166+C167)/2+4.33235179404151</f>
        <v>10.8732894340889</v>
      </c>
      <c r="E167" s="0" t="n">
        <f aca="false">(E166+D167)/2+38.9135440848213</f>
        <v>50.7438375240407</v>
      </c>
      <c r="F167" s="0" t="n">
        <f aca="false">(F166+E167)/2-29.3576813890957</f>
        <v>2.72364070021108</v>
      </c>
      <c r="G167" s="0" t="n">
        <f aca="false">(G166+F167)/2+3.15261396129823</f>
        <v>21.0134036263777</v>
      </c>
      <c r="H167" s="0" t="n">
        <f aca="false">(H166+G167)/2+50.5692688865732</f>
        <v>83.4802078206916</v>
      </c>
      <c r="I167" s="0" t="n">
        <f aca="false">(I166+H167)/2-49.7167864093175</f>
        <v>27.5837088986138</v>
      </c>
      <c r="J167" s="0" t="n">
        <f aca="false">(J166+I167)/2-34.7523995774575</f>
        <v>3.31216475725365</v>
      </c>
      <c r="K167" s="0" t="n">
        <f aca="false">(K166+J167)/2+26.2118994687239</f>
        <v>47.3325049600032</v>
      </c>
      <c r="L167" s="0" t="n">
        <f aca="false">(L166+K167)/2-43.0010686977462</f>
        <v>8.16551750744677</v>
      </c>
      <c r="M167" s="0" t="n">
        <f aca="false">(M166+L167)/2-20.3507862242561</f>
        <v>17.4301250246999</v>
      </c>
      <c r="N167" s="0" t="n">
        <f aca="false">(N166+M167)/2-1.12378582964003</f>
        <v>46.2158905629049</v>
      </c>
      <c r="O167" s="0" t="n">
        <f aca="false">(O166+N167)/2-26.7413583854499</f>
        <v>8.86624181092682</v>
      </c>
      <c r="P167" s="0" t="n">
        <f aca="false">(P166+O167)/2-10.1719771932627</f>
        <v>33.8674601011608</v>
      </c>
      <c r="Q167" s="0" t="n">
        <f aca="false">(Q166+P167)/2+32.8865571337439</f>
        <v>68.7083859910293</v>
      </c>
      <c r="R167" s="0" t="n">
        <f aca="false">(R166+Q167)/2-28.1057585770886</f>
        <v>42.7727795600837</v>
      </c>
      <c r="S167" s="0" t="n">
        <f aca="false">(S166+R167)/2-10.5979458542259</f>
        <v>49.2247008085466</v>
      </c>
      <c r="T167" s="0" t="n">
        <f aca="false">(T166+S167)/2-28.006033206828</f>
        <v>1.7718977896235</v>
      </c>
      <c r="U167" s="0" t="n">
        <f aca="false">(U166+T167)/2+56.051629782922</f>
        <v>59.6793354617277</v>
      </c>
      <c r="V167" s="0" t="n">
        <f aca="false">(V166+U167)/2+11.216157063891</f>
        <v>51.4036978777669</v>
      </c>
      <c r="W167" s="0" t="n">
        <f aca="false">(W166+V167)/2-2.59495253788845</f>
        <v>34.3165579523313</v>
      </c>
      <c r="X167" s="0" t="n">
        <f aca="false">(X166+W167)/2+19.5288345486518</f>
        <v>39.2601974601209</v>
      </c>
      <c r="Y167" s="0" t="n">
        <f aca="false">(Y166+X167)/2-21.2705680541365</f>
        <v>33.3440165018212</v>
      </c>
      <c r="Z167" s="0" t="n">
        <f aca="false">(Z166+Y167)/2-15.7639529454098</f>
        <v>23.4106709445826</v>
      </c>
      <c r="AA167" s="0" t="n">
        <f aca="false">(AA166+Z167)/2+13.9807223014955</f>
        <v>54.5203482818633</v>
      </c>
      <c r="AB167" s="0" t="n">
        <f aca="false">(AB166+AA167)/2+3.95510667482819</f>
        <v>45.4280113361246</v>
      </c>
      <c r="AC167" s="0" t="n">
        <f aca="false">(AC166+AB167)/2+4.80037792755569</f>
        <v>61.7251549634669</v>
      </c>
      <c r="AD167" s="0" t="n">
        <f aca="false">(AD166+AC167)/2+36.8651872019323</f>
        <v>76.7386995082259</v>
      </c>
      <c r="AE167" s="0" t="n">
        <f aca="false">(AE166+AD167)/2-7.18718999790087</f>
        <v>46.6758455175922</v>
      </c>
      <c r="AF167" s="0" t="n">
        <f aca="false">(AF166+AE167)/2-15.2086146489789</f>
        <v>29.5178065405401</v>
      </c>
      <c r="AG167" s="0" t="n">
        <f aca="false">(AG166+AF167)/2+18.5368548857578</f>
        <v>52.5497966308517</v>
      </c>
      <c r="AH167" s="0" t="n">
        <f aca="false">(AH166+AG167)/2+20.2969796205075</f>
        <v>79.3983284227437</v>
      </c>
      <c r="AI167" s="0" t="n">
        <f aca="false">(AI166+AH167)/2-7.91855137586352</f>
        <v>35.1378055497052</v>
      </c>
      <c r="AJ167" s="0" t="n">
        <f aca="false">(AJ166+AI167)/2-0.423751996522419</f>
        <v>27.0917383668226</v>
      </c>
      <c r="AK167" s="0" t="n">
        <f aca="false">(AK166+AJ167)/2-7.93863841157513</f>
        <v>17.2696600759694</v>
      </c>
      <c r="AL167" s="0" t="n">
        <f aca="false">(AL166+AK167)/2+24.828529197256</f>
        <v>65.8401183480482</v>
      </c>
      <c r="AM167" s="0" t="n">
        <f aca="false">(AM166+AL167)/2-22.9591191253398</f>
        <v>46.0446486356261</v>
      </c>
      <c r="AN167" s="0" t="n">
        <f aca="false">(AN166+AM167)/2-25.1194157176712</f>
        <v>39.9266583277415</v>
      </c>
    </row>
    <row r="168" customFormat="false" ht="15" hidden="false" customHeight="false" outlineLevel="0" collapsed="false">
      <c r="A168" s="0" t="n">
        <f aca="false">A167-46.2282585433105</f>
        <v>19.4168948535843</v>
      </c>
      <c r="B168" s="0" t="n">
        <f aca="false">(B167+A168)/2-40.8652287727249</f>
        <v>3.22973586370156</v>
      </c>
      <c r="C168" s="0" t="n">
        <f aca="false">(C167+B168)/2+73.0242372338392</f>
        <v>79.9371796524703</v>
      </c>
      <c r="D168" s="0" t="n">
        <f aca="false">(D167+C168)/2+18.0985501908213</f>
        <v>63.5037847341009</v>
      </c>
      <c r="E168" s="0" t="n">
        <f aca="false">(E167+D168)/2-42.4205628481122</f>
        <v>14.7032482809586</v>
      </c>
      <c r="F168" s="0" t="n">
        <f aca="false">(F167+E168)/2-6.25804131037627</f>
        <v>2.45540318020858</v>
      </c>
      <c r="G168" s="0" t="n">
        <f aca="false">(G167+F168)/2+49.863096104826</f>
        <v>61.5974995081192</v>
      </c>
      <c r="H168" s="0" t="n">
        <f aca="false">(H167+G168)/2+5.8298963109562</f>
        <v>78.3687499753616</v>
      </c>
      <c r="I168" s="0" t="n">
        <f aca="false">(I167+H168)/2-22.5687947266334</f>
        <v>30.4074347103543</v>
      </c>
      <c r="J168" s="0" t="n">
        <f aca="false">(J167+I168)/2+3.88919529538683</f>
        <v>20.7489950291908</v>
      </c>
      <c r="K168" s="0" t="n">
        <f aca="false">(K167+J168)/2-27.65306184843</f>
        <v>6.38768814616702</v>
      </c>
      <c r="L168" s="0" t="n">
        <f aca="false">(L167+K168)/2+67.1798520620971</f>
        <v>74.456454888904</v>
      </c>
      <c r="M168" s="0" t="n">
        <f aca="false">(M167+L168)/2+5.69282940546516</f>
        <v>51.6361193622671</v>
      </c>
      <c r="N168" s="0" t="n">
        <f aca="false">(N167+M168)/2+30.26001142608</f>
        <v>79.186016388666</v>
      </c>
      <c r="O168" s="0" t="n">
        <f aca="false">(O167+N168)/2-34.3692128130563</f>
        <v>9.65691628674012</v>
      </c>
      <c r="P168" s="0" t="n">
        <f aca="false">(P167+O168)/2+10.737828458945</f>
        <v>32.5000166528954</v>
      </c>
      <c r="Q168" s="0" t="n">
        <f aca="false">(Q167+P168)/2-26.1552056269724</f>
        <v>24.44899569499</v>
      </c>
      <c r="R168" s="0" t="n">
        <f aca="false">(R167+Q168)/2+24.45204182882</f>
        <v>58.0629294563568</v>
      </c>
      <c r="S168" s="0" t="n">
        <f aca="false">(S167+R168)/2-41.0869294853247</f>
        <v>12.556885647127</v>
      </c>
      <c r="T168" s="0" t="n">
        <f aca="false">(T167+S168)/2+57.5929555090194</f>
        <v>64.7573472273947</v>
      </c>
      <c r="U168" s="0" t="n">
        <f aca="false">(U167+T168)/2+1.3526389293929</f>
        <v>63.5709802739541</v>
      </c>
      <c r="V168" s="0" t="n">
        <f aca="false">(V167+U168)/2-46.9713372288306</f>
        <v>10.5160018470299</v>
      </c>
      <c r="W168" s="0" t="n">
        <f aca="false">(W167+V168)/2+23.9359324064339</f>
        <v>46.3522123061145</v>
      </c>
      <c r="X168" s="0" t="n">
        <f aca="false">(X167+W168)/2+35.2547337016932</f>
        <v>78.0609385848109</v>
      </c>
      <c r="Y168" s="0" t="n">
        <f aca="false">(Y167+X168)/2-36.9148316342584</f>
        <v>18.7876459090577</v>
      </c>
      <c r="Z168" s="0" t="n">
        <f aca="false">(Z167+Y168)/2+33.0285399876546</f>
        <v>54.1276984144748</v>
      </c>
      <c r="AA168" s="0" t="n">
        <f aca="false">(AA167+Z168)/2-36.8394368906773</f>
        <v>17.4845864574917</v>
      </c>
      <c r="AB168" s="0" t="n">
        <f aca="false">(AB167+AA168)/2-21.4234302559214</f>
        <v>10.0328686408868</v>
      </c>
      <c r="AC168" s="0" t="n">
        <f aca="false">(AC167+AB168)/2+22.0915756782692</f>
        <v>57.9705874804461</v>
      </c>
      <c r="AD168" s="0" t="n">
        <f aca="false">(AD167+AC168)/2-18.4451944658774</f>
        <v>48.9094490284586</v>
      </c>
      <c r="AE168" s="0" t="n">
        <f aca="false">(AE167+AD168)/2-26.0578212295431</f>
        <v>21.7348260434823</v>
      </c>
      <c r="AF168" s="0" t="n">
        <f aca="false">(AF167+AE168)/2+54.9553536012644</f>
        <v>80.5816698932756</v>
      </c>
      <c r="AG168" s="0" t="n">
        <f aca="false">(AG167+AF168)/2-65.4343902266385</f>
        <v>1.13134303542515</v>
      </c>
      <c r="AH168" s="0" t="n">
        <f aca="false">(AH167+AG168)/2+11.0027430852798</f>
        <v>51.2675788143642</v>
      </c>
      <c r="AI168" s="0" t="n">
        <f aca="false">(AI167+AH168)/2-5.16719744056928</f>
        <v>38.0354947414654</v>
      </c>
      <c r="AJ168" s="0" t="n">
        <f aca="false">(AJ167+AI168)/2+33.7168488935879</f>
        <v>66.2804654477319</v>
      </c>
      <c r="AK168" s="0" t="n">
        <f aca="false">(AK167+AJ168)/2+15.1752973845303</f>
        <v>56.950360146381</v>
      </c>
      <c r="AL168" s="0" t="n">
        <f aca="false">(AL167+AK168)/2-54.6175717299703</f>
        <v>6.77766751724429</v>
      </c>
      <c r="AM168" s="0" t="n">
        <f aca="false">(AM167+AL168)/2+19.7306213172602</f>
        <v>46.1417793936954</v>
      </c>
      <c r="AN168" s="0" t="n">
        <f aca="false">(AN167+AM168)/2-5.1165816224698</f>
        <v>37.9176372382487</v>
      </c>
    </row>
    <row r="169" customFormat="false" ht="15" hidden="false" customHeight="false" outlineLevel="0" collapsed="false">
      <c r="A169" s="0" t="n">
        <f aca="false">A168-17.0887836335242</f>
        <v>2.32811122006012</v>
      </c>
      <c r="B169" s="0" t="n">
        <f aca="false">(B168+A169)/2+64.5425628183358</f>
        <v>67.3214863602166</v>
      </c>
      <c r="C169" s="0" t="n">
        <f aca="false">(C168+B169)/2-15.3987405514968</f>
        <v>58.2305924548467</v>
      </c>
      <c r="D169" s="0" t="n">
        <f aca="false">(D168+C169)/2-60.6516312988287</f>
        <v>0.215557295645091</v>
      </c>
      <c r="E169" s="0" t="n">
        <f aca="false">(E168+D169)/2+60.239014991872</f>
        <v>67.6984177801739</v>
      </c>
      <c r="F169" s="0" t="n">
        <f aca="false">(F168+E169)/2-16.7574198413884</f>
        <v>18.3194906388028</v>
      </c>
      <c r="G169" s="0" t="n">
        <f aca="false">(G168+F169)/2-9.17511077624341</f>
        <v>30.7833842972176</v>
      </c>
      <c r="H169" s="0" t="n">
        <f aca="false">(H168+G169)/2+20.670644330262</f>
        <v>75.2467114665516</v>
      </c>
      <c r="I169" s="0" t="n">
        <f aca="false">(I168+H169)/2-23.7891233973797</f>
        <v>29.0379496910732</v>
      </c>
      <c r="J169" s="0" t="n">
        <f aca="false">(J168+I169)/2+26.2355540910521</f>
        <v>51.1290264511841</v>
      </c>
      <c r="K169" s="0" t="n">
        <f aca="false">(K168+J169)/2-25.7384246476934</f>
        <v>3.01993265098216</v>
      </c>
      <c r="L169" s="0" t="n">
        <f aca="false">(L168+K169)/2+27.0428180123227</f>
        <v>65.7810117822658</v>
      </c>
      <c r="M169" s="0" t="n">
        <f aca="false">(M168+L169)/2+24.2906183591003</f>
        <v>82.9991839313668</v>
      </c>
      <c r="N169" s="0" t="n">
        <f aca="false">(N168+M169)/2+1.14285578902812</f>
        <v>82.2354559490445</v>
      </c>
      <c r="O169" s="0" t="n">
        <f aca="false">(O168+N169)/2-24.8656878113482</f>
        <v>21.0804983065441</v>
      </c>
      <c r="P169" s="0" t="n">
        <f aca="false">(P168+O169)/2-13.5260560051637</f>
        <v>13.2642014745561</v>
      </c>
      <c r="Q169" s="0" t="n">
        <f aca="false">(Q168+P169)/2-4.28793323665646</f>
        <v>14.5686653481166</v>
      </c>
      <c r="R169" s="0" t="n">
        <f aca="false">(R168+Q169)/2-22.6806355319327</f>
        <v>13.635161870304</v>
      </c>
      <c r="S169" s="0" t="n">
        <f aca="false">(S168+R169)/2-0.693739280293416</f>
        <v>12.4022844784221</v>
      </c>
      <c r="T169" s="0" t="n">
        <f aca="false">(T168+S169)/2-28.3088603363668</f>
        <v>10.2709555165416</v>
      </c>
      <c r="U169" s="0" t="n">
        <f aca="false">(U168+T169)/2+38.0613421445878</f>
        <v>74.9823100398356</v>
      </c>
      <c r="V169" s="0" t="n">
        <f aca="false">(V168+U169)/2+3.34767861150371</f>
        <v>46.0968345549365</v>
      </c>
      <c r="W169" s="0" t="n">
        <f aca="false">(W168+V169)/2+17.7353524102935</f>
        <v>63.959875840819</v>
      </c>
      <c r="X169" s="0" t="n">
        <f aca="false">(X168+W169)/2+5.03639830896273</f>
        <v>76.0468055217777</v>
      </c>
      <c r="Y169" s="0" t="n">
        <f aca="false">(Y168+X169)/2-34.7984280395593</f>
        <v>12.6187976758584</v>
      </c>
      <c r="Z169" s="0" t="n">
        <f aca="false">(Z168+Y169)/2+42.3581785951648</f>
        <v>75.7314266403314</v>
      </c>
      <c r="AA169" s="0" t="n">
        <f aca="false">(AA168+Z169)/2+26.9348253825566</f>
        <v>73.5428319314681</v>
      </c>
      <c r="AB169" s="0" t="n">
        <f aca="false">(AB168+AA169)/2-32.9554519202777</f>
        <v>8.83239836589976</v>
      </c>
      <c r="AC169" s="0" t="n">
        <f aca="false">(AC168+AB169)/2+41.1417141620593</f>
        <v>74.5432070852322</v>
      </c>
      <c r="AD169" s="0" t="n">
        <f aca="false">(AD168+AC169)/2-33.6636552860963</f>
        <v>28.0626727707491</v>
      </c>
      <c r="AE169" s="0" t="n">
        <f aca="false">(AE168+AD169)/2+25.9163239048209</f>
        <v>50.8150733119366</v>
      </c>
      <c r="AF169" s="0" t="n">
        <f aca="false">(AF168+AE169)/2+2.32856324477225</f>
        <v>68.0269348473783</v>
      </c>
      <c r="AG169" s="0" t="n">
        <f aca="false">(AG168+AF169)/2-2.36108371382334</f>
        <v>32.2180552275784</v>
      </c>
      <c r="AH169" s="0" t="n">
        <f aca="false">(AH168+AG169)/2+29.261638029402</f>
        <v>71.0044550503733</v>
      </c>
      <c r="AI169" s="0" t="n">
        <f aca="false">(AI168+AH169)/2-10.9089182559068</f>
        <v>43.6110566400126</v>
      </c>
      <c r="AJ169" s="0" t="n">
        <f aca="false">(AJ168+AI169)/2-26.08639714602</f>
        <v>28.8593638978523</v>
      </c>
      <c r="AK169" s="0" t="n">
        <f aca="false">(AK168+AJ169)/2-10.4871181107656</f>
        <v>32.417743911351</v>
      </c>
      <c r="AL169" s="0" t="n">
        <f aca="false">(AL168+AK169)/2+39.8629276481296</f>
        <v>59.4606333624272</v>
      </c>
      <c r="AM169" s="0" t="n">
        <f aca="false">(AM168+AL169)/2-11.6999416654196</f>
        <v>41.1012647126417</v>
      </c>
      <c r="AN169" s="0" t="n">
        <f aca="false">(AN168+AM169)/2+33.7985520964885</f>
        <v>73.3080030719337</v>
      </c>
    </row>
    <row r="170" customFormat="false" ht="15" hidden="false" customHeight="false" outlineLevel="0" collapsed="false">
      <c r="A170" s="0" t="n">
        <f aca="false">A169+2.4701085006734</f>
        <v>4.79821972073352</v>
      </c>
      <c r="B170" s="0" t="n">
        <f aca="false">(B169+A170)/2-13.1888040663517</f>
        <v>22.8710489741234</v>
      </c>
      <c r="C170" s="0" t="n">
        <f aca="false">(C169+B170)/2+38.670914177979</f>
        <v>79.221734892464</v>
      </c>
      <c r="D170" s="0" t="n">
        <f aca="false">(D169+C170)/2-1.36412338428762</f>
        <v>38.3545227097669</v>
      </c>
      <c r="E170" s="0" t="n">
        <f aca="false">(E169+D170)/2+7.97823216025299</f>
        <v>61.0047024052234</v>
      </c>
      <c r="F170" s="0" t="n">
        <f aca="false">(F169+E170)/2+40.2778627635366</f>
        <v>79.9399592855497</v>
      </c>
      <c r="G170" s="0" t="n">
        <f aca="false">(G169+F170)/2-30.8905715909409</f>
        <v>24.4711002004427</v>
      </c>
      <c r="H170" s="0" t="n">
        <f aca="false">(H169+G170)/2+29.8590841634031</f>
        <v>79.7179899969003</v>
      </c>
      <c r="I170" s="0" t="n">
        <f aca="false">(I169+H170)/2-35.4873885851234</f>
        <v>18.8905812588633</v>
      </c>
      <c r="J170" s="0" t="n">
        <f aca="false">(J169+I170)/2+46.2313886586567</f>
        <v>81.2411925136804</v>
      </c>
      <c r="K170" s="0" t="n">
        <f aca="false">(K169+J170)/2+13.1396005692056</f>
        <v>55.2701631515369</v>
      </c>
      <c r="L170" s="0" t="n">
        <f aca="false">(L169+K170)/2-29.4658103380938</f>
        <v>31.0597771288075</v>
      </c>
      <c r="M170" s="0" t="n">
        <f aca="false">(M169+L170)/2+13.4539691953067</f>
        <v>70.4834497253939</v>
      </c>
      <c r="N170" s="0" t="n">
        <f aca="false">(N169+M170)/2-22.9621529109658</f>
        <v>53.3972999262534</v>
      </c>
      <c r="O170" s="0" t="n">
        <f aca="false">(O169+N170)/2-32.0227441332421</f>
        <v>5.21615498315665</v>
      </c>
      <c r="P170" s="0" t="n">
        <f aca="false">(P169+O170)/2-3.32312195945459</f>
        <v>5.91705626940177</v>
      </c>
      <c r="Q170" s="0" t="n">
        <f aca="false">(Q169+P170)/2-3.65363743187832</f>
        <v>6.58922337688085</v>
      </c>
      <c r="R170" s="0" t="n">
        <f aca="false">(R169+Q170)/2+28.465284900853</f>
        <v>38.5774775244454</v>
      </c>
      <c r="S170" s="0" t="n">
        <f aca="false">(S169+R170)/2-1.89895578212835</f>
        <v>23.5909252193054</v>
      </c>
      <c r="T170" s="0" t="n">
        <f aca="false">(T169+S170)/2+22.5357287876633</f>
        <v>39.4666691555868</v>
      </c>
      <c r="U170" s="0" t="n">
        <f aca="false">(U169+T170)/2-0.85153558149792</f>
        <v>56.3729540162133</v>
      </c>
      <c r="V170" s="0" t="n">
        <f aca="false">(V169+U170)/2-41.2356993750886</f>
        <v>9.99919491048627</v>
      </c>
      <c r="W170" s="0" t="n">
        <f aca="false">(W169+V170)/2+10.9175813673847</f>
        <v>47.8971167430373</v>
      </c>
      <c r="X170" s="0" t="n">
        <f aca="false">(X169+W170)/2-16.7727879283728</f>
        <v>45.1991732040347</v>
      </c>
      <c r="Y170" s="0" t="n">
        <f aca="false">(Y169+X170)/2-8.7005547129549</f>
        <v>20.2084307269916</v>
      </c>
      <c r="Z170" s="0" t="n">
        <f aca="false">(Z169+Y170)/2-0.404797516824978</f>
        <v>47.5651311668365</v>
      </c>
      <c r="AA170" s="0" t="n">
        <f aca="false">(AA169+Z170)/2-36.9012755862934</f>
        <v>23.6527059628589</v>
      </c>
      <c r="AB170" s="0" t="n">
        <f aca="false">(AB169+AA170)/2-7.01988865777641</f>
        <v>9.22266350660293</v>
      </c>
      <c r="AC170" s="0" t="n">
        <f aca="false">(AC169+AB170)/2-41.0577230355124</f>
        <v>0.825212260405166</v>
      </c>
      <c r="AD170" s="0" t="n">
        <f aca="false">(AD169+AC170)/2+41.3831619224101</f>
        <v>55.8271044379872</v>
      </c>
      <c r="AE170" s="0" t="n">
        <f aca="false">(AE169+AD170)/2-36.3050419670359</f>
        <v>17.016046907926</v>
      </c>
      <c r="AF170" s="0" t="n">
        <f aca="false">(AF169+AE170)/2-20.1056133025038</f>
        <v>22.4158775751484</v>
      </c>
      <c r="AG170" s="0" t="n">
        <f aca="false">(AG169+AF170)/2-18.2179706800272</f>
        <v>9.09899572133618</v>
      </c>
      <c r="AH170" s="0" t="n">
        <f aca="false">(AH169+AG170)/2+13.8150902040406</f>
        <v>53.8668155898953</v>
      </c>
      <c r="AI170" s="0" t="n">
        <f aca="false">(AI169+AH170)/2-34.0278142367977</f>
        <v>14.7111218781563</v>
      </c>
      <c r="AJ170" s="0" t="n">
        <f aca="false">(AJ169+AI170)/2-18.1987048252238</f>
        <v>3.58653806278046</v>
      </c>
      <c r="AK170" s="0" t="n">
        <f aca="false">(AK169+AJ170)/2+62.2155562113894</f>
        <v>80.2176971984551</v>
      </c>
      <c r="AL170" s="0" t="n">
        <f aca="false">(AL169+AK170)/2-34.0356543668018</f>
        <v>35.8035109136394</v>
      </c>
      <c r="AM170" s="0" t="n">
        <f aca="false">(AM169+AL170)/2-28.082949966799</f>
        <v>10.3694378463416</v>
      </c>
      <c r="AN170" s="0" t="n">
        <f aca="false">(AN169+AM170)/2+31.1222695931182</f>
        <v>72.9609900522558</v>
      </c>
    </row>
    <row r="171" customFormat="false" ht="15" hidden="false" customHeight="false" outlineLevel="0" collapsed="false">
      <c r="A171" s="0" t="n">
        <f aca="false">A170+20.2934668172995</f>
        <v>25.091686538033</v>
      </c>
      <c r="B171" s="0" t="n">
        <f aca="false">(B170+A171)/2+40.6708034906368</f>
        <v>64.652171246715</v>
      </c>
      <c r="C171" s="0" t="n">
        <f aca="false">(C170+B171)/2-22.4226647868731</f>
        <v>49.5142882827164</v>
      </c>
      <c r="D171" s="0" t="n">
        <f aca="false">(D170+C171)/2+4.70483414306209</f>
        <v>48.6392396393038</v>
      </c>
      <c r="E171" s="0" t="n">
        <f aca="false">(E170+D171)/2+11.4225675205009</f>
        <v>66.2445385427645</v>
      </c>
      <c r="F171" s="0" t="n">
        <f aca="false">(F170+E171)/2-47.7559844981293</f>
        <v>25.3362644160278</v>
      </c>
      <c r="G171" s="0" t="n">
        <f aca="false">(G170+F171)/2+43.7347289784621</f>
        <v>68.6384112866974</v>
      </c>
      <c r="H171" s="0" t="n">
        <f aca="false">(H170+G171)/2+5.84143752084351</f>
        <v>80.0196381626423</v>
      </c>
      <c r="I171" s="0" t="n">
        <f aca="false">(I170+H171)/2+4.95694989301899</f>
        <v>54.4120596037718</v>
      </c>
      <c r="J171" s="0" t="n">
        <f aca="false">(J170+I171)/2-29.6969633851901</f>
        <v>38.129662673536</v>
      </c>
      <c r="K171" s="0" t="n">
        <f aca="false">(K170+J171)/2-15.313439290385</f>
        <v>31.3864736221515</v>
      </c>
      <c r="L171" s="0" t="n">
        <f aca="false">(L170+K171)/2+8.7291635343451</f>
        <v>39.9522889098246</v>
      </c>
      <c r="M171" s="0" t="n">
        <f aca="false">(M170+L171)/2-43.2785533294102</f>
        <v>11.939315988199</v>
      </c>
      <c r="N171" s="0" t="n">
        <f aca="false">(N170+M171)/2-3.00465516282645</f>
        <v>29.6636527943998</v>
      </c>
      <c r="O171" s="0" t="n">
        <f aca="false">(O170+N171)/2+59.0906825341484</f>
        <v>76.5305864229266</v>
      </c>
      <c r="P171" s="0" t="n">
        <f aca="false">(P170+O171)/2-9.12960484365662</f>
        <v>32.0942165025076</v>
      </c>
      <c r="Q171" s="0" t="n">
        <f aca="false">(Q170+P171)/2+40.3796519543593</f>
        <v>59.7213718940535</v>
      </c>
      <c r="R171" s="0" t="n">
        <f aca="false">(R170+Q171)/2+30.7781176376797</f>
        <v>79.9275423469292</v>
      </c>
      <c r="S171" s="0" t="n">
        <f aca="false">(S170+R171)/2+29.9156282546814</f>
        <v>81.6748620377987</v>
      </c>
      <c r="T171" s="0" t="n">
        <f aca="false">(T170+S171)/2-16.1904604266847</f>
        <v>44.380305170008</v>
      </c>
      <c r="U171" s="0" t="n">
        <f aca="false">(U170+T171)/2+17.9848255773124</f>
        <v>68.3614551704231</v>
      </c>
      <c r="V171" s="0" t="n">
        <f aca="false">(V170+U171)/2+5.86759698721526</f>
        <v>45.0479220276699</v>
      </c>
      <c r="W171" s="0" t="n">
        <f aca="false">(W170+V171)/2+14.7168047762429</f>
        <v>61.1893241615965</v>
      </c>
      <c r="X171" s="0" t="n">
        <f aca="false">(X170+W171)/2-16.0852086114294</f>
        <v>37.1090400713862</v>
      </c>
      <c r="Y171" s="0" t="n">
        <f aca="false">(Y170+X171)/2+54.7538261596794</f>
        <v>83.4125615588683</v>
      </c>
      <c r="Z171" s="0" t="n">
        <f aca="false">(Z170+Y171)/2-57.1877221584227</f>
        <v>8.30112420442971</v>
      </c>
      <c r="AA171" s="0" t="n">
        <f aca="false">(AA170+Z171)/2+16.483293295426</f>
        <v>32.4602083790703</v>
      </c>
      <c r="AB171" s="0" t="n">
        <f aca="false">(AB170+AA171)/2+55.2558614241932</f>
        <v>76.0972973670298</v>
      </c>
      <c r="AC171" s="0" t="n">
        <f aca="false">(AC170+AB171)/2-31.8160960377984</f>
        <v>6.6451587759191</v>
      </c>
      <c r="AD171" s="0" t="n">
        <f aca="false">(AD170+AC171)/2+48.4318186213802</f>
        <v>79.6679502283334</v>
      </c>
      <c r="AE171" s="0" t="n">
        <f aca="false">(AE170+AD171)/2-39.8448433039318</f>
        <v>8.49715526419789</v>
      </c>
      <c r="AF171" s="0" t="n">
        <f aca="false">(AF170+AE171)/2+49.4921110104347</f>
        <v>64.9486274301078</v>
      </c>
      <c r="AG171" s="0" t="n">
        <f aca="false">(AG170+AF171)/2-13.3471033981546</f>
        <v>23.6767081775674</v>
      </c>
      <c r="AH171" s="0" t="n">
        <f aca="false">(AH170+AG171)/2+45.907164637072</f>
        <v>84.6789265208034</v>
      </c>
      <c r="AI171" s="0" t="n">
        <f aca="false">(AI170+AH171)/2-4.62592892242862</f>
        <v>45.0690952770512</v>
      </c>
      <c r="AJ171" s="0" t="n">
        <f aca="false">(AJ170+AI171)/2-11.7399759694865</f>
        <v>12.5878407004293</v>
      </c>
      <c r="AK171" s="0" t="n">
        <f aca="false">(AK170+AJ171)/2+33.6551820064369</f>
        <v>80.0579509558791</v>
      </c>
      <c r="AL171" s="0" t="n">
        <f aca="false">(AL170+AK171)/2-30.4300735205781</f>
        <v>27.5006574141812</v>
      </c>
      <c r="AM171" s="0" t="n">
        <f aca="false">(AM170+AL171)/2-15.2681067095477</f>
        <v>3.66694092071366</v>
      </c>
      <c r="AN171" s="0" t="n">
        <f aca="false">(AN170+AM171)/2-25.6596540918619</f>
        <v>12.6543113946228</v>
      </c>
    </row>
    <row r="172" customFormat="false" ht="15" hidden="false" customHeight="false" outlineLevel="0" collapsed="false">
      <c r="A172" s="0" t="n">
        <f aca="false">A171-21.0945267528873</f>
        <v>3.99715978514572</v>
      </c>
      <c r="B172" s="0" t="n">
        <f aca="false">(B171+A172)/2+46.7839778470492</f>
        <v>81.1086433629796</v>
      </c>
      <c r="C172" s="0" t="n">
        <f aca="false">(C171+B172)/2-44.2370046430929</f>
        <v>21.0744611797551</v>
      </c>
      <c r="D172" s="0" t="n">
        <f aca="false">(D171+C172)/2+39.8841380173004</f>
        <v>74.7409884268298</v>
      </c>
      <c r="E172" s="0" t="n">
        <f aca="false">(E171+D172)/2+9.68245336490477</f>
        <v>80.1752168497019</v>
      </c>
      <c r="F172" s="0" t="n">
        <f aca="false">(F171+E172)/2+9.68673306475907</f>
        <v>62.4424736976239</v>
      </c>
      <c r="G172" s="0" t="n">
        <f aca="false">(G171+F172)/2-3.64069200911386</f>
        <v>61.8997504830468</v>
      </c>
      <c r="H172" s="0" t="n">
        <f aca="false">(H171+G172)/2+7.39123513811013</f>
        <v>78.3509294609547</v>
      </c>
      <c r="I172" s="0" t="n">
        <f aca="false">(I171+H172)/2-8.83851550018892</f>
        <v>57.5429790321743</v>
      </c>
      <c r="J172" s="0" t="n">
        <f aca="false">(J171+I172)/2+13.7671170423272</f>
        <v>61.6034378951824</v>
      </c>
      <c r="K172" s="0" t="n">
        <f aca="false">(K171+J172)/2-27.313096598546</f>
        <v>19.1818591601209</v>
      </c>
      <c r="L172" s="0" t="n">
        <f aca="false">(L171+K172)/2+15.7442355010645</f>
        <v>45.3113095360373</v>
      </c>
      <c r="M172" s="0" t="n">
        <f aca="false">(M171+L172)/2+36.0483226234885</f>
        <v>64.6736353856066</v>
      </c>
      <c r="N172" s="0" t="n">
        <f aca="false">(N171+M172)/2+36.8457219594361</f>
        <v>84.0143660494393</v>
      </c>
      <c r="O172" s="0" t="n">
        <f aca="false">(O171+N172)/2-69.2229093786672</f>
        <v>11.0495668575158</v>
      </c>
      <c r="P172" s="0" t="n">
        <f aca="false">(P171+O172)/2+24.8655964704216</f>
        <v>46.4374881504333</v>
      </c>
      <c r="Q172" s="0" t="n">
        <f aca="false">(Q171+P172)/2-1.71756536958078</f>
        <v>51.3618646526626</v>
      </c>
      <c r="R172" s="0" t="n">
        <f aca="false">(R171+Q172)/2+7.92801292066243</f>
        <v>73.5727164204583</v>
      </c>
      <c r="S172" s="0" t="n">
        <f aca="false">(S171+R172)/2-36.3441379093212</f>
        <v>41.2796513198073</v>
      </c>
      <c r="T172" s="0" t="n">
        <f aca="false">(T171+S172)/2-33.3047824672055</f>
        <v>9.52519577770217</v>
      </c>
      <c r="U172" s="0" t="n">
        <f aca="false">(U171+T172)/2-16.6408333387035</f>
        <v>22.3024921353591</v>
      </c>
      <c r="V172" s="0" t="n">
        <f aca="false">(V171+U172)/2+47.5947600442</f>
        <v>81.2699671257145</v>
      </c>
      <c r="W172" s="0" t="n">
        <f aca="false">(W171+V172)/2+9.01752399453837</f>
        <v>80.2471696381939</v>
      </c>
      <c r="X172" s="0" t="n">
        <f aca="false">(X171+W172)/2-24.3162322757932</f>
        <v>34.3618725789968</v>
      </c>
      <c r="Y172" s="0" t="n">
        <f aca="false">(Y171+X172)/2-35.2049235742373</f>
        <v>23.6822934946953</v>
      </c>
      <c r="Z172" s="0" t="n">
        <f aca="false">(Z171+Y172)/2-11.0303081100447</f>
        <v>4.96140073951779</v>
      </c>
      <c r="AA172" s="0" t="n">
        <f aca="false">(AA171+Z172)/2-2.29978597860014</f>
        <v>16.4110185806939</v>
      </c>
      <c r="AB172" s="0" t="n">
        <f aca="false">(AB171+AA172)/2-39.894259838195</f>
        <v>6.35989813566687</v>
      </c>
      <c r="AC172" s="0" t="n">
        <f aca="false">(AC171+AB172)/2+38.6645318572863</f>
        <v>45.1670603130793</v>
      </c>
      <c r="AD172" s="0" t="n">
        <f aca="false">(AD171+AC172)/2-4.89999228192617</f>
        <v>57.5175129887802</v>
      </c>
      <c r="AE172" s="0" t="n">
        <f aca="false">(AE171+AD172)/2-26.5194128542955</f>
        <v>6.48792127219353</v>
      </c>
      <c r="AF172" s="0" t="n">
        <f aca="false">(AF171+AE172)/2+26.211974835034</f>
        <v>61.9302491861847</v>
      </c>
      <c r="AG172" s="0" t="n">
        <f aca="false">(AG171+AF172)/2-26.1123020008445</f>
        <v>16.6911766810315</v>
      </c>
      <c r="AH172" s="0" t="n">
        <f aca="false">(AH171+AG172)/2+22.1204511092129</f>
        <v>72.8055027101304</v>
      </c>
      <c r="AI172" s="0" t="n">
        <f aca="false">(AI171+AH172)/2-14.890115811725</f>
        <v>44.0471831818658</v>
      </c>
      <c r="AJ172" s="0" t="n">
        <f aca="false">(AJ171+AI172)/2+35.1450671904579</f>
        <v>63.4625791316055</v>
      </c>
      <c r="AK172" s="0" t="n">
        <f aca="false">(AK171+AJ172)/2+2.21384394628311</f>
        <v>73.9741089900254</v>
      </c>
      <c r="AL172" s="0" t="n">
        <f aca="false">(AL171+AK172)/2-2.41806026086928</f>
        <v>48.319322941234</v>
      </c>
      <c r="AM172" s="0" t="n">
        <f aca="false">(AM171+AL172)/2+47.081413641886</f>
        <v>73.0745455728598</v>
      </c>
      <c r="AN172" s="0" t="n">
        <f aca="false">(AN171+AM172)/2+11.9601089230303</f>
        <v>54.8245374067716</v>
      </c>
    </row>
    <row r="173" customFormat="false" ht="15" hidden="false" customHeight="false" outlineLevel="0" collapsed="false">
      <c r="A173" s="0" t="n">
        <f aca="false">A172+65.1501885993634</f>
        <v>69.1473483845091</v>
      </c>
      <c r="B173" s="0" t="n">
        <f aca="false">(B172+A173)/2-71.4001251682508</f>
        <v>3.72787070549354</v>
      </c>
      <c r="C173" s="0" t="n">
        <f aca="false">(C172+B173)/2+20.8448006995609</f>
        <v>33.2459666421852</v>
      </c>
      <c r="D173" s="0" t="n">
        <f aca="false">(D172+C173)/2-41.6913200970847</f>
        <v>12.3021574374228</v>
      </c>
      <c r="E173" s="0" t="n">
        <f aca="false">(E172+D173)/2+37.0985707912485</f>
        <v>83.3372579348109</v>
      </c>
      <c r="F173" s="0" t="n">
        <f aca="false">(F172+E173)/2-5.63982674877781</f>
        <v>67.2500390674396</v>
      </c>
      <c r="G173" s="0" t="n">
        <f aca="false">(G172+F173)/2-7.28997526055385</f>
        <v>57.2849195146893</v>
      </c>
      <c r="H173" s="0" t="n">
        <f aca="false">(H172+G173)/2-14.5947085088487</f>
        <v>53.2232159789733</v>
      </c>
      <c r="I173" s="0" t="n">
        <f aca="false">(I172+H173)/2+21.837259862498</f>
        <v>77.2203573680718</v>
      </c>
      <c r="J173" s="0" t="n">
        <f aca="false">(J172+I173)/2-64.7912839667824</f>
        <v>4.62061366484471</v>
      </c>
      <c r="K173" s="0" t="n">
        <f aca="false">(K172+J173)/2+12.2883306638756</f>
        <v>24.1895670763584</v>
      </c>
      <c r="L173" s="0" t="n">
        <f aca="false">(L172+K173)/2-23.8677656760638</f>
        <v>10.882672630134</v>
      </c>
      <c r="M173" s="0" t="n">
        <f aca="false">(M172+L173)/2-31.5384958544854</f>
        <v>6.23965815338494</v>
      </c>
      <c r="N173" s="0" t="n">
        <f aca="false">(N172+M173)/2-13.8911408777825</f>
        <v>31.2358712236296</v>
      </c>
      <c r="O173" s="0" t="n">
        <f aca="false">(O172+N173)/2+62.7932153110098</f>
        <v>83.9359343515825</v>
      </c>
      <c r="P173" s="0" t="n">
        <f aca="false">(P172+O173)/2-31.8531218765259</f>
        <v>33.333589374482</v>
      </c>
      <c r="Q173" s="0" t="n">
        <f aca="false">(Q172+P173)/2-19.9722855383773</f>
        <v>22.375441475195</v>
      </c>
      <c r="R173" s="0" t="n">
        <f aca="false">(R172+Q173)/2-29.1827182015322</f>
        <v>18.7913607462944</v>
      </c>
      <c r="S173" s="0" t="n">
        <f aca="false">(S172+R173)/2+20.5308863651815</f>
        <v>50.5663923982324</v>
      </c>
      <c r="T173" s="0" t="n">
        <f aca="false">(T172+S173)/2+12.0758041570143</f>
        <v>42.1215982449816</v>
      </c>
      <c r="U173" s="0" t="n">
        <f aca="false">(U172+T173)/2-28.5937366350738</f>
        <v>3.61830855509654</v>
      </c>
      <c r="V173" s="0" t="n">
        <f aca="false">(V172+U173)/2+15.5316609035342</f>
        <v>57.9757987439397</v>
      </c>
      <c r="W173" s="0" t="n">
        <f aca="false">(W172+V173)/2-2.65472876783724</f>
        <v>66.4567554232296</v>
      </c>
      <c r="X173" s="0" t="n">
        <f aca="false">(X172+W173)/2+19.6987181006025</f>
        <v>70.1080321017157</v>
      </c>
      <c r="Y173" s="0" t="n">
        <f aca="false">(Y172+X173)/2-35.8608014372645</f>
        <v>11.034361360941</v>
      </c>
      <c r="Z173" s="0" t="n">
        <f aca="false">(Z172+Y173)/2+46.7099795316825</f>
        <v>54.7078605819119</v>
      </c>
      <c r="AA173" s="0" t="n">
        <f aca="false">(AA172+Z173)/2+41.4482399384287</f>
        <v>77.0076795197316</v>
      </c>
      <c r="AB173" s="0" t="n">
        <f aca="false">(AB172+AA173)/2+22.232151777898</f>
        <v>63.9159406055972</v>
      </c>
      <c r="AC173" s="0" t="n">
        <f aca="false">(AC172+AB173)/2+23.1995618644914</f>
        <v>77.7410623238297</v>
      </c>
      <c r="AD173" s="0" t="n">
        <f aca="false">(AD172+AC173)/2+5.53182873921621</f>
        <v>73.1611163955211</v>
      </c>
      <c r="AE173" s="0" t="n">
        <f aca="false">(AE172+AD173)/2+10.6641208372491</f>
        <v>50.4886396711064</v>
      </c>
      <c r="AF173" s="0" t="n">
        <f aca="false">(AF172+AE173)/2+7.52135145235769</f>
        <v>63.7307958810032</v>
      </c>
      <c r="AG173" s="0" t="n">
        <f aca="false">(AG172+AF173)/2-10.3679255702619</f>
        <v>29.8430607107555</v>
      </c>
      <c r="AH173" s="0" t="n">
        <f aca="false">(AH172+AG173)/2+2.753390723094</f>
        <v>54.0776724335369</v>
      </c>
      <c r="AI173" s="0" t="n">
        <f aca="false">(AI172+AH173)/2-28.0866722063891</f>
        <v>20.9757556013123</v>
      </c>
      <c r="AJ173" s="0" t="n">
        <f aca="false">(AJ172+AI173)/2+37.5563813596091</f>
        <v>79.775548726068</v>
      </c>
      <c r="AK173" s="0" t="n">
        <f aca="false">(AK172+AJ173)/2-74.0778760243985</f>
        <v>2.79695283364816</v>
      </c>
      <c r="AL173" s="0" t="n">
        <f aca="false">(AL172+AK173)/2-7.22374155798018</f>
        <v>18.3343963294609</v>
      </c>
      <c r="AM173" s="0" t="n">
        <f aca="false">(AM172+AL173)/2+28.0532439079109</f>
        <v>73.7577148590713</v>
      </c>
      <c r="AN173" s="0" t="n">
        <f aca="false">(AN172+AM173)/2-38.4265008829821</f>
        <v>25.8646252499394</v>
      </c>
    </row>
    <row r="174" customFormat="false" ht="15" hidden="false" customHeight="false" outlineLevel="0" collapsed="false">
      <c r="A174" s="0" t="n">
        <f aca="false">A173-13.7192439861607</f>
        <v>55.4281043983484</v>
      </c>
      <c r="B174" s="0" t="n">
        <f aca="false">(B173+A174)/2+18.3945517612012</f>
        <v>47.9725393131222</v>
      </c>
      <c r="C174" s="0" t="n">
        <f aca="false">(C173+B174)/2-28.0014347769665</f>
        <v>12.6078182006872</v>
      </c>
      <c r="D174" s="0" t="n">
        <f aca="false">(D173+C174)/2+68.5029276015647</f>
        <v>80.9579154206197</v>
      </c>
      <c r="E174" s="0" t="n">
        <f aca="false">(E173+D174)/2-75.3831394464113</f>
        <v>6.76444723130399</v>
      </c>
      <c r="F174" s="0" t="n">
        <f aca="false">(F173+E174)/2+10.5537465039982</f>
        <v>47.56098965337</v>
      </c>
      <c r="G174" s="0" t="n">
        <f aca="false">(G173+F174)/2-50.783876802615</f>
        <v>1.63907778141467</v>
      </c>
      <c r="H174" s="0" t="n">
        <f aca="false">(H173+G174)/2+39.5130457385598</f>
        <v>66.9441926187538</v>
      </c>
      <c r="I174" s="0" t="n">
        <f aca="false">(I173+H174)/2-15.7270766553184</f>
        <v>56.3551983380944</v>
      </c>
      <c r="J174" s="0" t="n">
        <f aca="false">(J173+I174)/2+24.3560923873619</f>
        <v>54.8439983888315</v>
      </c>
      <c r="K174" s="0" t="n">
        <f aca="false">(K173+J174)/2-26.3801766898061</f>
        <v>13.1366060427888</v>
      </c>
      <c r="L174" s="0" t="n">
        <f aca="false">(L173+K174)/2+27.8967536953868</f>
        <v>39.9063930318482</v>
      </c>
      <c r="M174" s="0" t="n">
        <f aca="false">(M173+L174)/2+16.1224065802323</f>
        <v>39.1954321728489</v>
      </c>
      <c r="N174" s="0" t="n">
        <f aca="false">(N173+M174)/2+4.23572478168807</f>
        <v>39.4513764799273</v>
      </c>
      <c r="O174" s="0" t="n">
        <f aca="false">(O173+N174)/2+8.23511828605595</f>
        <v>69.9287737018109</v>
      </c>
      <c r="P174" s="0" t="n">
        <f aca="false">(P173+O174)/2+6.27448701897463</f>
        <v>57.9056685571211</v>
      </c>
      <c r="Q174" s="0" t="n">
        <f aca="false">(Q173+P174)/2-23.4380770637444</f>
        <v>16.7024779524136</v>
      </c>
      <c r="R174" s="0" t="n">
        <f aca="false">(R173+Q174)/2-10.5831436631884</f>
        <v>7.16377568616563</v>
      </c>
      <c r="S174" s="0" t="n">
        <f aca="false">(S173+R174)/2+40.0091714321544</f>
        <v>68.8742554743534</v>
      </c>
      <c r="T174" s="0" t="n">
        <f aca="false">(T173+S174)/2+22.6122025413281</f>
        <v>78.1101294009956</v>
      </c>
      <c r="U174" s="0" t="n">
        <f aca="false">(U173+T174)/2+9.11804725056066</f>
        <v>49.9822662286067</v>
      </c>
      <c r="V174" s="0" t="n">
        <f aca="false">(V173+U174)/2-12.3794478542517</f>
        <v>41.5995846320215</v>
      </c>
      <c r="W174" s="0" t="n">
        <f aca="false">(W173+V174)/2+24.5459173248459</f>
        <v>78.5740873524715</v>
      </c>
      <c r="X174" s="0" t="n">
        <f aca="false">(X173+W174)/2-57.7772738042303</f>
        <v>16.5637859228633</v>
      </c>
      <c r="Y174" s="0" t="n">
        <f aca="false">(Y173+X174)/2+46.3932230297753</f>
        <v>60.1922966716774</v>
      </c>
      <c r="Z174" s="0" t="n">
        <f aca="false">(Z173+Y174)/2-39.4481465795141</f>
        <v>18.0019320472806</v>
      </c>
      <c r="AA174" s="0" t="n">
        <f aca="false">(AA173+Z174)/2-47.3156777556713</f>
        <v>0.189128027834776</v>
      </c>
      <c r="AB174" s="0" t="n">
        <f aca="false">(AB173+AA174)/2-0.339785917150191</f>
        <v>31.7127483995658</v>
      </c>
      <c r="AC174" s="0" t="n">
        <f aca="false">(AC173+AB174)/2-23.7755451043608</f>
        <v>30.9513602573369</v>
      </c>
      <c r="AD174" s="0" t="n">
        <f aca="false">(AD173+AC174)/2+24.2293200606642</f>
        <v>76.2855583870932</v>
      </c>
      <c r="AE174" s="0" t="n">
        <f aca="false">(AE173+AD174)/2+19.8578449531032</f>
        <v>83.244943982203</v>
      </c>
      <c r="AF174" s="0" t="n">
        <f aca="false">(AF173+AE174)/2-49.3463968006182</f>
        <v>24.1414731309849</v>
      </c>
      <c r="AG174" s="0" t="n">
        <f aca="false">(AG173+AF174)/2+50.9834270115574</f>
        <v>77.9756939324276</v>
      </c>
      <c r="AH174" s="0" t="n">
        <f aca="false">(AH173+AG174)/2+1.50330470119715</f>
        <v>67.5299878841794</v>
      </c>
      <c r="AI174" s="0" t="n">
        <f aca="false">(AI173+AH174)/2-22.3078507604335</f>
        <v>21.9450209823123</v>
      </c>
      <c r="AJ174" s="0" t="n">
        <f aca="false">(AJ173+AI174)/2-36.9244375164427</f>
        <v>13.9358473377474</v>
      </c>
      <c r="AK174" s="0" t="n">
        <f aca="false">(AK173+AJ174)/2+40.9046374365534</f>
        <v>49.2710375222512</v>
      </c>
      <c r="AL174" s="0" t="n">
        <f aca="false">(AL173+AK174)/2+15.3380658877772</f>
        <v>49.1407828136333</v>
      </c>
      <c r="AM174" s="0" t="n">
        <f aca="false">(AM173+AL174)/2-39.2127090906965</f>
        <v>22.2365397456558</v>
      </c>
      <c r="AN174" s="0" t="n">
        <f aca="false">(AN173+AM174)/2+56.4306976847983</f>
        <v>80.4812801825959</v>
      </c>
    </row>
    <row r="175" customFormat="false" ht="15" hidden="false" customHeight="false" outlineLevel="0" collapsed="false">
      <c r="A175" s="0" t="n">
        <f aca="false">A174-25.8667825621827</f>
        <v>29.5613218361657</v>
      </c>
      <c r="B175" s="0" t="n">
        <f aca="false">(B174+A175)/2+5.43178072283172</f>
        <v>44.1987112974757</v>
      </c>
      <c r="C175" s="0" t="n">
        <f aca="false">(C174+B175)/2+32.177839011524</f>
        <v>60.5811037606054</v>
      </c>
      <c r="D175" s="0" t="n">
        <f aca="false">(D174+C175)/2-3.54655544228437</f>
        <v>67.2229541483282</v>
      </c>
      <c r="E175" s="0" t="n">
        <f aca="false">(E174+D175)/2+46.2425494615028</f>
        <v>83.2362501513189</v>
      </c>
      <c r="F175" s="0" t="n">
        <f aca="false">(F174+E175)/2-1.14666704231945</f>
        <v>64.251952860025</v>
      </c>
      <c r="G175" s="0" t="n">
        <f aca="false">(G174+F175)/2-27.2644791471773</f>
        <v>5.68103617354253</v>
      </c>
      <c r="H175" s="0" t="n">
        <f aca="false">(H174+G175)/2-29.5189261250541</f>
        <v>6.79368827109406</v>
      </c>
      <c r="I175" s="0" t="n">
        <f aca="false">(I174+H175)/2+44.9044182730307</f>
        <v>76.4788615776249</v>
      </c>
      <c r="J175" s="0" t="n">
        <f aca="false">(J174+I175)/2-4.83630364196206</f>
        <v>60.8251263412661</v>
      </c>
      <c r="K175" s="0" t="n">
        <f aca="false">(K174+J175)/2+11.5921113926566</f>
        <v>48.5729775846841</v>
      </c>
      <c r="L175" s="0" t="n">
        <f aca="false">(L174+K175)/2+14.9552589149008</f>
        <v>59.194944223167</v>
      </c>
      <c r="M175" s="0" t="n">
        <f aca="false">(M174+L175)/2-26.1492215017273</f>
        <v>23.0459666962806</v>
      </c>
      <c r="N175" s="0" t="n">
        <f aca="false">(N174+M175)/2+47.3594259765062</f>
        <v>78.6080975646102</v>
      </c>
      <c r="O175" s="0" t="n">
        <f aca="false">(O174+N175)/2-62.2469389266115</f>
        <v>12.021496706599</v>
      </c>
      <c r="P175" s="0" t="n">
        <f aca="false">(P174+O175)/2+30.6431261600095</f>
        <v>65.6067087918695</v>
      </c>
      <c r="Q175" s="0" t="n">
        <f aca="false">(Q174+P175)/2-24.5143195664598</f>
        <v>16.6402738056818</v>
      </c>
      <c r="R175" s="0" t="n">
        <f aca="false">(R174+Q175)/2+72.7336879284351</f>
        <v>84.6357126743588</v>
      </c>
      <c r="S175" s="0" t="n">
        <f aca="false">(S174+R175)/2-6.85770420381002</f>
        <v>69.8972798705461</v>
      </c>
      <c r="T175" s="0" t="n">
        <f aca="false">(T174+S175)/2-6.64755647391125</f>
        <v>67.3561481618596</v>
      </c>
      <c r="U175" s="0" t="n">
        <f aca="false">(U174+T175)/2-22.7943259756063</f>
        <v>35.8748812196269</v>
      </c>
      <c r="V175" s="0" t="n">
        <f aca="false">(V174+U175)/2+21.6493003618494</f>
        <v>60.3865332876736</v>
      </c>
      <c r="W175" s="0" t="n">
        <f aca="false">(W174+V175)/2-23.0385392827206</f>
        <v>46.4417710373519</v>
      </c>
      <c r="X175" s="0" t="n">
        <f aca="false">(X174+W175)/2+39.9899411584203</f>
        <v>71.4927196385279</v>
      </c>
      <c r="Y175" s="0" t="n">
        <f aca="false">(Y174+X175)/2-34.2992079237727</f>
        <v>31.54330023133</v>
      </c>
      <c r="Z175" s="0" t="n">
        <f aca="false">(Z174+Y175)/2+39.4330764083631</f>
        <v>64.2056925476684</v>
      </c>
      <c r="AA175" s="0" t="n">
        <f aca="false">(AA174+Z175)/2+51.7783287345808</f>
        <v>83.9757390223324</v>
      </c>
      <c r="AB175" s="0" t="n">
        <f aca="false">(AB174+AA175)/2+2.61216072775789</f>
        <v>60.456404438707</v>
      </c>
      <c r="AC175" s="0" t="n">
        <f aca="false">(AC174+AB175)/2+33.4664001435666</f>
        <v>79.1702824915886</v>
      </c>
      <c r="AD175" s="0" t="n">
        <f aca="false">(AD174+AC175)/2+6.6437161462225</f>
        <v>84.3716365855634</v>
      </c>
      <c r="AE175" s="0" t="n">
        <f aca="false">(AE174+AD175)/2-43.7664911898126</f>
        <v>40.0417990940706</v>
      </c>
      <c r="AF175" s="0" t="n">
        <f aca="false">(AF174+AE175)/2+15.4913890535145</f>
        <v>47.5830251660423</v>
      </c>
      <c r="AG175" s="0" t="n">
        <f aca="false">(AG174+AF175)/2-57.0511363738967</f>
        <v>5.72822317533824</v>
      </c>
      <c r="AH175" s="0" t="n">
        <f aca="false">(AH174+AG175)/2+8.76477467250798</f>
        <v>45.3938802022668</v>
      </c>
      <c r="AI175" s="0" t="n">
        <f aca="false">(AI174+AH175)/2-22.6090720266229</f>
        <v>11.0603785656667</v>
      </c>
      <c r="AJ175" s="0" t="n">
        <f aca="false">(AJ174+AI175)/2+5.01227900800368</f>
        <v>17.5103919597107</v>
      </c>
      <c r="AK175" s="0" t="n">
        <f aca="false">(AK174+AJ175)/2-14.638228034342</f>
        <v>18.752486706639</v>
      </c>
      <c r="AL175" s="0" t="n">
        <f aca="false">(AL174+AK175)/2+18.7310565584019</f>
        <v>52.677691318538</v>
      </c>
      <c r="AM175" s="0" t="n">
        <f aca="false">(AM174+AL175)/2-19.9107240620423</f>
        <v>17.5463914700546</v>
      </c>
      <c r="AN175" s="0" t="n">
        <f aca="false">(AN174+AM175)/2-26.0919050250066</f>
        <v>22.9219308013186</v>
      </c>
    </row>
    <row r="176" customFormat="false" ht="15" hidden="false" customHeight="false" outlineLevel="0" collapsed="false">
      <c r="A176" s="0" t="n">
        <f aca="false">A175+26.8043480417388</f>
        <v>56.3656698779045</v>
      </c>
      <c r="B176" s="0" t="n">
        <f aca="false">(B175+A176)/2+26.8945554942747</f>
        <v>77.1767460819648</v>
      </c>
      <c r="C176" s="0" t="n">
        <f aca="false">(C175+B176)/2+7.185997776951</f>
        <v>76.0649226982361</v>
      </c>
      <c r="D176" s="0" t="n">
        <f aca="false">(D175+C176)/2+5.67596731696761</f>
        <v>77.3199057402498</v>
      </c>
      <c r="E176" s="0" t="n">
        <f aca="false">(E175+D176)/2-14.7175960789781</f>
        <v>65.5604818668062</v>
      </c>
      <c r="F176" s="0" t="n">
        <f aca="false">(F175+E176)/2+6.62452701240113</f>
        <v>71.5307443758167</v>
      </c>
      <c r="G176" s="0" t="n">
        <f aca="false">(G175+F176)/2-25.3462324122431</f>
        <v>13.2596578624365</v>
      </c>
      <c r="H176" s="0" t="n">
        <f aca="false">(H175+G176)/2-2.31528213874144</f>
        <v>7.71139092802386</v>
      </c>
      <c r="I176" s="0" t="n">
        <f aca="false">(I175+H176)/2-23.1325055365847</f>
        <v>18.9626207162397</v>
      </c>
      <c r="J176" s="0" t="n">
        <f aca="false">(J175+I176)/2-7.89071188105174</f>
        <v>32.0031616477012</v>
      </c>
      <c r="K176" s="0" t="n">
        <f aca="false">(K175+J176)/2-25.3049232288042</f>
        <v>14.9831463873884</v>
      </c>
      <c r="L176" s="0" t="n">
        <f aca="false">(L175+K176)/2-9.94934533719915</f>
        <v>27.1396999680785</v>
      </c>
      <c r="M176" s="0" t="n">
        <f aca="false">(M175+L176)/2+58.2716259649341</f>
        <v>83.3644592971137</v>
      </c>
      <c r="N176" s="0" t="n">
        <f aca="false">(N175+M176)/2-65.1064766811789</f>
        <v>15.879801749683</v>
      </c>
      <c r="O176" s="0" t="n">
        <f aca="false">(O175+N176)/2+47.4505827673927</f>
        <v>61.4012319955337</v>
      </c>
      <c r="P176" s="0" t="n">
        <f aca="false">(P175+O176)/2+11.0106458262883</f>
        <v>74.5146162199899</v>
      </c>
      <c r="Q176" s="0" t="n">
        <f aca="false">(Q175+P176)/2+33.3127153123861</f>
        <v>78.890160325222</v>
      </c>
      <c r="R176" s="0" t="n">
        <f aca="false">(R175+Q176)/2-13.5621625833372</f>
        <v>68.2007739164532</v>
      </c>
      <c r="S176" s="0" t="n">
        <f aca="false">(S175+R176)/2+4.21237700362246</f>
        <v>73.2614038971221</v>
      </c>
      <c r="T176" s="0" t="n">
        <f aca="false">(T175+S176)/2-0.394020782390029</f>
        <v>69.9147552471008</v>
      </c>
      <c r="U176" s="0" t="n">
        <f aca="false">(U175+T176)/2+14.0195673818562</f>
        <v>66.91438561522</v>
      </c>
      <c r="V176" s="0" t="n">
        <f aca="false">(V175+U176)/2+20.5316896117777</f>
        <v>84.1821490632245</v>
      </c>
      <c r="W176" s="0" t="n">
        <f aca="false">(W175+V176)/2-28.8547037570541</f>
        <v>36.4572562932341</v>
      </c>
      <c r="X176" s="0" t="n">
        <f aca="false">(X175+W176)/2-12.0061604682827</f>
        <v>41.9688274975983</v>
      </c>
      <c r="Y176" s="0" t="n">
        <f aca="false">(Y175+X176)/2-29.18150142418</f>
        <v>7.57456244028415</v>
      </c>
      <c r="Z176" s="0" t="n">
        <f aca="false">(Z175+Y176)/2+9.31917123961922</f>
        <v>45.2092987335955</v>
      </c>
      <c r="AA176" s="0" t="n">
        <f aca="false">(AA175+Z176)/2-47.0279837642705</f>
        <v>17.5645351136934</v>
      </c>
      <c r="AB176" s="0" t="n">
        <f aca="false">(AB175+AA176)/2+32.5113315647739</f>
        <v>71.5218013409741</v>
      </c>
      <c r="AC176" s="0" t="n">
        <f aca="false">(AC175+AB176)/2+8.95848308180119</f>
        <v>84.3045249980825</v>
      </c>
      <c r="AD176" s="0" t="n">
        <f aca="false">(AD175+AC176)/2-46.6605276368987</f>
        <v>37.6775531549243</v>
      </c>
      <c r="AE176" s="0" t="n">
        <f aca="false">(AE175+AD176)/2+35.999206800602</f>
        <v>74.8588829250994</v>
      </c>
      <c r="AF176" s="0" t="n">
        <f aca="false">(AF175+AE176)/2-26.3833595506892</f>
        <v>34.8375944948817</v>
      </c>
      <c r="AG176" s="0" t="n">
        <f aca="false">(AG175+AF176)/2+55.0746813661525</f>
        <v>75.3575902012624</v>
      </c>
      <c r="AH176" s="0" t="n">
        <f aca="false">(AH175+AG176)/2-40.7531923504009</f>
        <v>19.6225428513637</v>
      </c>
      <c r="AI176" s="0" t="n">
        <f aca="false">(AI175+AH176)/2-7.10493035461856</f>
        <v>8.23653035389664</v>
      </c>
      <c r="AJ176" s="0" t="n">
        <f aca="false">(AJ175+AI176)/2+56.9761455429414</f>
        <v>69.8496066997451</v>
      </c>
      <c r="AK176" s="0" t="n">
        <f aca="false">(AK175+AJ176)/2+18.7284292723485</f>
        <v>63.0294759755405</v>
      </c>
      <c r="AL176" s="0" t="n">
        <f aca="false">(AL175+AK176)/2-4.77017808692893</f>
        <v>53.0834055601103</v>
      </c>
      <c r="AM176" s="0" t="n">
        <f aca="false">(AM175+AL176)/2+25.8091571961804</f>
        <v>61.1240557112629</v>
      </c>
      <c r="AN176" s="0" t="n">
        <f aca="false">(AN175+AM176)/2-40.0384630459956</f>
        <v>1.98453021029514</v>
      </c>
    </row>
    <row r="177" customFormat="false" ht="15" hidden="false" customHeight="false" outlineLevel="0" collapsed="false">
      <c r="A177" s="0" t="n">
        <f aca="false">A176-42.5997352981734</f>
        <v>13.7659345797311</v>
      </c>
      <c r="B177" s="0" t="n">
        <f aca="false">(B176+A177)/2-1.51962092125163</f>
        <v>43.9517194095963</v>
      </c>
      <c r="C177" s="0" t="n">
        <f aca="false">(C176+B177)/2+10.8093006638714</f>
        <v>70.8176217177876</v>
      </c>
      <c r="D177" s="0" t="n">
        <f aca="false">(D176+C177)/2+5.03077474829777</f>
        <v>79.0995384773165</v>
      </c>
      <c r="E177" s="0" t="n">
        <f aca="false">(E176+D177)/2-53.2265125886421</f>
        <v>19.1034975834192</v>
      </c>
      <c r="F177" s="0" t="n">
        <f aca="false">(F176+E177)/2-34.948561544391</f>
        <v>10.368559435227</v>
      </c>
      <c r="G177" s="0" t="n">
        <f aca="false">(G176+F177)/2+58.5871817211053</f>
        <v>70.4012903699371</v>
      </c>
      <c r="H177" s="0" t="n">
        <f aca="false">(H176+G177)/2+19.1315165415047</f>
        <v>58.1878571904852</v>
      </c>
      <c r="I177" s="0" t="n">
        <f aca="false">(I176+H177)/2-33.594486164921</f>
        <v>4.98075278844143</v>
      </c>
      <c r="J177" s="0" t="n">
        <f aca="false">(J176+I177)/2+39.3440241273629</f>
        <v>57.8359813454342</v>
      </c>
      <c r="K177" s="0" t="n">
        <f aca="false">(K176+J177)/2-7.4234064361249</f>
        <v>28.9861574302864</v>
      </c>
      <c r="L177" s="0" t="n">
        <f aca="false">(L176+K177)/2+19.3250119430818</f>
        <v>47.3879406422643</v>
      </c>
      <c r="M177" s="0" t="n">
        <f aca="false">(M176+L177)/2-7.6884864775563</f>
        <v>57.6877134921327</v>
      </c>
      <c r="N177" s="0" t="n">
        <f aca="false">(N176+M177)/2+36.7255643353486</f>
        <v>73.5093219562565</v>
      </c>
      <c r="O177" s="0" t="n">
        <f aca="false">(O176+N177)/2-5.11277478983016</f>
        <v>62.3425021860649</v>
      </c>
      <c r="P177" s="0" t="n">
        <f aca="false">(P176+O177)/2-18.9114232432783</f>
        <v>49.5171359597491</v>
      </c>
      <c r="Q177" s="0" t="n">
        <f aca="false">(Q176+P177)/2-32.3055732668673</f>
        <v>31.8980748756183</v>
      </c>
      <c r="R177" s="0" t="n">
        <f aca="false">(R176+Q177)/2+18.7620634278992</f>
        <v>68.8114878239349</v>
      </c>
      <c r="S177" s="0" t="n">
        <f aca="false">(S176+R177)/2-69.8990052153413</f>
        <v>1.13744064518721</v>
      </c>
      <c r="T177" s="0" t="n">
        <f aca="false">(T176+S177)/2+7.53194301894913</f>
        <v>43.0580409650931</v>
      </c>
      <c r="U177" s="0" t="n">
        <f aca="false">(U176+T177)/2+28.539041813177</f>
        <v>83.5252551033336</v>
      </c>
      <c r="V177" s="0" t="n">
        <f aca="false">(V176+U177)/2-12.3156326815013</f>
        <v>71.5380694017778</v>
      </c>
      <c r="W177" s="0" t="n">
        <f aca="false">(W176+V177)/2-18.4218870127807</f>
        <v>35.5757758347252</v>
      </c>
      <c r="X177" s="0" t="n">
        <f aca="false">(X176+W177)/2-24.3434800498139</f>
        <v>14.4288216163479</v>
      </c>
      <c r="Y177" s="0" t="n">
        <f aca="false">(Y176+X177)/2+51.1496837499577</f>
        <v>62.1513757782737</v>
      </c>
      <c r="Z177" s="0" t="n">
        <f aca="false">(Z176+Y177)/2-36.2696651623589</f>
        <v>17.4106720935757</v>
      </c>
      <c r="AA177" s="0" t="n">
        <f aca="false">(AA176+Z177)/2+10.8898849011982</f>
        <v>28.3774885048328</v>
      </c>
      <c r="AB177" s="0" t="n">
        <f aca="false">(AB176+AA177)/2+28.2834663015501</f>
        <v>78.2331112244535</v>
      </c>
      <c r="AC177" s="0" t="n">
        <f aca="false">(AC176+AB177)/2-48.9736430736951</f>
        <v>32.2951750375729</v>
      </c>
      <c r="AD177" s="0" t="n">
        <f aca="false">(AD176+AC177)/2+48.9327212615868</f>
        <v>83.9190853578354</v>
      </c>
      <c r="AE177" s="0" t="n">
        <f aca="false">(AE176+AD177)/2+5.16018644035617</f>
        <v>84.5491705818236</v>
      </c>
      <c r="AF177" s="0" t="n">
        <f aca="false">(AF176+AE177)/2-52.7790431030424</f>
        <v>6.91433943531023</v>
      </c>
      <c r="AG177" s="0" t="n">
        <f aca="false">(AG176+AF177)/2+19.098473953422</f>
        <v>60.2344387717083</v>
      </c>
      <c r="AH177" s="0" t="n">
        <f aca="false">(AH176+AG177)/2-10.0783420925502</f>
        <v>29.8501487189858</v>
      </c>
      <c r="AI177" s="0" t="n">
        <f aca="false">(AI176+AH177)/2+43.9674646053962</f>
        <v>63.0108041418374</v>
      </c>
      <c r="AJ177" s="0" t="n">
        <f aca="false">(AJ176+AI177)/2+7.11932679576412</f>
        <v>73.5495322165554</v>
      </c>
      <c r="AK177" s="0" t="n">
        <f aca="false">(AK176+AJ177)/2-33.7771451478871</f>
        <v>34.5123589481609</v>
      </c>
      <c r="AL177" s="0" t="n">
        <f aca="false">(AL176+AK177)/2+31.1157216794912</f>
        <v>74.9136039336268</v>
      </c>
      <c r="AM177" s="0" t="n">
        <f aca="false">(AM176+AL177)/2-56.6680140657173</f>
        <v>11.3508157567275</v>
      </c>
      <c r="AN177" s="0" t="n">
        <f aca="false">(AN176+AM177)/2+14.5150269186489</f>
        <v>21.1826999021602</v>
      </c>
    </row>
    <row r="178" customFormat="false" ht="15" hidden="false" customHeight="false" outlineLevel="0" collapsed="false">
      <c r="A178" s="0" t="n">
        <f aca="false">A177+60.8944563215725</f>
        <v>74.6603909013036</v>
      </c>
      <c r="B178" s="0" t="n">
        <f aca="false">(B177+A178)/2+19.9447199953312</f>
        <v>79.2507751507812</v>
      </c>
      <c r="C178" s="0" t="n">
        <f aca="false">(C177+B178)/2+5.88438202623142</f>
        <v>80.9185804605158</v>
      </c>
      <c r="D178" s="0" t="n">
        <f aca="false">(D177+C178)/2-52.8809918946619</f>
        <v>27.1280675742542</v>
      </c>
      <c r="E178" s="0" t="n">
        <f aca="false">(E177+D178)/2+60.4649581096864</f>
        <v>83.5807406885232</v>
      </c>
      <c r="F178" s="0" t="n">
        <f aca="false">(F177+E178)/2-9.29560272806531</f>
        <v>37.6790473338098</v>
      </c>
      <c r="G178" s="0" t="n">
        <f aca="false">(G177+F178)/2+6.10886817838853</f>
        <v>60.149037030262</v>
      </c>
      <c r="H178" s="0" t="n">
        <f aca="false">(H177+G178)/2-26.8927780881019</f>
        <v>32.2756690222717</v>
      </c>
      <c r="I178" s="0" t="n">
        <f aca="false">(I177+H178)/2+54.2278325213125</f>
        <v>72.8560434266691</v>
      </c>
      <c r="J178" s="0" t="n">
        <f aca="false">(J177+I178)/2-58.466527670164</f>
        <v>6.87948471588763</v>
      </c>
      <c r="K178" s="0" t="n">
        <f aca="false">(K177+J178)/2+2.54647927489957</f>
        <v>20.4793003479866</v>
      </c>
      <c r="L178" s="0" t="n">
        <f aca="false">(L177+K178)/2-14.0138295985312</f>
        <v>19.9197908965942</v>
      </c>
      <c r="M178" s="0" t="n">
        <f aca="false">(M177+L178)/2+41.0207759564268</f>
        <v>79.8245281507903</v>
      </c>
      <c r="N178" s="0" t="n">
        <f aca="false">(N177+M178)/2-75.2988113217694</f>
        <v>1.36811373175395</v>
      </c>
      <c r="O178" s="0" t="n">
        <f aca="false">(O177+N178)/2-22.0732211333523</f>
        <v>9.78208682555714</v>
      </c>
      <c r="P178" s="0" t="n">
        <f aca="false">(P177+O178)/2+19.4972907213157</f>
        <v>49.1469021139688</v>
      </c>
      <c r="Q178" s="0" t="n">
        <f aca="false">(Q177+P178)/2-4.63934920024056</f>
        <v>35.883139294553</v>
      </c>
      <c r="R178" s="0" t="n">
        <f aca="false">(R177+Q178)/2-11.4371844563803</f>
        <v>40.9101291028637</v>
      </c>
      <c r="S178" s="0" t="n">
        <f aca="false">(S177+R178)/2+61.8121882713764</f>
        <v>82.8359731454018</v>
      </c>
      <c r="T178" s="0" t="n">
        <f aca="false">(T177+S178)/2-12.1133678076015</f>
        <v>50.833639247646</v>
      </c>
      <c r="U178" s="0" t="n">
        <f aca="false">(U177+T178)/2-23.3287508346294</f>
        <v>43.8506963408604</v>
      </c>
      <c r="V178" s="0" t="n">
        <f aca="false">(V177+U178)/2-23.1270975339153</f>
        <v>34.5672853374038</v>
      </c>
      <c r="W178" s="0" t="n">
        <f aca="false">(W177+V178)/2+1.08685747591711</f>
        <v>36.1583880619816</v>
      </c>
      <c r="X178" s="0" t="n">
        <f aca="false">(X177+W178)/2+37.8853598653192</f>
        <v>63.1789647044839</v>
      </c>
      <c r="Y178" s="0" t="n">
        <f aca="false">(Y177+X178)/2-52.4058727453121</f>
        <v>10.2592974960667</v>
      </c>
      <c r="Z178" s="0" t="n">
        <f aca="false">(Z177+Y178)/2+9.09571566047768</f>
        <v>22.9307004552989</v>
      </c>
      <c r="AA178" s="0" t="n">
        <f aca="false">(AA177+Z178)/2-7.69070995144802</f>
        <v>17.9633845286178</v>
      </c>
      <c r="AB178" s="0" t="n">
        <f aca="false">(AB177+AA178)/2-19.9192312091019</f>
        <v>28.1790166674338</v>
      </c>
      <c r="AC178" s="0" t="n">
        <f aca="false">(AC177+AB178)/2+53.2509169311143</f>
        <v>83.4880127836177</v>
      </c>
      <c r="AD178" s="0" t="n">
        <f aca="false">(AD177+AC178)/2-26.7593356832568</f>
        <v>56.9442133874697</v>
      </c>
      <c r="AE178" s="0" t="n">
        <f aca="false">(AE177+AD178)/2-39.5154939209679</f>
        <v>31.2311980636788</v>
      </c>
      <c r="AF178" s="0" t="n">
        <f aca="false">(AF177+AE178)/2+30.8561368962706</f>
        <v>49.9289056457651</v>
      </c>
      <c r="AG178" s="0" t="n">
        <f aca="false">(AG177+AF178)/2-5.03902853070242</f>
        <v>50.0426436780343</v>
      </c>
      <c r="AH178" s="0" t="n">
        <f aca="false">(AH177+AG178)/2-36.4548826058757</f>
        <v>3.49151359263436</v>
      </c>
      <c r="AI178" s="0" t="n">
        <f aca="false">(AI177+AH178)/2-4.64729480149578</f>
        <v>28.6038640657401</v>
      </c>
      <c r="AJ178" s="0" t="n">
        <f aca="false">(AJ177+AI178)/2+6.32215541662476</f>
        <v>57.3988535577725</v>
      </c>
      <c r="AK178" s="0" t="n">
        <f aca="false">(AK177+AJ178)/2+17.7817275827538</f>
        <v>63.7373338357205</v>
      </c>
      <c r="AL178" s="0" t="n">
        <f aca="false">(AL177+AK178)/2+9.88712296547978</f>
        <v>79.2125918501534</v>
      </c>
      <c r="AM178" s="0" t="n">
        <f aca="false">(AM177+AL178)/2-6.52991417196877</f>
        <v>38.7517896314717</v>
      </c>
      <c r="AN178" s="0" t="n">
        <f aca="false">(AN177+AM178)/2-28.1129590890135</f>
        <v>1.85428567780247</v>
      </c>
    </row>
    <row r="179" customFormat="false" ht="15" hidden="false" customHeight="false" outlineLevel="0" collapsed="false">
      <c r="A179" s="0" t="n">
        <f aca="false">A178-50.4932564766558</f>
        <v>24.1671344246478</v>
      </c>
      <c r="B179" s="0" t="n">
        <f aca="false">(B178+A179)/2-8.20897007221015</f>
        <v>43.4999847155044</v>
      </c>
      <c r="C179" s="0" t="n">
        <f aca="false">(C178+B179)/2+2.91839704583079</f>
        <v>65.1276796338409</v>
      </c>
      <c r="D179" s="0" t="n">
        <f aca="false">(D178+C179)/2+23.1021012201402</f>
        <v>69.2299748241878</v>
      </c>
      <c r="E179" s="0" t="n">
        <f aca="false">(E178+D179)/2-26.6428435967945</f>
        <v>49.762514159561</v>
      </c>
      <c r="F179" s="0" t="n">
        <f aca="false">(F178+E179)/2-8.12715406932093</f>
        <v>35.5936266773644</v>
      </c>
      <c r="G179" s="0" t="n">
        <f aca="false">(G178+F179)/2+7.67556093921424</f>
        <v>55.5468927930274</v>
      </c>
      <c r="H179" s="0" t="n">
        <f aca="false">(H178+G179)/2+30.3920890207443</f>
        <v>74.3033699283938</v>
      </c>
      <c r="I179" s="0" t="n">
        <f aca="false">(I178+H179)/2-58.7772483356937</f>
        <v>14.8024583418377</v>
      </c>
      <c r="J179" s="0" t="n">
        <f aca="false">(J178+I179)/2+13.4575233821757</f>
        <v>24.2984949110384</v>
      </c>
      <c r="K179" s="0" t="n">
        <f aca="false">(K178+J179)/2+10.1937691228806</f>
        <v>32.5826667523931</v>
      </c>
      <c r="L179" s="0" t="n">
        <f aca="false">(L178+K179)/2-3.30051812391779</f>
        <v>22.9507107005759</v>
      </c>
      <c r="M179" s="0" t="n">
        <f aca="false">(M178+L179)/2-14.2640952286895</f>
        <v>37.1235241969936</v>
      </c>
      <c r="N179" s="0" t="n">
        <f aca="false">(N178+M179)/2+59.5183259109674</f>
        <v>78.7641448753412</v>
      </c>
      <c r="O179" s="0" t="n">
        <f aca="false">(O178+N179)/2-33.3134262084446</f>
        <v>10.9596896420046</v>
      </c>
      <c r="P179" s="0" t="n">
        <f aca="false">(P178+O179)/2+32.3920281233522</f>
        <v>62.4453240013389</v>
      </c>
      <c r="Q179" s="0" t="n">
        <f aca="false">(Q178+P179)/2+32.9626934887628</f>
        <v>82.1269251367087</v>
      </c>
      <c r="R179" s="0" t="n">
        <f aca="false">(R178+Q179)/2-46.2541058311934</f>
        <v>15.2644212885928</v>
      </c>
      <c r="S179" s="0" t="n">
        <f aca="false">(S178+R179)/2+19.3973871298683</f>
        <v>68.4475843468656</v>
      </c>
      <c r="T179" s="0" t="n">
        <f aca="false">(T178+S179)/2-59.3134863152999</f>
        <v>0.32712548195591</v>
      </c>
      <c r="U179" s="0" t="n">
        <f aca="false">(U178+T179)/2+24.8856028567994</f>
        <v>46.9745137682076</v>
      </c>
      <c r="V179" s="0" t="n">
        <f aca="false">(V178+U179)/2-2.41002127854755</f>
        <v>38.3608782742581</v>
      </c>
      <c r="W179" s="0" t="n">
        <f aca="false">(W178+V179)/2-20.4923204060997</f>
        <v>16.7673127620202</v>
      </c>
      <c r="X179" s="0" t="n">
        <f aca="false">(X178+W179)/2+10.915007229367</f>
        <v>50.8881459626191</v>
      </c>
      <c r="Y179" s="0" t="n">
        <f aca="false">(Y178+X179)/2-11.1161478775252</f>
        <v>19.4575738518177</v>
      </c>
      <c r="Z179" s="0" t="n">
        <f aca="false">(Z178+Y179)/2+31.7288225262614</f>
        <v>52.9229596798197</v>
      </c>
      <c r="AA179" s="0" t="n">
        <f aca="false">(AA178+Z179)/2+20.583149386282</f>
        <v>56.0263214905008</v>
      </c>
      <c r="AB179" s="0" t="n">
        <f aca="false">(AB178+AA179)/2+19.5589695896471</f>
        <v>61.6616386686144</v>
      </c>
      <c r="AC179" s="0" t="n">
        <f aca="false">(AC178+AB179)/2-72.2309477109754</f>
        <v>0.343878015140618</v>
      </c>
      <c r="AD179" s="0" t="n">
        <f aca="false">(AD178+AC179)/2+42.6921553665028</f>
        <v>71.336201067808</v>
      </c>
      <c r="AE179" s="0" t="n">
        <f aca="false">(AE178+AD179)/2-4.766346085298</f>
        <v>46.5173534804454</v>
      </c>
      <c r="AF179" s="0" t="n">
        <f aca="false">(AF178+AE179)/2-0.279028202720703</f>
        <v>47.9441013603845</v>
      </c>
      <c r="AG179" s="0" t="n">
        <f aca="false">(AG178+AF179)/2+5.3808092190256</f>
        <v>54.374181738235</v>
      </c>
      <c r="AH179" s="0" t="n">
        <f aca="false">(AH178+AG179)/2+1.12056686639291</f>
        <v>30.0534145318276</v>
      </c>
      <c r="AI179" s="0" t="n">
        <f aca="false">(AI178+AH179)/2+36.4771009950324</f>
        <v>65.8057402938163</v>
      </c>
      <c r="AJ179" s="0" t="n">
        <f aca="false">(AJ178+AI179)/2-9.33155228592188</f>
        <v>52.2707446398725</v>
      </c>
      <c r="AK179" s="0" t="n">
        <f aca="false">(AK178+AJ179)/2-15.7893341147105</f>
        <v>42.214705123086</v>
      </c>
      <c r="AL179" s="0" t="n">
        <f aca="false">(AL178+AK179)/2-55.7519454564502</f>
        <v>4.96170303016952</v>
      </c>
      <c r="AM179" s="0" t="n">
        <f aca="false">(AM178+AL179)/2+49.9414834445723</f>
        <v>71.7982297753929</v>
      </c>
      <c r="AN179" s="0" t="n">
        <f aca="false">(AN178+AM179)/2+24.0740635058567</f>
        <v>60.9003212324544</v>
      </c>
    </row>
    <row r="180" customFormat="false" ht="15" hidden="false" customHeight="false" outlineLevel="0" collapsed="false">
      <c r="A180" s="0" t="n">
        <f aca="false">A179+1.34978545245141</f>
        <v>25.5169198770992</v>
      </c>
      <c r="B180" s="0" t="n">
        <f aca="false">(B179+A180)/2-14.2038248445855</f>
        <v>20.3046274517163</v>
      </c>
      <c r="C180" s="0" t="n">
        <f aca="false">(C179+B180)/2-23.1250445834727</f>
        <v>19.5911089593059</v>
      </c>
      <c r="D180" s="0" t="n">
        <f aca="false">(D179+C180)/2+4.78845628998406</f>
        <v>49.1989981817309</v>
      </c>
      <c r="E180" s="0" t="n">
        <f aca="false">(E179+D180)/2+10.1862241411277</f>
        <v>59.6669803117736</v>
      </c>
      <c r="F180" s="0" t="n">
        <f aca="false">(F179+E180)/2+36.3539892735737</f>
        <v>83.9842927681427</v>
      </c>
      <c r="G180" s="0" t="n">
        <f aca="false">(G179+F180)/2-26.8674023178199</f>
        <v>42.8981904627652</v>
      </c>
      <c r="H180" s="0" t="n">
        <f aca="false">(H179+G180)/2+19.7919598292618</f>
        <v>78.3927400248413</v>
      </c>
      <c r="I180" s="0" t="n">
        <f aca="false">(I179+H180)/2+4.69418940114621</f>
        <v>51.2917885844857</v>
      </c>
      <c r="J180" s="0" t="n">
        <f aca="false">(J179+I180)/2-17.4070355682739</f>
        <v>20.3881061794882</v>
      </c>
      <c r="K180" s="0" t="n">
        <f aca="false">(K179+J180)/2+53.5349291016795</f>
        <v>80.0203155676201</v>
      </c>
      <c r="L180" s="0" t="n">
        <f aca="false">(L179+K180)/2+31.086179079035</f>
        <v>82.571692213133</v>
      </c>
      <c r="M180" s="0" t="n">
        <f aca="false">(M179+L180)/2-32.4398264760041</f>
        <v>27.4077817290592</v>
      </c>
      <c r="N180" s="0" t="n">
        <f aca="false">(N179+M180)/2-16.2063364363009</f>
        <v>36.8796268658993</v>
      </c>
      <c r="O180" s="0" t="n">
        <f aca="false">(O179+N180)/2-6.68156305516492</f>
        <v>17.238095198787</v>
      </c>
      <c r="P180" s="0" t="n">
        <f aca="false">(P179+O180)/2-0.867532386739803</f>
        <v>38.9741772133231</v>
      </c>
      <c r="Q180" s="0" t="n">
        <f aca="false">(Q179+P180)/2-4.3024454036574</f>
        <v>56.2481057713585</v>
      </c>
      <c r="R180" s="0" t="n">
        <f aca="false">(R179+Q180)/2-21.9474438421876</f>
        <v>13.8088196877881</v>
      </c>
      <c r="S180" s="0" t="n">
        <f aca="false">(S179+R180)/2+16.0021230685003</f>
        <v>57.1303250858272</v>
      </c>
      <c r="T180" s="0" t="n">
        <f aca="false">(T179+S180)/2+9.91636071120505</f>
        <v>38.6450859950966</v>
      </c>
      <c r="U180" s="0" t="n">
        <f aca="false">(U179+T180)/2-5.48142931543676</f>
        <v>37.3283705662153</v>
      </c>
      <c r="V180" s="0" t="n">
        <f aca="false">(V179+U180)/2-23.908751321079</f>
        <v>13.9358730991577</v>
      </c>
      <c r="W180" s="0" t="n">
        <f aca="false">(W179+V180)/2+51.7929753535693</f>
        <v>67.1445682841582</v>
      </c>
      <c r="X180" s="0" t="n">
        <f aca="false">(X179+W180)/2-43.3958638485423</f>
        <v>15.6204932748463</v>
      </c>
      <c r="Y180" s="0" t="n">
        <f aca="false">(Y179+X180)/2+51.1725766846975</f>
        <v>68.7116102480295</v>
      </c>
      <c r="Z180" s="0" t="n">
        <f aca="false">(Z179+Y180)/2+10.484153119</f>
        <v>71.3014380829246</v>
      </c>
      <c r="AA180" s="0" t="n">
        <f aca="false">(AA179+Z180)/2-1.81744080684535</f>
        <v>61.8464389798673</v>
      </c>
      <c r="AB180" s="0" t="n">
        <f aca="false">(AB179+AA180)/2+22.5242267840312</f>
        <v>84.2782656082721</v>
      </c>
      <c r="AC180" s="0" t="n">
        <f aca="false">(AC179+AB180)/2+2.07127784027244</f>
        <v>44.3823496519788</v>
      </c>
      <c r="AD180" s="0" t="n">
        <f aca="false">(AD179+AC180)/2-36.8754616962571</f>
        <v>20.9838136636363</v>
      </c>
      <c r="AE180" s="0" t="n">
        <f aca="false">(AE179+AD180)/2+34.3123961631542</f>
        <v>68.062979735195</v>
      </c>
      <c r="AF180" s="0" t="n">
        <f aca="false">(AF179+AE180)/2-12.911034372586</f>
        <v>45.0925061752038</v>
      </c>
      <c r="AG180" s="0" t="n">
        <f aca="false">(AG179+AF180)/2-20.7321827469704</f>
        <v>29.001161209749</v>
      </c>
      <c r="AH180" s="0" t="n">
        <f aca="false">(AH179+AG180)/2+44.8662787695262</f>
        <v>74.3935666403145</v>
      </c>
      <c r="AI180" s="0" t="n">
        <f aca="false">(AI179+AH180)/2-23.84027061053</f>
        <v>46.2593828565354</v>
      </c>
      <c r="AJ180" s="0" t="n">
        <f aca="false">(AJ179+AI180)/2-22.8225568646452</f>
        <v>26.4425068835587</v>
      </c>
      <c r="AK180" s="0" t="n">
        <f aca="false">(AK179+AJ180)/2+41.0408634592306</f>
        <v>75.369469462553</v>
      </c>
      <c r="AL180" s="0" t="n">
        <f aca="false">(AL179+AK180)/2-36.5665915249047</f>
        <v>3.59899472145655</v>
      </c>
      <c r="AM180" s="0" t="n">
        <f aca="false">(AM179+AL180)/2+34.8253585352725</f>
        <v>72.5239707836972</v>
      </c>
      <c r="AN180" s="0" t="n">
        <f aca="false">(AN179+AM180)/2+13.3359631720677</f>
        <v>80.0481091801435</v>
      </c>
    </row>
    <row r="181" customFormat="false" ht="15" hidden="false" customHeight="false" outlineLevel="0" collapsed="false">
      <c r="A181" s="0" t="n">
        <f aca="false">A180+27.3510337312807</f>
        <v>52.8679536083799</v>
      </c>
      <c r="B181" s="0" t="n">
        <f aca="false">(B180+A181)/2+33.6508421890276</f>
        <v>70.2371327190757</v>
      </c>
      <c r="C181" s="0" t="n">
        <f aca="false">(C180+B181)/2-13.4317964095042</f>
        <v>31.4823244296866</v>
      </c>
      <c r="D181" s="0" t="n">
        <f aca="false">(D180+C181)/2+27.3600097343961</f>
        <v>67.7006710401049</v>
      </c>
      <c r="E181" s="0" t="n">
        <f aca="false">(E180+D181)/2-3.15655095712521</f>
        <v>60.527274718814</v>
      </c>
      <c r="F181" s="0" t="n">
        <f aca="false">(F180+E181)/2-24.0561248686122</f>
        <v>48.1996588748662</v>
      </c>
      <c r="G181" s="0" t="n">
        <f aca="false">(G180+F181)/2-36.7880153178369</f>
        <v>8.76090935097879</v>
      </c>
      <c r="H181" s="0" t="n">
        <f aca="false">(H180+G181)/2+23.3648374927989</f>
        <v>66.941662180709</v>
      </c>
      <c r="I181" s="0" t="n">
        <f aca="false">(I180+H181)/2+6.17685362373002</f>
        <v>65.2935790063274</v>
      </c>
      <c r="J181" s="0" t="n">
        <f aca="false">(J180+I181)/2+20.7821826480412</f>
        <v>63.623025240949</v>
      </c>
      <c r="K181" s="0" t="n">
        <f aca="false">(K180+J181)/2-0.412960004548722</f>
        <v>71.4087103997358</v>
      </c>
      <c r="L181" s="0" t="n">
        <f aca="false">(L180+K181)/2-29.0277900889387</f>
        <v>47.9624112174957</v>
      </c>
      <c r="M181" s="0" t="n">
        <f aca="false">(M180+L181)/2+14.4811716870494</f>
        <v>52.1662681603269</v>
      </c>
      <c r="N181" s="0" t="n">
        <f aca="false">(N180+M181)/2-13.9294228104842</f>
        <v>30.5935247026289</v>
      </c>
      <c r="O181" s="0" t="n">
        <f aca="false">(O180+N181)/2+30.5439401795416</f>
        <v>54.4597501302495</v>
      </c>
      <c r="P181" s="0" t="n">
        <f aca="false">(P180+O181)/2-35.732547443711</f>
        <v>10.9844162280753</v>
      </c>
      <c r="Q181" s="0" t="n">
        <f aca="false">(Q180+P181)/2+16.6014718502089</f>
        <v>50.2177328499258</v>
      </c>
      <c r="R181" s="0" t="n">
        <f aca="false">(R180+Q181)/2+45.7561515781182</f>
        <v>77.7694278469752</v>
      </c>
      <c r="S181" s="0" t="n">
        <f aca="false">(S180+R181)/2-57.5553322232046</f>
        <v>9.89454424319655</v>
      </c>
      <c r="T181" s="0" t="n">
        <f aca="false">(T180+S181)/2+9.52199845357788</f>
        <v>33.7918135727244</v>
      </c>
      <c r="U181" s="0" t="n">
        <f aca="false">(U180+T181)/2+25.255930263779</f>
        <v>60.8160223332489</v>
      </c>
      <c r="V181" s="0" t="n">
        <f aca="false">(V180+U181)/2-22.2709774279201</f>
        <v>15.1049702882832</v>
      </c>
      <c r="W181" s="0" t="n">
        <f aca="false">(W180+V181)/2-34.3946865191658</f>
        <v>6.73008276705491</v>
      </c>
      <c r="X181" s="0" t="n">
        <f aca="false">(X180+W181)/2+68.7939145308666</f>
        <v>79.9692025518172</v>
      </c>
      <c r="Y181" s="0" t="n">
        <f aca="false">(Y180+X181)/2-37.9201722916135</f>
        <v>36.4202341083099</v>
      </c>
      <c r="Z181" s="0" t="n">
        <f aca="false">(Z180+Y181)/2-35.0443595649267</f>
        <v>18.8164765306906</v>
      </c>
      <c r="AA181" s="0" t="n">
        <f aca="false">(AA180+Z181)/2+37.2833777464392</f>
        <v>77.6148355017182</v>
      </c>
      <c r="AB181" s="0" t="n">
        <f aca="false">(AB180+AA181)/2-9.22803540988919</f>
        <v>71.7185151451059</v>
      </c>
      <c r="AC181" s="0" t="n">
        <f aca="false">(AC180+AB181)/2-41.3462048363832</f>
        <v>16.7042275621591</v>
      </c>
      <c r="AD181" s="0" t="n">
        <f aca="false">(AD180+AC181)/2-13.2871750125753</f>
        <v>5.55684560032241</v>
      </c>
      <c r="AE181" s="0" t="n">
        <f aca="false">(AE180+AD181)/2+42.934069408905</f>
        <v>79.7439820766637</v>
      </c>
      <c r="AF181" s="0" t="n">
        <f aca="false">(AF180+AE181)/2-38.1287172326467</f>
        <v>24.289526893287</v>
      </c>
      <c r="AG181" s="0" t="n">
        <f aca="false">(AG180+AF181)/2+31.9717217998131</f>
        <v>58.6170658513311</v>
      </c>
      <c r="AH181" s="0" t="n">
        <f aca="false">(AH180+AG181)/2-43.8537677729336</f>
        <v>22.6515484728892</v>
      </c>
      <c r="AI181" s="0" t="n">
        <f aca="false">(AI180+AH181)/2+33.052183687669</f>
        <v>67.5076493523813</v>
      </c>
      <c r="AJ181" s="0" t="n">
        <f aca="false">(AJ180+AI181)/2-2.05706982419165</f>
        <v>44.9180082937784</v>
      </c>
      <c r="AK181" s="0" t="n">
        <f aca="false">(AK180+AJ181)/2-6.47111011966488</f>
        <v>53.6726287585008</v>
      </c>
      <c r="AL181" s="0" t="n">
        <f aca="false">(AL180+AK181)/2-15.468871335853</f>
        <v>13.1669404041257</v>
      </c>
      <c r="AM181" s="0" t="n">
        <f aca="false">(AM180+AL181)/2-42.2318800284692</f>
        <v>0.613575565442247</v>
      </c>
      <c r="AN181" s="0" t="n">
        <f aca="false">(AN180+AM181)/2-26.6888817393265</f>
        <v>13.6419606334664</v>
      </c>
    </row>
    <row r="182" customFormat="false" ht="15" hidden="false" customHeight="false" outlineLevel="0" collapsed="false">
      <c r="A182" s="0" t="n">
        <f aca="false">A181+28.6342413717859</f>
        <v>81.5021949801658</v>
      </c>
      <c r="B182" s="0" t="n">
        <f aca="false">(B181+A182)/2+0.549202888899586</f>
        <v>76.4188667385204</v>
      </c>
      <c r="C182" s="0" t="n">
        <f aca="false">(C181+B182)/2-3.33734545993686</f>
        <v>50.6132501241666</v>
      </c>
      <c r="D182" s="0" t="n">
        <f aca="false">(D181+C182)/2-37.7321117661758</f>
        <v>21.4248488159599</v>
      </c>
      <c r="E182" s="0" t="n">
        <f aca="false">(E181+D182)/2+21.3896296917629</f>
        <v>62.3656914591499</v>
      </c>
      <c r="F182" s="0" t="n">
        <f aca="false">(F181+E182)/2+26.9801585400435</f>
        <v>82.2628337070515</v>
      </c>
      <c r="G182" s="0" t="n">
        <f aca="false">(G181+F182)/2+29.2978726827123</f>
        <v>74.8097442117275</v>
      </c>
      <c r="H182" s="0" t="n">
        <f aca="false">(H181+G182)/2-46.0211572056391</f>
        <v>24.8545459905791</v>
      </c>
      <c r="I182" s="0" t="n">
        <f aca="false">(I181+H182)/2+10.1045479474327</f>
        <v>55.1786104458859</v>
      </c>
      <c r="J182" s="0" t="n">
        <f aca="false">(J181+I182)/2-23.1299787149514</f>
        <v>36.2708391284661</v>
      </c>
      <c r="K182" s="0" t="n">
        <f aca="false">(K181+J182)/2-8.89070819357076</f>
        <v>44.9490665705302</v>
      </c>
      <c r="L182" s="0" t="n">
        <f aca="false">(L181+K182)/2+20.1324799322278</f>
        <v>66.5882188262408</v>
      </c>
      <c r="M182" s="0" t="n">
        <f aca="false">(M181+L182)/2-40.3767607529868</f>
        <v>19.000482740297</v>
      </c>
      <c r="N182" s="0" t="n">
        <f aca="false">(N181+M182)/2-12.0390635366991</f>
        <v>12.7579401847638</v>
      </c>
      <c r="O182" s="0" t="n">
        <f aca="false">(O181+N182)/2+43.9115785400958</f>
        <v>77.5204236976025</v>
      </c>
      <c r="P182" s="0" t="n">
        <f aca="false">(P181+O182)/2-26.3618958847109</f>
        <v>17.890524078128</v>
      </c>
      <c r="Q182" s="0" t="n">
        <f aca="false">(Q181+P182)/2-7.65513039914556</f>
        <v>26.3989980648814</v>
      </c>
      <c r="R182" s="0" t="n">
        <f aca="false">(R181+Q182)/2+28.1667672344883</f>
        <v>80.2509801904166</v>
      </c>
      <c r="S182" s="0" t="n">
        <f aca="false">(S181+R182)/2-10.9903738281695</f>
        <v>34.0823883886371</v>
      </c>
      <c r="T182" s="0" t="n">
        <f aca="false">(T181+S182)/2-7.86707834233761</f>
        <v>26.0700226383431</v>
      </c>
      <c r="U182" s="0" t="n">
        <f aca="false">(U181+T182)/2+36.7646037355815</f>
        <v>80.2076262213775</v>
      </c>
      <c r="V182" s="0" t="n">
        <f aca="false">(V181+U182)/2+9.62998908277699</f>
        <v>57.2862873376073</v>
      </c>
      <c r="W182" s="0" t="n">
        <f aca="false">(W181+V182)/2-10.591585584218</f>
        <v>21.4165994681131</v>
      </c>
      <c r="X182" s="0" t="n">
        <f aca="false">(X181+W182)/2+18.4448666088835</f>
        <v>69.1377676188487</v>
      </c>
      <c r="Y182" s="0" t="n">
        <f aca="false">(Y181+X182)/2-15.5619942425795</f>
        <v>37.2170066209998</v>
      </c>
      <c r="Z182" s="0" t="n">
        <f aca="false">(Z181+Y182)/2+8.65578942812885</f>
        <v>36.672531003974</v>
      </c>
      <c r="AA182" s="0" t="n">
        <f aca="false">(AA181+Z182)/2-4.6821278229361</f>
        <v>52.46155542991</v>
      </c>
      <c r="AB182" s="0" t="n">
        <f aca="false">(AB181+AA182)/2-30.9983393398371</f>
        <v>31.0916959476708</v>
      </c>
      <c r="AC182" s="0" t="n">
        <f aca="false">(AC181+AB182)/2+36.5462849065231</f>
        <v>60.4442466614381</v>
      </c>
      <c r="AD182" s="0" t="n">
        <f aca="false">(AD181+AC182)/2+10.4904455596997</f>
        <v>43.49099169058</v>
      </c>
      <c r="AE182" s="0" t="n">
        <f aca="false">(AE181+AD182)/2-47.0602896586933</f>
        <v>14.5571972249285</v>
      </c>
      <c r="AF182" s="0" t="n">
        <f aca="false">(AF181+AE182)/2+60.8807023281549</f>
        <v>80.3040643872627</v>
      </c>
      <c r="AG182" s="0" t="n">
        <f aca="false">(AG181+AF182)/2-22.9596593803921</f>
        <v>46.5009057389048</v>
      </c>
      <c r="AH182" s="0" t="n">
        <f aca="false">(AH181+AG182)/2+45.0783159865751</f>
        <v>79.6545430924721</v>
      </c>
      <c r="AI182" s="0" t="n">
        <f aca="false">(AI181+AH182)/2-71.6392396302438</f>
        <v>1.94185659218289</v>
      </c>
      <c r="AJ182" s="0" t="n">
        <f aca="false">(AJ181+AI182)/2+7.47491506183158</f>
        <v>30.9048475048122</v>
      </c>
      <c r="AK182" s="0" t="n">
        <f aca="false">(AK181+AJ182)/2-13.8346107462971</f>
        <v>28.4541273853594</v>
      </c>
      <c r="AL182" s="0" t="n">
        <f aca="false">(AL181+AK182)/2-17.359246724963</f>
        <v>3.45128716977954</v>
      </c>
      <c r="AM182" s="0" t="n">
        <f aca="false">(AM181+AL182)/2+24.4871838851957</f>
        <v>26.5196152528066</v>
      </c>
      <c r="AN182" s="0" t="n">
        <f aca="false">(AN181+AM182)/2-2.35368886331675</f>
        <v>17.7270990798197</v>
      </c>
    </row>
    <row r="183" customFormat="false" ht="15" hidden="false" customHeight="false" outlineLevel="0" collapsed="false">
      <c r="A183" s="0" t="n">
        <f aca="false">A182-45.1202289008728</f>
        <v>36.381966079293</v>
      </c>
      <c r="B183" s="0" t="n">
        <f aca="false">(B182+A183)/2-43.2153874591443</f>
        <v>13.1850289497624</v>
      </c>
      <c r="C183" s="0" t="n">
        <f aca="false">(C182+B183)/2+41.7044962600501</f>
        <v>73.6036357970146</v>
      </c>
      <c r="D183" s="0" t="n">
        <f aca="false">(D182+C183)/2+32.2655519536212</f>
        <v>79.7797942601085</v>
      </c>
      <c r="E183" s="0" t="n">
        <f aca="false">(E182+D183)/2-34.351111654348</f>
        <v>36.7216312052812</v>
      </c>
      <c r="F183" s="0" t="n">
        <f aca="false">(F182+E183)/2-3.64998496665071</f>
        <v>55.8422474895156</v>
      </c>
      <c r="G183" s="0" t="n">
        <f aca="false">(G182+F183)/2-1.63932485444604</f>
        <v>63.6866709961755</v>
      </c>
      <c r="H183" s="0" t="n">
        <f aca="false">(H182+G183)/2+7.24129114379853</f>
        <v>51.5118996371758</v>
      </c>
      <c r="I183" s="0" t="n">
        <f aca="false">(I182+H183)/2-31.5730477487668</f>
        <v>21.7722072927641</v>
      </c>
      <c r="J183" s="0" t="n">
        <f aca="false">(J182+I183)/2-11.2531638552796</f>
        <v>17.7683593553355</v>
      </c>
      <c r="K183" s="0" t="n">
        <f aca="false">(K182+J183)/2+26.0901904353961</f>
        <v>57.4489033983289</v>
      </c>
      <c r="L183" s="0" t="n">
        <f aca="false">(L182+K183)/2+16.6577299294485</f>
        <v>78.6762910417333</v>
      </c>
      <c r="M183" s="0" t="n">
        <f aca="false">(M182+L183)/2-46.8810345660819</f>
        <v>1.95735232493327</v>
      </c>
      <c r="N183" s="0" t="n">
        <f aca="false">(N182+M183)/2+47.4667778167994</f>
        <v>54.824424071648</v>
      </c>
      <c r="O183" s="0" t="n">
        <f aca="false">(O182+N183)/2+14.0875098694501</f>
        <v>80.2599337540753</v>
      </c>
      <c r="P183" s="0" t="n">
        <f aca="false">(P182+O183)/2+16.1503794696585</f>
        <v>65.2256083857602</v>
      </c>
      <c r="Q183" s="0" t="n">
        <f aca="false">(Q182+P183)/2+37.6681279823752</f>
        <v>83.480431207696</v>
      </c>
      <c r="R183" s="0" t="n">
        <f aca="false">(R182+Q183)/2-28.0063694679218</f>
        <v>53.8593362311345</v>
      </c>
      <c r="S183" s="0" t="n">
        <f aca="false">(S182+R183)/2-9.66211358589456</f>
        <v>34.3087487239912</v>
      </c>
      <c r="T183" s="0" t="n">
        <f aca="false">(T182+S183)/2+10.8657850555825</f>
        <v>41.0551707367497</v>
      </c>
      <c r="U183" s="0" t="n">
        <f aca="false">(U182+T183)/2-43.2456839639066</f>
        <v>17.385714515157</v>
      </c>
      <c r="V183" s="0" t="n">
        <f aca="false">(V182+U183)/2+25.1822385430381</f>
        <v>62.5182394694203</v>
      </c>
      <c r="W183" s="0" t="n">
        <f aca="false">(W182+V183)/2+12.5082211730768</f>
        <v>54.4756406418435</v>
      </c>
      <c r="X183" s="0" t="n">
        <f aca="false">(X182+W183)/2-3.20335567909132</f>
        <v>58.6033484512548</v>
      </c>
      <c r="Y183" s="0" t="n">
        <f aca="false">(Y182+X183)/2+2.25287859798145</f>
        <v>50.1630561341087</v>
      </c>
      <c r="Z183" s="0" t="n">
        <f aca="false">(Z182+Y183)/2-18.6573053736075</f>
        <v>24.7604881954339</v>
      </c>
      <c r="AA183" s="0" t="n">
        <f aca="false">(AA182+Z183)/2+36.5370429969482</f>
        <v>75.1480648096201</v>
      </c>
      <c r="AB183" s="0" t="n">
        <f aca="false">(AB182+AA183)/2-27.3456576391701</f>
        <v>25.7742227394754</v>
      </c>
      <c r="AC183" s="0" t="n">
        <f aca="false">(AC182+AB183)/2-35.4932922428547</f>
        <v>7.61594245760204</v>
      </c>
      <c r="AD183" s="0" t="n">
        <f aca="false">(AD182+AC183)/2+55.0927278163581</f>
        <v>80.6461948904491</v>
      </c>
      <c r="AE183" s="0" t="n">
        <f aca="false">(AE182+AD183)/2-13.4387946362529</f>
        <v>34.1629014214359</v>
      </c>
      <c r="AF183" s="0" t="n">
        <f aca="false">(AF182+AE183)/2+13.9615355704396</f>
        <v>71.1950184747889</v>
      </c>
      <c r="AG183" s="0" t="n">
        <f aca="false">(AG182+AF183)/2+15.7149009854225</f>
        <v>74.5628630922694</v>
      </c>
      <c r="AH183" s="0" t="n">
        <f aca="false">(AH182+AG183)/2-4.13876132920755</f>
        <v>72.9699417631632</v>
      </c>
      <c r="AI183" s="0" t="n">
        <f aca="false">(AI182+AH183)/2-11.7902123413568</f>
        <v>25.6656868363162</v>
      </c>
      <c r="AJ183" s="0" t="n">
        <f aca="false">(AJ182+AI183)/2-27.6776673147479</f>
        <v>0.607599855816318</v>
      </c>
      <c r="AK183" s="0" t="n">
        <f aca="false">(AK182+AJ183)/2+68.1339806990777</f>
        <v>82.6648443196656</v>
      </c>
      <c r="AL183" s="0" t="n">
        <f aca="false">(AL182+AK183)/2+31.5293138692695</f>
        <v>74.587379613992</v>
      </c>
      <c r="AM183" s="0" t="n">
        <f aca="false">(AM182+AL183)/2+32.6560890312938</f>
        <v>83.2095864646931</v>
      </c>
      <c r="AN183" s="0" t="n">
        <f aca="false">(AN182+AM183)/2+6.98866859465939</f>
        <v>57.4570113669158</v>
      </c>
    </row>
    <row r="184" customFormat="false" ht="15" hidden="false" customHeight="false" outlineLevel="0" collapsed="false">
      <c r="A184" s="0" t="n">
        <f aca="false">A183-6.08779720550081</f>
        <v>30.2941688737922</v>
      </c>
      <c r="B184" s="0" t="n">
        <f aca="false">(B183+A184)/2+44.4425258411077</f>
        <v>66.182124752885</v>
      </c>
      <c r="C184" s="0" t="n">
        <f aca="false">(C183+B184)/2-0.501175945031932</f>
        <v>69.3917043299179</v>
      </c>
      <c r="D184" s="0" t="n">
        <f aca="false">(D183+C184)/2-48.7863762405609</f>
        <v>25.7993730544523</v>
      </c>
      <c r="E184" s="0" t="n">
        <f aca="false">(E183+D184)/2-21.1149848663477</f>
        <v>10.145517263519</v>
      </c>
      <c r="F184" s="0" t="n">
        <f aca="false">(F183+E184)/2-25.2143622116247</f>
        <v>7.77952016489263</v>
      </c>
      <c r="G184" s="0" t="n">
        <f aca="false">(G183+F184)/2-34.742302728703</f>
        <v>0.990792851831074</v>
      </c>
      <c r="H184" s="0" t="n">
        <f aca="false">(H183+G184)/2+19.3189974752779</f>
        <v>45.5703437197814</v>
      </c>
      <c r="I184" s="0" t="n">
        <f aca="false">(I183+H184)/2+22.1716928192717</f>
        <v>55.8429683255444</v>
      </c>
      <c r="J184" s="0" t="n">
        <f aca="false">(J183+I184)/2-16.1572071806034</f>
        <v>20.6484566598365</v>
      </c>
      <c r="K184" s="0" t="n">
        <f aca="false">(K183+J184)/2-27.9518715396525</f>
        <v>11.0968084894302</v>
      </c>
      <c r="L184" s="0" t="n">
        <f aca="false">(L183+K184)/2-11.3070967592219</f>
        <v>33.5794530063599</v>
      </c>
      <c r="M184" s="0" t="n">
        <f aca="false">(M183+L184)/2+18.7440982682863</f>
        <v>36.5125009339329</v>
      </c>
      <c r="N184" s="0" t="n">
        <f aca="false">(N183+M184)/2-2.02780888578327</f>
        <v>43.6406536170071</v>
      </c>
      <c r="O184" s="0" t="n">
        <f aca="false">(O183+N184)/2-28.3109989202089</f>
        <v>33.6392947653323</v>
      </c>
      <c r="P184" s="0" t="n">
        <f aca="false">(P183+O184)/2-19.8730836835923</f>
        <v>29.559367891954</v>
      </c>
      <c r="Q184" s="0" t="n">
        <f aca="false">(Q183+P184)/2+11.7634260320893</f>
        <v>68.2833255819143</v>
      </c>
      <c r="R184" s="0" t="n">
        <f aca="false">(R183+Q184)/2+4.63493848526767</f>
        <v>65.706269391792</v>
      </c>
      <c r="S184" s="0" t="n">
        <f aca="false">(S183+R184)/2+18.5052602057059</f>
        <v>68.5127692635975</v>
      </c>
      <c r="T184" s="0" t="n">
        <f aca="false">(T183+S184)/2-25.6446974493758</f>
        <v>29.1392725507978</v>
      </c>
      <c r="U184" s="0" t="n">
        <f aca="false">(U183+T184)/2-5.35095336365221</f>
        <v>17.9115401693252</v>
      </c>
      <c r="V184" s="0" t="n">
        <f aca="false">(V183+U184)/2-4.01168155655018</f>
        <v>36.2032082628226</v>
      </c>
      <c r="W184" s="0" t="n">
        <f aca="false">(W183+V184)/2+32.0158352544533</f>
        <v>77.3552597067863</v>
      </c>
      <c r="X184" s="0" t="n">
        <f aca="false">(X183+W184)/2-9.73297165947307</f>
        <v>58.2463324195475</v>
      </c>
      <c r="Y184" s="0" t="n">
        <f aca="false">(Y183+X184)/2-51.6449037312699</f>
        <v>2.55979054555819</v>
      </c>
      <c r="Z184" s="0" t="n">
        <f aca="false">(Z183+Y184)/2-4.46722876543364</f>
        <v>9.19291060506239</v>
      </c>
      <c r="AA184" s="0" t="n">
        <f aca="false">(AA183+Z184)/2+30.0253689429</f>
        <v>72.1958566502413</v>
      </c>
      <c r="AB184" s="0" t="n">
        <f aca="false">(AB183+AA184)/2-9.96173589559676</f>
        <v>39.0233037992616</v>
      </c>
      <c r="AC184" s="0" t="n">
        <f aca="false">(AC183+AB184)/2-9.79491484073345</f>
        <v>13.5247082876983</v>
      </c>
      <c r="AD184" s="0" t="n">
        <f aca="false">(AD183+AC184)/2+3.47987756604227</f>
        <v>50.565329155116</v>
      </c>
      <c r="AE184" s="0" t="n">
        <f aca="false">(AE183+AD184)/2-12.4519049650124</f>
        <v>29.9122103232636</v>
      </c>
      <c r="AF184" s="0" t="n">
        <f aca="false">(AF183+AE184)/2-42.6172265372092</f>
        <v>7.93638786181703</v>
      </c>
      <c r="AG184" s="0" t="n">
        <f aca="false">(AG183+AF184)/2+31.0186043433642</f>
        <v>72.2682298204074</v>
      </c>
      <c r="AH184" s="0" t="n">
        <f aca="false">(AH183+AG184)/2-45.0596864831078</f>
        <v>27.5593993086775</v>
      </c>
      <c r="AI184" s="0" t="n">
        <f aca="false">(AI183+AH184)/2-3.82267214794163</f>
        <v>22.7898709245552</v>
      </c>
      <c r="AJ184" s="0" t="n">
        <f aca="false">(AJ183+AI184)/2+50.9619248979462</f>
        <v>62.660660288132</v>
      </c>
      <c r="AK184" s="0" t="n">
        <f aca="false">(AK183+AJ184)/2-52.9361551205949</f>
        <v>19.7265971833039</v>
      </c>
      <c r="AL184" s="0" t="n">
        <f aca="false">(AL183+AK184)/2-32.3105243356899</f>
        <v>14.8464640629581</v>
      </c>
      <c r="AM184" s="0" t="n">
        <f aca="false">(AM183+AL184)/2-9.85774422732279</f>
        <v>39.1702810365028</v>
      </c>
      <c r="AN184" s="0" t="n">
        <f aca="false">(AN183+AM184)/2-32.1367794513649</f>
        <v>16.1768667503444</v>
      </c>
    </row>
    <row r="185" customFormat="false" ht="15" hidden="false" customHeight="false" outlineLevel="0" collapsed="false">
      <c r="A185" s="0" t="n">
        <f aca="false">A184+36.7330245369947</f>
        <v>67.0271934107869</v>
      </c>
      <c r="B185" s="0" t="n">
        <f aca="false">(B184+A185)/2-64.6267824905073</f>
        <v>1.97787659132867</v>
      </c>
      <c r="C185" s="0" t="n">
        <f aca="false">(C184+B185)/2-26.0906489993234</f>
        <v>9.59414146129988</v>
      </c>
      <c r="D185" s="0" t="n">
        <f aca="false">(D184+C185)/2+39.7188167429008</f>
        <v>57.4155740007769</v>
      </c>
      <c r="E185" s="0" t="n">
        <f aca="false">(E184+D185)/2+41.9360566285762</f>
        <v>75.7166022607242</v>
      </c>
      <c r="F185" s="0" t="n">
        <f aca="false">(F184+E185)/2+15.9721530438038</f>
        <v>57.7202142566122</v>
      </c>
      <c r="G185" s="0" t="n">
        <f aca="false">(G184+F185)/2+34.3066095107688</f>
        <v>63.6621130649904</v>
      </c>
      <c r="H185" s="0" t="n">
        <f aca="false">(H184+G185)/2+7.59312285461771</f>
        <v>62.2093512470036</v>
      </c>
      <c r="I185" s="0" t="n">
        <f aca="false">(I184+H185)/2+13.8869212196259</f>
        <v>72.9130810058999</v>
      </c>
      <c r="J185" s="0" t="n">
        <f aca="false">(J184+I185)/2-1.09382837889318</f>
        <v>45.6869404539751</v>
      </c>
      <c r="K185" s="0" t="n">
        <f aca="false">(K184+J185)/2-27.6859422209577</f>
        <v>0.705932250744944</v>
      </c>
      <c r="L185" s="0" t="n">
        <f aca="false">(L184+K185)/2-11.4927713201392</f>
        <v>5.64992130841321</v>
      </c>
      <c r="M185" s="0" t="n">
        <f aca="false">(M184+L185)/2+57.257748850094</f>
        <v>78.338959971267</v>
      </c>
      <c r="N185" s="0" t="n">
        <f aca="false">(N184+M185)/2-56.289012209786</f>
        <v>4.70079458435109</v>
      </c>
      <c r="O185" s="0" t="n">
        <f aca="false">(O184+N185)/2-15.0146455691266</f>
        <v>4.15539910571512</v>
      </c>
      <c r="P185" s="0" t="n">
        <f aca="false">(P184+O185)/2+60.4853625138596</f>
        <v>77.3427460126941</v>
      </c>
      <c r="Q185" s="0" t="n">
        <f aca="false">(Q184+P185)/2-41.8044788882013</f>
        <v>31.0085569091029</v>
      </c>
      <c r="R185" s="0" t="n">
        <f aca="false">(R184+Q185)/2-39.431814795162</f>
        <v>8.92559835528547</v>
      </c>
      <c r="S185" s="0" t="n">
        <f aca="false">(S184+R185)/2-21.8507497740044</f>
        <v>16.8684340354371</v>
      </c>
      <c r="T185" s="0" t="n">
        <f aca="false">(T184+S185)/2+9.18143232538637</f>
        <v>32.1852856185038</v>
      </c>
      <c r="U185" s="0" t="n">
        <f aca="false">(U184+T185)/2-9.85961510472782</f>
        <v>15.1887977891867</v>
      </c>
      <c r="V185" s="0" t="n">
        <f aca="false">(V184+U185)/2+27.086196925834</f>
        <v>52.7821999518386</v>
      </c>
      <c r="W185" s="0" t="n">
        <f aca="false">(W184+V185)/2-0.526427191253276</f>
        <v>64.5423026380592</v>
      </c>
      <c r="X185" s="0" t="n">
        <f aca="false">(X184+W185)/2-1.68641958749073</f>
        <v>59.7078979413126</v>
      </c>
      <c r="Y185" s="0" t="n">
        <f aca="false">(Y184+X185)/2-0.207886941433653</f>
        <v>30.9259573020017</v>
      </c>
      <c r="Z185" s="0" t="n">
        <f aca="false">(Z184+Y185)/2+61.2512203317317</f>
        <v>81.3106542852638</v>
      </c>
      <c r="AA185" s="0" t="n">
        <f aca="false">(AA184+Z185)/2-18.3988380157923</f>
        <v>58.3544174519602</v>
      </c>
      <c r="AB185" s="0" t="n">
        <f aca="false">(AB184+AA185)/2-46.1779706605909</f>
        <v>2.51088996501998</v>
      </c>
      <c r="AC185" s="0" t="n">
        <f aca="false">(AC184+AB185)/2+27.1783857717253</f>
        <v>35.1961848980845</v>
      </c>
      <c r="AD185" s="0" t="n">
        <f aca="false">(AD184+AC185)/2-36.4615028123686</f>
        <v>6.41925421423163</v>
      </c>
      <c r="AE185" s="0" t="n">
        <f aca="false">(AE184+AD185)/2+0.64714835509109</f>
        <v>18.8128806238387</v>
      </c>
      <c r="AF185" s="0" t="n">
        <f aca="false">(AF184+AE185)/2+57.7206009516532</f>
        <v>71.0952351944811</v>
      </c>
      <c r="AG185" s="0" t="n">
        <f aca="false">(AG184+AF185)/2-44.653728543685</f>
        <v>27.0280039637592</v>
      </c>
      <c r="AH185" s="0" t="n">
        <f aca="false">(AH184+AG185)/2-5.47212553657087</f>
        <v>21.8215760996475</v>
      </c>
      <c r="AI185" s="0" t="n">
        <f aca="false">(AI184+AH185)/2+25.6650423171383</f>
        <v>47.9707658292397</v>
      </c>
      <c r="AJ185" s="0" t="n">
        <f aca="false">(AJ184+AI185)/2+23.1350843931758</f>
        <v>78.4507974518616</v>
      </c>
      <c r="AK185" s="0" t="n">
        <f aca="false">(AK184+AJ185)/2+10.7502615142182</f>
        <v>59.8389588318009</v>
      </c>
      <c r="AL185" s="0" t="n">
        <f aca="false">(AL184+AK185)/2-19.2001776651245</f>
        <v>18.142533782255</v>
      </c>
      <c r="AM185" s="0" t="n">
        <f aca="false">(AM184+AL185)/2+0.442159512626382</f>
        <v>29.0985669220053</v>
      </c>
      <c r="AN185" s="0" t="n">
        <f aca="false">(AN184+AM185)/2+6.23959359127792</f>
        <v>28.8773104274528</v>
      </c>
    </row>
    <row r="186" customFormat="false" ht="15" hidden="false" customHeight="false" outlineLevel="0" collapsed="false">
      <c r="A186" s="0" t="n">
        <f aca="false">A185-6.57862856393437</f>
        <v>60.4485648468526</v>
      </c>
      <c r="B186" s="0" t="n">
        <f aca="false">(B185+A186)/2+16.6504098152687</f>
        <v>47.8636305343593</v>
      </c>
      <c r="C186" s="0" t="n">
        <f aca="false">(C185+B186)/2+30.0558341540084</f>
        <v>58.784720151838</v>
      </c>
      <c r="D186" s="0" t="n">
        <f aca="false">(D185+C186)/2-37.2246771514547</f>
        <v>20.8754699248527</v>
      </c>
      <c r="E186" s="0" t="n">
        <f aca="false">(E185+D186)/2-8.00415208699028</f>
        <v>40.2918840057982</v>
      </c>
      <c r="F186" s="0" t="n">
        <f aca="false">(F185+E186)/2+16.5870134295038</f>
        <v>65.593062560709</v>
      </c>
      <c r="G186" s="0" t="n">
        <f aca="false">(G185+F186)/2+14.6294297577402</f>
        <v>79.2570175705899</v>
      </c>
      <c r="H186" s="0" t="n">
        <f aca="false">(H185+G186)/2-52.6688076975323</f>
        <v>18.0643767112644</v>
      </c>
      <c r="I186" s="0" t="n">
        <f aca="false">(I185+H186)/2+20.3831034620523</f>
        <v>65.8718323206345</v>
      </c>
      <c r="J186" s="0" t="n">
        <f aca="false">(J185+I186)/2-42.3470534163958</f>
        <v>13.432332970909</v>
      </c>
      <c r="K186" s="0" t="n">
        <f aca="false">(K185+J186)/2+17.3567679803029</f>
        <v>24.4259005911299</v>
      </c>
      <c r="L186" s="0" t="n">
        <f aca="false">(L185+K186)/2+34.9712462275046</f>
        <v>50.0091571772761</v>
      </c>
      <c r="M186" s="0" t="n">
        <f aca="false">(M185+L186)/2-41.6235758483339</f>
        <v>22.5504827259377</v>
      </c>
      <c r="N186" s="0" t="n">
        <f aca="false">(N185+M186)/2+50.3131747043891</f>
        <v>63.9388133595335</v>
      </c>
      <c r="O186" s="0" t="n">
        <f aca="false">(O185+N186)/2-23.7455540048912</f>
        <v>10.3015522277331</v>
      </c>
      <c r="P186" s="0" t="n">
        <f aca="false">(P185+O186)/2+30.7220364841161</f>
        <v>74.5441856043297</v>
      </c>
      <c r="Q186" s="0" t="n">
        <f aca="false">(Q185+P186)/2-17.2145755476062</f>
        <v>35.5617957091101</v>
      </c>
      <c r="R186" s="0" t="n">
        <f aca="false">(R185+Q186)/2-4.13316103907605</f>
        <v>18.1105359931217</v>
      </c>
      <c r="S186" s="0" t="n">
        <f aca="false">(S185+R186)/2-10.5886551949131</f>
        <v>6.90082981936631</v>
      </c>
      <c r="T186" s="0" t="n">
        <f aca="false">(T185+S186)/2+29.2852258499895</f>
        <v>48.8282835689246</v>
      </c>
      <c r="U186" s="0" t="n">
        <f aca="false">(U185+T186)/2+14.9653556654136</f>
        <v>46.9738963444692</v>
      </c>
      <c r="V186" s="0" t="n">
        <f aca="false">(V185+U186)/2-28.8414929963663</f>
        <v>21.0365551517876</v>
      </c>
      <c r="W186" s="0" t="n">
        <f aca="false">(W185+V186)/2+41.1905334343322</f>
        <v>83.9799623292556</v>
      </c>
      <c r="X186" s="0" t="n">
        <f aca="false">(X185+W186)/2-4.41197664122539</f>
        <v>67.4319534940587</v>
      </c>
      <c r="Y186" s="0" t="n">
        <f aca="false">(Y185+X186)/2-20.4652467779495</f>
        <v>28.7137086200807</v>
      </c>
      <c r="Z186" s="0" t="n">
        <f aca="false">(Z185+Y186)/2+7.61800073942992</f>
        <v>62.6301821921022</v>
      </c>
      <c r="AA186" s="0" t="n">
        <f aca="false">(AA185+Z186)/2-37.2340124191937</f>
        <v>23.2582874028375</v>
      </c>
      <c r="AB186" s="0" t="n">
        <f aca="false">(AB185+AA186)/2+19.1326019705274</f>
        <v>32.0171906544561</v>
      </c>
      <c r="AC186" s="0" t="n">
        <f aca="false">(AC185+AB186)/2+32.0612389406835</f>
        <v>65.6679267169538</v>
      </c>
      <c r="AD186" s="0" t="n">
        <f aca="false">(AD185+AC186)/2-31.2439210930021</f>
        <v>4.79966937259062</v>
      </c>
      <c r="AE186" s="0" t="n">
        <f aca="false">(AE185+AD186)/2+32.7657631476186</f>
        <v>44.5720381458333</v>
      </c>
      <c r="AF186" s="0" t="n">
        <f aca="false">(AF185+AE186)/2+15.9825753478787</f>
        <v>73.8162120180359</v>
      </c>
      <c r="AG186" s="0" t="n">
        <f aca="false">(AG185+AF186)/2-6.87667613101913</f>
        <v>43.5454318598784</v>
      </c>
      <c r="AH186" s="0" t="n">
        <f aca="false">(AH185+AG186)/2+13.0959716972248</f>
        <v>45.7794756769877</v>
      </c>
      <c r="AI186" s="0" t="n">
        <f aca="false">(AI185+AH186)/2+11.3928924903159</f>
        <v>58.2680132434296</v>
      </c>
      <c r="AJ186" s="0" t="n">
        <f aca="false">(AJ185+AI186)/2-52.1464901757642</f>
        <v>16.2129151718814</v>
      </c>
      <c r="AK186" s="0" t="n">
        <f aca="false">(AK185+AJ186)/2+25.8043706146723</f>
        <v>63.8303076165135</v>
      </c>
      <c r="AL186" s="0" t="n">
        <f aca="false">(AL185+AK186)/2-5.04225736886902</f>
        <v>35.9441633305152</v>
      </c>
      <c r="AM186" s="0" t="n">
        <f aca="false">(AM185+AL186)/2-20.6790053828208</f>
        <v>11.8423597434394</v>
      </c>
      <c r="AN186" s="0" t="n">
        <f aca="false">(AN185+AM186)/2+47.7205687794357</f>
        <v>68.0804038648818</v>
      </c>
    </row>
    <row r="187" customFormat="false" ht="15" hidden="false" customHeight="false" outlineLevel="0" collapsed="false">
      <c r="A187" s="0" t="n">
        <f aca="false">A186-8.73911637275673</f>
        <v>51.7094484740958</v>
      </c>
      <c r="B187" s="0" t="n">
        <f aca="false">(B186+A187)/2+7.58442693956342</f>
        <v>57.370966443791</v>
      </c>
      <c r="C187" s="0" t="n">
        <f aca="false">(C186+B187)/2-12.9826839280271</f>
        <v>45.0951593697874</v>
      </c>
      <c r="D187" s="0" t="n">
        <f aca="false">(D186+C187)/2+51.4692720439651</f>
        <v>84.4545866912852</v>
      </c>
      <c r="E187" s="0" t="n">
        <f aca="false">(E186+D187)/2-60.3265185721556</f>
        <v>2.04671677638606</v>
      </c>
      <c r="F187" s="0" t="n">
        <f aca="false">(F186+E187)/2-21.1252994048669</f>
        <v>12.6945902636806</v>
      </c>
      <c r="G187" s="0" t="n">
        <f aca="false">(G186+F187)/2-19.9161692160556</f>
        <v>26.0596347010797</v>
      </c>
      <c r="H187" s="0" t="n">
        <f aca="false">(H186+G187)/2+43.5921436294138</f>
        <v>65.6541493355858</v>
      </c>
      <c r="I187" s="0" t="n">
        <f aca="false">(I186+H187)/2-32.130591936626</f>
        <v>33.6323988914842</v>
      </c>
      <c r="J187" s="0" t="n">
        <f aca="false">(J186+I187)/2-4.56044202985753</f>
        <v>18.971923901339</v>
      </c>
      <c r="K187" s="0" t="n">
        <f aca="false">(K186+J187)/2+34.8987866396518</f>
        <v>56.5976988858862</v>
      </c>
      <c r="L187" s="0" t="n">
        <f aca="false">(L186+K187)/2+11.3075684052561</f>
        <v>64.6109964368373</v>
      </c>
      <c r="M187" s="0" t="n">
        <f aca="false">(M186+L187)/2+13.7811326531606</f>
        <v>57.3618722345481</v>
      </c>
      <c r="N187" s="0" t="n">
        <f aca="false">(N186+M187)/2-22.6529351434043</f>
        <v>37.9974076536365</v>
      </c>
      <c r="O187" s="0" t="n">
        <f aca="false">(O186+N187)/2+37.1875533076093</f>
        <v>61.3370332482941</v>
      </c>
      <c r="P187" s="0" t="n">
        <f aca="false">(P186+O187)/2-27.3721826697777</f>
        <v>40.5684267565342</v>
      </c>
      <c r="Q187" s="0" t="n">
        <f aca="false">(Q186+P187)/2+26.0709706324219</f>
        <v>64.1360818652441</v>
      </c>
      <c r="R187" s="0" t="n">
        <f aca="false">(R186+Q187)/2-0.402702341161003</f>
        <v>40.7206065880219</v>
      </c>
      <c r="S187" s="0" t="n">
        <f aca="false">(S186+R187)/2-9.63491194410134</f>
        <v>14.1758062595928</v>
      </c>
      <c r="T187" s="0" t="n">
        <f aca="false">(T186+S187)/2+9.48949549440433</f>
        <v>40.991540408663</v>
      </c>
      <c r="U187" s="0" t="n">
        <f aca="false">(U186+T187)/2+31.371958898397</f>
        <v>75.3546772749631</v>
      </c>
      <c r="V187" s="0" t="n">
        <f aca="false">(V186+U187)/2+33.8752678434907</f>
        <v>82.0708840568661</v>
      </c>
      <c r="W187" s="0" t="n">
        <f aca="false">(W186+V187)/2-59.7921277937324</f>
        <v>23.2332953993284</v>
      </c>
      <c r="X187" s="0" t="n">
        <f aca="false">(X186+W187)/2-24.8346785408212</f>
        <v>20.4979459058724</v>
      </c>
      <c r="Y187" s="0" t="n">
        <f aca="false">(Y186+X187)/2+12.8899686656978</f>
        <v>37.4957959286744</v>
      </c>
      <c r="Z187" s="0" t="n">
        <f aca="false">(Z186+Y187)/2+3.318094585225</f>
        <v>53.3810836456133</v>
      </c>
      <c r="AA187" s="0" t="n">
        <f aca="false">(AA186+Z187)/2-9.55006308113058</f>
        <v>28.7696224430948</v>
      </c>
      <c r="AB187" s="0" t="n">
        <f aca="false">(AB186+AA187)/2+33.6858356384263</f>
        <v>64.0792421872018</v>
      </c>
      <c r="AC187" s="0" t="n">
        <f aca="false">(AC186+AB187)/2-2.29525228770733</f>
        <v>62.5783321643705</v>
      </c>
      <c r="AD187" s="0" t="n">
        <f aca="false">(AD186+AC187)/2-19.1916394424499</f>
        <v>14.4973613260306</v>
      </c>
      <c r="AE187" s="0" t="n">
        <f aca="false">(AE186+AD187)/2-21.1759622877538</f>
        <v>8.35873744817814</v>
      </c>
      <c r="AF187" s="0" t="n">
        <f aca="false">(AF186+AE187)/2-25.9276757976557</f>
        <v>15.1597989354513</v>
      </c>
      <c r="AG187" s="0" t="n">
        <f aca="false">(AG186+AF187)/2+54.144071571258</f>
        <v>83.4966869689229</v>
      </c>
      <c r="AH187" s="0" t="n">
        <f aca="false">(AH186+AG187)/2-16.3441295130996</f>
        <v>48.2939518098557</v>
      </c>
      <c r="AI187" s="0" t="n">
        <f aca="false">(AI186+AH187)/2-5.42373178392207</f>
        <v>47.8572507427206</v>
      </c>
      <c r="AJ187" s="0" t="n">
        <f aca="false">(AJ186+AI187)/2+49.235055717326</f>
        <v>81.270138674627</v>
      </c>
      <c r="AK187" s="0" t="n">
        <f aca="false">(AK186+AJ187)/2-54.5952801239038</f>
        <v>17.9549430216664</v>
      </c>
      <c r="AL187" s="0" t="n">
        <f aca="false">(AL186+AK187)/2-15.91015100365</f>
        <v>11.0394021724408</v>
      </c>
      <c r="AM187" s="0" t="n">
        <f aca="false">(AM186+AL187)/2-1.56893599782982</f>
        <v>9.87194496011031</v>
      </c>
      <c r="AN187" s="0" t="n">
        <f aca="false">(AN186+AM187)/2-35.3599378863384</f>
        <v>3.61623652615766</v>
      </c>
    </row>
    <row r="188" customFormat="false" ht="15" hidden="false" customHeight="false" outlineLevel="0" collapsed="false">
      <c r="A188" s="0" t="n">
        <f aca="false">A187-50.2136722545703</f>
        <v>1.49577621952552</v>
      </c>
      <c r="B188" s="0" t="n">
        <f aca="false">(B187+A188)/2+23.8239789863484</f>
        <v>53.2573503180067</v>
      </c>
      <c r="C188" s="0" t="n">
        <f aca="false">(C187+B188)/2-30.7109158396903</f>
        <v>18.4653390042067</v>
      </c>
      <c r="D188" s="0" t="n">
        <f aca="false">(D187+C188)/2+10.8919700148044</f>
        <v>62.3519328625503</v>
      </c>
      <c r="E188" s="0" t="n">
        <f aca="false">(E187+D188)/2+41.0086500550578</f>
        <v>73.207974874526</v>
      </c>
      <c r="F188" s="0" t="n">
        <f aca="false">(F187+E188)/2-12.9757458833859</f>
        <v>29.9755366857174</v>
      </c>
      <c r="G188" s="0" t="n">
        <f aca="false">(G187+F188)/2-11.3983156615421</f>
        <v>16.6192700318564</v>
      </c>
      <c r="H188" s="0" t="n">
        <f aca="false">(H187+G188)/2+39.9209669299779</f>
        <v>81.057676613699</v>
      </c>
      <c r="I188" s="0" t="n">
        <f aca="false">(I187+H188)/2-22.5555440102058</f>
        <v>34.7894937423858</v>
      </c>
      <c r="J188" s="0" t="n">
        <f aca="false">(J187+I188)/2+51.8887082462588</f>
        <v>78.7694170681212</v>
      </c>
      <c r="K188" s="0" t="n">
        <f aca="false">(K187+J188)/2-40.6859557877325</f>
        <v>26.9976021892712</v>
      </c>
      <c r="L188" s="0" t="n">
        <f aca="false">(L187+K188)/2+37.9582686807954</f>
        <v>83.7625679938497</v>
      </c>
      <c r="M188" s="0" t="n">
        <f aca="false">(M187+L188)/2-13.4604227142807</f>
        <v>57.1017973999182</v>
      </c>
      <c r="N188" s="0" t="n">
        <f aca="false">(N187+M188)/2+9.09205544174115</f>
        <v>56.6416579685185</v>
      </c>
      <c r="O188" s="0" t="n">
        <f aca="false">(O187+N188)/2-57.7158139681266</f>
        <v>1.27353164027969</v>
      </c>
      <c r="P188" s="0" t="n">
        <f aca="false">(P187+O188)/2+26.3391934947584</f>
        <v>47.2601726931654</v>
      </c>
      <c r="Q188" s="0" t="n">
        <f aca="false">(Q187+P188)/2+6.83052078263023</f>
        <v>62.5286480618349</v>
      </c>
      <c r="R188" s="0" t="n">
        <f aca="false">(R187+Q188)/2-48.0881825437711</f>
        <v>3.53644478115731</v>
      </c>
      <c r="S188" s="0" t="n">
        <f aca="false">(S187+R188)/2+28.0599167255328</f>
        <v>36.9160422459078</v>
      </c>
      <c r="T188" s="0" t="n">
        <f aca="false">(T187+S188)/2-28.7544064326614</f>
        <v>10.199384894624</v>
      </c>
      <c r="U188" s="0" t="n">
        <f aca="false">(U187+T188)/2-40.6256765281036</f>
        <v>2.15135455668997</v>
      </c>
      <c r="V188" s="0" t="n">
        <f aca="false">(V187+U188)/2-2.92494469833409</f>
        <v>39.1861746084439</v>
      </c>
      <c r="W188" s="0" t="n">
        <f aca="false">(W187+V188)/2+35.5122369161596</f>
        <v>66.7219719200458</v>
      </c>
      <c r="X188" s="0" t="n">
        <f aca="false">(X187+W188)/2+19.5463463781013</f>
        <v>63.1563052910604</v>
      </c>
      <c r="Y188" s="0" t="n">
        <f aca="false">(Y187+X188)/2-10.5361049924254</f>
        <v>39.789945617442</v>
      </c>
      <c r="Z188" s="0" t="n">
        <f aca="false">(Z187+Y188)/2-19.3346362991044</f>
        <v>27.2508783324232</v>
      </c>
      <c r="AA188" s="0" t="n">
        <f aca="false">(AA187+Z188)/2+48.4877925392072</f>
        <v>76.4980429269662</v>
      </c>
      <c r="AB188" s="0" t="n">
        <f aca="false">(AB187+AA188)/2-67.2129605781263</f>
        <v>3.07568197895769</v>
      </c>
      <c r="AC188" s="0" t="n">
        <f aca="false">(AC187+AB188)/2+40.289769960122</f>
        <v>73.1167770317861</v>
      </c>
      <c r="AD188" s="0" t="n">
        <f aca="false">(AD187+AC188)/2+29.9048065158218</f>
        <v>73.7118756947302</v>
      </c>
      <c r="AE188" s="0" t="n">
        <f aca="false">(AE187+AD188)/2-33.0697630889046</f>
        <v>7.96554348254956</v>
      </c>
      <c r="AF188" s="0" t="n">
        <f aca="false">(AF187+AE188)/2+71.6497931779872</f>
        <v>83.2124643869876</v>
      </c>
      <c r="AG188" s="0" t="n">
        <f aca="false">(AG187+AF188)/2-51.56538204296</f>
        <v>31.7891936349952</v>
      </c>
      <c r="AH188" s="0" t="n">
        <f aca="false">(AH187+AG188)/2-34.4023412263105</f>
        <v>5.63923149611497</v>
      </c>
      <c r="AI188" s="0" t="n">
        <f aca="false">(AI187+AH188)/2+37.590415495005</f>
        <v>64.3386566144228</v>
      </c>
      <c r="AJ188" s="0" t="n">
        <f aca="false">(AJ187+AI188)/2-56.8980090421445</f>
        <v>15.9063886023804</v>
      </c>
      <c r="AK188" s="0" t="n">
        <f aca="false">(AK187+AJ188)/2-7.59332080792157</f>
        <v>9.33734500410184</v>
      </c>
      <c r="AL188" s="0" t="n">
        <f aca="false">(AL187+AK188)/2+65.0833565102624</f>
        <v>75.2717300985337</v>
      </c>
      <c r="AM188" s="0" t="n">
        <f aca="false">(AM187+AL188)/2+29.1958582563269</f>
        <v>71.7676957856489</v>
      </c>
      <c r="AN188" s="0" t="n">
        <f aca="false">(AN187+AM188)/2+26.1732883304011</f>
        <v>63.8652544863044</v>
      </c>
    </row>
    <row r="189" customFormat="false" ht="15" hidden="false" customHeight="false" outlineLevel="0" collapsed="false">
      <c r="A189" s="0" t="n">
        <f aca="false">A188+82.1240378191742</f>
        <v>83.6198140386997</v>
      </c>
      <c r="B189" s="0" t="n">
        <f aca="false">(B188+A189)/2+15.9831553136892</f>
        <v>84.4217374920424</v>
      </c>
      <c r="C189" s="0" t="n">
        <f aca="false">(C188+B189)/2-37.5514717467243</f>
        <v>13.8920665014003</v>
      </c>
      <c r="D189" s="0" t="n">
        <f aca="false">(D188+C189)/2+30.4257301293909</f>
        <v>68.5477298113662</v>
      </c>
      <c r="E189" s="0" t="n">
        <f aca="false">(E188+D189)/2-18.7792936669627</f>
        <v>52.0985586759834</v>
      </c>
      <c r="F189" s="0" t="n">
        <f aca="false">(F188+E189)/2-22.3023929883526</f>
        <v>18.7346546924978</v>
      </c>
      <c r="G189" s="0" t="n">
        <f aca="false">(G188+F189)/2+34.1828276320776</f>
        <v>51.8597899942547</v>
      </c>
      <c r="H189" s="0" t="n">
        <f aca="false">(H188+G189)/2-54.1638520952249</f>
        <v>12.294881208752</v>
      </c>
      <c r="I189" s="0" t="n">
        <f aca="false">(I188+H189)/2-22.9252480658965</f>
        <v>0.616939409672398</v>
      </c>
      <c r="J189" s="0" t="n">
        <f aca="false">(J188+I189)/2-30.149313031837</f>
        <v>9.54386520705981</v>
      </c>
      <c r="K189" s="0" t="n">
        <f aca="false">(K188+J189)/2+41.9250620027568</f>
        <v>60.1957957009223</v>
      </c>
      <c r="L189" s="0" t="n">
        <f aca="false">(L188+K189)/2-38.7421601534708</f>
        <v>33.2370216939152</v>
      </c>
      <c r="M189" s="0" t="n">
        <f aca="false">(M188+L189)/2-4.23858028582857</f>
        <v>40.9308292610881</v>
      </c>
      <c r="N189" s="0" t="n">
        <f aca="false">(N188+M189)/2+29.9661238673023</f>
        <v>78.7523674821056</v>
      </c>
      <c r="O189" s="0" t="n">
        <f aca="false">(O188+N189)/2+36.4773943740162</f>
        <v>76.4903439352088</v>
      </c>
      <c r="P189" s="0" t="n">
        <f aca="false">(P188+O189)/2-20.4236608376189</f>
        <v>41.4515974765682</v>
      </c>
      <c r="Q189" s="0" t="n">
        <f aca="false">(Q188+P189)/2+30.1686214393553</f>
        <v>82.1587442085569</v>
      </c>
      <c r="R189" s="0" t="n">
        <f aca="false">(R188+Q189)/2+25.6858517567705</f>
        <v>68.5334462516276</v>
      </c>
      <c r="S189" s="0" t="n">
        <f aca="false">(S188+R189)/2+27.8641234861138</f>
        <v>80.5888677348815</v>
      </c>
      <c r="T189" s="0" t="n">
        <f aca="false">(T188+S189)/2-29.5400105789844</f>
        <v>15.8541157357684</v>
      </c>
      <c r="U189" s="0" t="n">
        <f aca="false">(U188+T189)/2+49.818493176232</f>
        <v>58.8212283224612</v>
      </c>
      <c r="V189" s="0" t="n">
        <f aca="false">(V188+U189)/2-44.4658926545509</f>
        <v>4.53780881090165</v>
      </c>
      <c r="W189" s="0" t="n">
        <f aca="false">(W188+V189)/2-10.2231027421993</f>
        <v>25.4067876232744</v>
      </c>
      <c r="X189" s="0" t="n">
        <f aca="false">(X188+W189)/2+25.0208095759698</f>
        <v>69.3023560331372</v>
      </c>
      <c r="Y189" s="0" t="n">
        <f aca="false">(Y188+X189)/2+22.4058143004957</f>
        <v>76.9519651257853</v>
      </c>
      <c r="Z189" s="0" t="n">
        <f aca="false">(Z188+Y189)/2-15.8723894368257</f>
        <v>36.2290322922785</v>
      </c>
      <c r="AA189" s="0" t="n">
        <f aca="false">(AA188+Z189)/2-31.9168735042859</f>
        <v>24.4466641053365</v>
      </c>
      <c r="AB189" s="0" t="n">
        <f aca="false">(AB188+AA189)/2+31.1484214603751</f>
        <v>44.9095945025222</v>
      </c>
      <c r="AC189" s="0" t="n">
        <f aca="false">(AC188+AB189)/2+8.47433962731952</f>
        <v>67.4875253944737</v>
      </c>
      <c r="AD189" s="0" t="n">
        <f aca="false">(AD188+AC189)/2-39.4965321025372</f>
        <v>31.1031684420647</v>
      </c>
      <c r="AE189" s="0" t="n">
        <f aca="false">(AE188+AD189)/2+61.3512787594042</f>
        <v>80.8856347217113</v>
      </c>
      <c r="AF189" s="0" t="n">
        <f aca="false">(AF188+AE189)/2-13.6943645328763</f>
        <v>68.3546850214732</v>
      </c>
      <c r="AG189" s="0" t="n">
        <f aca="false">(AG188+AF189)/2+30.2572198250757</f>
        <v>80.3291591533099</v>
      </c>
      <c r="AH189" s="0" t="n">
        <f aca="false">(AH188+AG189)/2-13.2705487691908</f>
        <v>29.7136465555216</v>
      </c>
      <c r="AI189" s="0" t="n">
        <f aca="false">(AI188+AH189)/2+26.6855075811993</f>
        <v>73.7116591661715</v>
      </c>
      <c r="AJ189" s="0" t="n">
        <f aca="false">(AJ188+AI189)/2-18.5869051188507</f>
        <v>26.2221187654252</v>
      </c>
      <c r="AK189" s="0" t="n">
        <f aca="false">(AK188+AJ189)/2+21.9051097355934</f>
        <v>39.6848416203569</v>
      </c>
      <c r="AL189" s="0" t="n">
        <f aca="false">(AL188+AK189)/2-55.6321592173909</f>
        <v>1.84612664205444</v>
      </c>
      <c r="AM189" s="0" t="n">
        <f aca="false">(AM188+AL189)/2+7.6330036996944</f>
        <v>44.4399149135461</v>
      </c>
      <c r="AN189" s="0" t="n">
        <f aca="false">(AN188+AM189)/2-12.1373466284007</f>
        <v>42.0152380715245</v>
      </c>
    </row>
    <row r="190" customFormat="false" ht="15" hidden="false" customHeight="false" outlineLevel="0" collapsed="false">
      <c r="A190" s="0" t="n">
        <f aca="false">A189-36.1799763486997</f>
        <v>47.43983769</v>
      </c>
      <c r="B190" s="0" t="n">
        <f aca="false">(B189+A190)/2-10.7769399708435</f>
        <v>55.1538476201777</v>
      </c>
      <c r="C190" s="0" t="n">
        <f aca="false">(C189+B190)/2-18.8642281140008</f>
        <v>15.6587289467882</v>
      </c>
      <c r="D190" s="0" t="n">
        <f aca="false">(D189+C190)/2+31.4085033305089</f>
        <v>73.5117327095861</v>
      </c>
      <c r="E190" s="0" t="n">
        <f aca="false">(E189+D190)/2-59.7860237868476</f>
        <v>3.01912190593714</v>
      </c>
      <c r="F190" s="0" t="n">
        <f aca="false">(F189+E190)/2+40.9908347929551</f>
        <v>51.8677230921726</v>
      </c>
      <c r="G190" s="0" t="n">
        <f aca="false">(G189+F190)/2+16.3304099293246</f>
        <v>68.1941664725382</v>
      </c>
      <c r="H190" s="0" t="n">
        <f aca="false">(H189+G190)/2+40.2328880496604</f>
        <v>80.4774118903055</v>
      </c>
      <c r="I190" s="0" t="n">
        <f aca="false">(I189+H190)/2+38.2513771585557</f>
        <v>78.7985528085447</v>
      </c>
      <c r="J190" s="0" t="n">
        <f aca="false">(J189+I190)/2-26.1373755620247</f>
        <v>18.0338334457775</v>
      </c>
      <c r="K190" s="0" t="n">
        <f aca="false">(K189+J190)/2-23.7277078049318</f>
        <v>15.3871067684181</v>
      </c>
      <c r="L190" s="0" t="n">
        <f aca="false">(L189+K190)/2-13.1584820268354</f>
        <v>11.1535822043313</v>
      </c>
      <c r="M190" s="0" t="n">
        <f aca="false">(M189+L190)/2-6.70216069268833</f>
        <v>19.3400450400214</v>
      </c>
      <c r="N190" s="0" t="n">
        <f aca="false">(N189+M190)/2+2.7564370036844</f>
        <v>51.8026432647479</v>
      </c>
      <c r="O190" s="0" t="n">
        <f aca="false">(O189+N190)/2-7.24331801292208</f>
        <v>56.9031755870563</v>
      </c>
      <c r="P190" s="0" t="n">
        <f aca="false">(P189+O190)/2+21.4490386980098</f>
        <v>70.626425229822</v>
      </c>
      <c r="Q190" s="0" t="n">
        <f aca="false">(Q189+P190)/2-47.31670662715</f>
        <v>29.0758780920394</v>
      </c>
      <c r="R190" s="0" t="n">
        <f aca="false">(R189+Q190)/2+14.8641540390424</f>
        <v>63.6688162108759</v>
      </c>
      <c r="S190" s="0" t="n">
        <f aca="false">(S189+R190)/2-53.0349331704776</f>
        <v>19.0939088024011</v>
      </c>
      <c r="T190" s="0" t="n">
        <f aca="false">(T189+S190)/2+30.5909863612984</f>
        <v>48.0649986303831</v>
      </c>
      <c r="U190" s="0" t="n">
        <f aca="false">(U189+T190)/2-16.9316993276229</f>
        <v>36.5114141487993</v>
      </c>
      <c r="V190" s="0" t="n">
        <f aca="false">(V189+U190)/2-5.21881016664913</f>
        <v>15.3058013132013</v>
      </c>
      <c r="W190" s="0" t="n">
        <f aca="false">(W189+V190)/2+50.9451139935279</f>
        <v>71.3014084617658</v>
      </c>
      <c r="X190" s="0" t="n">
        <f aca="false">(X189+W190)/2-62.6151580334616</f>
        <v>7.68672421398988</v>
      </c>
      <c r="Y190" s="0" t="n">
        <f aca="false">(Y189+X190)/2-9.0173842554377</f>
        <v>33.3019604144499</v>
      </c>
      <c r="Z190" s="0" t="n">
        <f aca="false">(Z189+Y190)/2-2.53869500777787</f>
        <v>32.2268013455863</v>
      </c>
      <c r="AA190" s="0" t="n">
        <f aca="false">(AA189+Z190)/2-18.7246038778036</f>
        <v>9.61212884765781</v>
      </c>
      <c r="AB190" s="0" t="n">
        <f aca="false">(AB189+AA190)/2+43.0185498296335</f>
        <v>70.2794115047235</v>
      </c>
      <c r="AC190" s="0" t="n">
        <f aca="false">(AC189+AB190)/2+4.9704444951776</f>
        <v>73.8539129447762</v>
      </c>
      <c r="AD190" s="0" t="n">
        <f aca="false">(AD189+AC190)/2+20.4913368501461</f>
        <v>72.9698775435666</v>
      </c>
      <c r="AE190" s="0" t="n">
        <f aca="false">(AE189+AD190)/2-59.3129308848496</f>
        <v>17.6148252477893</v>
      </c>
      <c r="AF190" s="0" t="n">
        <f aca="false">(AF189+AE190)/2-12.331864911722</f>
        <v>30.6528902229093</v>
      </c>
      <c r="AG190" s="0" t="n">
        <f aca="false">(AG189+AF190)/2-33.1296025951205</f>
        <v>22.3614220929891</v>
      </c>
      <c r="AH190" s="0" t="n">
        <f aca="false">(AH189+AG190)/2-25.3957986828486</f>
        <v>0.641735641406768</v>
      </c>
      <c r="AI190" s="0" t="n">
        <f aca="false">(AI189+AH190)/2-32.2254698594619</f>
        <v>4.95122754432724</v>
      </c>
      <c r="AJ190" s="0" t="n">
        <f aca="false">(AJ189+AI190)/2-1.49978366953059</f>
        <v>14.0868894853457</v>
      </c>
      <c r="AK190" s="0" t="n">
        <f aca="false">(AK189+AJ190)/2-4.2570078772588</f>
        <v>22.6288576755925</v>
      </c>
      <c r="AL190" s="0" t="n">
        <f aca="false">(AL189+AK190)/2+28.4424686769266</f>
        <v>40.6799608357501</v>
      </c>
      <c r="AM190" s="0" t="n">
        <f aca="false">(AM189+AL190)/2-16.6303475802678</f>
        <v>25.9295902943803</v>
      </c>
      <c r="AN190" s="0" t="n">
        <f aca="false">(AN189+AM190)/2-22.325370693943</f>
        <v>11.6470434890094</v>
      </c>
    </row>
    <row r="191" customFormat="false" ht="15" hidden="false" customHeight="false" outlineLevel="0" collapsed="false">
      <c r="A191" s="0" t="n">
        <f aca="false">A190+20.6528862322441</f>
        <v>68.0927239222441</v>
      </c>
      <c r="B191" s="0" t="n">
        <f aca="false">(B190+A191)/2+20.8282882690145</f>
        <v>82.4515740402254</v>
      </c>
      <c r="C191" s="0" t="n">
        <f aca="false">(C190+B191)/2-24.2156562380058</f>
        <v>24.839495255501</v>
      </c>
      <c r="D191" s="0" t="n">
        <f aca="false">(D190+C191)/2+25.6998416465371</f>
        <v>74.8754556290807</v>
      </c>
      <c r="E191" s="0" t="n">
        <f aca="false">(E190+D191)/2-2.11301801095298</f>
        <v>36.8342707565559</v>
      </c>
      <c r="F191" s="0" t="n">
        <f aca="false">(F190+E191)/2-19.520402951303</f>
        <v>24.8305939730612</v>
      </c>
      <c r="G191" s="0" t="n">
        <f aca="false">(G190+F191)/2+37.86997945661</f>
        <v>84.3823596794098</v>
      </c>
      <c r="H191" s="0" t="n">
        <f aca="false">(H190+G191)/2-7.99277739387287</f>
        <v>74.4371083909848</v>
      </c>
      <c r="I191" s="0" t="n">
        <f aca="false">(I190+H191)/2-66.396903205439</f>
        <v>10.2209273943257</v>
      </c>
      <c r="J191" s="0" t="n">
        <f aca="false">(J190+I191)/2+12.2351599060407</f>
        <v>26.3625403260923</v>
      </c>
      <c r="K191" s="0" t="n">
        <f aca="false">(K190+J191)/2-0.0485750268995098</f>
        <v>20.8262485203557</v>
      </c>
      <c r="L191" s="0" t="n">
        <f aca="false">(L190+K191)/2+21.6896185141029</f>
        <v>37.6795338764464</v>
      </c>
      <c r="M191" s="0" t="n">
        <f aca="false">(M190+L191)/2+4.01058024459599</f>
        <v>32.5203697028299</v>
      </c>
      <c r="N191" s="0" t="n">
        <f aca="false">(N190+M191)/2-9.76134853429199</f>
        <v>32.4001579494969</v>
      </c>
      <c r="O191" s="0" t="n">
        <f aca="false">(O190+N191)/2+31.7261440199916</f>
        <v>76.3778107882682</v>
      </c>
      <c r="P191" s="0" t="n">
        <f aca="false">(P190+O191)/2-70.9322839931305</f>
        <v>2.56983401591461</v>
      </c>
      <c r="Q191" s="0" t="n">
        <f aca="false">(Q190+P191)/2+33.6121607177919</f>
        <v>49.4350167717689</v>
      </c>
      <c r="R191" s="0" t="n">
        <f aca="false">(R190+Q191)/2+3.60926933097988</f>
        <v>60.1611858223023</v>
      </c>
      <c r="S191" s="0" t="n">
        <f aca="false">(S190+R191)/2+44.2451080043291</f>
        <v>83.8726553166808</v>
      </c>
      <c r="T191" s="0" t="n">
        <f aca="false">(T190+S191)/2-39.7164982788489</f>
        <v>26.2523286946831</v>
      </c>
      <c r="U191" s="0" t="n">
        <f aca="false">(U190+T191)/2+9.62199403273727</f>
        <v>41.0038654544784</v>
      </c>
      <c r="V191" s="0" t="n">
        <f aca="false">(V190+U191)/2-24.2499022879026</f>
        <v>3.90493109593728</v>
      </c>
      <c r="W191" s="0" t="n">
        <f aca="false">(W190+V191)/2-14.5440954772048</f>
        <v>23.0590743016467</v>
      </c>
      <c r="X191" s="0" t="n">
        <f aca="false">(X190+W191)/2+54.2400203176641</f>
        <v>69.6129195754824</v>
      </c>
      <c r="Y191" s="0" t="n">
        <f aca="false">(Y190+X191)/2+17.3375430226802</f>
        <v>68.7949830176463</v>
      </c>
      <c r="Z191" s="0" t="n">
        <f aca="false">(Z190+Y191)/2+3.97754257225559</f>
        <v>54.4884347538719</v>
      </c>
      <c r="AA191" s="0" t="n">
        <f aca="false">(AA190+Z191)/2-18.3917556906325</f>
        <v>13.6585261101324</v>
      </c>
      <c r="AB191" s="0" t="n">
        <f aca="false">(AB190+AA191)/2-24.5773125143018</f>
        <v>17.3916562931261</v>
      </c>
      <c r="AC191" s="0" t="n">
        <f aca="false">(AC190+AB191)/2+20.9672240476088</f>
        <v>66.59000866656</v>
      </c>
      <c r="AD191" s="0" t="n">
        <f aca="false">(AD190+AC191)/2-15.7878544449883</f>
        <v>53.992088660075</v>
      </c>
      <c r="AE191" s="0" t="n">
        <f aca="false">(AE190+AD191)/2+9.92609908172621</f>
        <v>45.7295560356584</v>
      </c>
      <c r="AF191" s="0" t="n">
        <f aca="false">(AF190+AE191)/2+10.5885146000286</f>
        <v>48.7797377293124</v>
      </c>
      <c r="AG191" s="0" t="n">
        <f aca="false">(AG190+AF191)/2+23.8931719503992</f>
        <v>59.46375186155</v>
      </c>
      <c r="AH191" s="0" t="n">
        <f aca="false">(AH190+AG191)/2-18.5413876876632</f>
        <v>11.5113560638152</v>
      </c>
      <c r="AI191" s="0" t="n">
        <f aca="false">(AI190+AH191)/2+56.879219408844</f>
        <v>65.1105112129152</v>
      </c>
      <c r="AJ191" s="0" t="n">
        <f aca="false">(AJ190+AI191)/2-17.1852164117558</f>
        <v>22.4134839373746</v>
      </c>
      <c r="AK191" s="0" t="n">
        <f aca="false">(AK190+AJ191)/2+18.6227193539859</f>
        <v>41.1438901604695</v>
      </c>
      <c r="AL191" s="0" t="n">
        <f aca="false">(AL190+AK191)/2+25.1503176910433</f>
        <v>66.0622431891531</v>
      </c>
      <c r="AM191" s="0" t="n">
        <f aca="false">(AM190+AL191)/2+25.9959635855902</f>
        <v>71.9918803273569</v>
      </c>
      <c r="AN191" s="0" t="n">
        <f aca="false">(AN190+AM191)/2+31.0381390219675</f>
        <v>72.8576009301506</v>
      </c>
    </row>
    <row r="192" customFormat="false" ht="15" hidden="false" customHeight="false" outlineLevel="0" collapsed="false">
      <c r="A192" s="0" t="n">
        <f aca="false">A191+8.7143746899948</f>
        <v>76.8070986122389</v>
      </c>
      <c r="B192" s="0" t="n">
        <f aca="false">(B191+A192)/2-10.8919868570887</f>
        <v>68.7373494691435</v>
      </c>
      <c r="C192" s="0" t="n">
        <f aca="false">(C191+B192)/2+11.4260964450064</f>
        <v>58.2145188073286</v>
      </c>
      <c r="D192" s="0" t="n">
        <f aca="false">(D191+C192)/2-20.3147000218715</f>
        <v>46.2302871963332</v>
      </c>
      <c r="E192" s="0" t="n">
        <f aca="false">(E191+D192)/2-16.2589649108449</f>
        <v>25.2733140655996</v>
      </c>
      <c r="F192" s="0" t="n">
        <f aca="false">(F191+E192)/2-13.9269221605049</f>
        <v>11.1250318588255</v>
      </c>
      <c r="G192" s="0" t="n">
        <f aca="false">(G191+F192)/2+5.92564280726849</f>
        <v>53.6793385763861</v>
      </c>
      <c r="H192" s="0" t="n">
        <f aca="false">(H191+G192)/2+0.221425196422942</f>
        <v>64.2796486801084</v>
      </c>
      <c r="I192" s="0" t="n">
        <f aca="false">(I191+H192)/2-26.1882932927433</f>
        <v>11.0619947444738</v>
      </c>
      <c r="J192" s="0" t="n">
        <f aca="false">(J191+I192)/2-1.926917651587</f>
        <v>16.785349883696</v>
      </c>
      <c r="K192" s="0" t="n">
        <f aca="false">(K191+J192)/2+9.67886018294737</f>
        <v>28.4846593849733</v>
      </c>
      <c r="L192" s="0" t="n">
        <f aca="false">(L191+K192)/2+8.85023927690682</f>
        <v>41.9323359076166</v>
      </c>
      <c r="M192" s="0" t="n">
        <f aca="false">(M191+L192)/2+42.9216969500278</f>
        <v>80.148049755251</v>
      </c>
      <c r="N192" s="0" t="n">
        <f aca="false">(N191+M192)/2+4.46586616029491</f>
        <v>60.7399700126689</v>
      </c>
      <c r="O192" s="0" t="n">
        <f aca="false">(O191+N192)/2+2.37218692260137</f>
        <v>70.9310773230699</v>
      </c>
      <c r="P192" s="0" t="n">
        <f aca="false">(P191+O192)/2+8.41191550437036</f>
        <v>45.1623711738626</v>
      </c>
      <c r="Q192" s="0" t="n">
        <f aca="false">(Q191+P192)/2-33.027328352836</f>
        <v>14.2713656199798</v>
      </c>
      <c r="R192" s="0" t="n">
        <f aca="false">(R191+Q192)/2-32.2919663262925</f>
        <v>4.92430939484853</v>
      </c>
      <c r="S192" s="0" t="n">
        <f aca="false">(S191+R192)/2-34.0241927142756</f>
        <v>10.3742896414891</v>
      </c>
      <c r="T192" s="0" t="n">
        <f aca="false">(T191+S192)/2+47.9441032488127</f>
        <v>66.2574124168988</v>
      </c>
      <c r="U192" s="0" t="n">
        <f aca="false">(U191+T192)/2-9.33895631765338</f>
        <v>44.2916826180352</v>
      </c>
      <c r="V192" s="0" t="n">
        <f aca="false">(V191+U192)/2+59.5351365507814</f>
        <v>83.6334434077677</v>
      </c>
      <c r="W192" s="0" t="n">
        <f aca="false">(W191+V192)/2-50.0099810291924</f>
        <v>3.33627782551478</v>
      </c>
      <c r="X192" s="0" t="n">
        <f aca="false">(X191+W192)/2+33.360962830844</f>
        <v>69.8355615313426</v>
      </c>
      <c r="Y192" s="0" t="n">
        <f aca="false">(Y191+X192)/2-11.2949693651926</f>
        <v>58.0203029093019</v>
      </c>
      <c r="Z192" s="0" t="n">
        <f aca="false">(Z191+Y192)/2+27.6260536187969</f>
        <v>83.8804224503838</v>
      </c>
      <c r="AA192" s="0" t="n">
        <f aca="false">(AA191+Z192)/2-27.5491229282686</f>
        <v>21.2203513519895</v>
      </c>
      <c r="AB192" s="0" t="n">
        <f aca="false">(AB191+AA192)/2-10.7159473644463</f>
        <v>8.59005645811151</v>
      </c>
      <c r="AC192" s="0" t="n">
        <f aca="false">(AC191+AB192)/2+4.71160127893172</f>
        <v>42.3016338412674</v>
      </c>
      <c r="AD192" s="0" t="n">
        <f aca="false">(AD191+AC192)/2-44.975836105277</f>
        <v>3.1710251453942</v>
      </c>
      <c r="AE192" s="0" t="n">
        <f aca="false">(AE191+AD192)/2+8.84265264989181</f>
        <v>33.2929432404181</v>
      </c>
      <c r="AF192" s="0" t="n">
        <f aca="false">(AF191+AE192)/2-24.2439915063155</f>
        <v>16.7923489785498</v>
      </c>
      <c r="AG192" s="0" t="n">
        <f aca="false">(AG191+AF192)/2+13.6422385383475</f>
        <v>51.7702889583974</v>
      </c>
      <c r="AH192" s="0" t="n">
        <f aca="false">(AH191+AG192)/2+6.59639909013925</f>
        <v>38.2372216012455</v>
      </c>
      <c r="AI192" s="0" t="n">
        <f aca="false">(AI191+AH192)/2-41.8890077288458</f>
        <v>9.78485867823456</v>
      </c>
      <c r="AJ192" s="0" t="n">
        <f aca="false">(AJ191+AI192)/2-5.9024081057331</f>
        <v>10.1967632020715</v>
      </c>
      <c r="AK192" s="0" t="n">
        <f aca="false">(AK191+AJ192)/2-17.3418881862162</f>
        <v>8.32843849505428</v>
      </c>
      <c r="AL192" s="0" t="n">
        <f aca="false">(AL191+AK192)/2+26.8981474064755</f>
        <v>64.0934882485792</v>
      </c>
      <c r="AM192" s="0" t="n">
        <f aca="false">(AM191+AL192)/2-45.7514670483412</f>
        <v>22.2912172396268</v>
      </c>
      <c r="AN192" s="0" t="n">
        <f aca="false">(AN191+AM192)/2-9.1222230162495</f>
        <v>38.4521860686392</v>
      </c>
    </row>
    <row r="193" customFormat="false" ht="15" hidden="false" customHeight="false" outlineLevel="0" collapsed="false">
      <c r="A193" s="0" t="n">
        <f aca="false">A192-52.970634263097</f>
        <v>23.8364643491419</v>
      </c>
      <c r="B193" s="0" t="n">
        <f aca="false">(B192+A193)/2-1.14516055921386</f>
        <v>45.1417463499288</v>
      </c>
      <c r="C193" s="0" t="n">
        <f aca="false">(C192+B193)/2-4.56501974175588</f>
        <v>47.1131128368729</v>
      </c>
      <c r="D193" s="0" t="n">
        <f aca="false">(D192+C193)/2+34.5867959014228</f>
        <v>81.2584959180258</v>
      </c>
      <c r="E193" s="0" t="n">
        <f aca="false">(E192+D193)/2-47.1784106249678</f>
        <v>6.08749436684492</v>
      </c>
      <c r="F193" s="0" t="n">
        <f aca="false">(F192+E193)/2+9.66730782251338</f>
        <v>18.2735709353486</v>
      </c>
      <c r="G193" s="0" t="n">
        <f aca="false">(G192+F193)/2+1.61596529829105</f>
        <v>37.5924200541584</v>
      </c>
      <c r="H193" s="0" t="n">
        <f aca="false">(H192+G193)/2-21.5921819448464</f>
        <v>29.343852422287</v>
      </c>
      <c r="I193" s="0" t="n">
        <f aca="false">(I192+H193)/2+26.3770756453247</f>
        <v>46.5799992287051</v>
      </c>
      <c r="J193" s="0" t="n">
        <f aca="false">(J192+I193)/2-17.1105687203189</f>
        <v>14.5721058358817</v>
      </c>
      <c r="K193" s="0" t="n">
        <f aca="false">(K192+J193)/2+23.4937262626586</f>
        <v>45.0221088730861</v>
      </c>
      <c r="L193" s="0" t="n">
        <f aca="false">(L192+K193)/2-20.794015859916</f>
        <v>22.6832065304353</v>
      </c>
      <c r="M193" s="0" t="n">
        <f aca="false">(M192+L193)/2-12.9793180855126</f>
        <v>38.4363100573306</v>
      </c>
      <c r="N193" s="0" t="n">
        <f aca="false">(N192+M193)/2-44.3048616534724</f>
        <v>5.28327838152732</v>
      </c>
      <c r="O193" s="0" t="n">
        <f aca="false">(O192+N193)/2+22.8133391708675</f>
        <v>60.9205170231661</v>
      </c>
      <c r="P193" s="0" t="n">
        <f aca="false">(P192+O193)/2+22.7626506709707</f>
        <v>75.8040947694851</v>
      </c>
      <c r="Q193" s="0" t="n">
        <f aca="false">(Q192+P193)/2-36.6289932219504</f>
        <v>8.40873697278202</v>
      </c>
      <c r="R193" s="0" t="n">
        <f aca="false">(R192+Q193)/2+45.7963916281255</f>
        <v>52.4629148119408</v>
      </c>
      <c r="S193" s="0" t="n">
        <f aca="false">(S192+R193)/2+17.838369915847</f>
        <v>49.2569721425619</v>
      </c>
      <c r="T193" s="0" t="n">
        <f aca="false">(T192+S193)/2-39.3668430835925</f>
        <v>18.3903491961378</v>
      </c>
      <c r="U193" s="0" t="n">
        <f aca="false">(U192+T193)/2+41.7169473124947</f>
        <v>73.0579632195812</v>
      </c>
      <c r="V193" s="0" t="n">
        <f aca="false">(V192+U193)/2+6.13852480432024</f>
        <v>84.4842281179947</v>
      </c>
      <c r="W193" s="0" t="n">
        <f aca="false">(W192+V193)/2-27.0998815484719</f>
        <v>16.8103714232828</v>
      </c>
      <c r="X193" s="0" t="n">
        <f aca="false">(X192+W193)/2-7.14188033447746</f>
        <v>36.1810861428353</v>
      </c>
      <c r="Y193" s="0" t="n">
        <f aca="false">(Y192+X193)/2-45.6872536227427</f>
        <v>1.41344090332586</v>
      </c>
      <c r="Z193" s="0" t="n">
        <f aca="false">(Z192+Y193)/2-19.5638989793725</f>
        <v>23.0830326974823</v>
      </c>
      <c r="AA193" s="0" t="n">
        <f aca="false">(AA192+Z193)/2-3.76914110254007</f>
        <v>18.3825509221958</v>
      </c>
      <c r="AB193" s="0" t="n">
        <f aca="false">(AB192+AA193)/2+39.8468236738137</f>
        <v>53.3331273639674</v>
      </c>
      <c r="AC193" s="0" t="n">
        <f aca="false">(AC192+AB193)/2+3.35061914194437</f>
        <v>51.1679997445618</v>
      </c>
      <c r="AD193" s="0" t="n">
        <f aca="false">(AD192+AC193)/2+19.4119868032556</f>
        <v>46.5814992482336</v>
      </c>
      <c r="AE193" s="0" t="n">
        <f aca="false">(AE192+AD193)/2-16.026526433406</f>
        <v>23.9106948109198</v>
      </c>
      <c r="AF193" s="0" t="n">
        <f aca="false">(AF192+AE193)/2+21.0234637104022</f>
        <v>41.374985605137</v>
      </c>
      <c r="AG193" s="0" t="n">
        <f aca="false">(AG192+AF193)/2+21.1109495443319</f>
        <v>67.6835868260991</v>
      </c>
      <c r="AH193" s="0" t="n">
        <f aca="false">(AH192+AG193)/2+19.1518423283726</f>
        <v>72.1122465420449</v>
      </c>
      <c r="AI193" s="0" t="n">
        <f aca="false">(AI192+AH193)/2-37.8048174347492</f>
        <v>3.14373517539052</v>
      </c>
      <c r="AJ193" s="0" t="n">
        <f aca="false">(AJ192+AI193)/2+57.8828297916914</f>
        <v>64.5530789804224</v>
      </c>
      <c r="AK193" s="0" t="n">
        <f aca="false">(AK192+AJ193)/2-22.9880790410006</f>
        <v>13.4526796967377</v>
      </c>
      <c r="AL193" s="0" t="n">
        <f aca="false">(AL192+AK193)/2-9.04211669716913</f>
        <v>29.7309672754893</v>
      </c>
      <c r="AM193" s="0" t="n">
        <f aca="false">(AM192+AL193)/2-17.1532545434428</f>
        <v>8.85783771411527</v>
      </c>
      <c r="AN193" s="0" t="n">
        <f aca="false">(AN192+AM193)/2+15.2286389434912</f>
        <v>38.8836508348685</v>
      </c>
    </row>
    <row r="194" customFormat="false" ht="15" hidden="false" customHeight="false" outlineLevel="0" collapsed="false">
      <c r="A194" s="0" t="n">
        <f aca="false">A193+9.52298806862267</f>
        <v>33.3594524177646</v>
      </c>
      <c r="B194" s="0" t="n">
        <f aca="false">(B193+A194)/2-1.33240351830259</f>
        <v>37.9181958655441</v>
      </c>
      <c r="C194" s="0" t="n">
        <f aca="false">(C193+B194)/2-5.56081301711098</f>
        <v>36.9548413340975</v>
      </c>
      <c r="D194" s="0" t="n">
        <f aca="false">(D193+C194)/2-18.7239420579697</f>
        <v>40.382726568092</v>
      </c>
      <c r="E194" s="0" t="n">
        <f aca="false">(E193+D194)/2+1.76751017972099</f>
        <v>25.0026206471894</v>
      </c>
      <c r="F194" s="0" t="n">
        <f aca="false">(F193+E194)/2+33.7942018073226</f>
        <v>55.4322975985916</v>
      </c>
      <c r="G194" s="0" t="n">
        <f aca="false">(G193+F194)/2+36.0962643695099</f>
        <v>82.6086231958849</v>
      </c>
      <c r="H194" s="0" t="n">
        <f aca="false">(H193+G194)/2+26.3209751752836</f>
        <v>82.2972129843696</v>
      </c>
      <c r="I194" s="0" t="n">
        <f aca="false">(I193+H194)/2+19.6030950056724</f>
        <v>84.0417011122097</v>
      </c>
      <c r="J194" s="0" t="n">
        <f aca="false">(J193+I194)/2+25.089399916956</f>
        <v>74.3963033910017</v>
      </c>
      <c r="K194" s="0" t="n">
        <f aca="false">(K193+J194)/2-38.503786738109</f>
        <v>21.2054193939349</v>
      </c>
      <c r="L194" s="0" t="n">
        <f aca="false">(L193+K194)/2+43.9817732653625</f>
        <v>65.9260862275476</v>
      </c>
      <c r="M194" s="0" t="n">
        <f aca="false">(M193+L194)/2+18.5719614582549</f>
        <v>70.753159600694</v>
      </c>
      <c r="N194" s="0" t="n">
        <f aca="false">(N193+M194)/2+4.82917740735247</f>
        <v>42.8473963984631</v>
      </c>
      <c r="O194" s="0" t="n">
        <f aca="false">(O193+N194)/2-44.7090881822487</f>
        <v>7.17486852856592</v>
      </c>
      <c r="P194" s="0" t="n">
        <f aca="false">(P193+O194)/2-28.9008520137155</f>
        <v>12.58862963531</v>
      </c>
      <c r="Q194" s="0" t="n">
        <f aca="false">(Q193+P194)/2+23.8446896830027</f>
        <v>34.3433729870487</v>
      </c>
      <c r="R194" s="0" t="n">
        <f aca="false">(R193+Q194)/2+28.6788276958557</f>
        <v>72.0819715953504</v>
      </c>
      <c r="S194" s="0" t="n">
        <f aca="false">(S193+R194)/2+17.3211605166629</f>
        <v>77.9906323856191</v>
      </c>
      <c r="T194" s="0" t="n">
        <f aca="false">(T193+S194)/2-45.9129622589133</f>
        <v>2.27752853196516</v>
      </c>
      <c r="U194" s="0" t="n">
        <f aca="false">(U193+T194)/2-27.650142651022</f>
        <v>10.0176032247512</v>
      </c>
      <c r="V194" s="0" t="n">
        <f aca="false">(V193+U194)/2-17.475812992469</f>
        <v>29.7751026789039</v>
      </c>
      <c r="W194" s="0" t="n">
        <f aca="false">(W193+V194)/2+56.7308219736959</f>
        <v>80.0235590247893</v>
      </c>
      <c r="X194" s="0" t="n">
        <f aca="false">(X193+W194)/2+12.4737189530932</f>
        <v>70.5760415369055</v>
      </c>
      <c r="Y194" s="0" t="n">
        <f aca="false">(Y193+X194)/2+6.84014900296336</f>
        <v>42.834890223079</v>
      </c>
      <c r="Z194" s="0" t="n">
        <f aca="false">(Z193+Y194)/2+1.79285559761185</f>
        <v>34.7518170578925</v>
      </c>
      <c r="AA194" s="0" t="n">
        <f aca="false">(AA193+Z194)/2-6.6337825823821</f>
        <v>19.9334014076621</v>
      </c>
      <c r="AB194" s="0" t="n">
        <f aca="false">(AB193+AA194)/2+33.6706227497996</f>
        <v>70.3038871356143</v>
      </c>
      <c r="AC194" s="0" t="n">
        <f aca="false">(AC193+AB194)/2-16.1751350473875</f>
        <v>44.5608083927006</v>
      </c>
      <c r="AD194" s="0" t="n">
        <f aca="false">(AD193+AC194)/2-18.1208793352812</f>
        <v>27.4502744851859</v>
      </c>
      <c r="AE194" s="0" t="n">
        <f aca="false">(AE193+AD194)/2+56.1222084457314</f>
        <v>81.8026930937843</v>
      </c>
      <c r="AF194" s="0" t="n">
        <f aca="false">(AF193+AE194)/2-21.5844703097527</f>
        <v>40.0043690397079</v>
      </c>
      <c r="AG194" s="0" t="n">
        <f aca="false">(AG193+AF194)/2-17.2012978726114</f>
        <v>36.6426800602921</v>
      </c>
      <c r="AH194" s="0" t="n">
        <f aca="false">(AH193+AG194)/2-18.8313847891217</f>
        <v>35.5460785120468</v>
      </c>
      <c r="AI194" s="0" t="n">
        <f aca="false">(AI193+AH194)/2+59.9643920322255</f>
        <v>79.3092988759442</v>
      </c>
      <c r="AJ194" s="0" t="n">
        <f aca="false">(AJ193+AI194)/2+11.8746635243978</f>
        <v>83.8058524525811</v>
      </c>
      <c r="AK194" s="0" t="n">
        <f aca="false">(AK193+AJ194)/2-5.09895681818453</f>
        <v>43.5303092564749</v>
      </c>
      <c r="AL194" s="0" t="n">
        <f aca="false">(AL193+AK194)/2-0.0287895047979276</f>
        <v>36.6018487611842</v>
      </c>
      <c r="AM194" s="0" t="n">
        <f aca="false">(AM193+AL194)/2+12.4386223278642</f>
        <v>35.1684655655139</v>
      </c>
      <c r="AN194" s="0" t="n">
        <f aca="false">(AN193+AM194)/2+34.3906306155857</f>
        <v>71.4166888157769</v>
      </c>
    </row>
    <row r="195" customFormat="false" ht="15" hidden="false" customHeight="false" outlineLevel="0" collapsed="false">
      <c r="A195" s="0" t="n">
        <f aca="false">A194-25.8248905601561</f>
        <v>7.5345618576085</v>
      </c>
      <c r="B195" s="0" t="n">
        <f aca="false">(B194+A195)/2+49.5803846431165</f>
        <v>72.3067635046928</v>
      </c>
      <c r="C195" s="0" t="n">
        <f aca="false">(C194+B195)/2-5.76227600451323</f>
        <v>48.8685264148819</v>
      </c>
      <c r="D195" s="0" t="n">
        <f aca="false">(D194+C195)/2+21.7333401759531</f>
        <v>66.35896666744</v>
      </c>
      <c r="E195" s="0" t="n">
        <f aca="false">(E194+D195)/2+36.8592440232557</f>
        <v>82.5400376805704</v>
      </c>
      <c r="F195" s="0" t="n">
        <f aca="false">(F194+E195)/2+13.3508560836458</f>
        <v>82.3370237232268</v>
      </c>
      <c r="G195" s="0" t="n">
        <f aca="false">(G194+F195)/2-31.4527811548963</f>
        <v>51.0200423046596</v>
      </c>
      <c r="H195" s="0" t="n">
        <f aca="false">(H194+G195)/2-31.5989185015465</f>
        <v>35.0597091429681</v>
      </c>
      <c r="I195" s="0" t="n">
        <f aca="false">(I194+H195)/2-21.3507841541607</f>
        <v>38.1999209734282</v>
      </c>
      <c r="J195" s="0" t="n">
        <f aca="false">(J194+I195)/2-49.2647664306606</f>
        <v>7.03334575155435</v>
      </c>
      <c r="K195" s="0" t="n">
        <f aca="false">(K194+J195)/2+60.8028134119959</f>
        <v>74.9221959847405</v>
      </c>
      <c r="L195" s="0" t="n">
        <f aca="false">(L194+K195)/2-26.3943443765464</f>
        <v>44.0297967295977</v>
      </c>
      <c r="M195" s="0" t="n">
        <f aca="false">(M194+L195)/2-3.44086367583157</f>
        <v>53.9506144893143</v>
      </c>
      <c r="N195" s="0" t="n">
        <f aca="false">(N194+M195)/2+24.1232746504695</f>
        <v>72.5222800943582</v>
      </c>
      <c r="O195" s="0" t="n">
        <f aca="false">(O194+N195)/2+40.0693817503247</f>
        <v>79.9179560617868</v>
      </c>
      <c r="P195" s="0" t="n">
        <f aca="false">(P194+O195)/2+23.8698379560238</f>
        <v>70.1231308045722</v>
      </c>
      <c r="Q195" s="0" t="n">
        <f aca="false">(Q194+P195)/2-25.0024354877962</f>
        <v>27.2308164080142</v>
      </c>
      <c r="R195" s="0" t="n">
        <f aca="false">(R194+Q195)/2-32.468394277794</f>
        <v>17.1879997238883</v>
      </c>
      <c r="S195" s="0" t="n">
        <f aca="false">(S194+R195)/2-38.0707677267816</f>
        <v>9.51854832797211</v>
      </c>
      <c r="T195" s="0" t="n">
        <f aca="false">(T194+S195)/2+51.7295596621282</f>
        <v>57.6275980920968</v>
      </c>
      <c r="U195" s="0" t="n">
        <f aca="false">(U194+T195)/2-22.783508101264</f>
        <v>11.03909255716</v>
      </c>
      <c r="V195" s="0" t="n">
        <f aca="false">(V194+U195)/2+44.8379506837009</f>
        <v>65.2450483017329</v>
      </c>
      <c r="W195" s="0" t="n">
        <f aca="false">(W194+V195)/2-42.7535293041205</f>
        <v>29.8807743591406</v>
      </c>
      <c r="X195" s="0" t="n">
        <f aca="false">(X194+W195)/2+9.49705723475617</f>
        <v>59.7254651827792</v>
      </c>
      <c r="Y195" s="0" t="n">
        <f aca="false">(Y194+X195)/2-11.1111407136697</f>
        <v>40.1690369892594</v>
      </c>
      <c r="Z195" s="0" t="n">
        <f aca="false">(Z194+Y195)/2-18.7272064304681</f>
        <v>18.7332205931079</v>
      </c>
      <c r="AA195" s="0" t="n">
        <f aca="false">(AA194+Z195)/2+60.567862789885</f>
        <v>79.90117379027</v>
      </c>
      <c r="AB195" s="0" t="n">
        <f aca="false">(AB194+AA195)/2-25.3437783629419</f>
        <v>49.7587521000003</v>
      </c>
      <c r="AC195" s="0" t="n">
        <f aca="false">(AC194+AB195)/2+19.3514890366897</f>
        <v>66.5112692830401</v>
      </c>
      <c r="AD195" s="0" t="n">
        <f aca="false">(AD194+AC195)/2+0.779081978497949</f>
        <v>47.7598538626109</v>
      </c>
      <c r="AE195" s="0" t="n">
        <f aca="false">(AE194+AD195)/2-2.94905000154787</f>
        <v>61.8322234766497</v>
      </c>
      <c r="AF195" s="0" t="n">
        <f aca="false">(AF194+AE195)/2-4.41940676177443</f>
        <v>46.4988894964044</v>
      </c>
      <c r="AG195" s="0" t="n">
        <f aca="false">(AG194+AF195)/2-41.4731927330674</f>
        <v>0.0975920452808481</v>
      </c>
      <c r="AH195" s="0" t="n">
        <f aca="false">(AH194+AG195)/2+41.5374593163299</f>
        <v>59.3592945949937</v>
      </c>
      <c r="AI195" s="0" t="n">
        <f aca="false">(AI194+AH195)/2-56.0239041911633</f>
        <v>13.3103925443056</v>
      </c>
      <c r="AJ195" s="0" t="n">
        <f aca="false">(AJ194+AI195)/2+27.6336512493289</f>
        <v>76.1917737477723</v>
      </c>
      <c r="AK195" s="0" t="n">
        <f aca="false">(AK194+AJ195)/2-25.9656518884412</f>
        <v>33.8953896136824</v>
      </c>
      <c r="AL195" s="0" t="n">
        <f aca="false">(AL194+AK195)/2-22.8716740550936</f>
        <v>12.3769451323397</v>
      </c>
      <c r="AM195" s="0" t="n">
        <f aca="false">(AM194+AL195)/2+53.0724485932112</f>
        <v>76.845153942138</v>
      </c>
      <c r="AN195" s="0" t="n">
        <f aca="false">(AN194+AM195)/2-51.0516738513064</f>
        <v>23.0792475276511</v>
      </c>
    </row>
    <row r="196" customFormat="false" ht="15" hidden="false" customHeight="false" outlineLevel="0" collapsed="false">
      <c r="A196" s="0" t="n">
        <f aca="false">A195+9.93012310312314</f>
        <v>17.4646849607316</v>
      </c>
      <c r="B196" s="0" t="n">
        <f aca="false">(B195+A196)/2+25.5174926627581</f>
        <v>70.4032168954703</v>
      </c>
      <c r="C196" s="0" t="n">
        <f aca="false">(C195+B196)/2+16.8618170081144</f>
        <v>76.4976886632905</v>
      </c>
      <c r="D196" s="0" t="n">
        <f aca="false">(D195+C196)/2+2.72813825766801</f>
        <v>74.1564659230333</v>
      </c>
      <c r="E196" s="0" t="n">
        <f aca="false">(E195+D196)/2-77.5990849688518</f>
        <v>0.749166832950067</v>
      </c>
      <c r="F196" s="0" t="n">
        <f aca="false">(F195+E196)/2-24.4872398227268</f>
        <v>17.0558554553616</v>
      </c>
      <c r="G196" s="0" t="n">
        <f aca="false">(G195+F196)/2-1.53522964457612</f>
        <v>32.5027192354345</v>
      </c>
      <c r="H196" s="0" t="n">
        <f aca="false">(H195+G196)/2-3.02705127380583</f>
        <v>30.7541629153954</v>
      </c>
      <c r="I196" s="0" t="n">
        <f aca="false">(I195+H196)/2+12.6373584149788</f>
        <v>47.1144003593906</v>
      </c>
      <c r="J196" s="0" t="n">
        <f aca="false">(J195+I196)/2-2.27290308103046</f>
        <v>24.800969974442</v>
      </c>
      <c r="K196" s="0" t="n">
        <f aca="false">(K195+J196)/2-29.2265640534423</f>
        <v>20.635018926149</v>
      </c>
      <c r="L196" s="0" t="n">
        <f aca="false">(L195+K196)/2-16.6369271015361</f>
        <v>15.6954807263372</v>
      </c>
      <c r="M196" s="0" t="n">
        <f aca="false">(M195+L196)/2-6.47420866554387</f>
        <v>28.3488389422819</v>
      </c>
      <c r="N196" s="0" t="n">
        <f aca="false">(N195+M196)/2-31.4168552099647</f>
        <v>19.0187043083553</v>
      </c>
      <c r="O196" s="0" t="n">
        <f aca="false">(O195+N196)/2-31.0501724971336</f>
        <v>18.4181576879374</v>
      </c>
      <c r="P196" s="0" t="n">
        <f aca="false">(P195+O196)/2+3.24625339253645</f>
        <v>47.5168976387913</v>
      </c>
      <c r="Q196" s="0" t="n">
        <f aca="false">(Q195+P196)/2+0.73729232875781</f>
        <v>38.1111493521606</v>
      </c>
      <c r="R196" s="0" t="n">
        <f aca="false">(R195+Q196)/2+20.1735998807987</f>
        <v>47.8231744188232</v>
      </c>
      <c r="S196" s="0" t="n">
        <f aca="false">(S195+R196)/2+44.0417924607146</f>
        <v>72.7126538341123</v>
      </c>
      <c r="T196" s="0" t="n">
        <f aca="false">(T195+S196)/2-11.6239094128402</f>
        <v>53.5462165502643</v>
      </c>
      <c r="U196" s="0" t="n">
        <f aca="false">(U195+T196)/2+46.1861065690877</f>
        <v>78.4787611227999</v>
      </c>
      <c r="V196" s="0" t="n">
        <f aca="false">(V195+U196)/2-50.9296297158677</f>
        <v>20.9322749963987</v>
      </c>
      <c r="W196" s="0" t="n">
        <f aca="false">(W195+V196)/2+50.6051845539989</f>
        <v>76.0117092317685</v>
      </c>
      <c r="X196" s="0" t="n">
        <f aca="false">(X195+W196)/2-13.9985563642584</f>
        <v>53.8700308430155</v>
      </c>
      <c r="Y196" s="0" t="n">
        <f aca="false">(Y195+X196)/2-39.8963025131193</f>
        <v>7.12323140301814</v>
      </c>
      <c r="Z196" s="0" t="n">
        <f aca="false">(Z195+Y196)/2+58.7945696277304</f>
        <v>71.7227956257934</v>
      </c>
      <c r="AA196" s="0" t="n">
        <f aca="false">(AA195+Z196)/2-5.45973153323563</f>
        <v>70.3522531747961</v>
      </c>
      <c r="AB196" s="0" t="n">
        <f aca="false">(AB195+AA196)/2-56.0652928354447</f>
        <v>3.99020980195346</v>
      </c>
      <c r="AC196" s="0" t="n">
        <f aca="false">(AC195+AB196)/2+2.63884720862506</f>
        <v>37.8895867511218</v>
      </c>
      <c r="AD196" s="0" t="n">
        <f aca="false">(AD195+AC196)/2-26.6732893799016</f>
        <v>16.1514309269648</v>
      </c>
      <c r="AE196" s="0" t="n">
        <f aca="false">(AE195+AD196)/2-29.8671165847612</f>
        <v>9.12471061704606</v>
      </c>
      <c r="AF196" s="0" t="n">
        <f aca="false">(AF195+AE196)/2+22.7420489834557</f>
        <v>50.5538490401809</v>
      </c>
      <c r="AG196" s="0" t="n">
        <f aca="false">(AG195+AF196)/2+9.14582674268451</f>
        <v>34.4715472854154</v>
      </c>
      <c r="AH196" s="0" t="n">
        <f aca="false">(AH195+AG196)/2+17.0292016446716</f>
        <v>63.9446225848762</v>
      </c>
      <c r="AI196" s="0" t="n">
        <f aca="false">(AI195+AH196)/2+34.6867148831043</f>
        <v>73.3142224476952</v>
      </c>
      <c r="AJ196" s="0" t="n">
        <f aca="false">(AJ195+AI196)/2-32.106807135413</f>
        <v>42.6461909623207</v>
      </c>
      <c r="AK196" s="0" t="n">
        <f aca="false">(AK195+AJ196)/2+24.8225430265014</f>
        <v>63.093333314503</v>
      </c>
      <c r="AL196" s="0" t="n">
        <f aca="false">(AL195+AK196)/2+23.8524334150324</f>
        <v>61.5875726384537</v>
      </c>
      <c r="AM196" s="0" t="n">
        <f aca="false">(AM195+AL196)/2-7.68605188830647</f>
        <v>61.5303114019894</v>
      </c>
      <c r="AN196" s="0" t="n">
        <f aca="false">(AN195+AM196)/2+17.8389716485499</f>
        <v>60.1437511133701</v>
      </c>
    </row>
    <row r="197" customFormat="false" ht="15" hidden="false" customHeight="false" outlineLevel="0" collapsed="false">
      <c r="A197" s="0" t="n">
        <f aca="false">A196+39.9427112503961</f>
        <v>57.4073962111278</v>
      </c>
      <c r="B197" s="0" t="n">
        <f aca="false">(B196+A197)/2-12.7237393089675</f>
        <v>51.1815672443315</v>
      </c>
      <c r="C197" s="0" t="n">
        <f aca="false">(C196+B197)/2-32.5115366977697</f>
        <v>31.3280912560413</v>
      </c>
      <c r="D197" s="0" t="n">
        <f aca="false">(D196+C197)/2-11.321546257688</f>
        <v>41.4207323318493</v>
      </c>
      <c r="E197" s="0" t="n">
        <f aca="false">(E196+D197)/2+9.62104202779318</f>
        <v>30.7059916101929</v>
      </c>
      <c r="F197" s="0" t="n">
        <f aca="false">(F196+E197)/2+1.89288192585271</f>
        <v>25.77380545863</v>
      </c>
      <c r="G197" s="0" t="n">
        <f aca="false">(G196+F197)/2+19.6114905420519</f>
        <v>48.7497528890841</v>
      </c>
      <c r="H197" s="0" t="n">
        <f aca="false">(H196+G197)/2-18.8718351958541</f>
        <v>20.8801227063857</v>
      </c>
      <c r="I197" s="0" t="n">
        <f aca="false">(I196+H197)/2+44.711562207905</f>
        <v>78.7088237407932</v>
      </c>
      <c r="J197" s="0" t="n">
        <f aca="false">(J196+I197)/2-37.1965376275828</f>
        <v>14.5583592300348</v>
      </c>
      <c r="K197" s="0" t="n">
        <f aca="false">(K196+J197)/2+34.3212525814125</f>
        <v>51.9179416595044</v>
      </c>
      <c r="L197" s="0" t="n">
        <f aca="false">(L196+K197)/2-27.7118590446938</f>
        <v>6.094852148227</v>
      </c>
      <c r="M197" s="0" t="n">
        <f aca="false">(M196+L197)/2+57.9520193398893</f>
        <v>75.1738648851437</v>
      </c>
      <c r="N197" s="0" t="n">
        <f aca="false">(N196+M197)/2+22.9975513434203</f>
        <v>70.0938359401698</v>
      </c>
      <c r="O197" s="0" t="n">
        <f aca="false">(O196+N197)/2+8.54460904957916</f>
        <v>52.8006058636328</v>
      </c>
      <c r="P197" s="0" t="n">
        <f aca="false">(P196+O197)/2+28.041450839429</f>
        <v>78.200202590641</v>
      </c>
      <c r="Q197" s="0" t="n">
        <f aca="false">(Q196+P197)/2-8.19018040495536</f>
        <v>49.9654955664454</v>
      </c>
      <c r="R197" s="0" t="n">
        <f aca="false">(R196+Q197)/2+18.884353057189</f>
        <v>67.7786880498233</v>
      </c>
      <c r="S197" s="0" t="n">
        <f aca="false">(S196+R197)/2-11.9664272720488</f>
        <v>58.279243669919</v>
      </c>
      <c r="T197" s="0" t="n">
        <f aca="false">(T196+S197)/2-13.3737191098657</f>
        <v>42.539011000226</v>
      </c>
      <c r="U197" s="0" t="n">
        <f aca="false">(U196+T197)/2+8.54639879615791</f>
        <v>69.0552848576708</v>
      </c>
      <c r="V197" s="0" t="n">
        <f aca="false">(V196+U197)/2+0.223840678715703</f>
        <v>45.2176206057505</v>
      </c>
      <c r="W197" s="0" t="n">
        <f aca="false">(W196+V197)/2-57.6502852543681</f>
        <v>2.96437966439139</v>
      </c>
      <c r="X197" s="0" t="n">
        <f aca="false">(X196+W197)/2+51.4265720067287</f>
        <v>79.8437772604321</v>
      </c>
      <c r="Y197" s="0" t="n">
        <f aca="false">(Y196+X197)/2+12.256917758023</f>
        <v>55.7404220897481</v>
      </c>
      <c r="Z197" s="0" t="n">
        <f aca="false">(Z196+Y197)/2+1.06908760165609</f>
        <v>64.8006964594269</v>
      </c>
      <c r="AA197" s="0" t="n">
        <f aca="false">(AA196+Z197)/2-0.208747640209978</f>
        <v>67.3677271769015</v>
      </c>
      <c r="AB197" s="0" t="n">
        <f aca="false">(AB196+AA197)/2-19.7569670210064</f>
        <v>15.9220014684211</v>
      </c>
      <c r="AC197" s="0" t="n">
        <f aca="false">(AC196+AB197)/2-4.77002402633394</f>
        <v>22.1357700834375</v>
      </c>
      <c r="AD197" s="0" t="n">
        <f aca="false">(AD196+AC197)/2+54.0811277290323</f>
        <v>73.2247282342335</v>
      </c>
      <c r="AE197" s="0" t="n">
        <f aca="false">(AE196+AD197)/2+41.6265849248014</f>
        <v>82.8013043504411</v>
      </c>
      <c r="AF197" s="0" t="n">
        <f aca="false">(AF196+AE197)/2-34.3451706917044</f>
        <v>32.3324060036066</v>
      </c>
      <c r="AG197" s="0" t="n">
        <f aca="false">(AG196+AF197)/2-2.2216484941562</f>
        <v>31.1803281503548</v>
      </c>
      <c r="AH197" s="0" t="n">
        <f aca="false">(AH196+AG197)/2-32.5477593498079</f>
        <v>15.0147160178076</v>
      </c>
      <c r="AI197" s="0" t="n">
        <f aca="false">(AI196+AH197)/2+32.0192624578246</f>
        <v>76.183731690576</v>
      </c>
      <c r="AJ197" s="0" t="n">
        <f aca="false">(AJ196+AI197)/2+24.8030627682621</f>
        <v>84.2180240947105</v>
      </c>
      <c r="AK197" s="0" t="n">
        <f aca="false">(AK196+AJ197)/2+7.65770840660061</f>
        <v>81.3133871112073</v>
      </c>
      <c r="AL197" s="0" t="n">
        <f aca="false">(AL196+AK197)/2+5.86470634889879</f>
        <v>77.3151862237293</v>
      </c>
      <c r="AM197" s="0" t="n">
        <f aca="false">(AM196+AL197)/2-49.0755893099189</f>
        <v>20.3471595029405</v>
      </c>
      <c r="AN197" s="0" t="n">
        <f aca="false">(AN196+AM197)/2+11.4921099102487</f>
        <v>51.737565218404</v>
      </c>
    </row>
    <row r="198" customFormat="false" ht="15" hidden="false" customHeight="false" outlineLevel="0" collapsed="false">
      <c r="A198" s="0" t="n">
        <f aca="false">A197-34.8334365291826</f>
        <v>22.5739596819451</v>
      </c>
      <c r="B198" s="0" t="n">
        <f aca="false">(B197+A198)/2-9.90650186790115</f>
        <v>26.9712615952372</v>
      </c>
      <c r="C198" s="0" t="n">
        <f aca="false">(C197+B198)/2-17.9667478820554</f>
        <v>11.1829285435839</v>
      </c>
      <c r="D198" s="0" t="n">
        <f aca="false">(D197+C198)/2+48.1260060361794</f>
        <v>74.427836473896</v>
      </c>
      <c r="E198" s="0" t="n">
        <f aca="false">(E197+D198)/2+15.6363173922859</f>
        <v>68.2032314343303</v>
      </c>
      <c r="F198" s="0" t="n">
        <f aca="false">(F197+E198)/2+29.1460632167427</f>
        <v>76.1345816632229</v>
      </c>
      <c r="G198" s="0" t="n">
        <f aca="false">(G197+F198)/2-35.0158109254176</f>
        <v>27.4263563507359</v>
      </c>
      <c r="H198" s="0" t="n">
        <f aca="false">(H197+G198)/2+55.2793936198276</f>
        <v>79.4326331483884</v>
      </c>
      <c r="I198" s="0" t="n">
        <f aca="false">(I197+H198)/2-46.2594773691094</f>
        <v>32.8112510754814</v>
      </c>
      <c r="J198" s="0" t="n">
        <f aca="false">(J197+I198)/2+51.6216432859643</f>
        <v>75.3064484387224</v>
      </c>
      <c r="K198" s="0" t="n">
        <f aca="false">(K197+J198)/2-46.6407823295676</f>
        <v>16.9714127195458</v>
      </c>
      <c r="L198" s="0" t="n">
        <f aca="false">(L197+K198)/2-9.65273143168097</f>
        <v>1.88040100220542</v>
      </c>
      <c r="M198" s="0" t="n">
        <f aca="false">(M197+L198)/2+43.2572629995622</f>
        <v>81.7843959432368</v>
      </c>
      <c r="N198" s="0" t="n">
        <f aca="false">(N197+M198)/2+0.41172578584478</f>
        <v>76.3508417275481</v>
      </c>
      <c r="O198" s="0" t="n">
        <f aca="false">(O197+N198)/2-39.1099532560773</f>
        <v>25.4657705395131</v>
      </c>
      <c r="P198" s="0" t="n">
        <f aca="false">(P197+O198)/2+20.5533222474918</f>
        <v>72.3863088125689</v>
      </c>
      <c r="Q198" s="0" t="n">
        <f aca="false">(Q197+P198)/2-28.3325540847374</f>
        <v>32.8433481047698</v>
      </c>
      <c r="R198" s="0" t="n">
        <f aca="false">(R197+Q198)/2-29.7942091193494</f>
        <v>20.5168089579471</v>
      </c>
      <c r="S198" s="0" t="n">
        <f aca="false">(S197+R198)/2+7.58591016666993</f>
        <v>46.983936480603</v>
      </c>
      <c r="T198" s="0" t="n">
        <f aca="false">(T197+S198)/2+25.3711135162564</f>
        <v>70.1325872566709</v>
      </c>
      <c r="U198" s="0" t="n">
        <f aca="false">(U197+T198)/2-47.9024169296971</f>
        <v>21.6915191274738</v>
      </c>
      <c r="V198" s="0" t="n">
        <f aca="false">(V197+U198)/2+13.6527124613301</f>
        <v>47.1072823279422</v>
      </c>
      <c r="W198" s="0" t="n">
        <f aca="false">(W197+V198)/2+37.8406293251154</f>
        <v>62.8764603212822</v>
      </c>
      <c r="X198" s="0" t="n">
        <f aca="false">(X197+W198)/2-44.2295897695585</f>
        <v>27.1305290212987</v>
      </c>
      <c r="Y198" s="0" t="n">
        <f aca="false">(Y197+X198)/2+38.42880098678</f>
        <v>79.8642765423034</v>
      </c>
      <c r="Z198" s="0" t="n">
        <f aca="false">(Z197+Y198)/2+10.458062200172</f>
        <v>82.7905487010371</v>
      </c>
      <c r="AA198" s="0" t="n">
        <f aca="false">(AA197+Z198)/2-49.9723844614118</f>
        <v>25.1067534775575</v>
      </c>
      <c r="AB198" s="0" t="n">
        <f aca="false">(AB197+AA198)/2+57.0829927033</f>
        <v>77.5973701762893</v>
      </c>
      <c r="AC198" s="0" t="n">
        <f aca="false">(AC197+AB198)/2-5.91666595766763</f>
        <v>43.9499041721958</v>
      </c>
      <c r="AD198" s="0" t="n">
        <f aca="false">(AD197+AC198)/2+11.1477802973087</f>
        <v>69.7350965005233</v>
      </c>
      <c r="AE198" s="0" t="n">
        <f aca="false">(AE197+AD198)/2-9.51490757583714</f>
        <v>66.7532928496451</v>
      </c>
      <c r="AF198" s="0" t="n">
        <f aca="false">(AF197+AE198)/2-17.279424942248</f>
        <v>32.2634244843779</v>
      </c>
      <c r="AG198" s="0" t="n">
        <f aca="false">(AG197+AF198)/2-10.2377105943712</f>
        <v>21.4841657229951</v>
      </c>
      <c r="AH198" s="0" t="n">
        <f aca="false">(AH197+AG198)/2-2.73132264421412</f>
        <v>15.5181182261872</v>
      </c>
      <c r="AI198" s="0" t="n">
        <f aca="false">(AI197+AH198)/2+8.52959888063977</f>
        <v>54.3805238390214</v>
      </c>
      <c r="AJ198" s="0" t="n">
        <f aca="false">(AJ197+AI198)/2-12.3173544476796</f>
        <v>56.9819195191863</v>
      </c>
      <c r="AK198" s="0" t="n">
        <f aca="false">(AK197+AJ198)/2-6.37544745419432</f>
        <v>62.7722058610025</v>
      </c>
      <c r="AL198" s="0" t="n">
        <f aca="false">(AL197+AK198)/2-3.92740918659611</f>
        <v>66.1162868557698</v>
      </c>
      <c r="AM198" s="0" t="n">
        <f aca="false">(AM197+AL198)/2+1.4348888560671</f>
        <v>44.6666120354222</v>
      </c>
      <c r="AN198" s="0" t="n">
        <f aca="false">(AN197+AM198)/2+0.26104506768651</f>
        <v>48.4631336945996</v>
      </c>
    </row>
    <row r="199" customFormat="false" ht="15" hidden="false" customHeight="false" outlineLevel="0" collapsed="false">
      <c r="A199" s="0" t="n">
        <f aca="false">A198-21.9838136017033</f>
        <v>0.590146080241848</v>
      </c>
      <c r="B199" s="0" t="n">
        <f aca="false">(B198+A199)/2+52.8929079664907</f>
        <v>66.6736118042302</v>
      </c>
      <c r="C199" s="0" t="n">
        <f aca="false">(C198+B199)/2+45.6829511244756</f>
        <v>84.6112212983827</v>
      </c>
      <c r="D199" s="0" t="n">
        <f aca="false">(D198+C199)/2+4.03475248944108</f>
        <v>83.5542813755804</v>
      </c>
      <c r="E199" s="0" t="n">
        <f aca="false">(E198+D199)/2-61.3826044691835</f>
        <v>14.4961519357719</v>
      </c>
      <c r="F199" s="0" t="n">
        <f aca="false">(F198+E199)/2+23.3135730197075</f>
        <v>68.6289398192049</v>
      </c>
      <c r="G199" s="0" t="n">
        <f aca="false">(G198+F199)/2-10.8561944372672</f>
        <v>37.1714536477032</v>
      </c>
      <c r="H199" s="0" t="n">
        <f aca="false">(H198+G199)/2-20.0498809014786</f>
        <v>38.2521624965672</v>
      </c>
      <c r="I199" s="0" t="n">
        <f aca="false">(I198+H199)/2+47.8448579378565</f>
        <v>83.3765647238808</v>
      </c>
      <c r="J199" s="0" t="n">
        <f aca="false">(J198+I199)/2-67.8199941336634</f>
        <v>11.5215124476382</v>
      </c>
      <c r="K199" s="0" t="n">
        <f aca="false">(K198+J199)/2+46.8195765705974</f>
        <v>61.0660391541894</v>
      </c>
      <c r="L199" s="0" t="n">
        <f aca="false">(L198+K199)/2+30.2442983231546</f>
        <v>61.717518401352</v>
      </c>
      <c r="M199" s="0" t="n">
        <f aca="false">(M198+L199)/2-9.75127619888836</f>
        <v>61.999680973406</v>
      </c>
      <c r="N199" s="0" t="n">
        <f aca="false">(N198+M199)/2+10.0382427304561</f>
        <v>79.2135040809332</v>
      </c>
      <c r="O199" s="0" t="n">
        <f aca="false">(O198+N199)/2+3.64178560026915</f>
        <v>55.9814229104923</v>
      </c>
      <c r="P199" s="0" t="n">
        <f aca="false">(P198+O199)/2-9.6205716947495</f>
        <v>54.5632941667811</v>
      </c>
      <c r="Q199" s="0" t="n">
        <f aca="false">(Q198+P199)/2-17.1524554952435</f>
        <v>26.5508656405319</v>
      </c>
      <c r="R199" s="0" t="n">
        <f aca="false">(R198+Q199)/2-17.5410223036324</f>
        <v>5.99281499560713</v>
      </c>
      <c r="S199" s="0" t="n">
        <f aca="false">(S198+R199)/2-0.911059009274659</f>
        <v>25.5773167288304</v>
      </c>
      <c r="T199" s="0" t="n">
        <f aca="false">(T198+S199)/2-11.4018159626117</f>
        <v>36.4531360301389</v>
      </c>
      <c r="U199" s="0" t="n">
        <f aca="false">(U198+T199)/2+39.549533042166</f>
        <v>68.6218606209723</v>
      </c>
      <c r="V199" s="0" t="n">
        <f aca="false">(V198+U199)/2-7.83892987478357</f>
        <v>50.0256415996737</v>
      </c>
      <c r="W199" s="0" t="n">
        <f aca="false">(W198+V199)/2-51.7749655020935</f>
        <v>4.67608545838445</v>
      </c>
      <c r="X199" s="0" t="n">
        <f aca="false">(X198+W199)/2+54.5557130217284</f>
        <v>70.45902026157</v>
      </c>
      <c r="Y199" s="0" t="n">
        <f aca="false">(Y198+X199)/2-1.40875226871397</f>
        <v>73.7528961332227</v>
      </c>
      <c r="Z199" s="0" t="n">
        <f aca="false">(Z198+Y199)/2-59.2776250922115</f>
        <v>18.9940973249184</v>
      </c>
      <c r="AA199" s="0" t="n">
        <f aca="false">(AA198+Z199)/2+20.8862282470948</f>
        <v>42.9366536483328</v>
      </c>
      <c r="AB199" s="0" t="n">
        <f aca="false">(AB198+AA199)/2-20.2032980135003</f>
        <v>40.0637138988107</v>
      </c>
      <c r="AC199" s="0" t="n">
        <f aca="false">(AC198+AB199)/2+25.8588694356981</f>
        <v>67.8656784712013</v>
      </c>
      <c r="AD199" s="0" t="n">
        <f aca="false">(AD198+AC199)/2-2.16655836981974</f>
        <v>66.6338291160426</v>
      </c>
      <c r="AE199" s="0" t="n">
        <f aca="false">(AE198+AD199)/2-20.4995802840375</f>
        <v>46.1939806988063</v>
      </c>
      <c r="AF199" s="0" t="n">
        <f aca="false">(AF198+AE199)/2-34.5567169247809</f>
        <v>4.67198566681118</v>
      </c>
      <c r="AG199" s="0" t="n">
        <f aca="false">(AG198+AF199)/2+42.6302257457046</f>
        <v>55.7083014406078</v>
      </c>
      <c r="AH199" s="0" t="n">
        <f aca="false">(AH198+AG199)/2+41.5079454158476</f>
        <v>77.1211552492451</v>
      </c>
      <c r="AI199" s="0" t="n">
        <f aca="false">(AI198+AH199)/2-26.9199611501307</f>
        <v>38.8308783940025</v>
      </c>
      <c r="AJ199" s="0" t="n">
        <f aca="false">(AJ198+AI199)/2+13.9567044774765</f>
        <v>61.8631034340709</v>
      </c>
      <c r="AK199" s="0" t="n">
        <f aca="false">(AK198+AJ199)/2+12.2934226192661</f>
        <v>74.6110772668028</v>
      </c>
      <c r="AL199" s="0" t="n">
        <f aca="false">(AL198+AK199)/2-16.9512398415996</f>
        <v>53.4124422196867</v>
      </c>
      <c r="AM199" s="0" t="n">
        <f aca="false">(AM198+AL199)/2+12.8212668942273</f>
        <v>61.8607940217818</v>
      </c>
      <c r="AN199" s="0" t="n">
        <f aca="false">(AN198+AM199)/2-37.3269896509445</f>
        <v>17.8349742072462</v>
      </c>
    </row>
    <row r="200" customFormat="false" ht="15" hidden="false" customHeight="false" outlineLevel="0" collapsed="false">
      <c r="A200" s="0" t="n">
        <f aca="false">A199+20.8177189433202</f>
        <v>21.4078650235621</v>
      </c>
      <c r="B200" s="0" t="n">
        <f aca="false">(B199+A200)/2-18.2286050938211</f>
        <v>25.812133320075</v>
      </c>
      <c r="C200" s="0" t="n">
        <f aca="false">(C199+B200)/2-41.9779099356838</f>
        <v>13.233767373545</v>
      </c>
      <c r="D200" s="0" t="n">
        <f aca="false">(D199+C200)/2-36.1768054497734</f>
        <v>12.2172189247893</v>
      </c>
      <c r="E200" s="0" t="n">
        <f aca="false">(E199+D200)/2+49.1011617234337</f>
        <v>62.4578471537143</v>
      </c>
      <c r="F200" s="0" t="n">
        <f aca="false">(F199+E200)/2-7.00993449746895</f>
        <v>58.5334589889906</v>
      </c>
      <c r="G200" s="0" t="n">
        <f aca="false">(G199+F200)/2+7.73435563897016</f>
        <v>55.5868119573171</v>
      </c>
      <c r="H200" s="0" t="n">
        <f aca="false">(H199+G200)/2-19.8248648162475</f>
        <v>27.0946224106946</v>
      </c>
      <c r="I200" s="0" t="n">
        <f aca="false">(I199+H200)/2-6.63914611170637</f>
        <v>48.5964474555813</v>
      </c>
      <c r="J200" s="0" t="n">
        <f aca="false">(J199+I200)/2+3.91563487662376</f>
        <v>33.9746148282335</v>
      </c>
      <c r="K200" s="0" t="n">
        <f aca="false">(K199+J200)/2+9.17512431358401</f>
        <v>56.6954513047955</v>
      </c>
      <c r="L200" s="0" t="n">
        <f aca="false">(L199+K200)/2+15.061147932154</f>
        <v>74.2676327852277</v>
      </c>
      <c r="M200" s="0" t="n">
        <f aca="false">(M199+L200)/2-4.63939778141749</f>
        <v>63.4942590978994</v>
      </c>
      <c r="N200" s="0" t="n">
        <f aca="false">(N199+M200)/2-50.3317411949284</f>
        <v>21.0221403944879</v>
      </c>
      <c r="O200" s="0" t="n">
        <f aca="false">(O199+N200)/2+6.59187675081986</f>
        <v>45.09365840331</v>
      </c>
      <c r="P200" s="0" t="n">
        <f aca="false">(P199+O200)/2-12.6455926934195</f>
        <v>37.182883591626</v>
      </c>
      <c r="Q200" s="0" t="n">
        <f aca="false">(Q199+P200)/2+35.1486925395408</f>
        <v>67.0155671556198</v>
      </c>
      <c r="R200" s="0" t="n">
        <f aca="false">(R199+Q200)/2-9.40256043193695</f>
        <v>27.1016306436765</v>
      </c>
      <c r="S200" s="0" t="n">
        <f aca="false">(S199+R200)/2+22.2874705349211</f>
        <v>48.6269442211746</v>
      </c>
      <c r="T200" s="0" t="n">
        <f aca="false">(T199+S200)/2-36.0780580754444</f>
        <v>6.46198205021234</v>
      </c>
      <c r="U200" s="0" t="n">
        <f aca="false">(U199+T200)/2+38.731734928153</f>
        <v>76.2736562637454</v>
      </c>
      <c r="V200" s="0" t="n">
        <f aca="false">(V199+U200)/2-53.0120522351686</f>
        <v>10.1375966965409</v>
      </c>
      <c r="W200" s="0" t="n">
        <f aca="false">(W199+V200)/2-5.88485400507942</f>
        <v>1.52198707238327</v>
      </c>
      <c r="X200" s="0" t="n">
        <f aca="false">(X199+W200)/2-2.03694267129763</f>
        <v>33.953560995679</v>
      </c>
      <c r="Y200" s="0" t="n">
        <f aca="false">(Y199+X200)/2-23.9534934118364</f>
        <v>29.8997351526144</v>
      </c>
      <c r="Z200" s="0" t="n">
        <f aca="false">(Z199+Y200)/2+12.8511608939335</f>
        <v>37.2980771326999</v>
      </c>
      <c r="AA200" s="0" t="n">
        <f aca="false">(AA199+Z200)/2+22.194746181858</f>
        <v>62.3121115723743</v>
      </c>
      <c r="AB200" s="0" t="n">
        <f aca="false">(AB199+AA200)/2-22.6656127026399</f>
        <v>28.5223000329526</v>
      </c>
      <c r="AC200" s="0" t="n">
        <f aca="false">(AC199+AB200)/2-25.8990280901006</f>
        <v>22.2949611619764</v>
      </c>
      <c r="AD200" s="0" t="n">
        <f aca="false">(AD199+AC200)/2+14.7780658615432</f>
        <v>59.2424610005527</v>
      </c>
      <c r="AE200" s="0" t="n">
        <f aca="false">(AE199+AD200)/2-23.4509109309181</f>
        <v>29.2673099187614</v>
      </c>
      <c r="AF200" s="0" t="n">
        <f aca="false">(AF199+AE200)/2+46.8571625129744</f>
        <v>63.8268103057607</v>
      </c>
      <c r="AG200" s="0" t="n">
        <f aca="false">(AG199+AF200)/2-21.7489722521555</f>
        <v>38.0185836210287</v>
      </c>
      <c r="AH200" s="0" t="n">
        <f aca="false">(AH199+AG200)/2-49.3628383855893</f>
        <v>8.20703104954762</v>
      </c>
      <c r="AI200" s="0" t="n">
        <f aca="false">(AI199+AH200)/2-17.0056343037249</f>
        <v>6.51332041805018</v>
      </c>
      <c r="AJ200" s="0" t="n">
        <f aca="false">(AJ199+AI200)/2+5.67186262079648</f>
        <v>39.860074546857</v>
      </c>
      <c r="AK200" s="0" t="n">
        <f aca="false">(AK199+AJ200)/2-29.7587749478044</f>
        <v>27.4768009590255</v>
      </c>
      <c r="AL200" s="0" t="n">
        <f aca="false">(AL199+AK200)/2-17.4460298543054</f>
        <v>22.9985917350507</v>
      </c>
      <c r="AM200" s="0" t="n">
        <f aca="false">(AM199+AL200)/2-38.2219843400948</f>
        <v>4.20770853832144</v>
      </c>
      <c r="AN200" s="0" t="n">
        <f aca="false">(AN199+AM200)/2+62.2517717931772</f>
        <v>73.273113165961</v>
      </c>
    </row>
    <row r="201" customFormat="false" ht="15" hidden="false" customHeight="false" outlineLevel="0" collapsed="false">
      <c r="A201" s="0" t="n">
        <f aca="false">A200+43.301758780661</f>
        <v>64.709623804223</v>
      </c>
      <c r="B201" s="0" t="n">
        <f aca="false">(B200+A201)/2-24.4205387131522</f>
        <v>20.8403398489968</v>
      </c>
      <c r="C201" s="0" t="n">
        <f aca="false">(C200+B201)/2+20.6363365000582</f>
        <v>37.6733901113291</v>
      </c>
      <c r="D201" s="0" t="n">
        <f aca="false">(D200+C201)/2-4.0974597769881</f>
        <v>20.8478447410711</v>
      </c>
      <c r="E201" s="0" t="n">
        <f aca="false">(E200+D201)/2+39.0604976421109</f>
        <v>80.7133435895036</v>
      </c>
      <c r="F201" s="0" t="n">
        <f aca="false">(F200+E201)/2-1.75418714119941</f>
        <v>67.8692141480477</v>
      </c>
      <c r="G201" s="0" t="n">
        <f aca="false">(G200+F201)/2+7.56558712927262</f>
        <v>69.293600181955</v>
      </c>
      <c r="H201" s="0" t="n">
        <f aca="false">(H200+G201)/2-6.48309104833292</f>
        <v>41.7110202479919</v>
      </c>
      <c r="I201" s="0" t="n">
        <f aca="false">(I200+H201)/2-21.9066179582545</f>
        <v>23.2471158935321</v>
      </c>
      <c r="J201" s="0" t="n">
        <f aca="false">(J200+I201)/2-18.5533827266915</f>
        <v>10.0574826341913</v>
      </c>
      <c r="K201" s="0" t="n">
        <f aca="false">(K200+J201)/2+42.5654732859831</f>
        <v>75.9419402554765</v>
      </c>
      <c r="L201" s="0" t="n">
        <f aca="false">(L200+K201)/2-14.3917275357282</f>
        <v>60.7130589846239</v>
      </c>
      <c r="M201" s="0" t="n">
        <f aca="false">(M200+L201)/2-38.3680589296029</f>
        <v>23.7356001116587</v>
      </c>
      <c r="N201" s="0" t="n">
        <f aca="false">(N200+M201)/2+13.5215495713547</f>
        <v>35.900419824428</v>
      </c>
      <c r="O201" s="0" t="n">
        <f aca="false">(O200+N201)/2+35.1056011135953</f>
        <v>75.6026402274643</v>
      </c>
      <c r="P201" s="0" t="n">
        <f aca="false">(P200+O201)/2-48.6398564521315</f>
        <v>7.75290545741365</v>
      </c>
      <c r="Q201" s="0" t="n">
        <f aca="false">(Q200+P201)/2+17.043746180492</f>
        <v>54.4279824870087</v>
      </c>
      <c r="R201" s="0" t="n">
        <f aca="false">(R200+Q201)/2-24.3847648599772</f>
        <v>16.3800417053654</v>
      </c>
      <c r="S201" s="0" t="n">
        <f aca="false">(S200+R201)/2-2.92540792486972</f>
        <v>29.5780850384003</v>
      </c>
      <c r="T201" s="0" t="n">
        <f aca="false">(T200+S201)/2+5.42397874512074</f>
        <v>23.444012289427</v>
      </c>
      <c r="U201" s="0" t="n">
        <f aca="false">(U200+T201)/2-14.046331925895</f>
        <v>35.8125023506912</v>
      </c>
      <c r="V201" s="0" t="n">
        <f aca="false">(V200+U201)/2+57.224373741299</f>
        <v>80.1994232649151</v>
      </c>
      <c r="W201" s="0" t="n">
        <f aca="false">(W200+V201)/2-27.9605940484943</f>
        <v>12.9001111201549</v>
      </c>
      <c r="X201" s="0" t="n">
        <f aca="false">(X200+W201)/2+28.6808230749278</f>
        <v>52.1076591328447</v>
      </c>
      <c r="Y201" s="0" t="n">
        <f aca="false">(Y200+X201)/2-27.8780653975696</f>
        <v>13.12563174516</v>
      </c>
      <c r="Z201" s="0" t="n">
        <f aca="false">(Z200+Y201)/2+7.61571211768495</f>
        <v>32.8275665566149</v>
      </c>
      <c r="AA201" s="0" t="n">
        <f aca="false">(AA200+Z201)/2-3.26596307885341</f>
        <v>44.3038759856412</v>
      </c>
      <c r="AB201" s="0" t="n">
        <f aca="false">(AB200+AA201)/2-24.3357517655217</f>
        <v>12.0773362437752</v>
      </c>
      <c r="AC201" s="0" t="n">
        <f aca="false">(AC200+AB201)/2+25.829845642986</f>
        <v>43.0159943458618</v>
      </c>
      <c r="AD201" s="0" t="n">
        <f aca="false">(AD200+AC201)/2-25.5465761677562</f>
        <v>25.582651505451</v>
      </c>
      <c r="AE201" s="0" t="n">
        <f aca="false">(AE200+AD201)/2+43.0767712294625</f>
        <v>70.5017519415687</v>
      </c>
      <c r="AF201" s="0" t="n">
        <f aca="false">(AF200+AE201)/2-61.6714500133445</f>
        <v>5.49283111032021</v>
      </c>
      <c r="AG201" s="0" t="n">
        <f aca="false">(AG200+AF201)/2+9.10495208610348</f>
        <v>30.860659451778</v>
      </c>
      <c r="AH201" s="0" t="n">
        <f aca="false">(AH200+AG201)/2+19.6005891982439</f>
        <v>39.1344344489067</v>
      </c>
      <c r="AI201" s="0" t="n">
        <f aca="false">(AI200+AH201)/2+43.8812293364654</f>
        <v>66.7051067699438</v>
      </c>
      <c r="AJ201" s="0" t="n">
        <f aca="false">(AJ200+AI201)/2-10.1740687725316</f>
        <v>43.1085218858688</v>
      </c>
      <c r="AK201" s="0" t="n">
        <f aca="false">(AK200+AJ201)/2+8.29697830176374</f>
        <v>43.5896397242109</v>
      </c>
      <c r="AL201" s="0" t="n">
        <f aca="false">(AL200+AK201)/2-11.8972151698907</f>
        <v>21.3969005597401</v>
      </c>
      <c r="AM201" s="0" t="n">
        <f aca="false">(AM200+AL201)/2+10.8278651095093</f>
        <v>23.6301696585401</v>
      </c>
      <c r="AN201" s="0" t="n">
        <f aca="false">(AN200+AM201)/2+23.2105712599287</f>
        <v>71.6622126721792</v>
      </c>
    </row>
    <row r="202" customFormat="false" ht="15" hidden="false" customHeight="false" outlineLevel="0" collapsed="false">
      <c r="A202" s="0" t="n">
        <f aca="false">A201-52.5003331347879</f>
        <v>12.2092906694351</v>
      </c>
      <c r="B202" s="0" t="n">
        <f aca="false">(B201+A202)/2+47.8678963441722</f>
        <v>64.3927116033882</v>
      </c>
      <c r="C202" s="0" t="n">
        <f aca="false">(C201+B202)/2+27.2554690910339</f>
        <v>78.2885199483926</v>
      </c>
      <c r="D202" s="0" t="n">
        <f aca="false">(D201+C202)/2-17.1095045566522</f>
        <v>32.4586777880796</v>
      </c>
      <c r="E202" s="0" t="n">
        <f aca="false">(E201+D202)/2+9.75499662671735</f>
        <v>66.341007315509</v>
      </c>
      <c r="F202" s="0" t="n">
        <f aca="false">(F201+E202)/2-21.1250950576644</f>
        <v>45.9800156741139</v>
      </c>
      <c r="G202" s="0" t="n">
        <f aca="false">(G201+F202)/2-25.0597172384211</f>
        <v>32.5770906896134</v>
      </c>
      <c r="H202" s="0" t="n">
        <f aca="false">(H201+G202)/2+41.5197739083588</f>
        <v>78.6638293771614</v>
      </c>
      <c r="I202" s="0" t="n">
        <f aca="false">(I201+H202)/2-0.742655383864282</f>
        <v>50.2128172514825</v>
      </c>
      <c r="J202" s="0" t="n">
        <f aca="false">(J201+I202)/2+10.8239095202696</f>
        <v>40.9590594631065</v>
      </c>
      <c r="K202" s="0" t="n">
        <f aca="false">(K201+J202)/2-1.93233526261051</f>
        <v>56.518164596681</v>
      </c>
      <c r="L202" s="0" t="n">
        <f aca="false">(L201+K202)/2-18.9229338980106</f>
        <v>39.6926778926418</v>
      </c>
      <c r="M202" s="0" t="n">
        <f aca="false">(M201+L202)/2-8.86808767710907</f>
        <v>22.8460513250412</v>
      </c>
      <c r="N202" s="0" t="n">
        <f aca="false">(N201+M202)/2-15.6132992220123</f>
        <v>13.7599363527223</v>
      </c>
      <c r="O202" s="0" t="n">
        <f aca="false">(O201+N202)/2+7.89389642529035</f>
        <v>52.5751847153837</v>
      </c>
      <c r="P202" s="0" t="n">
        <f aca="false">(P201+O202)/2-24.5990808262315</f>
        <v>5.56496426016715</v>
      </c>
      <c r="Q202" s="0" t="n">
        <f aca="false">(Q201+P202)/2+19.9217912305032</f>
        <v>49.9182646040911</v>
      </c>
      <c r="R202" s="0" t="n">
        <f aca="false">(R201+Q202)/2-4.19204953188045</f>
        <v>28.9571036228478</v>
      </c>
      <c r="S202" s="0" t="n">
        <f aca="false">(S201+R202)/2+18.2327564145428</f>
        <v>47.5003507451668</v>
      </c>
      <c r="T202" s="0" t="n">
        <f aca="false">(T201+S202)/2+19.9660110571333</f>
        <v>55.4381925744302</v>
      </c>
      <c r="U202" s="0" t="n">
        <f aca="false">(U201+T202)/2-45.0127184204719</f>
        <v>0.61262904208882</v>
      </c>
      <c r="V202" s="0" t="n">
        <f aca="false">(V201+U202)/2+36.5022377964617</f>
        <v>76.9082639499636</v>
      </c>
      <c r="W202" s="0" t="n">
        <f aca="false">(W201+V202)/2-33.6205530778921</f>
        <v>11.2836344571672</v>
      </c>
      <c r="X202" s="0" t="n">
        <f aca="false">(X201+W202)/2-3.45039838582082</f>
        <v>28.2452484091851</v>
      </c>
      <c r="Y202" s="0" t="n">
        <f aca="false">(Y201+X202)/2+49.6939467987591</f>
        <v>70.3793868759316</v>
      </c>
      <c r="Z202" s="0" t="n">
        <f aca="false">(Z201+Y202)/2+2.53905920385428</f>
        <v>54.1425359201276</v>
      </c>
      <c r="AA202" s="0" t="n">
        <f aca="false">(AA201+Z202)/2-11.1109747776639</f>
        <v>38.1122311752205</v>
      </c>
      <c r="AB202" s="0" t="n">
        <f aca="false">(AB201+AA202)/2+46.8326239334815</f>
        <v>71.9274076429794</v>
      </c>
      <c r="AC202" s="0" t="n">
        <f aca="false">(AC201+AB202)/2-52.4504539985649</f>
        <v>5.02124699585567</v>
      </c>
      <c r="AD202" s="0" t="n">
        <f aca="false">(AD201+AC202)/2-0.445614308666205</f>
        <v>14.8563349419872</v>
      </c>
      <c r="AE202" s="0" t="n">
        <f aca="false">(AE201+AD202)/2+21.6550421835188</f>
        <v>64.3340856252967</v>
      </c>
      <c r="AF202" s="0" t="n">
        <f aca="false">(AF201+AE202)/2+42.6688293032415</f>
        <v>77.58228767105</v>
      </c>
      <c r="AG202" s="0" t="n">
        <f aca="false">(AG201+AF202)/2-5.37436414171467</f>
        <v>48.8471094196993</v>
      </c>
      <c r="AH202" s="0" t="n">
        <f aca="false">(AH201+AG202)/2+18.0410926556623</f>
        <v>62.0318645899653</v>
      </c>
      <c r="AI202" s="0" t="n">
        <f aca="false">(AI201+AH202)/2-18.1025461326057</f>
        <v>46.2659395473489</v>
      </c>
      <c r="AJ202" s="0" t="n">
        <f aca="false">(AJ201+AI202)/2+12.0525778078337</f>
        <v>56.7398085244425</v>
      </c>
      <c r="AK202" s="0" t="n">
        <f aca="false">(AK201+AJ202)/2-16.1028006209032</f>
        <v>34.0619235034235</v>
      </c>
      <c r="AL202" s="0" t="n">
        <f aca="false">(AL201+AK202)/2+50.8957647285339</f>
        <v>78.6251767601157</v>
      </c>
      <c r="AM202" s="0" t="n">
        <f aca="false">(AM201+AL202)/2-25.7855101169799</f>
        <v>25.342163092348</v>
      </c>
      <c r="AN202" s="0" t="n">
        <f aca="false">(AN201+AM202)/2-35.1309061853564</f>
        <v>13.3712816969072</v>
      </c>
    </row>
    <row r="203" customFormat="false" ht="15" hidden="false" customHeight="false" outlineLevel="0" collapsed="false">
      <c r="A203" s="0" t="n">
        <f aca="false">A202+20.1979884097816</f>
        <v>32.4072790792167</v>
      </c>
      <c r="B203" s="0" t="n">
        <f aca="false">(B202+A203)/2-4.05382746318402</f>
        <v>44.3461678781185</v>
      </c>
      <c r="C203" s="0" t="n">
        <f aca="false">(C202+B203)/2-5.22150886754452</f>
        <v>56.095835045711</v>
      </c>
      <c r="D203" s="0" t="n">
        <f aca="false">(D202+C203)/2+33.0959159863513</f>
        <v>77.3731724032466</v>
      </c>
      <c r="E203" s="0" t="n">
        <f aca="false">(E202+D203)/2-53.8306229405513</f>
        <v>18.0264669188265</v>
      </c>
      <c r="F203" s="0" t="n">
        <f aca="false">(F202+E203)/2+12.7162824198849</f>
        <v>44.7195237163551</v>
      </c>
      <c r="G203" s="0" t="n">
        <f aca="false">(G202+F203)/2+45.3691725220561</f>
        <v>84.0174797250404</v>
      </c>
      <c r="H203" s="0" t="n">
        <f aca="false">(H202+G203)/2-65.5166465896945</f>
        <v>15.8240079614064</v>
      </c>
      <c r="I203" s="0" t="n">
        <f aca="false">(I202+H203)/2-22.0395710808621</f>
        <v>10.9788415255823</v>
      </c>
      <c r="J203" s="0" t="n">
        <f aca="false">(J202+I203)/2+23.2441378756651</f>
        <v>49.2130883700095</v>
      </c>
      <c r="K203" s="0" t="n">
        <f aca="false">(K202+J203)/2+18.0771291713157</f>
        <v>70.942755654661</v>
      </c>
      <c r="L203" s="0" t="n">
        <f aca="false">(L202+K203)/2-39.5869251489947</f>
        <v>15.7307916246567</v>
      </c>
      <c r="M203" s="0" t="n">
        <f aca="false">(M202+L203)/2-10.5993302186113</f>
        <v>8.68909125623766</v>
      </c>
      <c r="N203" s="0" t="n">
        <f aca="false">(N202+M203)/2+37.8442922378567</f>
        <v>49.0688060423367</v>
      </c>
      <c r="O203" s="0" t="n">
        <f aca="false">(O202+N203)/2-40.7043656423567</f>
        <v>10.1176297365035</v>
      </c>
      <c r="P203" s="0" t="n">
        <f aca="false">(P202+O203)/2+57.0268860397998</f>
        <v>64.8681830381351</v>
      </c>
      <c r="Q203" s="0" t="n">
        <f aca="false">(Q202+P203)/2-51.7172637252297</f>
        <v>5.67596009588342</v>
      </c>
      <c r="R203" s="0" t="n">
        <f aca="false">(R202+Q203)/2+41.4042789086358</f>
        <v>58.7208107680014</v>
      </c>
      <c r="S203" s="0" t="n">
        <f aca="false">(S202+R203)/2+19.6579215370084</f>
        <v>72.7685022935925</v>
      </c>
      <c r="T203" s="0" t="n">
        <f aca="false">(T202+S203)/2-22.6579385183522</f>
        <v>41.4454089156592</v>
      </c>
      <c r="U203" s="0" t="n">
        <f aca="false">(U202+T203)/2+35.171337996003</f>
        <v>56.200356974877</v>
      </c>
      <c r="V203" s="0" t="n">
        <f aca="false">(V202+U203)/2-34.571695420484</f>
        <v>31.9826150419363</v>
      </c>
      <c r="W203" s="0" t="n">
        <f aca="false">(W202+V203)/2+35.2399367945288</f>
        <v>56.8730615440805</v>
      </c>
      <c r="X203" s="0" t="n">
        <f aca="false">(X202+W203)/2-38.0301877810029</f>
        <v>4.52896719562992</v>
      </c>
      <c r="Y203" s="0" t="n">
        <f aca="false">(Y202+X203)/2-10.8496498227436</f>
        <v>26.6045272130372</v>
      </c>
      <c r="Z203" s="0" t="n">
        <f aca="false">(Z202+Y203)/2+4.98827610987106</f>
        <v>45.3618076764534</v>
      </c>
      <c r="AA203" s="0" t="n">
        <f aca="false">(AA202+Z203)/2+34.7412089885249</f>
        <v>76.4782284143619</v>
      </c>
      <c r="AB203" s="0" t="n">
        <f aca="false">(AB202+AA203)/2-65.3338912815773</f>
        <v>8.86892674709331</v>
      </c>
      <c r="AC203" s="0" t="n">
        <f aca="false">(AC202+AB203)/2+8.55209330767703</f>
        <v>15.4971801791515</v>
      </c>
      <c r="AD203" s="0" t="n">
        <f aca="false">(AD202+AC203)/2+60.9456648643486</f>
        <v>76.1224224249179</v>
      </c>
      <c r="AE203" s="0" t="n">
        <f aca="false">(AE202+AD203)/2+9.07822049292659</f>
        <v>79.3064745180339</v>
      </c>
      <c r="AF203" s="0" t="n">
        <f aca="false">(AF202+AE203)/2-31.0606458113775</f>
        <v>47.3837352831645</v>
      </c>
      <c r="AG203" s="0" t="n">
        <f aca="false">(AG202+AF203)/2+4.3995963118854</f>
        <v>52.5150186633173</v>
      </c>
      <c r="AH203" s="0" t="n">
        <f aca="false">(AH202+AG203)/2+16.8043147073961</f>
        <v>74.0777563340374</v>
      </c>
      <c r="AI203" s="0" t="n">
        <f aca="false">(AI202+AH203)/2-13.0850212905658</f>
        <v>47.0868266501273</v>
      </c>
      <c r="AJ203" s="0" t="n">
        <f aca="false">(AJ202+AI203)/2+18.2621023852242</f>
        <v>70.1754199725091</v>
      </c>
      <c r="AK203" s="0" t="n">
        <f aca="false">(AK202+AJ203)/2+8.89910114033965</f>
        <v>61.017772878306</v>
      </c>
      <c r="AL203" s="0" t="n">
        <f aca="false">(AL202+AK203)/2-13.5152176694171</f>
        <v>56.3062571497938</v>
      </c>
      <c r="AM203" s="0" t="n">
        <f aca="false">(AM202+AL203)/2+19.0485403034566</f>
        <v>59.8727504245275</v>
      </c>
      <c r="AN203" s="0" t="n">
        <f aca="false">(AN202+AM203)/2+43.8071230392824</f>
        <v>80.4291390999998</v>
      </c>
    </row>
    <row r="204" customFormat="false" ht="15" hidden="false" customHeight="false" outlineLevel="0" collapsed="false">
      <c r="A204" s="0" t="n">
        <f aca="false">A203+46.4979815134915</f>
        <v>78.9052605927083</v>
      </c>
      <c r="B204" s="0" t="n">
        <f aca="false">(B203+A204)/2-1.63989012251729</f>
        <v>59.9858241128961</v>
      </c>
      <c r="C204" s="0" t="n">
        <f aca="false">(C203+B204)/2-26.2950040204328</f>
        <v>31.7458255588707</v>
      </c>
      <c r="D204" s="0" t="n">
        <f aca="false">(D203+C204)/2+14.4134737742849</f>
        <v>68.9729727553436</v>
      </c>
      <c r="E204" s="0" t="n">
        <f aca="false">(E203+D204)/2+38.2837480263146</f>
        <v>81.7834678633996</v>
      </c>
      <c r="F204" s="0" t="n">
        <f aca="false">(F203+E204)/2-4.26300524912534</f>
        <v>58.988490540752</v>
      </c>
      <c r="G204" s="0" t="n">
        <f aca="false">(G203+F204)/2-3.01619682103077</f>
        <v>68.4867883118654</v>
      </c>
      <c r="H204" s="0" t="n">
        <f aca="false">(H203+G204)/2+24.2455337880366</f>
        <v>66.4009319246725</v>
      </c>
      <c r="I204" s="0" t="n">
        <f aca="false">(I203+H204)/2-31.5572275177512</f>
        <v>7.13265920737621</v>
      </c>
      <c r="J204" s="0" t="n">
        <f aca="false">(J203+I204)/2+3.99193478186655</f>
        <v>32.1648085705594</v>
      </c>
      <c r="K204" s="0" t="n">
        <f aca="false">(K203+J204)/2+26.4855168249448</f>
        <v>78.039298937555</v>
      </c>
      <c r="L204" s="0" t="n">
        <f aca="false">(L203+K204)/2+15.9521191707451</f>
        <v>62.8371644518509</v>
      </c>
      <c r="M204" s="0" t="n">
        <f aca="false">(M203+L204)/2-9.83215119882814</f>
        <v>25.9309766552162</v>
      </c>
      <c r="N204" s="0" t="n">
        <f aca="false">(N203+M204)/2+12.2777432511849</f>
        <v>49.7776345999613</v>
      </c>
      <c r="O204" s="0" t="n">
        <f aca="false">(O203+N204)/2+41.5343626055183</f>
        <v>71.4819947737507</v>
      </c>
      <c r="P204" s="0" t="n">
        <f aca="false">(P203+O204)/2-44.2463642008279</f>
        <v>23.928724705115</v>
      </c>
      <c r="Q204" s="0" t="n">
        <f aca="false">(Q203+P204)/2+61.0429182106952</f>
        <v>75.8452606111944</v>
      </c>
      <c r="R204" s="0" t="n">
        <f aca="false">(R203+Q204)/2+7.33387501572453</f>
        <v>74.6169107053224</v>
      </c>
      <c r="S204" s="0" t="n">
        <f aca="false">(S203+R204)/2-49.1442311425181</f>
        <v>24.5484753569394</v>
      </c>
      <c r="T204" s="0" t="n">
        <f aca="false">(T203+S204)/2+47.4519035963329</f>
        <v>80.4488457326322</v>
      </c>
      <c r="U204" s="0" t="n">
        <f aca="false">(U203+T204)/2-1.28449669530332</f>
        <v>67.0401046584513</v>
      </c>
      <c r="V204" s="0" t="n">
        <f aca="false">(V203+U204)/2-21.4245959598399</f>
        <v>28.0867638903539</v>
      </c>
      <c r="W204" s="0" t="n">
        <f aca="false">(W203+V204)/2+24.3944743883297</f>
        <v>66.8743871055469</v>
      </c>
      <c r="X204" s="0" t="n">
        <f aca="false">(X203+W204)/2-1.27425621625196</f>
        <v>34.4274209343365</v>
      </c>
      <c r="Y204" s="0" t="n">
        <f aca="false">(Y203+X204)/2+36.9063500488695</f>
        <v>67.4223241225563</v>
      </c>
      <c r="Z204" s="0" t="n">
        <f aca="false">(Z203+Y204)/2+9.96916722006222</f>
        <v>66.3612331195671</v>
      </c>
      <c r="AA204" s="0" t="n">
        <f aca="false">(AA203+Z204)/2-18.1747077623</f>
        <v>53.2450230046645</v>
      </c>
      <c r="AB204" s="0" t="n">
        <f aca="false">(AB203+AA204)/2+27.0253141385694</f>
        <v>58.0822890144483</v>
      </c>
      <c r="AC204" s="0" t="n">
        <f aca="false">(AC203+AB204)/2-9.74412606936519</f>
        <v>27.0456085274347</v>
      </c>
      <c r="AD204" s="0" t="n">
        <f aca="false">(AD203+AC204)/2-8.81752507496218</f>
        <v>42.7664904012141</v>
      </c>
      <c r="AE204" s="0" t="n">
        <f aca="false">(AE203+AD204)/2-8.93943821594027</f>
        <v>52.0970442436838</v>
      </c>
      <c r="AF204" s="0" t="n">
        <f aca="false">(AF203+AE204)/2+8.58387542204272</f>
        <v>58.3242651854668</v>
      </c>
      <c r="AG204" s="0" t="n">
        <f aca="false">(AG203+AF204)/2-4.42060709528997</f>
        <v>50.9990348291021</v>
      </c>
      <c r="AH204" s="0" t="n">
        <f aca="false">(AH203+AG204)/2-56.6827274054575</f>
        <v>5.85566817611223</v>
      </c>
      <c r="AI204" s="0" t="n">
        <f aca="false">(AI203+AH204)/2+18.4371837796059</f>
        <v>44.9084311927257</v>
      </c>
      <c r="AJ204" s="0" t="n">
        <f aca="false">(AJ203+AI204)/2+8.49031810185849</f>
        <v>66.0322436844759</v>
      </c>
      <c r="AK204" s="0" t="n">
        <f aca="false">(AK203+AJ204)/2-2.27133281574935</f>
        <v>61.2536754656416</v>
      </c>
      <c r="AL204" s="0" t="n">
        <f aca="false">(AL203+AK204)/2+0.985430226917423</f>
        <v>59.7653965346351</v>
      </c>
      <c r="AM204" s="0" t="n">
        <f aca="false">(AM203+AL204)/2-51.9183802080012</f>
        <v>7.90069327158008</v>
      </c>
      <c r="AN204" s="0" t="n">
        <f aca="false">(AN203+AM204)/2+17.3349076599004</f>
        <v>61.4998238456903</v>
      </c>
    </row>
    <row r="205" customFormat="false" ht="15" hidden="false" customHeight="false" outlineLevel="0" collapsed="false">
      <c r="A205" s="0" t="n">
        <f aca="false">A204-5.68592559575225</f>
        <v>73.219334996956</v>
      </c>
      <c r="B205" s="0" t="n">
        <f aca="false">(B204+A205)/2-9.31985161574915</f>
        <v>57.2827279391769</v>
      </c>
      <c r="C205" s="0" t="n">
        <f aca="false">(C204+B205)/2+39.8729434594135</f>
        <v>84.3872202084373</v>
      </c>
      <c r="D205" s="0" t="n">
        <f aca="false">(D204+C205)/2-11.2699179533905</f>
        <v>65.4101785284999</v>
      </c>
      <c r="E205" s="0" t="n">
        <f aca="false">(E204+D205)/2-27.4564804250389</f>
        <v>46.1403427709109</v>
      </c>
      <c r="F205" s="0" t="n">
        <f aca="false">(F204+E205)/2+21.3383889217297</f>
        <v>73.9028055775612</v>
      </c>
      <c r="G205" s="0" t="n">
        <f aca="false">(G204+F205)/2-60.1818235049817</f>
        <v>11.0129734397316</v>
      </c>
      <c r="H205" s="0" t="n">
        <f aca="false">(H204+G205)/2+31.2720890134966</f>
        <v>69.9790416956986</v>
      </c>
      <c r="I205" s="0" t="n">
        <f aca="false">(I204+H205)/2-23.2446090449762</f>
        <v>15.3112414065612</v>
      </c>
      <c r="J205" s="0" t="n">
        <f aca="false">(J204+I205)/2+29.1035343795118</f>
        <v>52.8415593680721</v>
      </c>
      <c r="K205" s="0" t="n">
        <f aca="false">(K204+J205)/2+14.9759820463024</f>
        <v>80.416411199116</v>
      </c>
      <c r="L205" s="0" t="n">
        <f aca="false">(L204+K205)/2-22.1311168484633</f>
        <v>49.4956709770202</v>
      </c>
      <c r="M205" s="0" t="n">
        <f aca="false">(M204+L205)/2-34.6986402096245</f>
        <v>3.01468360649366</v>
      </c>
      <c r="N205" s="0" t="n">
        <f aca="false">(N204+M205)/2+21.3029878898107</f>
        <v>47.6991469930382</v>
      </c>
      <c r="O205" s="0" t="n">
        <f aca="false">(O204+N205)/2+4.28309376942835</f>
        <v>63.8736646528228</v>
      </c>
      <c r="P205" s="0" t="n">
        <f aca="false">(P204+O205)/2-10.4857947424747</f>
        <v>33.4153999364942</v>
      </c>
      <c r="Q205" s="0" t="n">
        <f aca="false">(Q204+P205)/2+19.9734372581346</f>
        <v>74.6037675319789</v>
      </c>
      <c r="R205" s="0" t="n">
        <f aca="false">(R204+Q205)/2-11.1400200304689</f>
        <v>63.4703190881818</v>
      </c>
      <c r="S205" s="0" t="n">
        <f aca="false">(S204+R205)/2-14.7700193925128</f>
        <v>29.2393778300478</v>
      </c>
      <c r="T205" s="0" t="n">
        <f aca="false">(T204+S205)/2+4.77117067643167</f>
        <v>59.6152824577717</v>
      </c>
      <c r="U205" s="0" t="n">
        <f aca="false">(U204+T205)/2+20.8514356491262</f>
        <v>84.1791292072377</v>
      </c>
      <c r="V205" s="0" t="n">
        <f aca="false">(V204+U205)/2-39.4292563675391</f>
        <v>16.7036901812567</v>
      </c>
      <c r="W205" s="0" t="n">
        <f aca="false">(W204+V205)/2-33.599172170029</f>
        <v>8.1898664733728</v>
      </c>
      <c r="X205" s="0" t="n">
        <f aca="false">(X204+W205)/2+44.2785118782949</f>
        <v>65.5871555821495</v>
      </c>
      <c r="Y205" s="0" t="n">
        <f aca="false">(Y204+X205)/2-34.1615838357089</f>
        <v>32.343156016644</v>
      </c>
      <c r="Z205" s="0" t="n">
        <f aca="false">(Z204+Y205)/2-22.3068121186355</f>
        <v>27.0453824494701</v>
      </c>
      <c r="AA205" s="0" t="n">
        <f aca="false">(AA204+Z205)/2-24.781100725722</f>
        <v>15.3641020013453</v>
      </c>
      <c r="AB205" s="0" t="n">
        <f aca="false">(AB204+AA205)/2+45.9001184813932</f>
        <v>82.62331398929</v>
      </c>
      <c r="AC205" s="0" t="n">
        <f aca="false">(AC204+AB205)/2-5.43236174796512</f>
        <v>49.4020995103972</v>
      </c>
      <c r="AD205" s="0" t="n">
        <f aca="false">(AD204+AC205)/2-28.9051550209533</f>
        <v>17.1791399348524</v>
      </c>
      <c r="AE205" s="0" t="n">
        <f aca="false">(AE204+AD205)/2+4.77008654492604</f>
        <v>39.4081786341941</v>
      </c>
      <c r="AF205" s="0" t="n">
        <f aca="false">(AF204+AE205)/2+2.94408957520655</f>
        <v>51.810311485037</v>
      </c>
      <c r="AG205" s="0" t="n">
        <f aca="false">(AG204+AF205)/2-36.7698464709749</f>
        <v>14.6348266860947</v>
      </c>
      <c r="AH205" s="0" t="n">
        <f aca="false">(AH204+AG205)/2+19.254761895288</f>
        <v>29.5000093263914</v>
      </c>
      <c r="AI205" s="0" t="n">
        <f aca="false">(AI204+AH205)/2+43.3136678310709</f>
        <v>80.5178880906295</v>
      </c>
      <c r="AJ205" s="0" t="n">
        <f aca="false">(AJ204+AI205)/2+7.01433830411708</f>
        <v>80.2894041916698</v>
      </c>
      <c r="AK205" s="0" t="n">
        <f aca="false">(AK204+AJ205)/2-3.79509990803595</f>
        <v>66.9764399206197</v>
      </c>
      <c r="AL205" s="0" t="n">
        <f aca="false">(AL204+AK205)/2-17.07311289864</f>
        <v>46.2978053289874</v>
      </c>
      <c r="AM205" s="0" t="n">
        <f aca="false">(AM204+AL205)/2-3.84239641446509</f>
        <v>23.2568528858187</v>
      </c>
      <c r="AN205" s="0" t="n">
        <f aca="false">(AN204+AM205)/2-4.86278543671958</f>
        <v>37.5155529290349</v>
      </c>
    </row>
    <row r="206" customFormat="false" ht="15" hidden="false" customHeight="false" outlineLevel="0" collapsed="false">
      <c r="A206" s="0" t="n">
        <f aca="false">A205-54.1458954873729</f>
        <v>19.0734395095831</v>
      </c>
      <c r="B206" s="0" t="n">
        <f aca="false">(B205+A206)/2+24.2347512179626</f>
        <v>62.4128349423426</v>
      </c>
      <c r="C206" s="0" t="n">
        <f aca="false">(C205+B206)/2-59.0360874838694</f>
        <v>14.3639400915205</v>
      </c>
      <c r="D206" s="0" t="n">
        <f aca="false">(D205+C206)/2-17.2570338500961</f>
        <v>22.6300254599141</v>
      </c>
      <c r="E206" s="0" t="n">
        <f aca="false">(E205+D206)/2+34.5861098783994</f>
        <v>68.9712939938119</v>
      </c>
      <c r="F206" s="0" t="n">
        <f aca="false">(F205+E206)/2+6.10839883666917</f>
        <v>77.5454486223557</v>
      </c>
      <c r="G206" s="0" t="n">
        <f aca="false">(G205+F206)/2+36.6996413193163</f>
        <v>80.9788523503599</v>
      </c>
      <c r="H206" s="0" t="n">
        <f aca="false">(H205+G206)/2-55.057260932913</f>
        <v>20.4216860901163</v>
      </c>
      <c r="I206" s="0" t="n">
        <f aca="false">(I205+H206)/2+43.4045364739753</f>
        <v>61.2710002223141</v>
      </c>
      <c r="J206" s="0" t="n">
        <f aca="false">(J205+I206)/2+18.9292164603434</f>
        <v>75.9854962555365</v>
      </c>
      <c r="K206" s="0" t="n">
        <f aca="false">(K205+J206)/2-51.5440492357395</f>
        <v>26.6569044915867</v>
      </c>
      <c r="L206" s="0" t="n">
        <f aca="false">(L205+K206)/2+16.4392728415416</f>
        <v>54.515560575845</v>
      </c>
      <c r="M206" s="0" t="n">
        <f aca="false">(M205+L206)/2-0.175665056195722</f>
        <v>28.5894570349736</v>
      </c>
      <c r="N206" s="0" t="n">
        <f aca="false">(N205+M206)/2-18.1652823807946</f>
        <v>19.9790196332113</v>
      </c>
      <c r="O206" s="0" t="n">
        <f aca="false">(O205+N206)/2+25.5677130237009</f>
        <v>67.494055166718</v>
      </c>
      <c r="P206" s="0" t="n">
        <f aca="false">(P205+O206)/2-47.4234256406752</f>
        <v>3.03130191093088</v>
      </c>
      <c r="Q206" s="0" t="n">
        <f aca="false">(Q205+P206)/2+3.66229462739269</f>
        <v>42.4798293488476</v>
      </c>
      <c r="R206" s="0" t="n">
        <f aca="false">(R205+Q206)/2+26.7534899897971</f>
        <v>79.7285642083118</v>
      </c>
      <c r="S206" s="0" t="n">
        <f aca="false">(S205+R206)/2-25.4733409426318</f>
        <v>29.010630076548</v>
      </c>
      <c r="T206" s="0" t="n">
        <f aca="false">(T205+S206)/2+32.3608685796057</f>
        <v>76.6738248467655</v>
      </c>
      <c r="U206" s="0" t="n">
        <f aca="false">(U205+T206)/2+1.17459496367808</f>
        <v>81.6010719906797</v>
      </c>
      <c r="V206" s="0" t="n">
        <f aca="false">(V205+U206)/2-45.1979558375987</f>
        <v>3.95442524836948</v>
      </c>
      <c r="W206" s="0" t="n">
        <f aca="false">(W205+V206)/2+22.1705419605526</f>
        <v>28.2426878214237</v>
      </c>
      <c r="X206" s="0" t="n">
        <f aca="false">(X205+W206)/2+12.6623921445218</f>
        <v>59.5773138463084</v>
      </c>
      <c r="Y206" s="0" t="n">
        <f aca="false">(Y205+X206)/2-15.3913706798829</f>
        <v>30.5688642515933</v>
      </c>
      <c r="Z206" s="0" t="n">
        <f aca="false">(Z205+Y206)/2+33.3892225046036</f>
        <v>62.1963458551353</v>
      </c>
      <c r="AA206" s="0" t="n">
        <f aca="false">(AA205+Z206)/2+22.7840556578727</f>
        <v>61.564279586113</v>
      </c>
      <c r="AB206" s="0" t="n">
        <f aca="false">(AB205+AA206)/2-27.7690376827594</f>
        <v>44.3247591049421</v>
      </c>
      <c r="AC206" s="0" t="n">
        <f aca="false">(AC205+AB206)/2-33.9262650049448</f>
        <v>12.9371643027248</v>
      </c>
      <c r="AD206" s="0" t="n">
        <f aca="false">(AD205+AC206)/2+47.7897335236872</f>
        <v>62.8478856424758</v>
      </c>
      <c r="AE206" s="0" t="n">
        <f aca="false">(AE205+AD206)/2-29.2693557846647</f>
        <v>21.8586763536703</v>
      </c>
      <c r="AF206" s="0" t="n">
        <f aca="false">(AF205+AE206)/2-27.4443762815238</f>
        <v>9.39011763782984</v>
      </c>
      <c r="AG206" s="0" t="n">
        <f aca="false">(AG205+AF206)/2+27.5361937687465</f>
        <v>39.5486659307088</v>
      </c>
      <c r="AH206" s="0" t="n">
        <f aca="false">(AH205+AG206)/2+39.0972908385397</f>
        <v>73.6216284670898</v>
      </c>
      <c r="AI206" s="0" t="n">
        <f aca="false">(AI205+AH206)/2-37.5367515954733</f>
        <v>39.5330066833863</v>
      </c>
      <c r="AJ206" s="0" t="n">
        <f aca="false">(AJ205+AI206)/2-6.40445482235174</f>
        <v>53.5067506151763</v>
      </c>
      <c r="AK206" s="0" t="n">
        <f aca="false">(AK205+AJ206)/2-12.3778191672258</f>
        <v>47.8637761006722</v>
      </c>
      <c r="AL206" s="0" t="n">
        <f aca="false">(AL205+AK206)/2-44.1518874869971</f>
        <v>2.92890322783271</v>
      </c>
      <c r="AM206" s="0" t="n">
        <f aca="false">(AM205+AL206)/2-1.98024207363083</f>
        <v>11.1126359831948</v>
      </c>
      <c r="AN206" s="0" t="n">
        <f aca="false">(AN205+AM206)/2-5.46080000952828</f>
        <v>18.8532944465866</v>
      </c>
    </row>
    <row r="207" customFormat="false" ht="15" hidden="false" customHeight="false" outlineLevel="0" collapsed="false">
      <c r="A207" s="0" t="n">
        <f aca="false">A206+43.8705107388287</f>
        <v>62.9439502484118</v>
      </c>
      <c r="B207" s="0" t="n">
        <f aca="false">(B206+A207)/2+14.1294239138477</f>
        <v>76.8078165092249</v>
      </c>
      <c r="C207" s="0" t="n">
        <f aca="false">(C206+B207)/2-42.6524131381144</f>
        <v>2.93346516225832</v>
      </c>
      <c r="D207" s="0" t="n">
        <f aca="false">(D206+C207)/2+34.0942710013155</f>
        <v>46.8760163124017</v>
      </c>
      <c r="E207" s="0" t="n">
        <f aca="false">(E206+D207)/2+23.9719784361477</f>
        <v>81.8956335892545</v>
      </c>
      <c r="F207" s="0" t="n">
        <f aca="false">(F206+E207)/2-25.542384960898</f>
        <v>54.1781561449071</v>
      </c>
      <c r="G207" s="0" t="n">
        <f aca="false">(G206+F207)/2-46.3892155328621</f>
        <v>21.1892887147714</v>
      </c>
      <c r="H207" s="0" t="n">
        <f aca="false">(H206+G207)/2+8.45655160689994</f>
        <v>29.2620390093438</v>
      </c>
      <c r="I207" s="0" t="n">
        <f aca="false">(I206+H207)/2-18.28720435225</f>
        <v>26.9793152635789</v>
      </c>
      <c r="J207" s="0" t="n">
        <f aca="false">(J206+I207)/2-2.10961697873908</f>
        <v>49.3727887808186</v>
      </c>
      <c r="K207" s="0" t="n">
        <f aca="false">(K206+J207)/2-2.07135202492785</f>
        <v>35.9434946112748</v>
      </c>
      <c r="L207" s="0" t="n">
        <f aca="false">(L206+K207)/2+3.99324109021503</f>
        <v>49.222768683775</v>
      </c>
      <c r="M207" s="0" t="n">
        <f aca="false">(M206+L207)/2+5.36719614012957</f>
        <v>44.2733089995039</v>
      </c>
      <c r="N207" s="0" t="n">
        <f aca="false">(N206+M207)/2+50.1768979859241</f>
        <v>82.3030623022817</v>
      </c>
      <c r="O207" s="0" t="n">
        <f aca="false">(O206+N207)/2-24.1898528027269</f>
        <v>50.7087059317729</v>
      </c>
      <c r="P207" s="0" t="n">
        <f aca="false">(P206+O207)/2+15.2416239386068</f>
        <v>42.1116278599587</v>
      </c>
      <c r="Q207" s="0" t="n">
        <f aca="false">(Q206+P207)/2+14.0519541972844</f>
        <v>56.3476828016875</v>
      </c>
      <c r="R207" s="0" t="n">
        <f aca="false">(R206+Q207)/2-56.7529569572524</f>
        <v>11.2851665477473</v>
      </c>
      <c r="S207" s="0" t="n">
        <f aca="false">(S206+R207)/2+41.8817637213902</f>
        <v>62.0296620335378</v>
      </c>
      <c r="T207" s="0" t="n">
        <f aca="false">(T206+S207)/2-64.1728752424183</f>
        <v>5.17886819773337</v>
      </c>
      <c r="U207" s="0" t="n">
        <f aca="false">(U206+T207)/2-13.9302020224728</f>
        <v>29.4597680717337</v>
      </c>
      <c r="V207" s="0" t="n">
        <f aca="false">(V206+U207)/2+9.30892688909397</f>
        <v>26.0160235491456</v>
      </c>
      <c r="W207" s="0" t="n">
        <f aca="false">(W206+V207)/2+14.2888077729295</f>
        <v>41.4181634582142</v>
      </c>
      <c r="X207" s="0" t="n">
        <f aca="false">(X206+W207)/2+1.43861913519527</f>
        <v>51.9363577874566</v>
      </c>
      <c r="Y207" s="0" t="n">
        <f aca="false">(Y206+X207)/2-13.8986854417735</f>
        <v>27.3539255777515</v>
      </c>
      <c r="Z207" s="0" t="n">
        <f aca="false">(Z206+Y207)/2+26.8098419997527</f>
        <v>71.5849777161961</v>
      </c>
      <c r="AA207" s="0" t="n">
        <f aca="false">(AA206+Z207)/2-58.5916940731006</f>
        <v>7.98293457805394</v>
      </c>
      <c r="AB207" s="0" t="n">
        <f aca="false">(AB206+AA207)/2+42.9695062523727</f>
        <v>69.1233530938707</v>
      </c>
      <c r="AC207" s="0" t="n">
        <f aca="false">(AC206+AB207)/2+35.8487636726119</f>
        <v>76.8790223709097</v>
      </c>
      <c r="AD207" s="0" t="n">
        <f aca="false">(AD206+AC207)/2-55.6770992955987</f>
        <v>14.1863547110941</v>
      </c>
      <c r="AE207" s="0" t="n">
        <f aca="false">(AE206+AD207)/2+21.5701400852596</f>
        <v>39.5926556176418</v>
      </c>
      <c r="AF207" s="0" t="n">
        <f aca="false">(AF206+AE207)/2+40.0037418298578</f>
        <v>64.4951284575936</v>
      </c>
      <c r="AG207" s="0" t="n">
        <f aca="false">(AG206+AF207)/2+22.5465042903351</f>
        <v>74.5684014844863</v>
      </c>
      <c r="AH207" s="0" t="n">
        <f aca="false">(AH206+AG207)/2-31.0736785714208</f>
        <v>43.0213364043673</v>
      </c>
      <c r="AI207" s="0" t="n">
        <f aca="false">(AI206+AH207)/2-34.5821964889091</f>
        <v>6.69497505496769</v>
      </c>
      <c r="AJ207" s="0" t="n">
        <f aca="false">(AJ206+AI207)/2-7.66726465749115</f>
        <v>22.4335981775808</v>
      </c>
      <c r="AK207" s="0" t="n">
        <f aca="false">(AK206+AJ207)/2-17.2445127153427</f>
        <v>17.9041744237838</v>
      </c>
      <c r="AL207" s="0" t="n">
        <f aca="false">(AL206+AK207)/2+46.5410594774466</f>
        <v>56.9575983032549</v>
      </c>
      <c r="AM207" s="0" t="n">
        <f aca="false">(AM206+AL207)/2-3.88118660009254</f>
        <v>30.1539305431323</v>
      </c>
      <c r="AN207" s="0" t="n">
        <f aca="false">(AN206+AM207)/2-0.332345874362773</f>
        <v>24.1712666204967</v>
      </c>
    </row>
    <row r="208" customFormat="false" ht="15" hidden="false" customHeight="false" outlineLevel="0" collapsed="false">
      <c r="A208" s="0" t="n">
        <f aca="false">A207-16.8723260962124</f>
        <v>46.0716241521994</v>
      </c>
      <c r="B208" s="0" t="n">
        <f aca="false">(B207+A208)/2-42.1058792954943</f>
        <v>19.3338410352178</v>
      </c>
      <c r="C208" s="0" t="n">
        <f aca="false">(C207+B208)/2+2.98109006399512</f>
        <v>14.1147431627332</v>
      </c>
      <c r="D208" s="0" t="n">
        <f aca="false">(D207+C208)/2-6.26096924556127</f>
        <v>24.2344104920062</v>
      </c>
      <c r="E208" s="0" t="n">
        <f aca="false">(E207+D208)/2-18.9636702638866</f>
        <v>34.1013517767438</v>
      </c>
      <c r="F208" s="0" t="n">
        <f aca="false">(F207+E208)/2+7.39312168740934</f>
        <v>51.5328756482348</v>
      </c>
      <c r="G208" s="0" t="n">
        <f aca="false">(G207+F208)/2-6.00986338769763</f>
        <v>30.3512187938055</v>
      </c>
      <c r="H208" s="0" t="n">
        <f aca="false">(H207+G208)/2+43.0029591440109</f>
        <v>72.8095880455855</v>
      </c>
      <c r="I208" s="0" t="n">
        <f aca="false">(I207+H208)/2-36.0056197496424</f>
        <v>13.8888319049398</v>
      </c>
      <c r="J208" s="0" t="n">
        <f aca="false">(J207+I208)/2+40.7688323117985</f>
        <v>72.3996426546777</v>
      </c>
      <c r="K208" s="0" t="n">
        <f aca="false">(K207+J208)/2+26.411717356874</f>
        <v>80.5832859898503</v>
      </c>
      <c r="L208" s="0" t="n">
        <f aca="false">(L207+K208)/2+6.06484878575731</f>
        <v>70.9678761225699</v>
      </c>
      <c r="M208" s="0" t="n">
        <f aca="false">(M207+L208)/2-44.2789455906354</f>
        <v>13.3416469704015</v>
      </c>
      <c r="N208" s="0" t="n">
        <f aca="false">(N207+M208)/2+26.6961371922799</f>
        <v>74.5184918286215</v>
      </c>
      <c r="O208" s="0" t="n">
        <f aca="false">(O207+N208)/2+13.2244851985268</f>
        <v>75.838084078724</v>
      </c>
      <c r="P208" s="0" t="n">
        <f aca="false">(P207+O208)/2-55.5447553240036</f>
        <v>3.43010064533775</v>
      </c>
      <c r="Q208" s="0" t="n">
        <f aca="false">(Q207+P208)/2+6.58805953480811</f>
        <v>36.4769512583208</v>
      </c>
      <c r="R208" s="0" t="n">
        <f aca="false">(R207+Q208)/2+23.7230733807242</f>
        <v>47.6041322837582</v>
      </c>
      <c r="S208" s="0" t="n">
        <f aca="false">(S207+R208)/2-1.78004886223579</f>
        <v>53.0368482964122</v>
      </c>
      <c r="T208" s="0" t="n">
        <f aca="false">(T207+S208)/2+5.15516987925019</f>
        <v>34.263028126323</v>
      </c>
      <c r="U208" s="0" t="n">
        <f aca="false">(U207+T208)/2+30.6420668360661</f>
        <v>62.5034649350945</v>
      </c>
      <c r="V208" s="0" t="n">
        <f aca="false">(V207+U208)/2-14.8174658099251</f>
        <v>29.4422784321949</v>
      </c>
      <c r="W208" s="0" t="n">
        <f aca="false">(W207+V208)/2+41.152926553197</f>
        <v>76.5831474984015</v>
      </c>
      <c r="X208" s="0" t="n">
        <f aca="false">(X207+W208)/2-38.7615087282179</f>
        <v>25.4982439147111</v>
      </c>
      <c r="Y208" s="0" t="n">
        <f aca="false">(Y207+X208)/2+49.8364873127696</f>
        <v>76.2625720590009</v>
      </c>
      <c r="Z208" s="0" t="n">
        <f aca="false">(Z207+Y208)/2-20.081162463291</f>
        <v>53.8426124243075</v>
      </c>
      <c r="AA208" s="0" t="n">
        <f aca="false">(AA207+Z208)/2+7.45047944067285</f>
        <v>38.3632529418536</v>
      </c>
      <c r="AB208" s="0" t="n">
        <f aca="false">(AB207+AA208)/2-15.3875654773745</f>
        <v>38.3557375404876</v>
      </c>
      <c r="AC208" s="0" t="n">
        <f aca="false">(AC207+AB208)/2+18.87038989277</f>
        <v>76.4877698484687</v>
      </c>
      <c r="AD208" s="0" t="n">
        <f aca="false">(AD207+AC208)/2-26.7623916062675</f>
        <v>18.5746706735139</v>
      </c>
      <c r="AE208" s="0" t="n">
        <f aca="false">(AE207+AD208)/2+2.07574162749601</f>
        <v>31.1594047730738</v>
      </c>
      <c r="AF208" s="0" t="n">
        <f aca="false">(AF207+AE208)/2+24.726417951313</f>
        <v>72.5536845666467</v>
      </c>
      <c r="AG208" s="0" t="n">
        <f aca="false">(AG207+AF208)/2-34.2493144555801</f>
        <v>39.3117285699864</v>
      </c>
      <c r="AH208" s="0" t="n">
        <f aca="false">(AH207+AG208)/2+3.77340155391888</f>
        <v>44.9399340410957</v>
      </c>
      <c r="AI208" s="0" t="n">
        <f aca="false">(AI207+AH208)/2+27.9752074038011</f>
        <v>53.7926619518328</v>
      </c>
      <c r="AJ208" s="0" t="n">
        <f aca="false">(AJ207+AI208)/2+31.9810885294877</f>
        <v>70.0942185941945</v>
      </c>
      <c r="AK208" s="0" t="n">
        <f aca="false">(AK207+AJ208)/2-37.9410236381301</f>
        <v>6.05817287085907</v>
      </c>
      <c r="AL208" s="0" t="n">
        <f aca="false">(AL207+AK208)/2+10.6536665887744</f>
        <v>42.1615521758314</v>
      </c>
      <c r="AM208" s="0" t="n">
        <f aca="false">(AM207+AL208)/2-14.3289056807203</f>
        <v>21.8288356787615</v>
      </c>
      <c r="AN208" s="0" t="n">
        <f aca="false">(AN207+AM208)/2-8.69088173276882</f>
        <v>14.3091694168603</v>
      </c>
    </row>
    <row r="209" customFormat="false" ht="15" hidden="false" customHeight="false" outlineLevel="0" collapsed="false">
      <c r="A209" s="0" t="n">
        <f aca="false">A208+36.5382952506982</f>
        <v>82.6099194028976</v>
      </c>
      <c r="B209" s="0" t="n">
        <f aca="false">(B208+A209)/2-22.7332474115589</f>
        <v>28.2386328074988</v>
      </c>
      <c r="C209" s="0" t="n">
        <f aca="false">(C208+B209)/2+29.5849964380845</f>
        <v>50.7616844232005</v>
      </c>
      <c r="D209" s="0" t="n">
        <f aca="false">(D208+C209)/2-24.8865244964616</f>
        <v>12.6115229611417</v>
      </c>
      <c r="E209" s="0" t="n">
        <f aca="false">(E208+D209)/2+46.8615886803676</f>
        <v>70.2180260493104</v>
      </c>
      <c r="F209" s="0" t="n">
        <f aca="false">(F208+E209)/2+21.3949497440706</f>
        <v>82.2704005928432</v>
      </c>
      <c r="G209" s="0" t="n">
        <f aca="false">(G208+F209)/2+0.857735802856418</f>
        <v>57.1685454961807</v>
      </c>
      <c r="H209" s="0" t="n">
        <f aca="false">(H208+G209)/2-19.3160222833879</f>
        <v>45.6730444874952</v>
      </c>
      <c r="I209" s="0" t="n">
        <f aca="false">(I208+H209)/2-5.65423584691946</f>
        <v>24.1267023492981</v>
      </c>
      <c r="J209" s="0" t="n">
        <f aca="false">(J208+I209)/2-17.0763311411788</f>
        <v>31.1868413608091</v>
      </c>
      <c r="K209" s="0" t="n">
        <f aca="false">(K208+J209)/2-39.0603575554608</f>
        <v>16.8247061198689</v>
      </c>
      <c r="L209" s="0" t="n">
        <f aca="false">(L208+K209)/2-25.0322312122284</f>
        <v>18.864059908991</v>
      </c>
      <c r="M209" s="0" t="n">
        <f aca="false">(M208+L209)/2+28.7094402689623</f>
        <v>44.8122937086586</v>
      </c>
      <c r="N209" s="0" t="n">
        <f aca="false">(N208+M209)/2+16.1535748175311</f>
        <v>75.8189675861711</v>
      </c>
      <c r="O209" s="0" t="n">
        <f aca="false">(O208+N209)/2-18.1029619377976</f>
        <v>57.72556389465</v>
      </c>
      <c r="P209" s="0" t="n">
        <f aca="false">(P208+O209)/2+50.4511489183514</f>
        <v>81.0289811883453</v>
      </c>
      <c r="Q209" s="0" t="n">
        <f aca="false">(Q208+P209)/2-53.0368717581998</f>
        <v>5.7160944651332</v>
      </c>
      <c r="R209" s="0" t="n">
        <f aca="false">(R208+Q209)/2+49.4673927769212</f>
        <v>76.1275061513669</v>
      </c>
      <c r="S209" s="0" t="n">
        <f aca="false">(S208+R209)/2-22.2741672085363</f>
        <v>42.3080100153533</v>
      </c>
      <c r="T209" s="0" t="n">
        <f aca="false">(T208+S209)/2-10.8086920450573</f>
        <v>27.4768270257808</v>
      </c>
      <c r="U209" s="0" t="n">
        <f aca="false">(U208+T209)/2+12.5774614775359</f>
        <v>57.5676074579735</v>
      </c>
      <c r="V209" s="0" t="n">
        <f aca="false">(V208+U209)/2-16.5433573383204</f>
        <v>26.9615856067638</v>
      </c>
      <c r="W209" s="0" t="n">
        <f aca="false">(W208+V209)/2-15.6158882265025</f>
        <v>36.1564783260802</v>
      </c>
      <c r="X209" s="0" t="n">
        <f aca="false">(X208+W209)/2+50.1161271696608</f>
        <v>80.9434882900565</v>
      </c>
      <c r="Y209" s="0" t="n">
        <f aca="false">(Y208+X209)/2-18.8544800126615</f>
        <v>59.7485501618672</v>
      </c>
      <c r="Z209" s="0" t="n">
        <f aca="false">(Z208+Y209)/2+16.3707102246286</f>
        <v>73.1662915177159</v>
      </c>
      <c r="AA209" s="0" t="n">
        <f aca="false">(AA208+Z209)/2-16.6648777171126</f>
        <v>39.0998945126722</v>
      </c>
      <c r="AB209" s="0" t="n">
        <f aca="false">(AB208+AA209)/2-24.6937997870043</f>
        <v>14.0340162395756</v>
      </c>
      <c r="AC209" s="0" t="n">
        <f aca="false">(AC208+AB209)/2+28.9517720017359</f>
        <v>74.212665045758</v>
      </c>
      <c r="AD209" s="0" t="n">
        <f aca="false">(AD208+AC209)/2+23.3574221153009</f>
        <v>69.7510899749369</v>
      </c>
      <c r="AE209" s="0" t="n">
        <f aca="false">(AE208+AD209)/2-28.6624919768213</f>
        <v>21.792755397184</v>
      </c>
      <c r="AF209" s="0" t="n">
        <f aca="false">(AF208+AE209)/2-30.2698847537376</f>
        <v>16.9033352281778</v>
      </c>
      <c r="AG209" s="0" t="n">
        <f aca="false">(AG208+AF209)/2+24.7106052078719</f>
        <v>52.818137106954</v>
      </c>
      <c r="AH209" s="0" t="n">
        <f aca="false">(AH208+AG209)/2+7.78886927797193</f>
        <v>56.6679048519968</v>
      </c>
      <c r="AI209" s="0" t="n">
        <f aca="false">(AI208+AH209)/2-2.58834254534878</f>
        <v>52.641940856566</v>
      </c>
      <c r="AJ209" s="0" t="n">
        <f aca="false">(AJ208+AI209)/2-42.9774365459268</f>
        <v>18.3906431794535</v>
      </c>
      <c r="AK209" s="0" t="n">
        <f aca="false">(AK208+AJ209)/2-6.3394240592598</f>
        <v>5.88498396589647</v>
      </c>
      <c r="AL209" s="0" t="n">
        <f aca="false">(AL208+AK209)/2-15.9210170969915</f>
        <v>8.10225097387242</v>
      </c>
      <c r="AM209" s="0" t="n">
        <f aca="false">(AM208+AL209)/2+18.1953666490738</f>
        <v>33.1609099753908</v>
      </c>
      <c r="AN209" s="0" t="n">
        <f aca="false">(AN208+AM209)/2+48.5500991976445</f>
        <v>72.28513889377</v>
      </c>
    </row>
    <row r="210" customFormat="false" ht="15" hidden="false" customHeight="false" outlineLevel="0" collapsed="false">
      <c r="A210" s="0" t="n">
        <f aca="false">A209-10.2874459730967</f>
        <v>72.3224734298009</v>
      </c>
      <c r="B210" s="0" t="n">
        <f aca="false">(B209+A210)/2+26.6831723816811</f>
        <v>76.963725500331</v>
      </c>
      <c r="C210" s="0" t="n">
        <f aca="false">(C209+B210)/2-8.92311579451254</f>
        <v>54.9395891672532</v>
      </c>
      <c r="D210" s="0" t="n">
        <f aca="false">(D209+C210)/2-24.5767366787408</f>
        <v>9.19881938545667</v>
      </c>
      <c r="E210" s="0" t="n">
        <f aca="false">(E209+D210)/2-15.0719321712517</f>
        <v>24.6364905461318</v>
      </c>
      <c r="F210" s="0" t="n">
        <f aca="false">(F209+E210)/2+27.0113619117388</f>
        <v>80.4648074812263</v>
      </c>
      <c r="G210" s="0" t="n">
        <f aca="false">(G209+F210)/2-50.4011551299145</f>
        <v>18.415521358789</v>
      </c>
      <c r="H210" s="0" t="n">
        <f aca="false">(H209+G210)/2-31.5723868762603</f>
        <v>0.47189604688182</v>
      </c>
      <c r="I210" s="0" t="n">
        <f aca="false">(I209+H210)/2+63.8393816064842</f>
        <v>76.1386808045742</v>
      </c>
      <c r="J210" s="0" t="n">
        <f aca="false">(J209+I210)/2-14.9093821393044</f>
        <v>38.7533789433872</v>
      </c>
      <c r="K210" s="0" t="n">
        <f aca="false">(K209+J210)/2-17.8392871793042</f>
        <v>9.94975535232386</v>
      </c>
      <c r="L210" s="0" t="n">
        <f aca="false">(L209+K210)/2+28.5790484997433</f>
        <v>42.9859561304007</v>
      </c>
      <c r="M210" s="0" t="n">
        <f aca="false">(M209+L210)/2-36.6217118420706</f>
        <v>7.27741307745905</v>
      </c>
      <c r="N210" s="0" t="n">
        <f aca="false">(N209+M210)/2-40.8859612887677</f>
        <v>0.662229043047383</v>
      </c>
      <c r="O210" s="0" t="n">
        <f aca="false">(O209+N210)/2+39.0159892607242</f>
        <v>68.2098857295729</v>
      </c>
      <c r="P210" s="0" t="n">
        <f aca="false">(P209+O210)/2-51.0897810799233</f>
        <v>23.5296523790358</v>
      </c>
      <c r="Q210" s="0" t="n">
        <f aca="false">(Q209+P210)/2+37.426541408679</f>
        <v>52.0494148307635</v>
      </c>
      <c r="R210" s="0" t="n">
        <f aca="false">(R209+Q210)/2-48.960885920627</f>
        <v>15.1275745704382</v>
      </c>
      <c r="S210" s="0" t="n">
        <f aca="false">(S209+R210)/2-26.9715242220095</f>
        <v>1.74626807088623</v>
      </c>
      <c r="T210" s="0" t="n">
        <f aca="false">(T209+S210)/2+63.8235223651576</f>
        <v>78.4350699134911</v>
      </c>
      <c r="U210" s="0" t="n">
        <f aca="false">(U209+T210)/2-11.6909834197303</f>
        <v>56.310355266002</v>
      </c>
      <c r="V210" s="0" t="n">
        <f aca="false">(V209+U210)/2+4.54797580422102</f>
        <v>46.1839462406039</v>
      </c>
      <c r="W210" s="0" t="n">
        <f aca="false">(W209+V210)/2+26.0895819813189</f>
        <v>67.259794264661</v>
      </c>
      <c r="X210" s="0" t="n">
        <f aca="false">(X209+W210)/2-18.6573380416739</f>
        <v>55.4443032356848</v>
      </c>
      <c r="Y210" s="0" t="n">
        <f aca="false">(Y209+X210)/2-19.5925558084444</f>
        <v>38.0038708903316</v>
      </c>
      <c r="Z210" s="0" t="n">
        <f aca="false">(Z209+Y210)/2-53.3701833893774</f>
        <v>2.21489781464636</v>
      </c>
      <c r="AA210" s="0" t="n">
        <f aca="false">(AA209+Z210)/2+62.3661273719497</f>
        <v>83.023523535609</v>
      </c>
      <c r="AB210" s="0" t="n">
        <f aca="false">(AB209+AA210)/2+19.8109456359814</f>
        <v>68.3397155235737</v>
      </c>
      <c r="AC210" s="0" t="n">
        <f aca="false">(AC209+AB210)/2-1.01942544917028</f>
        <v>70.2567648354956</v>
      </c>
      <c r="AD210" s="0" t="n">
        <f aca="false">(AD209+AC210)/2-16.7687705811769</f>
        <v>53.2351568240393</v>
      </c>
      <c r="AE210" s="0" t="n">
        <f aca="false">(AE209+AD210)/2+25.3952999646185</f>
        <v>62.9092560752302</v>
      </c>
      <c r="AF210" s="0" t="n">
        <f aca="false">(AF209+AE210)/2+41.3839398914116</f>
        <v>81.2902355431156</v>
      </c>
      <c r="AG210" s="0" t="n">
        <f aca="false">(AG209+AF210)/2+11.0842130467276</f>
        <v>78.1383993717624</v>
      </c>
      <c r="AH210" s="0" t="n">
        <f aca="false">(AH209+AG210)/2-31.7532166952525</f>
        <v>35.6499354166271</v>
      </c>
      <c r="AI210" s="0" t="n">
        <f aca="false">(AI209+AH210)/2+16.0410621209525</f>
        <v>60.187000257549</v>
      </c>
      <c r="AJ210" s="0" t="n">
        <f aca="false">(AJ209+AI210)/2+5.88794370033014</f>
        <v>45.1767654188314</v>
      </c>
      <c r="AK210" s="0" t="n">
        <f aca="false">(AK209+AJ210)/2+56.7227221009649</f>
        <v>82.2535967933288</v>
      </c>
      <c r="AL210" s="0" t="n">
        <f aca="false">(AL209+AK210)/2+8.14332295886258</f>
        <v>53.3212468424632</v>
      </c>
      <c r="AM210" s="0" t="n">
        <f aca="false">(AM209+AL210)/2-24.8775155170286</f>
        <v>18.3635628918984</v>
      </c>
      <c r="AN210" s="0" t="n">
        <f aca="false">(AN209+AM210)/2-7.07700902301286</f>
        <v>38.2473418698214</v>
      </c>
    </row>
    <row r="211" customFormat="false" ht="15" hidden="false" customHeight="false" outlineLevel="0" collapsed="false">
      <c r="A211" s="0" t="n">
        <f aca="false">A210-12.5053969691374</f>
        <v>59.8170764606635</v>
      </c>
      <c r="B211" s="0" t="n">
        <f aca="false">(B210+A211)/2-29.7955025388944</f>
        <v>38.5948984416028</v>
      </c>
      <c r="C211" s="0" t="n">
        <f aca="false">(C210+B211)/2-40.9440832345139</f>
        <v>5.82316056991411</v>
      </c>
      <c r="D211" s="0" t="n">
        <f aca="false">(D210+C211)/2+46.7634098542497</f>
        <v>54.2743998319351</v>
      </c>
      <c r="E211" s="0" t="n">
        <f aca="false">(E210+D211)/2+20.2397995163001</f>
        <v>59.6952447053336</v>
      </c>
      <c r="F211" s="0" t="n">
        <f aca="false">(F210+E211)/2-37.630412711709</f>
        <v>32.4496133815709</v>
      </c>
      <c r="G211" s="0" t="n">
        <f aca="false">(G210+F211)/2-3.59056623986078</f>
        <v>21.8420011303192</v>
      </c>
      <c r="H211" s="0" t="n">
        <f aca="false">(H210+G211)/2+20.5460576781344</f>
        <v>31.7030062667349</v>
      </c>
      <c r="I211" s="0" t="n">
        <f aca="false">(I210+H211)/2-16.3164681256618</f>
        <v>37.6043754099927</v>
      </c>
      <c r="J211" s="0" t="n">
        <f aca="false">(J210+I211)/2+26.4701556178738</f>
        <v>64.6490327945638</v>
      </c>
      <c r="K211" s="0" t="n">
        <f aca="false">(K210+J211)/2+28.1559232393576</f>
        <v>65.4553173128014</v>
      </c>
      <c r="L211" s="0" t="n">
        <f aca="false">(L210+K211)/2-46.4551402768123</f>
        <v>7.76549644478878</v>
      </c>
      <c r="M211" s="0" t="n">
        <f aca="false">(M210+L211)/2+10.3233754940147</f>
        <v>17.8448302551386</v>
      </c>
      <c r="N211" s="0" t="n">
        <f aca="false">(N210+M211)/2-0.309782486194417</f>
        <v>8.94374716289858</v>
      </c>
      <c r="O211" s="0" t="n">
        <f aca="false">(O210+N211)/2-26.1004282651789</f>
        <v>12.4763881810568</v>
      </c>
      <c r="P211" s="0" t="n">
        <f aca="false">(P210+O211)/2-0.755870776472882</f>
        <v>17.2471495035734</v>
      </c>
      <c r="Q211" s="0" t="n">
        <f aca="false">(Q210+P211)/2+43.1481638177448</f>
        <v>77.7964459849133</v>
      </c>
      <c r="R211" s="0" t="n">
        <f aca="false">(R210+Q211)/2+27.532678074564</f>
        <v>73.9946883522397</v>
      </c>
      <c r="S211" s="0" t="n">
        <f aca="false">(S210+R211)/2-33.0419788517913</f>
        <v>4.82849935977168</v>
      </c>
      <c r="T211" s="0" t="n">
        <f aca="false">(T210+S211)/2-21.4523992137195</f>
        <v>20.1793854229119</v>
      </c>
      <c r="U211" s="0" t="n">
        <f aca="false">(U210+T211)/2-12.2973603957376</f>
        <v>25.9475099487194</v>
      </c>
      <c r="V211" s="0" t="n">
        <f aca="false">(V210+U211)/2+11.4475798731358</f>
        <v>47.5133079677975</v>
      </c>
      <c r="W211" s="0" t="n">
        <f aca="false">(W210+V211)/2+9.47445399770197</f>
        <v>66.8610051139312</v>
      </c>
      <c r="X211" s="0" t="n">
        <f aca="false">(X210+W211)/2-18.9549059338433</f>
        <v>42.1977482409647</v>
      </c>
      <c r="Y211" s="0" t="n">
        <f aca="false">(Y210+X211)/2-9.68780524816397</f>
        <v>30.4130043174842</v>
      </c>
      <c r="Z211" s="0" t="n">
        <f aca="false">(Z210+Y211)/2+58.199307751844</f>
        <v>74.5132588179093</v>
      </c>
      <c r="AA211" s="0" t="n">
        <f aca="false">(AA210+Z211)/2+3.68984417060841</f>
        <v>82.4582353473675</v>
      </c>
      <c r="AB211" s="0" t="n">
        <f aca="false">(AB210+AA211)/2+2.77487376106696</f>
        <v>78.1738491965376</v>
      </c>
      <c r="AC211" s="0" t="n">
        <f aca="false">(AC210+AB211)/2-1.37824538870436</f>
        <v>72.8370616273122</v>
      </c>
      <c r="AD211" s="0" t="n">
        <f aca="false">(AD210+AC211)/2+13.5383531542318</f>
        <v>76.5744623799076</v>
      </c>
      <c r="AE211" s="0" t="n">
        <f aca="false">(AE210+AD211)/2-57.3380095461177</f>
        <v>12.4038496814512</v>
      </c>
      <c r="AF211" s="0" t="n">
        <f aca="false">(AF210+AE211)/2+13.8896519901004</f>
        <v>60.7366946023838</v>
      </c>
      <c r="AG211" s="0" t="n">
        <f aca="false">(AG210+AF211)/2-19.85557633193</f>
        <v>49.5819706551431</v>
      </c>
      <c r="AH211" s="0" t="n">
        <f aca="false">(AH210+AG211)/2-37.2155184392901</f>
        <v>5.40043459659499</v>
      </c>
      <c r="AI211" s="0" t="n">
        <f aca="false">(AI210+AH211)/2-5.1183019444629</f>
        <v>27.6754154826091</v>
      </c>
      <c r="AJ211" s="0" t="n">
        <f aca="false">(AJ210+AI211)/2-22.5296245046115</f>
        <v>13.8964659461088</v>
      </c>
      <c r="AK211" s="0" t="n">
        <f aca="false">(AK210+AJ211)/2-13.4402584379112</f>
        <v>34.6347729318076</v>
      </c>
      <c r="AL211" s="0" t="n">
        <f aca="false">(AL210+AK211)/2-10.1534574575327</f>
        <v>33.8245524296027</v>
      </c>
      <c r="AM211" s="0" t="n">
        <f aca="false">(AM210+AL211)/2+55.1305099221596</f>
        <v>81.2245675829101</v>
      </c>
      <c r="AN211" s="0" t="n">
        <f aca="false">(AN210+AM211)/2+14.4800498718492</f>
        <v>74.216004598215</v>
      </c>
    </row>
    <row r="212" customFormat="false" ht="15" hidden="false" customHeight="false" outlineLevel="0" collapsed="false">
      <c r="A212" s="0" t="n">
        <f aca="false">A211-5.51141205336967</f>
        <v>54.3056644072938</v>
      </c>
      <c r="B212" s="0" t="n">
        <f aca="false">(B211+A212)/2+10.5973000076792</f>
        <v>57.0475814321275</v>
      </c>
      <c r="C212" s="0" t="n">
        <f aca="false">(C211+B212)/2-0.890968904509375</f>
        <v>30.5444020965114</v>
      </c>
      <c r="D212" s="0" t="n">
        <f aca="false">(D211+C212)/2-18.4897178055652</f>
        <v>23.9196831586581</v>
      </c>
      <c r="E212" s="0" t="n">
        <f aca="false">(E211+D212)/2+3.55267680303123</f>
        <v>45.360140735027</v>
      </c>
      <c r="F212" s="0" t="n">
        <f aca="false">(F211+E212)/2+37.5922122698388</f>
        <v>76.4970893281378</v>
      </c>
      <c r="G212" s="0" t="n">
        <f aca="false">(G211+F212)/2-42.6312171293905</f>
        <v>6.53832809983798</v>
      </c>
      <c r="H212" s="0" t="n">
        <f aca="false">(H211+G212)/2+50.1859831457365</f>
        <v>69.3066503290229</v>
      </c>
      <c r="I212" s="0" t="n">
        <f aca="false">(I211+H212)/2+8.30676475629363</f>
        <v>61.7622776258015</v>
      </c>
      <c r="J212" s="0" t="n">
        <f aca="false">(J211+I212)/2-59.2699640951008</f>
        <v>3.93569111508182</v>
      </c>
      <c r="K212" s="0" t="n">
        <f aca="false">(K211+J212)/2+42.0259251293583</f>
        <v>76.7214293432999</v>
      </c>
      <c r="L212" s="0" t="n">
        <f aca="false">(L211+K212)/2-28.1796215624916</f>
        <v>14.0638413315527</v>
      </c>
      <c r="M212" s="0" t="n">
        <f aca="false">(M211+L212)/2+42.4307187082041</f>
        <v>58.3850545015498</v>
      </c>
      <c r="N212" s="0" t="n">
        <f aca="false">(N211+M212)/2+1.43688650735088</f>
        <v>35.1012873395751</v>
      </c>
      <c r="O212" s="0" t="n">
        <f aca="false">(O211+N212)/2+16.5047253204728</f>
        <v>40.2935630807887</v>
      </c>
      <c r="P212" s="0" t="n">
        <f aca="false">(P211+O212)/2+37.8287399145026</f>
        <v>66.5990962066837</v>
      </c>
      <c r="Q212" s="0" t="n">
        <f aca="false">(Q211+P212)/2-40.0280137285841</f>
        <v>32.1697573672144</v>
      </c>
      <c r="R212" s="0" t="n">
        <f aca="false">(R211+Q212)/2-25.8804811287928</f>
        <v>27.2017417309342</v>
      </c>
      <c r="S212" s="0" t="n">
        <f aca="false">(S211+R212)/2+1.60383738169836</f>
        <v>17.6189579270513</v>
      </c>
      <c r="T212" s="0" t="n">
        <f aca="false">(T211+S212)/2-10.6477435353617</f>
        <v>8.25142813961991</v>
      </c>
      <c r="U212" s="0" t="n">
        <f aca="false">(U211+T212)/2+15.5345633332524</f>
        <v>32.634032377422</v>
      </c>
      <c r="V212" s="0" t="n">
        <f aca="false">(V211+U212)/2-38.242628320566</f>
        <v>1.83104185204374</v>
      </c>
      <c r="W212" s="0" t="n">
        <f aca="false">(W211+V212)/2+42.800468722864</f>
        <v>77.1464922058514</v>
      </c>
      <c r="X212" s="0" t="n">
        <f aca="false">(X211+W212)/2-10.2338401989375</f>
        <v>49.4382800244706</v>
      </c>
      <c r="Y212" s="0" t="n">
        <f aca="false">(Y211+X212)/2-37.598573908057</f>
        <v>2.32706826292038</v>
      </c>
      <c r="Z212" s="0" t="n">
        <f aca="false">(Z211+Y212)/2-17.4851955522888</f>
        <v>20.934967988126</v>
      </c>
      <c r="AA212" s="0" t="n">
        <f aca="false">(AA211+Z212)/2-10.8556524924327</f>
        <v>40.8409491753141</v>
      </c>
      <c r="AB212" s="0" t="n">
        <f aca="false">(AB211+AA212)/2-20.8523954193659</f>
        <v>38.6550037665599</v>
      </c>
      <c r="AC212" s="0" t="n">
        <f aca="false">(AC211+AB212)/2-45.9040829229066</f>
        <v>9.84194977402946</v>
      </c>
      <c r="AD212" s="0" t="n">
        <f aca="false">(AD211+AC212)/2+7.94058670907469</f>
        <v>51.1487927860432</v>
      </c>
      <c r="AE212" s="0" t="n">
        <f aca="false">(AE211+AD212)/2+5.24330276352674</f>
        <v>37.0196239972739</v>
      </c>
      <c r="AF212" s="0" t="n">
        <f aca="false">(AF211+AE212)/2-45.8293237847749</f>
        <v>3.04883551505395</v>
      </c>
      <c r="AG212" s="0" t="n">
        <f aca="false">(AG211+AF212)/2+35.6702123622211</f>
        <v>61.9856154473196</v>
      </c>
      <c r="AH212" s="0" t="n">
        <f aca="false">(AH211+AG212)/2+6.45709074585093</f>
        <v>40.1501157678082</v>
      </c>
      <c r="AI212" s="0" t="n">
        <f aca="false">(AI211+AH212)/2-25.6327422392921</f>
        <v>8.28002338591658</v>
      </c>
      <c r="AJ212" s="0" t="n">
        <f aca="false">(AJ211+AI212)/2+52.2169152686237</f>
        <v>63.3051599346364</v>
      </c>
      <c r="AK212" s="0" t="n">
        <f aca="false">(AK211+AJ212)/2+6.11295566370756</f>
        <v>55.0829220969295</v>
      </c>
      <c r="AL212" s="0" t="n">
        <f aca="false">(AL211+AK212)/2-23.362202163792</f>
        <v>21.0915350994741</v>
      </c>
      <c r="AM212" s="0" t="n">
        <f aca="false">(AM211+AL212)/2-26.5501676957847</f>
        <v>24.6078836454074</v>
      </c>
      <c r="AN212" s="0" t="n">
        <f aca="false">(AN211+AM212)/2-2.45528688993838</f>
        <v>46.9566572318728</v>
      </c>
    </row>
    <row r="213" customFormat="false" ht="15" hidden="false" customHeight="false" outlineLevel="0" collapsed="false">
      <c r="A213" s="0" t="n">
        <f aca="false">A212+4.70639417948924</f>
        <v>59.0120585867831</v>
      </c>
      <c r="B213" s="0" t="n">
        <f aca="false">(B212+A213)/2+11.1746773974043</f>
        <v>69.2044974068596</v>
      </c>
      <c r="C213" s="0" t="n">
        <f aca="false">(C212+B213)/2-19.601412646854</f>
        <v>30.2730371048315</v>
      </c>
      <c r="D213" s="0" t="n">
        <f aca="false">(D212+C213)/2+13.472621757574</f>
        <v>40.5689818893188</v>
      </c>
      <c r="E213" s="0" t="n">
        <f aca="false">(E212+D213)/2+30.3479588419966</f>
        <v>73.3125201541695</v>
      </c>
      <c r="F213" s="0" t="n">
        <f aca="false">(F212+E213)/2-8.55428522604305</f>
        <v>66.3505195151106</v>
      </c>
      <c r="G213" s="0" t="n">
        <f aca="false">(G212+F213)/2+9.82007308265722</f>
        <v>46.2644968901315</v>
      </c>
      <c r="H213" s="0" t="n">
        <f aca="false">(H212+G213)/2-33.0910071233818</f>
        <v>24.6945664861954</v>
      </c>
      <c r="I213" s="0" t="n">
        <f aca="false">(I212+H213)/2-35.9558775634021</f>
        <v>7.27254449259635</v>
      </c>
      <c r="J213" s="0" t="n">
        <f aca="false">(J212+I213)/2+56.0922329020911</f>
        <v>61.6963507059302</v>
      </c>
      <c r="K213" s="0" t="n">
        <f aca="false">(K212+J213)/2-62.3770546720711</f>
        <v>6.83183535254395</v>
      </c>
      <c r="L213" s="0" t="n">
        <f aca="false">(L212+K213)/2+36.0135310450455</f>
        <v>46.4613693870938</v>
      </c>
      <c r="M213" s="0" t="n">
        <f aca="false">(M212+L213)/2-15.8569879213607</f>
        <v>36.5662240229611</v>
      </c>
      <c r="N213" s="0" t="n">
        <f aca="false">(N212+M213)/2+9.54720821492293</f>
        <v>45.380963896191</v>
      </c>
      <c r="O213" s="0" t="n">
        <f aca="false">(O212+N213)/2-11.1568850979497</f>
        <v>31.6803783905402</v>
      </c>
      <c r="P213" s="0" t="n">
        <f aca="false">(P212+O213)/2-28.778360746697</f>
        <v>20.3613765519149</v>
      </c>
      <c r="Q213" s="0" t="n">
        <f aca="false">(Q212+P213)/2+25.6541043926646</f>
        <v>51.9196713522292</v>
      </c>
      <c r="R213" s="0" t="n">
        <f aca="false">(R212+Q213)/2+20.6743195513035</f>
        <v>60.2350260928853</v>
      </c>
      <c r="S213" s="0" t="n">
        <f aca="false">(S212+R213)/2+16.751831267151</f>
        <v>55.6788232771193</v>
      </c>
      <c r="T213" s="0" t="n">
        <f aca="false">(T212+S213)/2+4.13424355583211</f>
        <v>36.0993692642017</v>
      </c>
      <c r="U213" s="0" t="n">
        <f aca="false">(U212+T213)/2+31.6709788672353</f>
        <v>66.0376796880472</v>
      </c>
      <c r="V213" s="0" t="n">
        <f aca="false">(V212+U213)/2+23.9868446399096</f>
        <v>57.9212054099551</v>
      </c>
      <c r="W213" s="0" t="n">
        <f aca="false">(W212+V213)/2+7.53062082319455</f>
        <v>75.0644696310978</v>
      </c>
      <c r="X213" s="0" t="n">
        <f aca="false">(X212+W213)/2+4.81638743835405</f>
        <v>67.0677622661382</v>
      </c>
      <c r="Y213" s="0" t="n">
        <f aca="false">(Y212+X213)/2+26.6321656015592</f>
        <v>61.3295808660885</v>
      </c>
      <c r="Z213" s="0" t="n">
        <f aca="false">(Z212+Y213)/2+27.9875532843401</f>
        <v>69.1198277114474</v>
      </c>
      <c r="AA213" s="0" t="n">
        <f aca="false">(AA212+Z213)/2-44.0922266265525</f>
        <v>10.8881618168282</v>
      </c>
      <c r="AB213" s="0" t="n">
        <f aca="false">(AB212+AA213)/2+46.852246709297</f>
        <v>71.6238295009911</v>
      </c>
      <c r="AC213" s="0" t="n">
        <f aca="false">(AC212+AB213)/2+41.4029049030997</f>
        <v>82.13579454061</v>
      </c>
      <c r="AD213" s="0" t="n">
        <f aca="false">(AD212+AC213)/2-24.2643591159236</f>
        <v>42.377934547403</v>
      </c>
      <c r="AE213" s="0" t="n">
        <f aca="false">(AE212+AD213)/2+30.4427679574567</f>
        <v>70.1415472297952</v>
      </c>
      <c r="AF213" s="0" t="n">
        <f aca="false">(AF212+AE213)/2+17.1900867438769</f>
        <v>53.7852781163015</v>
      </c>
      <c r="AG213" s="0" t="n">
        <f aca="false">(AG212+AF213)/2-22.2368794735028</f>
        <v>35.6485673083078</v>
      </c>
      <c r="AH213" s="0" t="n">
        <f aca="false">(AH212+AG213)/2-29.1594302704324</f>
        <v>8.7399112676256</v>
      </c>
      <c r="AI213" s="0" t="n">
        <f aca="false">(AI212+AH213)/2-4.0642768396025</f>
        <v>4.44569048716859</v>
      </c>
      <c r="AJ213" s="0" t="n">
        <f aca="false">(AJ212+AI213)/2+7.19237793324952</f>
        <v>41.067803144152</v>
      </c>
      <c r="AK213" s="0" t="n">
        <f aca="false">(AK212+AJ213)/2-27.8791380844744</f>
        <v>20.1962245360664</v>
      </c>
      <c r="AL213" s="0" t="n">
        <f aca="false">(AL212+AK213)/2+4.71596971237583</f>
        <v>25.3598495301461</v>
      </c>
      <c r="AM213" s="0" t="n">
        <f aca="false">(AM212+AL213)/2+46.2291909773973</f>
        <v>71.2130575651741</v>
      </c>
      <c r="AN213" s="0" t="n">
        <f aca="false">(AN212+AM213)/2+23.6287998018045</f>
        <v>82.7136572003279</v>
      </c>
    </row>
    <row r="214" customFormat="false" ht="15" hidden="false" customHeight="false" outlineLevel="0" collapsed="false">
      <c r="A214" s="0" t="n">
        <f aca="false">A213-23.6038881910448</f>
        <v>35.4081703957383</v>
      </c>
      <c r="B214" s="0" t="n">
        <f aca="false">(B213+A214)/2-32.7451425300302</f>
        <v>19.5611913712687</v>
      </c>
      <c r="C214" s="0" t="n">
        <f aca="false">(C213+B214)/2-15.886191877897</f>
        <v>9.03092236015312</v>
      </c>
      <c r="D214" s="0" t="n">
        <f aca="false">(D213+C214)/2+43.3963587348517</f>
        <v>68.1963108595877</v>
      </c>
      <c r="E214" s="0" t="n">
        <f aca="false">(E213+D214)/2-31.0960199131461</f>
        <v>39.6583955937325</v>
      </c>
      <c r="F214" s="0" t="n">
        <f aca="false">(F213+E214)/2-37.8965894110465</f>
        <v>15.107868143375</v>
      </c>
      <c r="G214" s="0" t="n">
        <f aca="false">(G213+F214)/2-16.2826447789165</f>
        <v>14.4035377378368</v>
      </c>
      <c r="H214" s="0" t="n">
        <f aca="false">(H213+G214)/2+23.7833404601956</f>
        <v>43.3323925722117</v>
      </c>
      <c r="I214" s="0" t="n">
        <f aca="false">(I213+H214)/2+14.5888916430316</f>
        <v>39.8913601754356</v>
      </c>
      <c r="J214" s="0" t="n">
        <f aca="false">(J213+I214)/2+32.8470471512653</f>
        <v>83.6409025919482</v>
      </c>
      <c r="K214" s="0" t="n">
        <f aca="false">(K213+J214)/2+20.9380436508693</f>
        <v>66.1744126231154</v>
      </c>
      <c r="L214" s="0" t="n">
        <f aca="false">(L213+K214)/2+21.877644261164</f>
        <v>78.1955352662686</v>
      </c>
      <c r="M214" s="0" t="n">
        <f aca="false">(M213+L214)/2-20.2864732288759</f>
        <v>37.094406415739</v>
      </c>
      <c r="N214" s="0" t="n">
        <f aca="false">(N213+M214)/2-21.3759495752199</f>
        <v>19.8617355807451</v>
      </c>
      <c r="O214" s="0" t="n">
        <f aca="false">(O213+N214)/2+52.7040292616582</f>
        <v>78.4750862473008</v>
      </c>
      <c r="P214" s="0" t="n">
        <f aca="false">(P213+O214)/2+20.5894331524062</f>
        <v>70.0076645520141</v>
      </c>
      <c r="Q214" s="0" t="n">
        <f aca="false">(Q213+P214)/2-0.937507903788514</f>
        <v>60.0261600483332</v>
      </c>
      <c r="R214" s="0" t="n">
        <f aca="false">(R213+Q214)/2+22.5379289802946</f>
        <v>82.6685220509038</v>
      </c>
      <c r="S214" s="0" t="n">
        <f aca="false">(S213+R214)/2-43.5965138951517</f>
        <v>25.5771587688598</v>
      </c>
      <c r="T214" s="0" t="n">
        <f aca="false">(T213+S214)/2-15.4753054619776</f>
        <v>15.3629585545532</v>
      </c>
      <c r="U214" s="0" t="n">
        <f aca="false">(U213+T214)/2-9.66153289003017</f>
        <v>31.03878623127</v>
      </c>
      <c r="V214" s="0" t="n">
        <f aca="false">(V213+U214)/2+22.033693656448</f>
        <v>66.5136894770605</v>
      </c>
      <c r="W214" s="0" t="n">
        <f aca="false">(W213+V214)/2-6.17539680596374</f>
        <v>64.6136827481154</v>
      </c>
      <c r="X214" s="0" t="n">
        <f aca="false">(X213+W214)/2+15.7194378376273</f>
        <v>81.5601603447541</v>
      </c>
      <c r="Y214" s="0" t="n">
        <f aca="false">(Y213+X214)/2+11.5809361104699</f>
        <v>83.0258067158912</v>
      </c>
      <c r="Z214" s="0" t="n">
        <f aca="false">(Z213+Y214)/2-44.2349056337156</f>
        <v>31.8379115799537</v>
      </c>
      <c r="AA214" s="0" t="n">
        <f aca="false">(AA213+Z214)/2+35.5102443814367</f>
        <v>56.8732810798277</v>
      </c>
      <c r="AB214" s="0" t="n">
        <f aca="false">(AB213+AA214)/2-54.0509316269826</f>
        <v>10.1976236634268</v>
      </c>
      <c r="AC214" s="0" t="n">
        <f aca="false">(AC213+AB214)/2-12.6748947033439</f>
        <v>33.4918143986745</v>
      </c>
      <c r="AD214" s="0" t="n">
        <f aca="false">(AD213+AC214)/2+23.3140418630307</f>
        <v>61.2489163360694</v>
      </c>
      <c r="AE214" s="0" t="n">
        <f aca="false">(AE213+AD214)/2-45.9312043188647</f>
        <v>19.7640274640676</v>
      </c>
      <c r="AF214" s="0" t="n">
        <f aca="false">(AF213+AE214)/2+31.1977845519144</f>
        <v>67.9724373420989</v>
      </c>
      <c r="AG214" s="0" t="n">
        <f aca="false">(AG213+AF214)/2+1.18988281836664</f>
        <v>53.00038514357</v>
      </c>
      <c r="AH214" s="0" t="n">
        <f aca="false">(AH213+AG214)/2+9.52175034791971</f>
        <v>40.3918985535175</v>
      </c>
      <c r="AI214" s="0" t="n">
        <f aca="false">(AI213+AH214)/2-16.8576800489682</f>
        <v>5.56111447137484</v>
      </c>
      <c r="AJ214" s="0" t="n">
        <f aca="false">(AJ213+AI214)/2-2.48628253948621</f>
        <v>20.8281762682772</v>
      </c>
      <c r="AK214" s="0" t="n">
        <f aca="false">(AK213+AJ214)/2+37.798898931316</f>
        <v>58.3110993334878</v>
      </c>
      <c r="AL214" s="0" t="n">
        <f aca="false">(AL213+AK214)/2-4.59397232272129</f>
        <v>37.2415021090956</v>
      </c>
      <c r="AM214" s="0" t="n">
        <f aca="false">(AM213+AL214)/2+1.77657904825137</f>
        <v>56.0038588853862</v>
      </c>
      <c r="AN214" s="0" t="n">
        <f aca="false">(AN213+AM214)/2-30.3833992224474</f>
        <v>38.9753588204097</v>
      </c>
    </row>
    <row r="215" customFormat="false" ht="15" hidden="false" customHeight="false" outlineLevel="0" collapsed="false">
      <c r="A215" s="0" t="n">
        <f aca="false">A214-20.1801742499682</f>
        <v>15.2279961457701</v>
      </c>
      <c r="B215" s="0" t="n">
        <f aca="false">(B214+A215)/2+55.8758880442667</f>
        <v>73.2704818027861</v>
      </c>
      <c r="C215" s="0" t="n">
        <f aca="false">(C214+B215)/2-29.1609351826419</f>
        <v>11.9897668988277</v>
      </c>
      <c r="D215" s="0" t="n">
        <f aca="false">(D214+C215)/2-16.5704722697249</f>
        <v>23.5225666094828</v>
      </c>
      <c r="E215" s="0" t="n">
        <f aca="false">(E214+D215)/2+45.3612885381149</f>
        <v>76.9517696397225</v>
      </c>
      <c r="F215" s="0" t="n">
        <f aca="false">(F214+E215)/2-42.880883049842</f>
        <v>3.14893584170679</v>
      </c>
      <c r="G215" s="0" t="n">
        <f aca="false">(G214+F215)/2+51.2835653776475</f>
        <v>60.0598021674193</v>
      </c>
      <c r="H215" s="0" t="n">
        <f aca="false">(H214+G215)/2-8.20638551035238</f>
        <v>43.4897118594631</v>
      </c>
      <c r="I215" s="0" t="n">
        <f aca="false">(I214+H215)/2+4.43529847092602</f>
        <v>46.1258344883754</v>
      </c>
      <c r="J215" s="0" t="n">
        <f aca="false">(J214+I215)/2-28.5061756300742</f>
        <v>36.3771929100876</v>
      </c>
      <c r="K215" s="0" t="n">
        <f aca="false">(K214+J215)/2-12.8729246857721</f>
        <v>38.4028780808294</v>
      </c>
      <c r="L215" s="0" t="n">
        <f aca="false">(L214+K215)/2+14.7931457631571</f>
        <v>73.0923524367061</v>
      </c>
      <c r="M215" s="0" t="n">
        <f aca="false">(M214+L215)/2-0.929493748271526</f>
        <v>54.163885677951</v>
      </c>
      <c r="N215" s="0" t="n">
        <f aca="false">(N214+M215)/2+8.38416535691461</f>
        <v>45.3969759862627</v>
      </c>
      <c r="O215" s="0" t="n">
        <f aca="false">(O214+N215)/2-28.1526371312314</f>
        <v>33.7833939855504</v>
      </c>
      <c r="P215" s="0" t="n">
        <f aca="false">(P214+O215)/2+24.0094037108691</f>
        <v>75.9049329796513</v>
      </c>
      <c r="Q215" s="0" t="n">
        <f aca="false">(Q214+P215)/2+10.69483403796</f>
        <v>78.6603805519522</v>
      </c>
      <c r="R215" s="0" t="n">
        <f aca="false">(R214+Q215)/2-78.5959942085887</f>
        <v>2.06845709283931</v>
      </c>
      <c r="S215" s="0" t="n">
        <f aca="false">(S214+R215)/2+26.5353152593152</f>
        <v>40.3581231901648</v>
      </c>
      <c r="T215" s="0" t="n">
        <f aca="false">(T214+S215)/2+24.4664138525887</f>
        <v>52.3269547249477</v>
      </c>
      <c r="U215" s="0" t="n">
        <f aca="false">(U214+T215)/2-27.2813564830169</f>
        <v>14.4015139950919</v>
      </c>
      <c r="V215" s="0" t="n">
        <f aca="false">(V214+U215)/2-0.240093180448433</f>
        <v>40.2175085556278</v>
      </c>
      <c r="W215" s="0" t="n">
        <f aca="false">(W214+V215)/2-16.2829310674147</f>
        <v>36.1326645844569</v>
      </c>
      <c r="X215" s="0" t="n">
        <f aca="false">(X214+W215)/2-12.1328401034964</f>
        <v>46.7135723611091</v>
      </c>
      <c r="Y215" s="0" t="n">
        <f aca="false">(Y214+X215)/2-12.1793720840848</f>
        <v>52.6903174544154</v>
      </c>
      <c r="Z215" s="0" t="n">
        <f aca="false">(Z214+Y215)/2-38.8011291677668</f>
        <v>3.46298534941772</v>
      </c>
      <c r="AA215" s="0" t="n">
        <f aca="false">(AA214+Z215)/2-5.28847704018913</f>
        <v>24.8796561744336</v>
      </c>
      <c r="AB215" s="0" t="n">
        <f aca="false">(AB214+AA215)/2+44.6274516579615</f>
        <v>62.1660915768917</v>
      </c>
      <c r="AC215" s="0" t="n">
        <f aca="false">(AC214+AB215)/2-25.7549670636378</f>
        <v>22.0739859241453</v>
      </c>
      <c r="AD215" s="0" t="n">
        <f aca="false">(AD214+AC215)/2+28.2815462524117</f>
        <v>69.942997382519</v>
      </c>
      <c r="AE215" s="0" t="n">
        <f aca="false">(AE214+AD215)/2-27.6138062726088</f>
        <v>17.2397061506845</v>
      </c>
      <c r="AF215" s="0" t="n">
        <f aca="false">(AF214+AE215)/2+39.4525034194453</f>
        <v>82.058575165837</v>
      </c>
      <c r="AG215" s="0" t="n">
        <f aca="false">(AG214+AF215)/2-12.521072024764</f>
        <v>55.0084081299395</v>
      </c>
      <c r="AH215" s="0" t="n">
        <f aca="false">(AH214+AG215)/2+32.2830183663298</f>
        <v>79.9831717080583</v>
      </c>
      <c r="AI215" s="0" t="n">
        <f aca="false">(AI214+AH215)/2+16.8483476664982</f>
        <v>59.6204907562148</v>
      </c>
      <c r="AJ215" s="0" t="n">
        <f aca="false">(AJ214+AI215)/2+1.95072088218254</f>
        <v>42.1750543944285</v>
      </c>
      <c r="AK215" s="0" t="n">
        <f aca="false">(AK214+AJ215)/2+28.0320096183374</f>
        <v>78.2750864822956</v>
      </c>
      <c r="AL215" s="0" t="n">
        <f aca="false">(AL214+AK215)/2-51.2423014445926</f>
        <v>6.51599285110299</v>
      </c>
      <c r="AM215" s="0" t="n">
        <f aca="false">(AM214+AL215)/2-8.45028814601278</f>
        <v>22.8096377222318</v>
      </c>
      <c r="AN215" s="0" t="n">
        <f aca="false">(AN214+AM215)/2+51.5794094574202</f>
        <v>82.4719077287409</v>
      </c>
    </row>
    <row r="216" customFormat="false" ht="15" hidden="false" customHeight="false" outlineLevel="0" collapsed="false">
      <c r="A216" s="0" t="n">
        <f aca="false">A215+38.230819525854</f>
        <v>53.4588156716241</v>
      </c>
      <c r="B216" s="0" t="n">
        <f aca="false">(B215+A216)/2-47.3578889490186</f>
        <v>16.0067597881865</v>
      </c>
      <c r="C216" s="0" t="n">
        <f aca="false">(C215+B216)/2+59.8863192596697</f>
        <v>73.8845826031768</v>
      </c>
      <c r="D216" s="0" t="n">
        <f aca="false">(D215+C216)/2-30.3654110863716</f>
        <v>18.3381635199582</v>
      </c>
      <c r="E216" s="0" t="n">
        <f aca="false">(E215+D216)/2-33.7747078680363</f>
        <v>13.8702587118041</v>
      </c>
      <c r="F216" s="0" t="n">
        <f aca="false">(F215+E216)/2+29.2105769069507</f>
        <v>37.7201741837061</v>
      </c>
      <c r="G216" s="0" t="n">
        <f aca="false">(G215+F216)/2-12.4530611682992</f>
        <v>36.4369270072635</v>
      </c>
      <c r="H216" s="0" t="n">
        <f aca="false">(H215+G216)/2+29.7442181071903</f>
        <v>69.7075375405536</v>
      </c>
      <c r="I216" s="0" t="n">
        <f aca="false">(I215+H216)/2-49.8909642820974</f>
        <v>8.02572173236709</v>
      </c>
      <c r="J216" s="0" t="n">
        <f aca="false">(J215+I216)/2+4.05323306032886</f>
        <v>26.2546903815562</v>
      </c>
      <c r="K216" s="0" t="n">
        <f aca="false">(K215+J216)/2-17.8452396244622</f>
        <v>14.4835446067306</v>
      </c>
      <c r="L216" s="0" t="n">
        <f aca="false">(L215+K216)/2+27.4679058967035</f>
        <v>71.2558544184219</v>
      </c>
      <c r="M216" s="0" t="n">
        <f aca="false">(M215+L216)/2-13.3541364119534</f>
        <v>49.355733636233</v>
      </c>
      <c r="N216" s="0" t="n">
        <f aca="false">(N215+M216)/2-12.9965104431108</f>
        <v>34.3798443681371</v>
      </c>
      <c r="O216" s="0" t="n">
        <f aca="false">(O215+N216)/2+40.9107673639016</f>
        <v>74.9923865407453</v>
      </c>
      <c r="P216" s="0" t="n">
        <f aca="false">(P215+O216)/2+1.65897191222422</f>
        <v>77.1076316724225</v>
      </c>
      <c r="Q216" s="0" t="n">
        <f aca="false">(Q215+P216)/2-36.6669993185379</f>
        <v>41.2170067936495</v>
      </c>
      <c r="R216" s="0" t="n">
        <f aca="false">(R215+Q216)/2-16.1460284541862</f>
        <v>5.4967034890582</v>
      </c>
      <c r="S216" s="0" t="n">
        <f aca="false">(S215+R216)/2+9.32845244318803</f>
        <v>32.2558657827995</v>
      </c>
      <c r="T216" s="0" t="n">
        <f aca="false">(T215+S216)/2+2.8790752526327</f>
        <v>45.1704855065063</v>
      </c>
      <c r="U216" s="0" t="n">
        <f aca="false">(U215+T216)/2+22.9333921368161</f>
        <v>52.7193918876152</v>
      </c>
      <c r="V216" s="0" t="n">
        <f aca="false">(V215+U216)/2+22.9231484072656</f>
        <v>69.3915986288871</v>
      </c>
      <c r="W216" s="0" t="n">
        <f aca="false">(W215+V216)/2-47.6106841159463</f>
        <v>5.15144749072572</v>
      </c>
      <c r="X216" s="0" t="n">
        <f aca="false">(X215+W216)/2+56.2515863990516</f>
        <v>82.184096324969</v>
      </c>
      <c r="Y216" s="0" t="n">
        <f aca="false">(Y215+X216)/2-15.9096760599518</f>
        <v>51.5275308297404</v>
      </c>
      <c r="Z216" s="0" t="n">
        <f aca="false">(Z215+Y216)/2+52.0941007180193</f>
        <v>79.5893588075984</v>
      </c>
      <c r="AA216" s="0" t="n">
        <f aca="false">(AA215+Z216)/2-8.49103350882732</f>
        <v>43.7434739821886</v>
      </c>
      <c r="AB216" s="0" t="n">
        <f aca="false">(AB215+AA216)/2+22.2256297722619</f>
        <v>75.1804125518021</v>
      </c>
      <c r="AC216" s="0" t="n">
        <f aca="false">(AC215+AB216)/2-25.8898992771582</f>
        <v>22.7372999608155</v>
      </c>
      <c r="AD216" s="0" t="n">
        <f aca="false">(AD215+AC216)/2-22.7046869093502</f>
        <v>23.6354617623171</v>
      </c>
      <c r="AE216" s="0" t="n">
        <f aca="false">(AE215+AD216)/2+46.7396750807393</f>
        <v>67.1772590372401</v>
      </c>
      <c r="AF216" s="0" t="n">
        <f aca="false">(AF215+AE216)/2-33.2362200015603</f>
        <v>41.3816970999783</v>
      </c>
      <c r="AG216" s="0" t="n">
        <f aca="false">(AG215+AF216)/2-32.660478586144</f>
        <v>15.5345740288149</v>
      </c>
      <c r="AH216" s="0" t="n">
        <f aca="false">(AH215+AG216)/2+9.49583361286912</f>
        <v>57.2547064813057</v>
      </c>
      <c r="AI216" s="0" t="n">
        <f aca="false">(AI215+AH216)/2-42.5047167851834</f>
        <v>15.9328818335768</v>
      </c>
      <c r="AJ216" s="0" t="n">
        <f aca="false">(AJ215+AI216)/2+40.6786462119061</f>
        <v>69.7326143259088</v>
      </c>
      <c r="AK216" s="0" t="n">
        <f aca="false">(AK215+AJ216)/2-45.0203217238368</f>
        <v>28.9835286802654</v>
      </c>
      <c r="AL216" s="0" t="n">
        <f aca="false">(AL215+AK216)/2+14.4539789308487</f>
        <v>32.2037396965329</v>
      </c>
      <c r="AM216" s="0" t="n">
        <f aca="false">(AM215+AL216)/2+52.8686180975557</f>
        <v>80.3753068069381</v>
      </c>
      <c r="AN216" s="0" t="n">
        <f aca="false">(AN215+AM216)/2-60.1324026727903</f>
        <v>21.2912045950492</v>
      </c>
    </row>
    <row r="217" customFormat="false" ht="15" hidden="false" customHeight="false" outlineLevel="0" collapsed="false">
      <c r="A217" s="0" t="n">
        <f aca="false">A216-3.27132954427591</f>
        <v>50.1874861273482</v>
      </c>
      <c r="B217" s="0" t="n">
        <f aca="false">(B216+A217)/2-13.2781722622565</f>
        <v>19.8189506955108</v>
      </c>
      <c r="C217" s="0" t="n">
        <f aca="false">(C216+B217)/2-32.5924245914214</f>
        <v>14.2593420579224</v>
      </c>
      <c r="D217" s="0" t="n">
        <f aca="false">(D216+C217)/2-15.6943771207093</f>
        <v>0.604375668230999</v>
      </c>
      <c r="E217" s="0" t="n">
        <f aca="false">(E216+D217)/2+42.9212093487271</f>
        <v>50.1585265387446</v>
      </c>
      <c r="F217" s="0" t="n">
        <f aca="false">(F216+E217)/2-41.6577268138053</f>
        <v>2.28162354742008</v>
      </c>
      <c r="G217" s="0" t="n">
        <f aca="false">(G216+F217)/2+65.1159406034869</f>
        <v>84.4752158808287</v>
      </c>
      <c r="H217" s="0" t="n">
        <f aca="false">(H216+G217)/2-52.8585531315594</f>
        <v>24.2328235791318</v>
      </c>
      <c r="I217" s="0" t="n">
        <f aca="false">(I216+H217)/2+22.3924817125708</f>
        <v>38.5217543683202</v>
      </c>
      <c r="J217" s="0" t="n">
        <f aca="false">(J216+I217)/2+9.89805351652952</f>
        <v>42.2862758914677</v>
      </c>
      <c r="K217" s="0" t="n">
        <f aca="false">(K216+J217)/2-4.16105239056776</f>
        <v>24.2238578585314</v>
      </c>
      <c r="L217" s="0" t="n">
        <f aca="false">(L216+K217)/2+7.13519300958355</f>
        <v>54.8750491480602</v>
      </c>
      <c r="M217" s="0" t="n">
        <f aca="false">(M216+L217)/2+6.13449165008132</f>
        <v>58.2498830422279</v>
      </c>
      <c r="N217" s="0" t="n">
        <f aca="false">(N216+M217)/2-30.3149879939681</f>
        <v>15.9998757112144</v>
      </c>
      <c r="O217" s="0" t="n">
        <f aca="false">(O216+N217)/2-37.643776460793</f>
        <v>7.85235466518684</v>
      </c>
      <c r="P217" s="0" t="n">
        <f aca="false">(P216+O217)/2+24.0154019926198</f>
        <v>66.4953951614245</v>
      </c>
      <c r="Q217" s="0" t="n">
        <f aca="false">(Q216+P217)/2+21.1805781930291</f>
        <v>75.0367791705661</v>
      </c>
      <c r="R217" s="0" t="n">
        <f aca="false">(R216+Q217)/2+33.8073319594458</f>
        <v>74.0740732892579</v>
      </c>
      <c r="S217" s="0" t="n">
        <f aca="false">(S216+R217)/2+28.8050571608769</f>
        <v>81.9700266969056</v>
      </c>
      <c r="T217" s="0" t="n">
        <f aca="false">(T216+S217)/2+19.6214205549964</f>
        <v>83.1916766567024</v>
      </c>
      <c r="U217" s="0" t="n">
        <f aca="false">(U216+T217)/2-47.1623112308534</f>
        <v>20.7932230413054</v>
      </c>
      <c r="V217" s="0" t="n">
        <f aca="false">(V216+U217)/2+33.7588251856721</f>
        <v>78.8512360207683</v>
      </c>
      <c r="W217" s="0" t="n">
        <f aca="false">(W216+V217)/2-38.0863730589105</f>
        <v>3.91496869683652</v>
      </c>
      <c r="X217" s="0" t="n">
        <f aca="false">(X216+W217)/2+18.3631333431223</f>
        <v>61.4126658540251</v>
      </c>
      <c r="Y217" s="0" t="n">
        <f aca="false">(Y216+X217)/2+23.1917567977529</f>
        <v>79.6618551396356</v>
      </c>
      <c r="Z217" s="0" t="n">
        <f aca="false">(Z216+Y217)/2-66.0499745419792</f>
        <v>13.5756324316378</v>
      </c>
      <c r="AA217" s="0" t="n">
        <f aca="false">(AA216+Z217)/2+37.3853789551501</f>
        <v>66.0449321620633</v>
      </c>
      <c r="AB217" s="0" t="n">
        <f aca="false">(AB216+AA217)/2-54.1661848027165</f>
        <v>16.4464875542162</v>
      </c>
      <c r="AC217" s="0" t="n">
        <f aca="false">(AC216+AB217)/2+21.4239220633966</f>
        <v>41.0158158209124</v>
      </c>
      <c r="AD217" s="0" t="n">
        <f aca="false">(AD216+AC217)/2-13.5082725201064</f>
        <v>18.8173662715083</v>
      </c>
      <c r="AE217" s="0" t="n">
        <f aca="false">(AE216+AD217)/2-26.3213747297002</f>
        <v>16.675937924674</v>
      </c>
      <c r="AF217" s="0" t="n">
        <f aca="false">(AF216+AE217)/2+50.2027359548871</f>
        <v>79.2315534672132</v>
      </c>
      <c r="AG217" s="0" t="n">
        <f aca="false">(AG216+AF217)/2+15.4732745420817</f>
        <v>62.8563382900958</v>
      </c>
      <c r="AH217" s="0" t="n">
        <f aca="false">(AH216+AG217)/2-3.24110325129904</f>
        <v>56.8144191344017</v>
      </c>
      <c r="AI217" s="0" t="n">
        <f aca="false">(AI216+AH217)/2+38.4538080061486</f>
        <v>74.8274584901379</v>
      </c>
      <c r="AJ217" s="0" t="n">
        <f aca="false">(AJ216+AI217)/2-8.96268757537867</f>
        <v>63.3173488326447</v>
      </c>
      <c r="AK217" s="0" t="n">
        <f aca="false">(AK216+AJ217)/2-23.798399511651</f>
        <v>22.352039244804</v>
      </c>
      <c r="AL217" s="0" t="n">
        <f aca="false">(AL216+AK217)/2+19.5092736489528</f>
        <v>46.7871631196212</v>
      </c>
      <c r="AM217" s="0" t="n">
        <f aca="false">(AM216+AL217)/2+12.2880817789105</f>
        <v>75.8693167421902</v>
      </c>
      <c r="AN217" s="0" t="n">
        <f aca="false">(AN216+AM217)/2-21.3643714545314</f>
        <v>27.2158892140883</v>
      </c>
    </row>
    <row r="218" customFormat="false" ht="15" hidden="false" customHeight="false" outlineLevel="0" collapsed="false">
      <c r="A218" s="0" t="n">
        <f aca="false">A217-38.5434310782552</f>
        <v>11.644055049093</v>
      </c>
      <c r="B218" s="0" t="n">
        <f aca="false">(B217+A218)/2-2.10459397338606</f>
        <v>13.6269088989158</v>
      </c>
      <c r="C218" s="0" t="n">
        <f aca="false">(C217+B218)/2+36.6103632898987</f>
        <v>50.5534887683178</v>
      </c>
      <c r="D218" s="0" t="n">
        <f aca="false">(D217+C218)/2+56.5073194843379</f>
        <v>82.0862517026123</v>
      </c>
      <c r="E218" s="0" t="n">
        <f aca="false">(E217+D218)/2-21.8535305530225</f>
        <v>44.268858567656</v>
      </c>
      <c r="F218" s="0" t="n">
        <f aca="false">(F217+E218)/2-16.8560801254923</f>
        <v>6.41916093204573</v>
      </c>
      <c r="G218" s="0" t="n">
        <f aca="false">(G217+F218)/2-17.9222609826324</f>
        <v>27.5249274238048</v>
      </c>
      <c r="H218" s="0" t="n">
        <f aca="false">(H217+G218)/2-3.92155576636531</f>
        <v>21.957319735103</v>
      </c>
      <c r="I218" s="0" t="n">
        <f aca="false">(I217+H218)/2+11.9563775529544</f>
        <v>42.195914604666</v>
      </c>
      <c r="J218" s="0" t="n">
        <f aca="false">(J217+I218)/2-40.4425010179738</f>
        <v>1.79859423009307</v>
      </c>
      <c r="K218" s="0" t="n">
        <f aca="false">(K217+J218)/2-9.69064733624076</f>
        <v>3.32057870807147</v>
      </c>
      <c r="L218" s="0" t="n">
        <f aca="false">(L217+K218)/2-1.72691739381536</f>
        <v>27.3708965342505</v>
      </c>
      <c r="M218" s="0" t="n">
        <f aca="false">(M217+L218)/2-30.5419139581752</f>
        <v>12.268475830064</v>
      </c>
      <c r="N218" s="0" t="n">
        <f aca="false">(N217+M218)/2+50.4922611498313</f>
        <v>64.6264369204705</v>
      </c>
      <c r="O218" s="0" t="n">
        <f aca="false">(O217+N218)/2-9.19459373410389</f>
        <v>27.0448020587248</v>
      </c>
      <c r="P218" s="0" t="n">
        <f aca="false">(P217+O218)/2-7.27505047880892</f>
        <v>39.4950481312657</v>
      </c>
      <c r="Q218" s="0" t="n">
        <f aca="false">(Q217+P218)/2+13.1979383775151</f>
        <v>70.463852028431</v>
      </c>
      <c r="R218" s="0" t="n">
        <f aca="false">(R217+Q218)/2-37.2649945085776</f>
        <v>35.0039681502669</v>
      </c>
      <c r="S218" s="0" t="n">
        <f aca="false">(S217+R218)/2-46.838437691875</f>
        <v>11.6485597317112</v>
      </c>
      <c r="T218" s="0" t="n">
        <f aca="false">(T217+S218)/2+14.2475475036203</f>
        <v>61.6676656978271</v>
      </c>
      <c r="U218" s="0" t="n">
        <f aca="false">(U217+T218)/2-26.692675486707</f>
        <v>14.5377688828592</v>
      </c>
      <c r="V218" s="0" t="n">
        <f aca="false">(V217+U218)/2+5.52866304320259</f>
        <v>52.2231654950164</v>
      </c>
      <c r="W218" s="0" t="n">
        <f aca="false">(W217+V218)/2-9.8222087198891</f>
        <v>18.2468583760374</v>
      </c>
      <c r="X218" s="0" t="n">
        <f aca="false">(X217+W218)/2-12.447080123008</f>
        <v>27.3826819920232</v>
      </c>
      <c r="Y218" s="0" t="n">
        <f aca="false">(Y217+X218)/2-16.4388539233385</f>
        <v>37.0834146424909</v>
      </c>
      <c r="Z218" s="0" t="n">
        <f aca="false">(Z217+Y218)/2+23.515697951324</f>
        <v>48.8452214883884</v>
      </c>
      <c r="AA218" s="0" t="n">
        <f aca="false">(AA217+Z218)/2-45.8983187613113</f>
        <v>11.5467580639145</v>
      </c>
      <c r="AB218" s="0" t="n">
        <f aca="false">(AB217+AA218)/2+65.9352564978107</f>
        <v>79.9318793068761</v>
      </c>
      <c r="AC218" s="0" t="n">
        <f aca="false">(AC217+AB218)/2-36.6544500029649</f>
        <v>23.8193975609293</v>
      </c>
      <c r="AD218" s="0" t="n">
        <f aca="false">(AD217+AC218)/2-17.2270151975019</f>
        <v>4.09136671871694</v>
      </c>
      <c r="AE218" s="0" t="n">
        <f aca="false">(AE217+AD218)/2+44.1802190241099</f>
        <v>54.5638713458054</v>
      </c>
      <c r="AF218" s="0" t="n">
        <f aca="false">(AF217+AE218)/2-19.9328703955778</f>
        <v>46.9648420109315</v>
      </c>
      <c r="AG218" s="0" t="n">
        <f aca="false">(AG217+AF218)/2+13.1429789346819</f>
        <v>68.0535690851955</v>
      </c>
      <c r="AH218" s="0" t="n">
        <f aca="false">(AH217+AG218)/2+21.1990016044376</f>
        <v>83.6329957142362</v>
      </c>
      <c r="AI218" s="0" t="n">
        <f aca="false">(AI217+AH218)/2-29.5085686375118</f>
        <v>49.7216584646752</v>
      </c>
      <c r="AJ218" s="0" t="n">
        <f aca="false">(AJ217+AI218)/2-35.7477431368112</f>
        <v>20.7717605118487</v>
      </c>
      <c r="AK218" s="0" t="n">
        <f aca="false">(AK217+AJ218)/2+12.0490009414311</f>
        <v>33.6109008197575</v>
      </c>
      <c r="AL218" s="0" t="n">
        <f aca="false">(AL217+AK218)/2-1.8934958320458</f>
        <v>38.3055361376436</v>
      </c>
      <c r="AM218" s="0" t="n">
        <f aca="false">(AM217+AL218)/2+11.9073845449545</f>
        <v>68.9948109848714</v>
      </c>
      <c r="AN218" s="0" t="n">
        <f aca="false">(AN217+AM218)/2+20.7456554875367</f>
        <v>68.8510055870165</v>
      </c>
    </row>
    <row r="219" customFormat="false" ht="15" hidden="false" customHeight="false" outlineLevel="0" collapsed="false">
      <c r="A219" s="0" t="n">
        <f aca="false">A218+9.9944522326484</f>
        <v>21.6385072817414</v>
      </c>
      <c r="B219" s="0" t="n">
        <f aca="false">(B218+A219)/2+12.3091362226908</f>
        <v>29.9418443130194</v>
      </c>
      <c r="C219" s="0" t="n">
        <f aca="false">(C218+B219)/2+10.0702826421654</f>
        <v>50.317949182834</v>
      </c>
      <c r="D219" s="0" t="n">
        <f aca="false">(D218+C219)/2-21.4232963131337</f>
        <v>44.7788041295895</v>
      </c>
      <c r="E219" s="0" t="n">
        <f aca="false">(E218+D219)/2+19.8986539504352</f>
        <v>64.4224852990579</v>
      </c>
      <c r="F219" s="0" t="n">
        <f aca="false">(F218+E219)/2-33.0743145803571</f>
        <v>2.34650853519473</v>
      </c>
      <c r="G219" s="0" t="n">
        <f aca="false">(G218+F219)/2+66.1295429798941</f>
        <v>81.0652609593939</v>
      </c>
      <c r="H219" s="0" t="n">
        <f aca="false">(H218+G219)/2+21.5319543042911</f>
        <v>73.0432446515395</v>
      </c>
      <c r="I219" s="0" t="n">
        <f aca="false">(I218+H219)/2+0.769807261182422</f>
        <v>58.3893868892852</v>
      </c>
      <c r="J219" s="0" t="n">
        <f aca="false">(J218+I219)/2-26.0905206162653</f>
        <v>4.00346994342382</v>
      </c>
      <c r="K219" s="0" t="n">
        <f aca="false">(K218+J219)/2+18.5187050496874</f>
        <v>22.1807293754351</v>
      </c>
      <c r="L219" s="0" t="n">
        <f aca="false">(L218+K219)/2+47.9557159587746</f>
        <v>72.7315289136174</v>
      </c>
      <c r="M219" s="0" t="n">
        <f aca="false">(M218+L219)/2+31.4364924359674</f>
        <v>73.9364948078081</v>
      </c>
      <c r="N219" s="0" t="n">
        <f aca="false">(N218+M219)/2-12.4676238006869</f>
        <v>56.8138420634524</v>
      </c>
      <c r="O219" s="0" t="n">
        <f aca="false">(O218+N219)/2-0.303242028273246</f>
        <v>41.6260800328153</v>
      </c>
      <c r="P219" s="0" t="n">
        <f aca="false">(P218+O219)/2+17.9286324738174</f>
        <v>58.4891965558579</v>
      </c>
      <c r="Q219" s="0" t="n">
        <f aca="false">(Q218+P219)/2-11.7819129951844</f>
        <v>52.6946112969601</v>
      </c>
      <c r="R219" s="0" t="n">
        <f aca="false">(R218+Q219)/2-4.95310977812139</f>
        <v>38.8961799454921</v>
      </c>
      <c r="S219" s="0" t="n">
        <f aca="false">(S218+R219)/2+7.79400418138257</f>
        <v>33.0663740199842</v>
      </c>
      <c r="T219" s="0" t="n">
        <f aca="false">(T218+S219)/2+0.102296408934954</f>
        <v>47.4693162678406</v>
      </c>
      <c r="U219" s="0" t="n">
        <f aca="false">(U218+T219)/2-11.9701550240294</f>
        <v>19.0333875513205</v>
      </c>
      <c r="V219" s="0" t="n">
        <f aca="false">(V218+U219)/2+18.3912767207865</f>
        <v>54.019553243955</v>
      </c>
      <c r="W219" s="0" t="n">
        <f aca="false">(W218+V219)/2+4.79070531428705</f>
        <v>40.9239111242832</v>
      </c>
      <c r="X219" s="0" t="n">
        <f aca="false">(X218+W219)/2+23.8027187265043</f>
        <v>57.9560152846575</v>
      </c>
      <c r="Y219" s="0" t="n">
        <f aca="false">(Y218+X219)/2-26.2452619844398</f>
        <v>21.2744529791344</v>
      </c>
      <c r="Z219" s="0" t="n">
        <f aca="false">(Z218+Y219)/2-21.5230644331693</f>
        <v>13.5367728005921</v>
      </c>
      <c r="AA219" s="0" t="n">
        <f aca="false">(AA218+Z219)/2-6.98839291975027</f>
        <v>5.55337251250304</v>
      </c>
      <c r="AB219" s="0" t="n">
        <f aca="false">(AB218+AA219)/2-6.74875431886897</f>
        <v>35.9938715908206</v>
      </c>
      <c r="AC219" s="0" t="n">
        <f aca="false">(AC218+AB219)/2+53.0898194938927</f>
        <v>82.9964540697677</v>
      </c>
      <c r="AD219" s="0" t="n">
        <f aca="false">(AD218+AC219)/2-37.4267246798984</f>
        <v>6.1171857143439</v>
      </c>
      <c r="AE219" s="0" t="n">
        <f aca="false">(AE218+AD219)/2-15.0064702182596</f>
        <v>15.334058311815</v>
      </c>
      <c r="AF219" s="0" t="n">
        <f aca="false">(AF218+AE219)/2+2.23758668569887</f>
        <v>33.3870368470721</v>
      </c>
      <c r="AG219" s="0" t="n">
        <f aca="false">(AG218+AF219)/2-15.854504078356</f>
        <v>34.8657988877778</v>
      </c>
      <c r="AH219" s="0" t="n">
        <f aca="false">(AH218+AG219)/2-3.73194465769596</f>
        <v>55.5174526433111</v>
      </c>
      <c r="AI219" s="0" t="n">
        <f aca="false">(AI218+AH219)/2-16.4545574466494</f>
        <v>36.1649981073438</v>
      </c>
      <c r="AJ219" s="0" t="n">
        <f aca="false">(AJ218+AI219)/2+22.4208625812255</f>
        <v>50.8892418908218</v>
      </c>
      <c r="AK219" s="0" t="n">
        <f aca="false">(AK218+AJ219)/2+16.1296115686073</f>
        <v>58.3796829238969</v>
      </c>
      <c r="AL219" s="0" t="n">
        <f aca="false">(AL218+AK219)/2+28.8691139151305</f>
        <v>77.2117234459007</v>
      </c>
      <c r="AM219" s="0" t="n">
        <f aca="false">(AM218+AL219)/2-38.982662708697</f>
        <v>34.120604506689</v>
      </c>
      <c r="AN219" s="0" t="n">
        <f aca="false">(AN218+AM219)/2-26.665642757202</f>
        <v>24.8201622896508</v>
      </c>
    </row>
    <row r="220" customFormat="false" ht="15" hidden="false" customHeight="false" outlineLevel="0" collapsed="false">
      <c r="A220" s="0" t="n">
        <f aca="false">A219-9.60665339807901</f>
        <v>12.0318538836623</v>
      </c>
      <c r="B220" s="0" t="n">
        <f aca="false">(B219+A220)/2+34.7017498297588</f>
        <v>55.6885989280997</v>
      </c>
      <c r="C220" s="0" t="n">
        <f aca="false">(C219+B220)/2+7.7715599159115</f>
        <v>60.7748339713783</v>
      </c>
      <c r="D220" s="0" t="n">
        <f aca="false">(D219+C220)/2-5.44357101083303</f>
        <v>47.3332480396509</v>
      </c>
      <c r="E220" s="0" t="n">
        <f aca="false">(E219+D220)/2-42.2809165225611</f>
        <v>13.5969501467933</v>
      </c>
      <c r="F220" s="0" t="n">
        <f aca="false">(F219+E220)/2+43.8895190941544</f>
        <v>51.8612484351484</v>
      </c>
      <c r="G220" s="0" t="n">
        <f aca="false">(G219+F220)/2+17.9067370308799</f>
        <v>84.369991728151</v>
      </c>
      <c r="H220" s="0" t="n">
        <f aca="false">(H219+G220)/2-29.7383753317756</f>
        <v>48.9682428580697</v>
      </c>
      <c r="I220" s="0" t="n">
        <f aca="false">(I219+H220)/2+15.4524796928055</f>
        <v>69.1312945664829</v>
      </c>
      <c r="J220" s="0" t="n">
        <f aca="false">(J219+I220)/2+5.97590579955684</f>
        <v>42.5432880545102</v>
      </c>
      <c r="K220" s="0" t="n">
        <f aca="false">(K219+J220)/2+7.48297541959644</f>
        <v>39.8449841345691</v>
      </c>
      <c r="L220" s="0" t="n">
        <f aca="false">(L219+K220)/2-54.9361031189752</f>
        <v>1.35215340511802</v>
      </c>
      <c r="M220" s="0" t="n">
        <f aca="false">(M219+L220)/2+40.6123966493779</f>
        <v>78.256720755841</v>
      </c>
      <c r="N220" s="0" t="n">
        <f aca="false">(N219+M220)/2-60.4310510788586</f>
        <v>7.10423033078806</v>
      </c>
      <c r="O220" s="0" t="n">
        <f aca="false">(O219+N220)/2+58.8482828068408</f>
        <v>83.2134379886425</v>
      </c>
      <c r="P220" s="0" t="n">
        <f aca="false">(P219+O220)/2-70.1908401297991</f>
        <v>0.660477142451114</v>
      </c>
      <c r="Q220" s="0" t="n">
        <f aca="false">(Q219+P220)/2+40.4137116114213</f>
        <v>67.0912558311269</v>
      </c>
      <c r="R220" s="0" t="n">
        <f aca="false">(R219+Q220)/2-7.97050281479486</f>
        <v>45.0232150735146</v>
      </c>
      <c r="S220" s="0" t="n">
        <f aca="false">(S219+R220)/2-28.9224222815048</f>
        <v>10.1223722652446</v>
      </c>
      <c r="T220" s="0" t="n">
        <f aca="false">(T219+S220)/2-21.8946784513965</f>
        <v>6.90116581514612</v>
      </c>
      <c r="U220" s="0" t="n">
        <f aca="false">(U219+T220)/2+68.4945775947276</f>
        <v>81.4618542779609</v>
      </c>
      <c r="V220" s="0" t="n">
        <f aca="false">(V219+U220)/2-11.2201062729193</f>
        <v>56.5205974880386</v>
      </c>
      <c r="W220" s="0" t="n">
        <f aca="false">(W219+V220)/2+15.6688702478281</f>
        <v>64.391124553989</v>
      </c>
      <c r="X220" s="0" t="n">
        <f aca="false">(X219+W220)/2-15.3991259621931</f>
        <v>45.7744439571302</v>
      </c>
      <c r="Y220" s="0" t="n">
        <f aca="false">(Y219+X220)/2-20.0963541705035</f>
        <v>13.4280942976288</v>
      </c>
      <c r="Z220" s="0" t="n">
        <f aca="false">(Z219+Y220)/2+38.3352219600041</f>
        <v>51.8176555091145</v>
      </c>
      <c r="AA220" s="0" t="n">
        <f aca="false">(AA219+Z220)/2+11.0591966646898</f>
        <v>39.7447106754986</v>
      </c>
      <c r="AB220" s="0" t="n">
        <f aca="false">(AB219+AA220)/2+1.43728000444708</f>
        <v>39.3065711376067</v>
      </c>
      <c r="AC220" s="0" t="n">
        <f aca="false">(AC219+AB220)/2-42.0382771767303</f>
        <v>19.1132354269569</v>
      </c>
      <c r="AD220" s="0" t="n">
        <f aca="false">(AD219+AC220)/2-12.2508717817857</f>
        <v>0.36433878886468</v>
      </c>
      <c r="AE220" s="0" t="n">
        <f aca="false">(AE219+AD220)/2+15.466090768369</f>
        <v>23.3152893187089</v>
      </c>
      <c r="AF220" s="0" t="n">
        <f aca="false">(AF219+AE220)/2-14.4586227249231</f>
        <v>13.8925403579674</v>
      </c>
      <c r="AG220" s="0" t="n">
        <f aca="false">(AG219+AF220)/2-20.3474557252538</f>
        <v>4.03171389761882</v>
      </c>
      <c r="AH220" s="0" t="n">
        <f aca="false">(AH219+AG220)/2+50.188301135976</f>
        <v>79.9628844064409</v>
      </c>
      <c r="AI220" s="0" t="n">
        <f aca="false">(AI219+AH220)/2+3.88675207173683</f>
        <v>61.9506933286292</v>
      </c>
      <c r="AJ220" s="0" t="n">
        <f aca="false">(AJ219+AI220)/2-2.51067585391811</f>
        <v>53.9092917558074</v>
      </c>
      <c r="AK220" s="0" t="n">
        <f aca="false">(AK219+AJ220)/2-55.9603957309583</f>
        <v>0.184091608893837</v>
      </c>
      <c r="AL220" s="0" t="n">
        <f aca="false">(AL219+AK220)/2-7.47946894599409</f>
        <v>31.2184385814032</v>
      </c>
      <c r="AM220" s="0" t="n">
        <f aca="false">(AM219+AL220)/2-27.3536381344003</f>
        <v>5.31588340964582</v>
      </c>
      <c r="AN220" s="0" t="n">
        <f aca="false">(AN219+AM220)/2-4.71091058512774</f>
        <v>10.3571122645206</v>
      </c>
    </row>
    <row r="221" customFormat="false" ht="15" hidden="false" customHeight="false" outlineLevel="0" collapsed="false">
      <c r="A221" s="0" t="n">
        <f aca="false">A220+27.2166635389617</f>
        <v>39.2485174226241</v>
      </c>
      <c r="B221" s="0" t="n">
        <f aca="false">(B220+A221)/2-4.00234570838195</f>
        <v>43.4662124669799</v>
      </c>
      <c r="C221" s="0" t="n">
        <f aca="false">(C220+B221)/2+21.4425130501679</f>
        <v>73.563036269347</v>
      </c>
      <c r="D221" s="0" t="n">
        <f aca="false">(D220+C221)/2-8.27291401705059</f>
        <v>52.1752281374484</v>
      </c>
      <c r="E221" s="0" t="n">
        <f aca="false">(E220+D221)/2+4.9354056716154</f>
        <v>37.8214948137362</v>
      </c>
      <c r="F221" s="0" t="n">
        <f aca="false">(F220+E221)/2+12.116502024602</f>
        <v>56.9578736490443</v>
      </c>
      <c r="G221" s="0" t="n">
        <f aca="false">(G220+F221)/2-14.9516197527543</f>
        <v>55.7123129358434</v>
      </c>
      <c r="H221" s="0" t="n">
        <f aca="false">(H220+G221)/2-8.0113240697119</f>
        <v>44.3289538272446</v>
      </c>
      <c r="I221" s="0" t="n">
        <f aca="false">(I220+H221)/2-24.8097801727803</f>
        <v>31.9203440240835</v>
      </c>
      <c r="J221" s="0" t="n">
        <f aca="false">(J220+I221)/2+15.0358356055495</f>
        <v>52.2676516448463</v>
      </c>
      <c r="K221" s="0" t="n">
        <f aca="false">(K220+J221)/2+20.0226999034299</f>
        <v>66.0790177931376</v>
      </c>
      <c r="L221" s="0" t="n">
        <f aca="false">(L220+K221)/2+49.6830739039692</f>
        <v>83.398659503097</v>
      </c>
      <c r="M221" s="0" t="n">
        <f aca="false">(M220+L221)/2+3.01967682134935</f>
        <v>83.8473669508183</v>
      </c>
      <c r="N221" s="0" t="n">
        <f aca="false">(N220+M221)/2+9.39915304449404</f>
        <v>54.8749516852972</v>
      </c>
      <c r="O221" s="0" t="n">
        <f aca="false">(O220+N221)/2+9.04596222818212</f>
        <v>78.090157065152</v>
      </c>
      <c r="P221" s="0" t="n">
        <f aca="false">(P220+O221)/2+5.87794179887954</f>
        <v>45.2532589026811</v>
      </c>
      <c r="Q221" s="0" t="n">
        <f aca="false">(Q220+P221)/2-54.4608440617123</f>
        <v>1.71141330519169</v>
      </c>
      <c r="R221" s="0" t="n">
        <f aca="false">(R220+Q221)/2+42.885382532187</f>
        <v>66.2526967215402</v>
      </c>
      <c r="S221" s="0" t="n">
        <f aca="false">(S220+R221)/2+1.68561371816187</f>
        <v>39.8731482115543</v>
      </c>
      <c r="T221" s="0" t="n">
        <f aca="false">(T220+S221)/2+25.5732587569791</f>
        <v>48.9604157703293</v>
      </c>
      <c r="U221" s="0" t="n">
        <f aca="false">(U220+T221)/2-55.2565702286712</f>
        <v>9.95456479547391</v>
      </c>
      <c r="V221" s="0" t="n">
        <f aca="false">(V220+U221)/2+19.7651380154839</f>
        <v>53.0027191572402</v>
      </c>
      <c r="W221" s="0" t="n">
        <f aca="false">(W220+V221)/2+18.2109200827605</f>
        <v>76.9078419383751</v>
      </c>
      <c r="X221" s="0" t="n">
        <f aca="false">(X220+W221)/2-13.1790381119834</f>
        <v>48.1621048357692</v>
      </c>
      <c r="Y221" s="0" t="n">
        <f aca="false">(Y220+X221)/2-19.272930382199</f>
        <v>11.5221691845</v>
      </c>
      <c r="Z221" s="0" t="n">
        <f aca="false">(Z220+Y221)/2+51.1628641724784</f>
        <v>82.8327765192857</v>
      </c>
      <c r="AA221" s="0" t="n">
        <f aca="false">(AA220+Z221)/2-21.1474795489888</f>
        <v>40.1412640484033</v>
      </c>
      <c r="AB221" s="0" t="n">
        <f aca="false">(AB220+AA221)/2+35.0343888356624</f>
        <v>74.7583064286674</v>
      </c>
      <c r="AC221" s="0" t="n">
        <f aca="false">(AC220+AB221)/2-25.4400932888619</f>
        <v>21.4956776389502</v>
      </c>
      <c r="AD221" s="0" t="n">
        <f aca="false">(AD220+AC221)/2+20.14517389436</f>
        <v>31.0751821082675</v>
      </c>
      <c r="AE221" s="0" t="n">
        <f aca="false">(AE220+AD221)/2-19.7887675554573</f>
        <v>7.40646815803085</v>
      </c>
      <c r="AF221" s="0" t="n">
        <f aca="false">(AF220+AE221)/2+3.15699792136013</f>
        <v>13.8065021793593</v>
      </c>
      <c r="AG221" s="0" t="n">
        <f aca="false">(AG220+AF221)/2+36.3342456125647</f>
        <v>45.2533536510537</v>
      </c>
      <c r="AH221" s="0" t="n">
        <f aca="false">(AH220+AG221)/2-11.0634716310573</f>
        <v>51.54464739769</v>
      </c>
      <c r="AI221" s="0" t="n">
        <f aca="false">(AI220+AH221)/2+1.52514342802135</f>
        <v>58.272813791181</v>
      </c>
      <c r="AJ221" s="0" t="n">
        <f aca="false">(AJ220+AI221)/2-20.8830193498851</f>
        <v>35.2080334236091</v>
      </c>
      <c r="AK221" s="0" t="n">
        <f aca="false">(AK220+AJ221)/2+15.0190520958514</f>
        <v>32.7151146121028</v>
      </c>
      <c r="AL221" s="0" t="n">
        <f aca="false">(AL220+AK221)/2+51.7951736822648</f>
        <v>83.7619502790178</v>
      </c>
      <c r="AM221" s="0" t="n">
        <f aca="false">(AM220+AL221)/2+29.4007204458003</f>
        <v>73.9396372901321</v>
      </c>
      <c r="AN221" s="0" t="n">
        <f aca="false">(AN220+AM221)/2-13.1196497648505</f>
        <v>29.0287250124758</v>
      </c>
    </row>
    <row r="222" customFormat="false" ht="15" hidden="false" customHeight="false" outlineLevel="0" collapsed="false">
      <c r="A222" s="0" t="n">
        <f aca="false">A221+6.28618788914041</f>
        <v>45.5347053117645</v>
      </c>
      <c r="B222" s="0" t="n">
        <f aca="false">(B221+A222)/2+30.4967904553193</f>
        <v>74.9972493446915</v>
      </c>
      <c r="C222" s="0" t="n">
        <f aca="false">(C221+B222)/2-30.6732557569455</f>
        <v>43.6068870500737</v>
      </c>
      <c r="D222" s="0" t="n">
        <f aca="false">(D221+C222)/2-5.8929598857732</f>
        <v>41.9980977079878</v>
      </c>
      <c r="E222" s="0" t="n">
        <f aca="false">(E221+D222)/2-7.70809099438144</f>
        <v>32.2017052664806</v>
      </c>
      <c r="F222" s="0" t="n">
        <f aca="false">(F221+E222)/2+24.1296864157108</f>
        <v>68.7094758734733</v>
      </c>
      <c r="G222" s="0" t="n">
        <f aca="false">(G221+F222)/2+9.05130794350661</f>
        <v>71.2622023481649</v>
      </c>
      <c r="H222" s="0" t="n">
        <f aca="false">(H221+G222)/2+23.7115142322812</f>
        <v>81.507092319986</v>
      </c>
      <c r="I222" s="0" t="n">
        <f aca="false">(I221+H222)/2-10.4093042721005</f>
        <v>46.3044138999342</v>
      </c>
      <c r="J222" s="0" t="n">
        <f aca="false">(J221+I222)/2-6.06836012346656</f>
        <v>43.2176726489237</v>
      </c>
      <c r="K222" s="0" t="n">
        <f aca="false">(K221+J222)/2-12.3015407804439</f>
        <v>42.3468044405868</v>
      </c>
      <c r="L222" s="0" t="n">
        <f aca="false">(L221+K222)/2-4.90431391412544</f>
        <v>57.9684180577165</v>
      </c>
      <c r="M222" s="0" t="n">
        <f aca="false">(M221+L222)/2-59.2675972981078</f>
        <v>11.6402952061596</v>
      </c>
      <c r="N222" s="0" t="n">
        <f aca="false">(N221+M222)/2-31.9821123709108</f>
        <v>1.2755110748176</v>
      </c>
      <c r="O222" s="0" t="n">
        <f aca="false">(O221+N222)/2+27.7957221211899</f>
        <v>67.4785561911747</v>
      </c>
      <c r="P222" s="0" t="n">
        <f aca="false">(P221+O222)/2+21.6419252732278</f>
        <v>78.0078328201557</v>
      </c>
      <c r="Q222" s="0" t="n">
        <f aca="false">(Q221+P222)/2+28.2385038791319</f>
        <v>68.0981269418056</v>
      </c>
      <c r="R222" s="0" t="n">
        <f aca="false">(R221+Q222)/2-49.0394665054991</f>
        <v>18.1359453261738</v>
      </c>
      <c r="S222" s="0" t="n">
        <f aca="false">(S221+R222)/2+40.7147552838269</f>
        <v>69.7193020526909</v>
      </c>
      <c r="T222" s="0" t="n">
        <f aca="false">(T221+S222)/2-41.0337921977092</f>
        <v>18.3060667138009</v>
      </c>
      <c r="U222" s="0" t="n">
        <f aca="false">(U221+T222)/2+18.128661876278</f>
        <v>32.2589776309154</v>
      </c>
      <c r="V222" s="0" t="n">
        <f aca="false">(V221+U222)/2-6.08053557925442</f>
        <v>36.5503128148234</v>
      </c>
      <c r="W222" s="0" t="n">
        <f aca="false">(W221+V222)/2-24.8305614088874</f>
        <v>31.8985159677118</v>
      </c>
      <c r="X222" s="0" t="n">
        <f aca="false">(X221+W222)/2-34.2877875193929</f>
        <v>5.74252288234762</v>
      </c>
      <c r="Y222" s="0" t="n">
        <f aca="false">(Y221+X222)/2+6.29255760389426</f>
        <v>14.9249036373181</v>
      </c>
      <c r="Z222" s="0" t="n">
        <f aca="false">(Z221+Y222)/2-41.346280025265</f>
        <v>7.53256005303688</v>
      </c>
      <c r="AA222" s="0" t="n">
        <f aca="false">(AA221+Z222)/2+44.7558206713891</f>
        <v>68.5927327221092</v>
      </c>
      <c r="AB222" s="0" t="n">
        <f aca="false">(AB221+AA222)/2-59.7228239614055</f>
        <v>11.9526956139828</v>
      </c>
      <c r="AC222" s="0" t="n">
        <f aca="false">(AC221+AB222)/2-9.05760987358295</f>
        <v>7.66657675288357</v>
      </c>
      <c r="AD222" s="0" t="n">
        <f aca="false">(AD221+AC222)/2+5.11381366105498</f>
        <v>24.4846930916305</v>
      </c>
      <c r="AE222" s="0" t="n">
        <f aca="false">(AE221+AD222)/2-2.92789149771836</f>
        <v>13.0176891271123</v>
      </c>
      <c r="AF222" s="0" t="n">
        <f aca="false">(AF221+AE222)/2+28.5344320509574</f>
        <v>41.9465277041932</v>
      </c>
      <c r="AG222" s="0" t="n">
        <f aca="false">(AG221+AF222)/2-12.8339630446863</f>
        <v>30.7659776329372</v>
      </c>
      <c r="AH222" s="0" t="n">
        <f aca="false">(AH221+AG222)/2+34.9173281734974</f>
        <v>76.072640688811</v>
      </c>
      <c r="AI222" s="0" t="n">
        <f aca="false">(AI221+AH222)/2-26.1350584115044</f>
        <v>41.0376688284916</v>
      </c>
      <c r="AJ222" s="0" t="n">
        <f aca="false">(AJ221+AI222)/2-23.5738741529882</f>
        <v>14.5489769730621</v>
      </c>
      <c r="AK222" s="0" t="n">
        <f aca="false">(AK221+AJ222)/2-1.99202437725666</f>
        <v>21.6400214153258</v>
      </c>
      <c r="AL222" s="0" t="n">
        <f aca="false">(AL221+AK222)/2+30.9999010497239</f>
        <v>83.7008868968957</v>
      </c>
      <c r="AM222" s="0" t="n">
        <f aca="false">(AM221+AL222)/2-12.0364042255178</f>
        <v>66.7838578679961</v>
      </c>
      <c r="AN222" s="0" t="n">
        <f aca="false">(AN221+AM222)/2+3.62262317879619</f>
        <v>51.5289146190322</v>
      </c>
    </row>
    <row r="223" customFormat="false" ht="15" hidden="false" customHeight="false" outlineLevel="0" collapsed="false">
      <c r="A223" s="0" t="n">
        <f aca="false">A222+11.5509531990796</f>
        <v>57.0856585108441</v>
      </c>
      <c r="B223" s="0" t="n">
        <f aca="false">(B222+A223)/2-9.50981524507644</f>
        <v>56.5316386826913</v>
      </c>
      <c r="C223" s="0" t="n">
        <f aca="false">(C222+B223)/2-39.4455061092489</f>
        <v>10.6237567571336</v>
      </c>
      <c r="D223" s="0" t="n">
        <f aca="false">(D222+C223)/2-11.5649398773622</f>
        <v>14.7459873551985</v>
      </c>
      <c r="E223" s="0" t="n">
        <f aca="false">(E222+D223)/2+27.3871488783828</f>
        <v>50.8609951892224</v>
      </c>
      <c r="F223" s="0" t="n">
        <f aca="false">(F222+E223)/2+9.55663081937212</f>
        <v>69.3418663507199</v>
      </c>
      <c r="G223" s="0" t="n">
        <f aca="false">(G222+F223)/2-65.825291251093</f>
        <v>4.47674309834942</v>
      </c>
      <c r="H223" s="0" t="n">
        <f aca="false">(H222+G223)/2+25.98637946472</f>
        <v>68.9782971738877</v>
      </c>
      <c r="I223" s="0" t="n">
        <f aca="false">(I222+H223)/2-12.390502254885</f>
        <v>45.250853282026</v>
      </c>
      <c r="J223" s="0" t="n">
        <f aca="false">(J222+I223)/2-0.155481052378242</f>
        <v>44.0787819130966</v>
      </c>
      <c r="K223" s="0" t="n">
        <f aca="false">(K222+J223)/2+9.79238114960786</f>
        <v>53.0051743264496</v>
      </c>
      <c r="L223" s="0" t="n">
        <f aca="false">(L222+K223)/2+7.72738059503465</f>
        <v>63.2141767871177</v>
      </c>
      <c r="M223" s="0" t="n">
        <f aca="false">(M222+L223)/2+15.1976657063204</f>
        <v>52.624901702959</v>
      </c>
      <c r="N223" s="0" t="n">
        <f aca="false">(N222+M223)/2+49.0110987138407</f>
        <v>75.961305102729</v>
      </c>
      <c r="O223" s="0" t="n">
        <f aca="false">(O222+N223)/2+4.01887989028963</f>
        <v>75.7388105372415</v>
      </c>
      <c r="P223" s="0" t="n">
        <f aca="false">(P222+O223)/2-71.1920942839241</f>
        <v>5.68122739477447</v>
      </c>
      <c r="Q223" s="0" t="n">
        <f aca="false">(Q222+P223)/2+32.4922958936161</f>
        <v>69.3819730619061</v>
      </c>
      <c r="R223" s="0" t="n">
        <f aca="false">(R222+Q223)/2-40.5586645344456</f>
        <v>3.20029465959436</v>
      </c>
      <c r="S223" s="0" t="n">
        <f aca="false">(S222+R223)/2-14.7676025301718</f>
        <v>21.6921958259708</v>
      </c>
      <c r="T223" s="0" t="n">
        <f aca="false">(T222+S223)/2+25.1486593759082</f>
        <v>45.1477906457941</v>
      </c>
      <c r="U223" s="0" t="n">
        <f aca="false">(U222+T223)/2-33.5981869068672</f>
        <v>5.10519723148754</v>
      </c>
      <c r="V223" s="0" t="n">
        <f aca="false">(V222+U223)/2+28.0908604985427</f>
        <v>48.9186155216982</v>
      </c>
      <c r="W223" s="0" t="n">
        <f aca="false">(W222+V223)/2+12.6649048581959</f>
        <v>53.0734706029009</v>
      </c>
      <c r="X223" s="0" t="n">
        <f aca="false">(X222+W223)/2+0.758319780394601</f>
        <v>30.1663165230189</v>
      </c>
      <c r="Y223" s="0" t="n">
        <f aca="false">(Y222+X223)/2+33.1631132059206</f>
        <v>55.7087232860891</v>
      </c>
      <c r="Z223" s="0" t="n">
        <f aca="false">(Z222+Y223)/2-21.371860522154</f>
        <v>10.248781147409</v>
      </c>
      <c r="AA223" s="0" t="n">
        <f aca="false">(AA222+Z223)/2+6.23399194537782</f>
        <v>45.6547488801369</v>
      </c>
      <c r="AB223" s="0" t="n">
        <f aca="false">(AB222+AA223)/2+12.0430400839316</f>
        <v>40.8467623309915</v>
      </c>
      <c r="AC223" s="0" t="n">
        <f aca="false">(AC222+AB223)/2-0.339485035229416</f>
        <v>23.9171845067081</v>
      </c>
      <c r="AD223" s="0" t="n">
        <f aca="false">(AD222+AC223)/2-6.90171565987213</f>
        <v>17.2992231392972</v>
      </c>
      <c r="AE223" s="0" t="n">
        <f aca="false">(AE222+AD223)/2+40.1090335693021</f>
        <v>55.2674897025068</v>
      </c>
      <c r="AF223" s="0" t="n">
        <f aca="false">(AF222+AE223)/2-8.33268817352554</f>
        <v>40.2743205298245</v>
      </c>
      <c r="AG223" s="0" t="n">
        <f aca="false">(AG222+AF223)/2-10.2508358229206</f>
        <v>25.2693132584602</v>
      </c>
      <c r="AH223" s="0" t="n">
        <f aca="false">(AH222+AG223)/2-43.9065613633614</f>
        <v>6.76441561027422</v>
      </c>
      <c r="AI223" s="0" t="n">
        <f aca="false">(AI222+AH223)/2+25.9934180531955</f>
        <v>49.8944602725784</v>
      </c>
      <c r="AJ223" s="0" t="n">
        <f aca="false">(AJ222+AI223)/2-17.9292287646485</f>
        <v>14.2924898581718</v>
      </c>
      <c r="AK223" s="0" t="n">
        <f aca="false">(AK222+AJ223)/2+19.6667834009219</f>
        <v>37.6330390376707</v>
      </c>
      <c r="AL223" s="0" t="n">
        <f aca="false">(AL222+AK223)/2+16.6001755093937</f>
        <v>77.2671384766769</v>
      </c>
      <c r="AM223" s="0" t="n">
        <f aca="false">(AM222+AL223)/2-39.7851648375881</f>
        <v>32.2403333347484</v>
      </c>
      <c r="AN223" s="0" t="n">
        <f aca="false">(AN222+AM223)/2+19.0338069357689</f>
        <v>60.9184309126592</v>
      </c>
    </row>
    <row r="224" customFormat="false" ht="15" hidden="false" customHeight="false" outlineLevel="0" collapsed="false">
      <c r="A224" s="0" t="n">
        <f aca="false">A223-6.00867277316129</f>
        <v>51.0769857376828</v>
      </c>
      <c r="B224" s="0" t="n">
        <f aca="false">(B223+A224)/2-51.5144003232808</f>
        <v>2.28991188690625</v>
      </c>
      <c r="C224" s="0" t="n">
        <f aca="false">(C223+B224)/2+39.3720725154383</f>
        <v>45.8289068374582</v>
      </c>
      <c r="D224" s="0" t="n">
        <f aca="false">(D223+C224)/2-6.67604483036057</f>
        <v>23.6114022659678</v>
      </c>
      <c r="E224" s="0" t="n">
        <f aca="false">(E223+D224)/2-15.686828502457</f>
        <v>21.5493702251381</v>
      </c>
      <c r="F224" s="0" t="n">
        <f aca="false">(F223+E224)/2+2.11070114947638</f>
        <v>47.5563194374054</v>
      </c>
      <c r="G224" s="0" t="n">
        <f aca="false">(G223+F224)/2+38.2800520511166</f>
        <v>64.296583318994</v>
      </c>
      <c r="H224" s="0" t="n">
        <f aca="false">(H223+G224)/2-65.1083730966578</f>
        <v>1.52906714978305</v>
      </c>
      <c r="I224" s="0" t="n">
        <f aca="false">(I223+H224)/2+10.1895255544434</f>
        <v>33.5794857703479</v>
      </c>
      <c r="J224" s="0" t="n">
        <f aca="false">(J223+I224)/2+19.138152122352</f>
        <v>57.9672859640743</v>
      </c>
      <c r="K224" s="0" t="n">
        <f aca="false">(K223+J224)/2-32.2564996178779</f>
        <v>23.229730527384</v>
      </c>
      <c r="L224" s="0" t="n">
        <f aca="false">(L223+K224)/2-42.8738096738446</f>
        <v>0.348143983406224</v>
      </c>
      <c r="M224" s="0" t="n">
        <f aca="false">(M223+L224)/2+5.30938845183504</f>
        <v>31.7959112950177</v>
      </c>
      <c r="N224" s="0" t="n">
        <f aca="false">(N223+M224)/2+5.38381633441986</f>
        <v>59.2624245332932</v>
      </c>
      <c r="O224" s="0" t="n">
        <f aca="false">(O223+N224)/2-48.8978548802239</f>
        <v>18.6027626550434</v>
      </c>
      <c r="P224" s="0" t="n">
        <f aca="false">(P223+O224)/2+30.9039540759586</f>
        <v>43.0459491008675</v>
      </c>
      <c r="Q224" s="0" t="n">
        <f aca="false">(Q223+P224)/2+9.56094837325347</f>
        <v>65.7749094546403</v>
      </c>
      <c r="R224" s="0" t="n">
        <f aca="false">(R223+Q224)/2+37.6359136219431</f>
        <v>72.1235156790604</v>
      </c>
      <c r="S224" s="0" t="n">
        <f aca="false">(S223+R224)/2-27.6717367230121</f>
        <v>19.2361190295035</v>
      </c>
      <c r="T224" s="0" t="n">
        <f aca="false">(T223+S224)/2-12.2038374511104</f>
        <v>19.9881173865384</v>
      </c>
      <c r="U224" s="0" t="n">
        <f aca="false">(U223+T224)/2+64.9362761615744</f>
        <v>77.4829334705874</v>
      </c>
      <c r="V224" s="0" t="n">
        <f aca="false">(V223+U224)/2+16.7022545946536</f>
        <v>79.9030290907964</v>
      </c>
      <c r="W224" s="0" t="n">
        <f aca="false">(W223+V224)/2+15.6000209033966</f>
        <v>82.0882707502452</v>
      </c>
      <c r="X224" s="0" t="n">
        <f aca="false">(X223+W224)/2-3.11613911264506</f>
        <v>53.011154523987</v>
      </c>
      <c r="Y224" s="0" t="n">
        <f aca="false">(Y223+X224)/2-30.4431784976401</f>
        <v>23.9167604073979</v>
      </c>
      <c r="Z224" s="0" t="n">
        <f aca="false">(Z223+Y224)/2+61.0842549468734</f>
        <v>78.1670257242768</v>
      </c>
      <c r="AA224" s="0" t="n">
        <f aca="false">(AA223+Z224)/2-53.2032796648767</f>
        <v>8.70760763733017</v>
      </c>
      <c r="AB224" s="0" t="n">
        <f aca="false">(AB223+AA224)/2+39.9606467186482</f>
        <v>64.737831702809</v>
      </c>
      <c r="AC224" s="0" t="n">
        <f aca="false">(AC223+AB224)/2+37.6803549021733</f>
        <v>82.0078630069319</v>
      </c>
      <c r="AD224" s="0" t="n">
        <f aca="false">(AD223+AC224)/2+10.4768256405182</f>
        <v>60.1303687136327</v>
      </c>
      <c r="AE224" s="0" t="n">
        <f aca="false">(AE223+AD224)/2+13.9922985180886</f>
        <v>71.6912277261584</v>
      </c>
      <c r="AF224" s="0" t="n">
        <f aca="false">(AF223+AE224)/2-47.5761343902671</f>
        <v>8.40663973772432</v>
      </c>
      <c r="AG224" s="0" t="n">
        <f aca="false">(AG223+AF224)/2+3.32846317070641</f>
        <v>20.1664396687987</v>
      </c>
      <c r="AH224" s="0" t="n">
        <f aca="false">(AH223+AG224)/2+56.4589191830123</f>
        <v>69.9243468225488</v>
      </c>
      <c r="AI224" s="0" t="n">
        <f aca="false">(AI223+AH224)/2+8.36228228633505</f>
        <v>68.2716858338986</v>
      </c>
      <c r="AJ224" s="0" t="n">
        <f aca="false">(AJ223+AI224)/2+13.9301056746343</f>
        <v>55.2121935206695</v>
      </c>
      <c r="AK224" s="0" t="n">
        <f aca="false">(AK223+AJ224)/2+2.49154263143463</f>
        <v>48.9141589106047</v>
      </c>
      <c r="AL224" s="0" t="n">
        <f aca="false">(AL223+AK224)/2-39.5337811966156</f>
        <v>23.5568674970252</v>
      </c>
      <c r="AM224" s="0" t="n">
        <f aca="false">(AM223+AL224)/2+25.6410364893129</f>
        <v>53.5396369051997</v>
      </c>
      <c r="AN224" s="0" t="n">
        <f aca="false">(AN223+AM224)/2-16.2488757771784</f>
        <v>40.9801581317511</v>
      </c>
    </row>
    <row r="225" customFormat="false" ht="15" hidden="false" customHeight="false" outlineLevel="0" collapsed="false">
      <c r="A225" s="0" t="n">
        <f aca="false">A224+32.7692841982222</f>
        <v>83.846269935905</v>
      </c>
      <c r="B225" s="0" t="n">
        <f aca="false">(B224+A225)/2+25.5128411268235</f>
        <v>68.5809320382291</v>
      </c>
      <c r="C225" s="0" t="n">
        <f aca="false">(C224+B225)/2+13.0247070810791</f>
        <v>70.2296265189228</v>
      </c>
      <c r="D225" s="0" t="n">
        <f aca="false">(D224+C225)/2-19.0138682433225</f>
        <v>27.9066461491228</v>
      </c>
      <c r="E225" s="0" t="n">
        <f aca="false">(E224+D225)/2-16.6002930188518</f>
        <v>8.12771516827865</v>
      </c>
      <c r="F225" s="0" t="n">
        <f aca="false">(F224+E225)/2+6.01087880039737</f>
        <v>33.8528961032394</v>
      </c>
      <c r="G225" s="0" t="n">
        <f aca="false">(G224+F225)/2-22.0000496594824</f>
        <v>27.0746900516343</v>
      </c>
      <c r="H225" s="0" t="n">
        <f aca="false">(H224+G225)/2-8.54411597248875</f>
        <v>5.75776262821992</v>
      </c>
      <c r="I225" s="0" t="n">
        <f aca="false">(I224+H225)/2+3.66944228731114</f>
        <v>23.3380664865951</v>
      </c>
      <c r="J225" s="0" t="n">
        <f aca="false">(J224+I225)/2+35.9649388134837</f>
        <v>76.6176150388183</v>
      </c>
      <c r="K225" s="0" t="n">
        <f aca="false">(K224+J225)/2+7.15389696756526</f>
        <v>57.0775697506664</v>
      </c>
      <c r="L225" s="0" t="n">
        <f aca="false">(L224+K225)/2+9.74741628021004</f>
        <v>38.4602731472464</v>
      </c>
      <c r="M225" s="0" t="n">
        <f aca="false">(M224+L225)/2-0.200141595733164</f>
        <v>34.9279506253989</v>
      </c>
      <c r="N225" s="0" t="n">
        <f aca="false">(N224+M225)/2+16.1542189159578</f>
        <v>63.2494064953038</v>
      </c>
      <c r="O225" s="0" t="n">
        <f aca="false">(O224+N225)/2-29.7803496487509</f>
        <v>11.1457349264227</v>
      </c>
      <c r="P225" s="0" t="n">
        <f aca="false">(P224+O225)/2-16.1304980058084</f>
        <v>10.9653440078367</v>
      </c>
      <c r="Q225" s="0" t="n">
        <f aca="false">(Q224+P225)/2-34.5931083117611</f>
        <v>3.77701841947743</v>
      </c>
      <c r="R225" s="0" t="n">
        <f aca="false">(R224+Q225)/2-19.7911199511298</f>
        <v>18.1591470981391</v>
      </c>
      <c r="S225" s="0" t="n">
        <f aca="false">(S224+R225)/2+17.8372561803189</f>
        <v>36.5348892441402</v>
      </c>
      <c r="T225" s="0" t="n">
        <f aca="false">(T224+S225)/2+38.3053451879689</f>
        <v>66.5668485033082</v>
      </c>
      <c r="U225" s="0" t="n">
        <f aca="false">(U224+T225)/2-24.7345955551406</f>
        <v>47.2902954318072</v>
      </c>
      <c r="V225" s="0" t="n">
        <f aca="false">(V224+U225)/2-42.3641956120362</f>
        <v>21.2324666492656</v>
      </c>
      <c r="W225" s="0" t="n">
        <f aca="false">(W224+V225)/2+32.9720281232813</f>
        <v>84.6323968230367</v>
      </c>
      <c r="X225" s="0" t="n">
        <f aca="false">(X224+W225)/2-67.1041565532535</f>
        <v>1.71761912025835</v>
      </c>
      <c r="Y225" s="0" t="n">
        <f aca="false">(Y224+X225)/2+31.8139797444708</f>
        <v>44.6311695082989</v>
      </c>
      <c r="Z225" s="0" t="n">
        <f aca="false">(Z224+Y225)/2-38.7450538543726</f>
        <v>22.6540437619153</v>
      </c>
      <c r="AA225" s="0" t="n">
        <f aca="false">(AA224+Z225)/2+48.84386303065</f>
        <v>64.5246887302727</v>
      </c>
      <c r="AB225" s="0" t="n">
        <f aca="false">(AB224+AA225)/2-39.6098309663993</f>
        <v>25.0214292501416</v>
      </c>
      <c r="AC225" s="0" t="n">
        <f aca="false">(AC224+AB225)/2-42.7986707056466</f>
        <v>10.7159754228901</v>
      </c>
      <c r="AD225" s="0" t="n">
        <f aca="false">(AD224+AC225)/2+21.1303511998819</f>
        <v>56.5535232681433</v>
      </c>
      <c r="AE225" s="0" t="n">
        <f aca="false">(AE224+AD225)/2-2.75806671593356</f>
        <v>61.3643087812173</v>
      </c>
      <c r="AF225" s="0" t="n">
        <f aca="false">(AF224+AE225)/2+12.1420087315174</f>
        <v>47.0274829909882</v>
      </c>
      <c r="AG225" s="0" t="n">
        <f aca="false">(AG224+AF225)/2+37.6540030304833</f>
        <v>71.2509643603767</v>
      </c>
      <c r="AH225" s="0" t="n">
        <f aca="false">(AH224+AG225)/2+3.30044343625629</f>
        <v>73.888099027719</v>
      </c>
      <c r="AI225" s="0" t="n">
        <f aca="false">(AI224+AH225)/2-18.796877401868</f>
        <v>52.2830150289408</v>
      </c>
      <c r="AJ225" s="0" t="n">
        <f aca="false">(AJ224+AI225)/2-31.9459358539816</f>
        <v>21.8016684208236</v>
      </c>
      <c r="AK225" s="0" t="n">
        <f aca="false">(AK224+AJ225)/2+0.258586596704461</f>
        <v>35.6165002624186</v>
      </c>
      <c r="AL225" s="0" t="n">
        <f aca="false">(AL224+AK225)/2+37.9155115082402</f>
        <v>67.5021953879621</v>
      </c>
      <c r="AM225" s="0" t="n">
        <f aca="false">(AM224+AL225)/2-56.7240114313921</f>
        <v>3.79690471518881</v>
      </c>
      <c r="AN225" s="0" t="n">
        <f aca="false">(AN224+AM225)/2+26.0036850149877</f>
        <v>48.3922164384576</v>
      </c>
    </row>
    <row r="226" customFormat="false" ht="15" hidden="false" customHeight="false" outlineLevel="0" collapsed="false">
      <c r="A226" s="0" t="n">
        <f aca="false">A225-47.1194278351974</f>
        <v>36.7268421007076</v>
      </c>
      <c r="B226" s="0" t="n">
        <f aca="false">(B225+A226)/2-46.4935206194936</f>
        <v>6.16036644997473</v>
      </c>
      <c r="C226" s="0" t="n">
        <f aca="false">(C225+B226)/2-5.6632865992762</f>
        <v>32.5317098851726</v>
      </c>
      <c r="D226" s="0" t="n">
        <f aca="false">(D225+C226)/2+26.6808512597467</f>
        <v>56.9000292768944</v>
      </c>
      <c r="E226" s="0" t="n">
        <f aca="false">(E225+D226)/2-23.7651720265253</f>
        <v>8.74870019606122</v>
      </c>
      <c r="F226" s="0" t="n">
        <f aca="false">(F225+E226)/2+4.44851341614704</f>
        <v>25.7493115657973</v>
      </c>
      <c r="G226" s="0" t="n">
        <f aca="false">(G225+F226)/2-17.8373740881376</f>
        <v>8.57462672057822</v>
      </c>
      <c r="H226" s="0" t="n">
        <f aca="false">(H225+G226)/2+40.7117159321009</f>
        <v>47.8779106065</v>
      </c>
      <c r="I226" s="0" t="n">
        <f aca="false">(I225+H226)/2-18.4616146155868</f>
        <v>17.1463739309607</v>
      </c>
      <c r="J226" s="0" t="n">
        <f aca="false">(J225+I226)/2-8.13811182634327</f>
        <v>38.7438826585463</v>
      </c>
      <c r="K226" s="0" t="n">
        <f aca="false">(K225+J226)/2+34.5132758889898</f>
        <v>82.4240020935961</v>
      </c>
      <c r="L226" s="0" t="n">
        <f aca="false">(L225+K226)/2-16.4469070543514</f>
        <v>43.9952305660699</v>
      </c>
      <c r="M226" s="0" t="n">
        <f aca="false">(M225+L226)/2+31.3762451363408</f>
        <v>70.8378357320752</v>
      </c>
      <c r="N226" s="0" t="n">
        <f aca="false">(N225+M226)/2-4.25885743115751</f>
        <v>62.784763682532</v>
      </c>
      <c r="O226" s="0" t="n">
        <f aca="false">(O225+N226)/2-36.0320187258375</f>
        <v>0.933230578639851</v>
      </c>
      <c r="P226" s="0" t="n">
        <f aca="false">(P225+O226)/2-5.73498207827208</f>
        <v>0.214305214966216</v>
      </c>
      <c r="Q226" s="0" t="n">
        <f aca="false">(Q225+P226)/2+78.6025465883065</f>
        <v>80.5982084055283</v>
      </c>
      <c r="R226" s="0" t="n">
        <f aca="false">(R225+Q226)/2+27.9844172686887</f>
        <v>77.3630950205224</v>
      </c>
      <c r="S226" s="0" t="n">
        <f aca="false">(S225+R226)/2-25.2215826228095</f>
        <v>31.7274095095218</v>
      </c>
      <c r="T226" s="0" t="n">
        <f aca="false">(T225+S226)/2-6.4176681003387</f>
        <v>42.7294609060763</v>
      </c>
      <c r="U226" s="0" t="n">
        <f aca="false">(U225+T226)/2+3.85300451007441</f>
        <v>48.8628826790162</v>
      </c>
      <c r="V226" s="0" t="n">
        <f aca="false">(V225+U226)/2-5.76549708204144</f>
        <v>29.2821775820994</v>
      </c>
      <c r="W226" s="0" t="n">
        <f aca="false">(W225+V226)/2-51.6984487701445</f>
        <v>5.25883843242357</v>
      </c>
      <c r="X226" s="0" t="n">
        <f aca="false">(X225+W226)/2+50.0058391213719</f>
        <v>53.4940678977129</v>
      </c>
      <c r="Y226" s="0" t="n">
        <f aca="false">(Y225+X226)/2+32.1493040166189</f>
        <v>81.2119227196248</v>
      </c>
      <c r="Z226" s="0" t="n">
        <f aca="false">(Z225+Y226)/2+1.56931466083886</f>
        <v>53.5022979016089</v>
      </c>
      <c r="AA226" s="0" t="n">
        <f aca="false">(AA225+Z226)/2-21.9367876253939</f>
        <v>37.0767056905469</v>
      </c>
      <c r="AB226" s="0" t="n">
        <f aca="false">(AB225+AA226)/2+11.6495797470691</f>
        <v>42.6986472174133</v>
      </c>
      <c r="AC226" s="0" t="n">
        <f aca="false">(AC225+AB226)/2+10.6932661689017</f>
        <v>37.4005774890534</v>
      </c>
      <c r="AD226" s="0" t="n">
        <f aca="false">(AD225+AC226)/2-31.9711126636166</f>
        <v>15.0059377149818</v>
      </c>
      <c r="AE226" s="0" t="n">
        <f aca="false">(AE225+AD226)/2-5.56692190162802</f>
        <v>32.6182013464715</v>
      </c>
      <c r="AF226" s="0" t="n">
        <f aca="false">(AF225+AE226)/2+21.0393875053029</f>
        <v>60.8622296740328</v>
      </c>
      <c r="AG226" s="0" t="n">
        <f aca="false">(AG225+AF226)/2-30.9215623642088</f>
        <v>35.135034652996</v>
      </c>
      <c r="AH226" s="0" t="n">
        <f aca="false">(AH225+AG226)/2-21.3295918679132</f>
        <v>33.1819749724443</v>
      </c>
      <c r="AI226" s="0" t="n">
        <f aca="false">(AI225+AH226)/2+22.7110797317999</f>
        <v>65.4435747324925</v>
      </c>
      <c r="AJ226" s="0" t="n">
        <f aca="false">(AJ225+AI226)/2-7.51560201260834</f>
        <v>36.1070195640497</v>
      </c>
      <c r="AK226" s="0" t="n">
        <f aca="false">(AK225+AJ226)/2-16.8117625650028</f>
        <v>19.0499973482313</v>
      </c>
      <c r="AL226" s="0" t="n">
        <f aca="false">(AL225+AK226)/2+13.0057757680454</f>
        <v>56.2818721361421</v>
      </c>
      <c r="AM226" s="0" t="n">
        <f aca="false">(AM225+AL226)/2+7.72905712616487</f>
        <v>37.7684455518303</v>
      </c>
      <c r="AN226" s="0" t="n">
        <f aca="false">(AN225+AM226)/2-24.9035675219845</f>
        <v>18.1767634731595</v>
      </c>
    </row>
    <row r="227" customFormat="false" ht="15" hidden="false" customHeight="false" outlineLevel="0" collapsed="false">
      <c r="A227" s="0" t="n">
        <f aca="false">A226-29.7871834879847</f>
        <v>6.93965861272286</v>
      </c>
      <c r="B227" s="0" t="n">
        <f aca="false">(B226+A227)/2+55.425671453083</f>
        <v>61.9756839844318</v>
      </c>
      <c r="C227" s="0" t="n">
        <f aca="false">(C226+B227)/2+33.5752630978731</f>
        <v>80.8289600326753</v>
      </c>
      <c r="D227" s="0" t="n">
        <f aca="false">(D226+C227)/2-6.5400919193666</f>
        <v>62.3244027354182</v>
      </c>
      <c r="E227" s="0" t="n">
        <f aca="false">(E226+D227)/2-26.5698787964068</f>
        <v>8.96667266933292</v>
      </c>
      <c r="F227" s="0" t="n">
        <f aca="false">(F226+E227)/2+46.623030911158</f>
        <v>63.9810230287231</v>
      </c>
      <c r="G227" s="0" t="n">
        <f aca="false">(G226+F227)/2+34.7433681424512</f>
        <v>71.0211930171019</v>
      </c>
      <c r="H227" s="0" t="n">
        <f aca="false">(H226+G227)/2-5.23786115320298</f>
        <v>54.2116906585979</v>
      </c>
      <c r="I227" s="0" t="n">
        <f aca="false">(I226+H227)/2+19.5150606790517</f>
        <v>55.194092973831</v>
      </c>
      <c r="J227" s="0" t="n">
        <f aca="false">(J226+I227)/2-0.99734872740553</f>
        <v>45.9716390887831</v>
      </c>
      <c r="K227" s="0" t="n">
        <f aca="false">(K226+J227)/2-25.7020760159944</f>
        <v>38.4957445751952</v>
      </c>
      <c r="L227" s="0" t="n">
        <f aca="false">(L226+K227)/2+23.8820514326551</f>
        <v>65.1275390032876</v>
      </c>
      <c r="M227" s="0" t="n">
        <f aca="false">(M226+L227)/2-14.8464497531568</f>
        <v>53.1362376145246</v>
      </c>
      <c r="N227" s="0" t="n">
        <f aca="false">(N226+M227)/2-42.7771294006044</f>
        <v>15.1833712479239</v>
      </c>
      <c r="O227" s="0" t="n">
        <f aca="false">(O226+N227)/2+68.8842578610165</f>
        <v>76.9425587742984</v>
      </c>
      <c r="P227" s="0" t="n">
        <f aca="false">(P226+O227)/2-15.5245057827627</f>
        <v>23.0539262118696</v>
      </c>
      <c r="Q227" s="0" t="n">
        <f aca="false">(Q226+P227)/2-15.599383816853</f>
        <v>36.226683491846</v>
      </c>
      <c r="R227" s="0" t="n">
        <f aca="false">(R226+Q227)/2+10.538846281588</f>
        <v>67.3337355377722</v>
      </c>
      <c r="S227" s="0" t="n">
        <f aca="false">(S226+R227)/2-47.6670610608173</f>
        <v>1.86351146282971</v>
      </c>
      <c r="T227" s="0" t="n">
        <f aca="false">(T226+S227)/2+19.6041862644792</f>
        <v>41.9006724489322</v>
      </c>
      <c r="U227" s="0" t="n">
        <f aca="false">(U226+T227)/2-5.08395695243115</f>
        <v>40.297820611543</v>
      </c>
      <c r="V227" s="0" t="n">
        <f aca="false">(V226+U227)/2-9.19470166001985</f>
        <v>25.5952974368014</v>
      </c>
      <c r="W227" s="0" t="n">
        <f aca="false">(W226+V227)/2+55.2953096051898</f>
        <v>70.7223775398023</v>
      </c>
      <c r="X227" s="0" t="n">
        <f aca="false">(X226+W227)/2-21.592959076588</f>
        <v>40.5152636421696</v>
      </c>
      <c r="Y227" s="0" t="n">
        <f aca="false">(Y226+X227)/2-29.4747459762165</f>
        <v>31.3888472046807</v>
      </c>
      <c r="Z227" s="0" t="n">
        <f aca="false">(Z226+Y227)/2+1.76068001794393</f>
        <v>44.2062525710887</v>
      </c>
      <c r="AA227" s="0" t="n">
        <f aca="false">(AA226+Z227)/2-26.3810300569396</f>
        <v>14.2604490738782</v>
      </c>
      <c r="AB227" s="0" t="n">
        <f aca="false">(AB226+AA227)/2-23.1366357525132</f>
        <v>5.34291239313258</v>
      </c>
      <c r="AC227" s="0" t="n">
        <f aca="false">(AC226+AB227)/2+9.59294063624139</f>
        <v>30.9646855773344</v>
      </c>
      <c r="AD227" s="0" t="n">
        <f aca="false">(AD226+AC227)/2+25.216737403779</f>
        <v>48.2020490499371</v>
      </c>
      <c r="AE227" s="0" t="n">
        <f aca="false">(AE226+AD227)/2-13.3688528606247</f>
        <v>27.0412723375796</v>
      </c>
      <c r="AF227" s="0" t="n">
        <f aca="false">(AF226+AE227)/2-41.5105714887339</f>
        <v>2.44117951707227</v>
      </c>
      <c r="AG227" s="0" t="n">
        <f aca="false">(AG226+AF227)/2+57.80146767222</f>
        <v>76.5895747572541</v>
      </c>
      <c r="AH227" s="0" t="n">
        <f aca="false">(AH226+AG227)/2+8.91605627991882</f>
        <v>63.801831144768</v>
      </c>
      <c r="AI227" s="0" t="n">
        <f aca="false">(AI226+AH227)/2-26.5695428763716</f>
        <v>38.0531600622586</v>
      </c>
      <c r="AJ227" s="0" t="n">
        <f aca="false">(AJ226+AI227)/2-12.0291507586912</f>
        <v>25.050939054463</v>
      </c>
      <c r="AK227" s="0" t="n">
        <f aca="false">(AK226+AJ227)/2+37.7601821177877</f>
        <v>59.8106503191349</v>
      </c>
      <c r="AL227" s="0" t="n">
        <f aca="false">(AL226+AK227)/2-54.750724307533</f>
        <v>3.29553692010548</v>
      </c>
      <c r="AM227" s="0" t="n">
        <f aca="false">(AM226+AL227)/2+26.7701940187511</f>
        <v>47.302185254719</v>
      </c>
      <c r="AN227" s="0" t="n">
        <f aca="false">(AN226+AM227)/2+23.9421835429538</f>
        <v>56.681657906893</v>
      </c>
    </row>
    <row r="228" customFormat="false" ht="15" hidden="false" customHeight="false" outlineLevel="0" collapsed="false">
      <c r="A228" s="0" t="n">
        <f aca="false">A227+56.4963972238759</f>
        <v>63.4360558365988</v>
      </c>
      <c r="B228" s="0" t="n">
        <f aca="false">(B227+A228)/2+14.3954818344422</f>
        <v>77.1013517449575</v>
      </c>
      <c r="C228" s="0" t="n">
        <f aca="false">(C227+B228)/2-62.1645038658109</f>
        <v>16.8006520230055</v>
      </c>
      <c r="D228" s="0" t="n">
        <f aca="false">(D227+C228)/2+35.1174729146314</f>
        <v>74.6800002938433</v>
      </c>
      <c r="E228" s="0" t="n">
        <f aca="false">(E227+D228)/2-29.7577039471586</f>
        <v>12.0656325344295</v>
      </c>
      <c r="F228" s="0" t="n">
        <f aca="false">(F227+E228)/2-7.2314280792806</f>
        <v>30.7918997022957</v>
      </c>
      <c r="G228" s="0" t="n">
        <f aca="false">(G227+F228)/2+2.59042396701024</f>
        <v>53.496970326709</v>
      </c>
      <c r="H228" s="0" t="n">
        <f aca="false">(H227+G228)/2-46.5435335287974</f>
        <v>7.31079696385609</v>
      </c>
      <c r="I228" s="0" t="n">
        <f aca="false">(I227+H228)/2-9.19518614790809</f>
        <v>22.0572588209355</v>
      </c>
      <c r="J228" s="0" t="n">
        <f aca="false">(J227+I228)/2-20.4403498728731</f>
        <v>13.5740990819862</v>
      </c>
      <c r="K228" s="0" t="n">
        <f aca="false">(K227+J228)/2+44.3216561709623</f>
        <v>70.356577999553</v>
      </c>
      <c r="L228" s="0" t="n">
        <f aca="false">(L227+K228)/2-61.8177691674902</f>
        <v>5.92428933393013</v>
      </c>
      <c r="M228" s="0" t="n">
        <f aca="false">(M227+L228)/2+44.2455495628148</f>
        <v>73.7758130370422</v>
      </c>
      <c r="N228" s="0" t="n">
        <f aca="false">(N227+M228)/2-31.5581427034903</f>
        <v>12.9214494389927</v>
      </c>
      <c r="O228" s="0" t="n">
        <f aca="false">(O227+N228)/2+22.3040632567704</f>
        <v>67.2360673634159</v>
      </c>
      <c r="P228" s="0" t="n">
        <f aca="false">(P227+O228)/2-13.1941721156548</f>
        <v>31.950824671988</v>
      </c>
      <c r="Q228" s="0" t="n">
        <f aca="false">(Q227+P228)/2+9.74413723621527</f>
        <v>43.8328913181322</v>
      </c>
      <c r="R228" s="0" t="n">
        <f aca="false">(R227+Q228)/2-7.35693448628673</f>
        <v>48.2263789416655</v>
      </c>
      <c r="S228" s="0" t="n">
        <f aca="false">(S227+R228)/2-10.8225363110781</f>
        <v>14.2224088911695</v>
      </c>
      <c r="T228" s="0" t="n">
        <f aca="false">(T227+S228)/2+48.4088016652295</f>
        <v>76.4703423352804</v>
      </c>
      <c r="U228" s="0" t="n">
        <f aca="false">(U227+T228)/2-26.0808058029888</f>
        <v>32.3032756704229</v>
      </c>
      <c r="V228" s="0" t="n">
        <f aca="false">(V227+U228)/2+25.7343827015742</f>
        <v>54.6836692551863</v>
      </c>
      <c r="W228" s="0" t="n">
        <f aca="false">(W227+V228)/2-10.1059587118752</f>
        <v>52.5970646856191</v>
      </c>
      <c r="X228" s="0" t="n">
        <f aca="false">(X227+W228)/2-42.2056757787499</f>
        <v>4.35048838514445</v>
      </c>
      <c r="Y228" s="0" t="n">
        <f aca="false">(Y227+X228)/2+62.7951565600277</f>
        <v>80.6648243549403</v>
      </c>
      <c r="Z228" s="0" t="n">
        <f aca="false">(Z227+Y228)/2-54.1260589736698</f>
        <v>8.3094794893447</v>
      </c>
      <c r="AA228" s="0" t="n">
        <f aca="false">(AA227+Z228)/2+9.9720556767874</f>
        <v>21.2570199583989</v>
      </c>
      <c r="AB228" s="0" t="n">
        <f aca="false">(AB227+AA228)/2+63.2689204409163</f>
        <v>76.568886616682</v>
      </c>
      <c r="AC228" s="0" t="n">
        <f aca="false">(AC227+AB228)/2+20.8762426500175</f>
        <v>74.6430287470257</v>
      </c>
      <c r="AD228" s="0" t="n">
        <f aca="false">(AD227+AC228)/2+19.7172168834549</f>
        <v>81.1397557819363</v>
      </c>
      <c r="AE228" s="0" t="n">
        <f aca="false">(AE227+AD228)/2-38.0150667690765</f>
        <v>16.0754472906814</v>
      </c>
      <c r="AF228" s="0" t="n">
        <f aca="false">(AF227+AE228)/2+6.17044785989046</f>
        <v>15.4287612637673</v>
      </c>
      <c r="AG228" s="0" t="n">
        <f aca="false">(AG227+AF228)/2-19.8809932086518</f>
        <v>26.1281748018589</v>
      </c>
      <c r="AH228" s="0" t="n">
        <f aca="false">(AH227+AG228)/2-4.08765279596759</f>
        <v>40.8773501773459</v>
      </c>
      <c r="AI228" s="0" t="n">
        <f aca="false">(AI227+AH228)/2-21.2026368391458</f>
        <v>18.2626182806565</v>
      </c>
      <c r="AJ228" s="0" t="n">
        <f aca="false">(AJ227+AI228)/2+5.94306788187123</f>
        <v>27.5998465494309</v>
      </c>
      <c r="AK228" s="0" t="n">
        <f aca="false">(AK227+AJ228)/2-27.119902751964</f>
        <v>16.5853456823189</v>
      </c>
      <c r="AL228" s="0" t="n">
        <f aca="false">(AL227+AK228)/2+62.1258813164617</f>
        <v>72.0663226176739</v>
      </c>
      <c r="AM228" s="0" t="n">
        <f aca="false">(AM227+AL228)/2-39.6749160200622</f>
        <v>20.0093379161343</v>
      </c>
      <c r="AN228" s="0" t="n">
        <f aca="false">(AN227+AM228)/2+20.1464668071824</f>
        <v>58.491964718696</v>
      </c>
    </row>
    <row r="229" customFormat="false" ht="15" hidden="false" customHeight="false" outlineLevel="0" collapsed="false">
      <c r="A229" s="0" t="n">
        <f aca="false">A228-8.43211860115714</f>
        <v>55.0039372354416</v>
      </c>
      <c r="B229" s="0" t="n">
        <f aca="false">(B228+A229)/2-5.28657136574422</f>
        <v>60.7660731244553</v>
      </c>
      <c r="C229" s="0" t="n">
        <f aca="false">(C228+B229)/2+10.9135559867929</f>
        <v>49.6969185605233</v>
      </c>
      <c r="D229" s="0" t="n">
        <f aca="false">(D228+C229)/2-32.037055700044</f>
        <v>30.1514037271393</v>
      </c>
      <c r="E229" s="0" t="n">
        <f aca="false">(E228+D229)/2+26.7212875055687</f>
        <v>47.8298056363531</v>
      </c>
      <c r="F229" s="0" t="n">
        <f aca="false">(F228+E229)/2+37.0037058928404</f>
        <v>76.3145585621648</v>
      </c>
      <c r="G229" s="0" t="n">
        <f aca="false">(G228+F229)/2-2.64812640216653</f>
        <v>62.2576380422704</v>
      </c>
      <c r="H229" s="0" t="n">
        <f aca="false">(H228+G229)/2-6.89934388501283</f>
        <v>27.8848736180504</v>
      </c>
      <c r="I229" s="0" t="n">
        <f aca="false">(I228+H229)/2+4.36917830419049</f>
        <v>29.3402445236834</v>
      </c>
      <c r="J229" s="0" t="n">
        <f aca="false">(J228+I229)/2-19.2480122863336</f>
        <v>2.20915951650121</v>
      </c>
      <c r="K229" s="0" t="n">
        <f aca="false">(K228+J229)/2+1.0316821988045</f>
        <v>37.3145509568316</v>
      </c>
      <c r="L229" s="0" t="n">
        <f aca="false">(L228+K229)/2+22.3137241418649</f>
        <v>43.9331442872458</v>
      </c>
      <c r="M229" s="0" t="n">
        <f aca="false">(M228+L229)/2-43.1537931391086</f>
        <v>15.7006855230354</v>
      </c>
      <c r="N229" s="0" t="n">
        <f aca="false">(N228+M229)/2+16.4150976970655</f>
        <v>30.7261651780795</v>
      </c>
      <c r="O229" s="0" t="n">
        <f aca="false">(O228+N229)/2+0.901051626539164</f>
        <v>49.8821678972869</v>
      </c>
      <c r="P229" s="0" t="n">
        <f aca="false">(P228+O229)/2+41.7238420952076</f>
        <v>82.640338379845</v>
      </c>
      <c r="Q229" s="0" t="n">
        <f aca="false">(Q228+P229)/2-35.79466472598</f>
        <v>27.4419501230086</v>
      </c>
      <c r="R229" s="0" t="n">
        <f aca="false">(R228+Q229)/2-10.4339322948065</f>
        <v>27.4002322375306</v>
      </c>
      <c r="S229" s="0" t="n">
        <f aca="false">(S228+R229)/2+29.3688655046742</f>
        <v>50.1801860690242</v>
      </c>
      <c r="T229" s="0" t="n">
        <f aca="false">(T228+S229)/2-14.457634391119</f>
        <v>48.8676298110333</v>
      </c>
      <c r="U229" s="0" t="n">
        <f aca="false">(U228+T229)/2-5.25704213953812</f>
        <v>35.32841060119</v>
      </c>
      <c r="V229" s="0" t="n">
        <f aca="false">(V228+U229)/2-28.5850693834641</f>
        <v>16.4209705447241</v>
      </c>
      <c r="W229" s="0" t="n">
        <f aca="false">(W228+V229)/2+47.418597784869</f>
        <v>81.9276154000406</v>
      </c>
      <c r="X229" s="0" t="n">
        <f aca="false">(X228+W229)/2-30.3998776346507</f>
        <v>12.7391742579418</v>
      </c>
      <c r="Y229" s="0" t="n">
        <f aca="false">(Y228+X229)/2-2.59618643172459</f>
        <v>44.1058128747165</v>
      </c>
      <c r="Z229" s="0" t="n">
        <f aca="false">(Z228+Y229)/2-12.4250698808298</f>
        <v>13.7825763012008</v>
      </c>
      <c r="AA229" s="0" t="n">
        <f aca="false">(AA228+Z229)/2+64.5427064337098</f>
        <v>82.0625045635096</v>
      </c>
      <c r="AB229" s="0" t="n">
        <f aca="false">(AB228+AA229)/2-54.8877946571707</f>
        <v>24.4279009329251</v>
      </c>
      <c r="AC229" s="0" t="n">
        <f aca="false">(AC228+AB229)/2-8.92742567362357</f>
        <v>40.6080391663518</v>
      </c>
      <c r="AD229" s="0" t="n">
        <f aca="false">(AD228+AC229)/2+13.6750196823473</f>
        <v>74.5489171564914</v>
      </c>
      <c r="AE229" s="0" t="n">
        <f aca="false">(AE228+AD229)/2-13.6561802885601</f>
        <v>31.6560019350263</v>
      </c>
      <c r="AF229" s="0" t="n">
        <f aca="false">(AF228+AE229)/2+26.3929359031413</f>
        <v>49.9353175025381</v>
      </c>
      <c r="AG229" s="0" t="n">
        <f aca="false">(AG228+AF229)/2-21.1696188513424</f>
        <v>16.8621273008561</v>
      </c>
      <c r="AH229" s="0" t="n">
        <f aca="false">(AH228+AG229)/2+17.9075358283142</f>
        <v>46.7772745674152</v>
      </c>
      <c r="AI229" s="0" t="n">
        <f aca="false">(AI228+AH229)/2-10.0109282354457</f>
        <v>22.5090181885901</v>
      </c>
      <c r="AJ229" s="0" t="n">
        <f aca="false">(AJ228+AI229)/2+25.6774345558388</f>
        <v>50.7318669248493</v>
      </c>
      <c r="AK229" s="0" t="n">
        <f aca="false">(AK228+AJ229)/2+48.231946268602</f>
        <v>81.8905525721861</v>
      </c>
      <c r="AL229" s="0" t="n">
        <f aca="false">(AL228+AK229)/2-63.9987676083283</f>
        <v>12.9796699866017</v>
      </c>
      <c r="AM229" s="0" t="n">
        <f aca="false">(AM228+AL229)/2+44.5081197855115</f>
        <v>61.0026237368795</v>
      </c>
      <c r="AN229" s="0" t="n">
        <f aca="false">(AN228+AM229)/2-22.3641201953413</f>
        <v>37.3831740324465</v>
      </c>
    </row>
    <row r="230" customFormat="false" ht="15" hidden="false" customHeight="false" outlineLevel="0" collapsed="false">
      <c r="A230" s="0" t="n">
        <f aca="false">A229-45.4936156260919</f>
        <v>9.51032160934972</v>
      </c>
      <c r="B230" s="0" t="n">
        <f aca="false">(B229+A230)/2+49.0126633308196</f>
        <v>84.1508606977221</v>
      </c>
      <c r="C230" s="0" t="n">
        <f aca="false">(C229+B230)/2+15.3425483624976</f>
        <v>82.2664379916203</v>
      </c>
      <c r="D230" s="0" t="n">
        <f aca="false">(D229+C230)/2+5.44081214536774</f>
        <v>61.6497330047475</v>
      </c>
      <c r="E230" s="0" t="n">
        <f aca="false">(E229+D230)/2-15.6555906698828</f>
        <v>39.0841786506675</v>
      </c>
      <c r="F230" s="0" t="n">
        <f aca="false">(F229+E230)/2-37.5299691833089</f>
        <v>20.1693994231073</v>
      </c>
      <c r="G230" s="0" t="n">
        <f aca="false">(G229+F230)/2+9.32607241669087</f>
        <v>50.5395911493797</v>
      </c>
      <c r="H230" s="0" t="n">
        <f aca="false">(H229+G230)/2+34.7041084817177</f>
        <v>73.9163408654327</v>
      </c>
      <c r="I230" s="0" t="n">
        <f aca="false">(I229+H230)/2-8.2212863565218</f>
        <v>43.4070063380363</v>
      </c>
      <c r="J230" s="0" t="n">
        <f aca="false">(J229+I230)/2+12.1672320784741</f>
        <v>34.9753150057428</v>
      </c>
      <c r="K230" s="0" t="n">
        <f aca="false">(K229+J230)/2-30.554453624058</f>
        <v>5.59047935722923</v>
      </c>
      <c r="L230" s="0" t="n">
        <f aca="false">(L229+K230)/2-23.8664188818508</f>
        <v>0.895392940386696</v>
      </c>
      <c r="M230" s="0" t="n">
        <f aca="false">(M229+L230)/2+9.76995755833501</f>
        <v>18.067996790046</v>
      </c>
      <c r="N230" s="0" t="n">
        <f aca="false">(N229+M230)/2+4.66052059672477</f>
        <v>29.0576015807876</v>
      </c>
      <c r="O230" s="0" t="n">
        <f aca="false">(O229+N230)/2+28.4819514810383</f>
        <v>67.9518362200755</v>
      </c>
      <c r="P230" s="0" t="n">
        <f aca="false">(P229+O230)/2-4.78073032012497</f>
        <v>70.5153569798353</v>
      </c>
      <c r="Q230" s="0" t="n">
        <f aca="false">(Q229+P230)/2-6.98733437973554</f>
        <v>41.9913191716864</v>
      </c>
      <c r="R230" s="0" t="n">
        <f aca="false">(R229+Q230)/2-15.053499162135</f>
        <v>19.6422765424735</v>
      </c>
      <c r="S230" s="0" t="n">
        <f aca="false">(S229+R230)/2-1.14538461873531</f>
        <v>33.7658466870136</v>
      </c>
      <c r="T230" s="0" t="n">
        <f aca="false">(T229+S230)/2-33.2906229132672</f>
        <v>8.02611533575622</v>
      </c>
      <c r="U230" s="0" t="n">
        <f aca="false">(U229+T230)/2-13.4383796270179</f>
        <v>8.23888334145519</v>
      </c>
      <c r="V230" s="0" t="n">
        <f aca="false">(V229+U230)/2+53.7857765891595</f>
        <v>66.1157035322491</v>
      </c>
      <c r="W230" s="0" t="n">
        <f aca="false">(W229+V230)/2-71.3132407780863</f>
        <v>2.70841868805856</v>
      </c>
      <c r="X230" s="0" t="n">
        <f aca="false">(X229+W230)/2+76.611280551271</f>
        <v>84.3350770242712</v>
      </c>
      <c r="Y230" s="0" t="n">
        <f aca="false">(Y229+X230)/2-62.866993936639</f>
        <v>1.35345101285481</v>
      </c>
      <c r="Z230" s="0" t="n">
        <f aca="false">(Z229+Y230)/2-1.13797508447835</f>
        <v>6.43003857254944</v>
      </c>
      <c r="AA230" s="0" t="n">
        <f aca="false">(AA229+Z230)/2+37.4401989041258</f>
        <v>81.6864704721553</v>
      </c>
      <c r="AB230" s="0" t="n">
        <f aca="false">(AB229+AA230)/2-46.0794871754283</f>
        <v>6.97769852711192</v>
      </c>
      <c r="AC230" s="0" t="n">
        <f aca="false">(AC229+AB230)/2+52.6981798074792</f>
        <v>76.4910486542111</v>
      </c>
      <c r="AD230" s="0" t="n">
        <f aca="false">(AD229+AC230)/2-23.7574949372054</f>
        <v>51.7624879681458</v>
      </c>
      <c r="AE230" s="0" t="n">
        <f aca="false">(AE229+AD230)/2-16.3141174630685</f>
        <v>25.3951274885176</v>
      </c>
      <c r="AF230" s="0" t="n">
        <f aca="false">(AF229+AE230)/2+13.7247575429223</f>
        <v>51.3899800384501</v>
      </c>
      <c r="AG230" s="0" t="n">
        <f aca="false">(AG229+AF230)/2-0.209474967762304</f>
        <v>33.9165787018908</v>
      </c>
      <c r="AH230" s="0" t="n">
        <f aca="false">(AH229+AG230)/2-37.2607645411712</f>
        <v>3.0861620934818</v>
      </c>
      <c r="AI230" s="0" t="n">
        <f aca="false">(AI229+AH230)/2+48.4382966665566</f>
        <v>61.2358868075926</v>
      </c>
      <c r="AJ230" s="0" t="n">
        <f aca="false">(AJ229+AI230)/2+26.8306490886727</f>
        <v>82.8145259548936</v>
      </c>
      <c r="AK230" s="0" t="n">
        <f aca="false">(AK229+AJ230)/2-42.1218288322321</f>
        <v>40.2307104313078</v>
      </c>
      <c r="AL230" s="0" t="n">
        <f aca="false">(AL229+AK230)/2+15.5988624819131</f>
        <v>42.2040526908678</v>
      </c>
      <c r="AM230" s="0" t="n">
        <f aca="false">(AM229+AL230)/2-18.0642673154526</f>
        <v>33.5390708984211</v>
      </c>
      <c r="AN230" s="0" t="n">
        <f aca="false">(AN229+AM230)/2+10.9868194181607</f>
        <v>46.4479418835945</v>
      </c>
    </row>
    <row r="231" customFormat="false" ht="15" hidden="false" customHeight="false" outlineLevel="0" collapsed="false">
      <c r="A231" s="0" t="n">
        <f aca="false">A230+58.50781876525</f>
        <v>68.0181403745997</v>
      </c>
      <c r="B231" s="0" t="n">
        <f aca="false">(B230+A231)/2-56.1237601187978</f>
        <v>19.9607404173631</v>
      </c>
      <c r="C231" s="0" t="n">
        <f aca="false">(C230+B231)/2-28.3781444729976</f>
        <v>22.7354447314941</v>
      </c>
      <c r="D231" s="0" t="n">
        <f aca="false">(D230+C231)/2-38.0064238291231</f>
        <v>4.18616503899772</v>
      </c>
      <c r="E231" s="0" t="n">
        <f aca="false">(E230+D231)/2+39.9364106678997</f>
        <v>61.5715825127323</v>
      </c>
      <c r="F231" s="0" t="n">
        <f aca="false">(F230+E231)/2+28.1557603365203</f>
        <v>69.0262513044401</v>
      </c>
      <c r="G231" s="0" t="n">
        <f aca="false">(G230+F231)/2-29.9916800846504</f>
        <v>29.7912411422595</v>
      </c>
      <c r="H231" s="0" t="n">
        <f aca="false">(H230+G231)/2+7.76921237842863</f>
        <v>59.6230033822747</v>
      </c>
      <c r="I231" s="0" t="n">
        <f aca="false">(I230+H231)/2-28.3055667008269</f>
        <v>23.2094381593286</v>
      </c>
      <c r="J231" s="0" t="n">
        <f aca="false">(J230+I231)/2-15.7282992401067</f>
        <v>13.364077342429</v>
      </c>
      <c r="K231" s="0" t="n">
        <f aca="false">(K230+J231)/2+10.2554377308532</f>
        <v>19.7327160806823</v>
      </c>
      <c r="L231" s="0" t="n">
        <f aca="false">(L230+K231)/2+2.57364570735778</f>
        <v>12.8877002178923</v>
      </c>
      <c r="M231" s="0" t="n">
        <f aca="false">(M230+L231)/2-13.0601537115586</f>
        <v>2.41769479241057</v>
      </c>
      <c r="N231" s="0" t="n">
        <f aca="false">(N230+M231)/2+35.7826362960084</f>
        <v>51.5202844826075</v>
      </c>
      <c r="O231" s="0" t="n">
        <f aca="false">(O230+N231)/2-54.5331365159027</f>
        <v>5.2029238354388</v>
      </c>
      <c r="P231" s="0" t="n">
        <f aca="false">(P230+O231)/2+22.1815733917682</f>
        <v>60.0407137994053</v>
      </c>
      <c r="Q231" s="0" t="n">
        <f aca="false">(Q230+P231)/2+28.1782155999414</f>
        <v>79.1942320854872</v>
      </c>
      <c r="R231" s="0" t="n">
        <f aca="false">(R230+Q231)/2-39.0793991706799</f>
        <v>10.3388551433005</v>
      </c>
      <c r="S231" s="0" t="n">
        <f aca="false">(S230+R231)/2+23.5161362499415</f>
        <v>45.5684871650985</v>
      </c>
      <c r="T231" s="0" t="n">
        <f aca="false">(T230+S231)/2+28.0805543201721</f>
        <v>54.8778555705995</v>
      </c>
      <c r="U231" s="0" t="n">
        <f aca="false">(U230+T231)/2-14.7134317335553</f>
        <v>16.844937722472</v>
      </c>
      <c r="V231" s="0" t="n">
        <f aca="false">(V230+U231)/2-11.2449372502475</f>
        <v>30.2353833771131</v>
      </c>
      <c r="W231" s="0" t="n">
        <f aca="false">(W230+V231)/2+65.3989884130796</f>
        <v>81.8708894456654</v>
      </c>
      <c r="X231" s="0" t="n">
        <f aca="false">(X230+W231)/2-60.3439906444266</f>
        <v>22.7589925905417</v>
      </c>
      <c r="Y231" s="0" t="n">
        <f aca="false">(Y230+X231)/2+59.2173867326745</f>
        <v>71.2736085343728</v>
      </c>
      <c r="Z231" s="0" t="n">
        <f aca="false">(Z230+Y231)/2-1.16456801335104</f>
        <v>37.6872555401101</v>
      </c>
      <c r="AA231" s="0" t="n">
        <f aca="false">(AA230+Z231)/2+21.312126585036</f>
        <v>80.9989895911687</v>
      </c>
      <c r="AB231" s="0" t="n">
        <f aca="false">(AB230+AA231)/2-15.0873046347037</f>
        <v>28.9010394244366</v>
      </c>
      <c r="AC231" s="0" t="n">
        <f aca="false">(AC230+AB231)/2+18.2652584947213</f>
        <v>70.9613025340452</v>
      </c>
      <c r="AD231" s="0" t="n">
        <f aca="false">(AD230+AC231)/2+2.09540763901143</f>
        <v>63.4573028901069</v>
      </c>
      <c r="AE231" s="0" t="n">
        <f aca="false">(AE230+AD231)/2+38.593049931579</f>
        <v>83.0192651208913</v>
      </c>
      <c r="AF231" s="0" t="n">
        <f aca="false">(AF230+AE231)/2-0.438191713263961</f>
        <v>66.7664308664067</v>
      </c>
      <c r="AG231" s="0" t="n">
        <f aca="false">(AG230+AF231)/2-13.1266903122293</f>
        <v>37.2148144719195</v>
      </c>
      <c r="AH231" s="0" t="n">
        <f aca="false">(AH230+AG231)/2+51.6676923639249</f>
        <v>71.8181806466255</v>
      </c>
      <c r="AI231" s="0" t="n">
        <f aca="false">(AI230+AH231)/2-34.0734612743132</f>
        <v>32.4535724527959</v>
      </c>
      <c r="AJ231" s="0" t="n">
        <f aca="false">(AJ230+AI231)/2+1.74918855306093</f>
        <v>59.3832377569057</v>
      </c>
      <c r="AK231" s="0" t="n">
        <f aca="false">(AK230+AJ231)/2+26.4327683839642</f>
        <v>76.2397424780709</v>
      </c>
      <c r="AL231" s="0" t="n">
        <f aca="false">(AL230+AK231)/2+10.4067686888578</f>
        <v>69.6286662733272</v>
      </c>
      <c r="AM231" s="0" t="n">
        <f aca="false">(AM230+AL231)/2+32.836935727585</f>
        <v>84.4208043134591</v>
      </c>
      <c r="AN231" s="0" t="n">
        <f aca="false">(AN230+AM231)/2+17.0389788340161</f>
        <v>82.4733519325429</v>
      </c>
    </row>
    <row r="232" customFormat="false" ht="15" hidden="false" customHeight="false" outlineLevel="0" collapsed="false">
      <c r="A232" s="0" t="n">
        <f aca="false">A231-17.2732812052562</f>
        <v>50.7448591693435</v>
      </c>
      <c r="B232" s="0" t="n">
        <f aca="false">(B231+A232)/2-1.12037416683908</f>
        <v>34.2324256265143</v>
      </c>
      <c r="C232" s="0" t="n">
        <f aca="false">(C231+B232)/2-16.5156055135849</f>
        <v>11.9683296654193</v>
      </c>
      <c r="D232" s="0" t="n">
        <f aca="false">(D231+C232)/2+72.6263306434044</f>
        <v>80.7035779956129</v>
      </c>
      <c r="E232" s="0" t="n">
        <f aca="false">(E231+D232)/2-29.6813227301183</f>
        <v>41.4562575240543</v>
      </c>
      <c r="F232" s="0" t="n">
        <f aca="false">(F231+E232)/2-19.0435565948307</f>
        <v>36.1976978194165</v>
      </c>
      <c r="G232" s="0" t="n">
        <f aca="false">(G231+F232)/2-29.7712846782442</f>
        <v>3.22318480259379</v>
      </c>
      <c r="H232" s="0" t="n">
        <f aca="false">(H231+G232)/2+31.212267124937</f>
        <v>62.6353612173713</v>
      </c>
      <c r="I232" s="0" t="n">
        <f aca="false">(I231+H232)/2+24.5987003896496</f>
        <v>67.5211000779995</v>
      </c>
      <c r="J232" s="0" t="n">
        <f aca="false">(J231+I232)/2-18.758231672761</f>
        <v>21.6843570374533</v>
      </c>
      <c r="K232" s="0" t="n">
        <f aca="false">(K231+J232)/2+48.9198299334833</f>
        <v>69.6283664925511</v>
      </c>
      <c r="L232" s="0" t="n">
        <f aca="false">(L231+K232)/2-15.8808825432418</f>
        <v>25.3771508119799</v>
      </c>
      <c r="M232" s="0" t="n">
        <f aca="false">(M231+L232)/2+58.0744849757404</f>
        <v>71.9719077779356</v>
      </c>
      <c r="N232" s="0" t="n">
        <f aca="false">(N231+M232)/2+4.85849070925855</f>
        <v>66.6045868395301</v>
      </c>
      <c r="O232" s="0" t="n">
        <f aca="false">(O231+N232)/2-21.1952392716077</f>
        <v>14.7085160658768</v>
      </c>
      <c r="P232" s="0" t="n">
        <f aca="false">(P231+O232)/2-30.2543754957612</f>
        <v>7.1202394368798</v>
      </c>
      <c r="Q232" s="0" t="n">
        <f aca="false">(Q231+P232)/2+38.5456874940942</f>
        <v>81.7029232552777</v>
      </c>
      <c r="R232" s="0" t="n">
        <f aca="false">(R231+Q232)/2-35.6165494661233</f>
        <v>10.4043397331658</v>
      </c>
      <c r="S232" s="0" t="n">
        <f aca="false">(S231+R232)/2+34.4365778277162</f>
        <v>62.4229912768484</v>
      </c>
      <c r="T232" s="0" t="n">
        <f aca="false">(T231+S232)/2+20.7115145308944</f>
        <v>79.3619379546183</v>
      </c>
      <c r="U232" s="0" t="n">
        <f aca="false">(U231+T232)/2-22.3005013353026</f>
        <v>25.8029365032426</v>
      </c>
      <c r="V232" s="0" t="n">
        <f aca="false">(V231+U232)/2+13.5960888217446</f>
        <v>41.6152487619224</v>
      </c>
      <c r="W232" s="0" t="n">
        <f aca="false">(W231+V232)/2+9.12761204305301</f>
        <v>70.8706811468469</v>
      </c>
      <c r="X232" s="0" t="n">
        <f aca="false">(X231+W232)/2+0.259552278743762</f>
        <v>47.0743891474381</v>
      </c>
      <c r="Y232" s="0" t="n">
        <f aca="false">(Y231+X232)/2-40.9652252037515</f>
        <v>18.2087736371539</v>
      </c>
      <c r="Z232" s="0" t="n">
        <f aca="false">(Z231+Y232)/2+20.432885534594</f>
        <v>48.380900123226</v>
      </c>
      <c r="AA232" s="0" t="n">
        <f aca="false">(AA231+Z232)/2-52.5491766148119</f>
        <v>12.1407682423854</v>
      </c>
      <c r="AB232" s="0" t="n">
        <f aca="false">(AB231+AA232)/2+45.7933240552103</f>
        <v>66.3142278886213</v>
      </c>
      <c r="AC232" s="0" t="n">
        <f aca="false">(AC231+AB232)/2-55.193628636477</f>
        <v>13.4441365748562</v>
      </c>
      <c r="AD232" s="0" t="n">
        <f aca="false">(AD231+AC232)/2-12.7982314082124</f>
        <v>25.6524883242692</v>
      </c>
      <c r="AE232" s="0" t="n">
        <f aca="false">(AE231+AD232)/2-32.4050443325757</f>
        <v>21.9308323900045</v>
      </c>
      <c r="AF232" s="0" t="n">
        <f aca="false">(AF231+AE232)/2+10.7800929680307</f>
        <v>55.1287245962363</v>
      </c>
      <c r="AG232" s="0" t="n">
        <f aca="false">(AG231+AF232)/2+15.6968765272193</f>
        <v>61.8686460612972</v>
      </c>
      <c r="AH232" s="0" t="n">
        <f aca="false">(AH231+AG232)/2-54.3165539264704</f>
        <v>12.526859427491</v>
      </c>
      <c r="AI232" s="0" t="n">
        <f aca="false">(AI231+AH232)/2+57.2083425417513</f>
        <v>79.6985584818947</v>
      </c>
      <c r="AJ232" s="0" t="n">
        <f aca="false">(AJ231+AI232)/2-48.2713120882278</f>
        <v>21.2695860311724</v>
      </c>
      <c r="AK232" s="0" t="n">
        <f aca="false">(AK231+AJ232)/2-42.5233016278391</f>
        <v>6.23136262678256</v>
      </c>
      <c r="AL232" s="0" t="n">
        <f aca="false">(AL231+AK232)/2-17.8989793339752</f>
        <v>20.0310351160797</v>
      </c>
      <c r="AM232" s="0" t="n">
        <f aca="false">(AM231+AL232)/2+24.7318811781052</f>
        <v>76.9578008928746</v>
      </c>
      <c r="AN232" s="0" t="n">
        <f aca="false">(AN231+AM232)/2-54.7372512433371</f>
        <v>24.9783251693716</v>
      </c>
    </row>
    <row r="233" customFormat="false" ht="15" hidden="false" customHeight="false" outlineLevel="0" collapsed="false">
      <c r="A233" s="0" t="n">
        <f aca="false">A232-45.3213763474221</f>
        <v>5.42348282192143</v>
      </c>
      <c r="B233" s="0" t="n">
        <f aca="false">(B232+A233)/2+0.721727375504887</f>
        <v>20.5496815997227</v>
      </c>
      <c r="C233" s="0" t="n">
        <f aca="false">(C232+B233)/2+49.4313455039158</f>
        <v>65.6903511364868</v>
      </c>
      <c r="D233" s="0" t="n">
        <f aca="false">(D232+C233)/2-28.5372076156882</f>
        <v>44.6597569503617</v>
      </c>
      <c r="E233" s="0" t="n">
        <f aca="false">(E232+D233)/2+36.5176831059292</f>
        <v>79.5756903431372</v>
      </c>
      <c r="F233" s="0" t="n">
        <f aca="false">(F232+E233)/2-25.7564177030635</f>
        <v>32.1302763782133</v>
      </c>
      <c r="G233" s="0" t="n">
        <f aca="false">(G232+F233)/2+21.0962585448816</f>
        <v>38.7729891352852</v>
      </c>
      <c r="H233" s="0" t="n">
        <f aca="false">(H232+G233)/2+4.10794001422641</f>
        <v>54.8121151905546</v>
      </c>
      <c r="I233" s="0" t="n">
        <f aca="false">(I232+H233)/2+10.7537254230424</f>
        <v>71.9203330573195</v>
      </c>
      <c r="J233" s="0" t="n">
        <f aca="false">(J232+I233)/2-35.7150728761698</f>
        <v>11.0872721712166</v>
      </c>
      <c r="K233" s="0" t="n">
        <f aca="false">(K232+J233)/2-10.2497900599907</f>
        <v>30.1080292718931</v>
      </c>
      <c r="L233" s="0" t="n">
        <f aca="false">(L232+K233)/2-5.09147872823023</f>
        <v>22.6511113137063</v>
      </c>
      <c r="M233" s="0" t="n">
        <f aca="false">(M232+L233)/2+27.295384847674</f>
        <v>74.606894393495</v>
      </c>
      <c r="N233" s="0" t="n">
        <f aca="false">(N232+M233)/2-37.6941724427515</f>
        <v>32.911568173761</v>
      </c>
      <c r="O233" s="0" t="n">
        <f aca="false">(O232+N233)/2+46.5420165286065</f>
        <v>70.3520586484254</v>
      </c>
      <c r="P233" s="0" t="n">
        <f aca="false">(P232+O233)/2-29.2390365947898</f>
        <v>9.4971124478628</v>
      </c>
      <c r="Q233" s="0" t="n">
        <f aca="false">(Q232+P233)/2+16.1864270381101</f>
        <v>61.7864448896804</v>
      </c>
      <c r="R233" s="0" t="n">
        <f aca="false">(R232+Q233)/2-31.9186621295949</f>
        <v>4.17673018182818</v>
      </c>
      <c r="S233" s="0" t="n">
        <f aca="false">(S232+R233)/2-27.5585675930665</f>
        <v>5.74129313627176</v>
      </c>
      <c r="T233" s="0" t="n">
        <f aca="false">(T232+S233)/2-4.65155668135088</f>
        <v>37.9000588640942</v>
      </c>
      <c r="U233" s="0" t="n">
        <f aca="false">(U232+T233)/2-27.7272770199194</f>
        <v>4.12422066374896</v>
      </c>
      <c r="V233" s="0" t="n">
        <f aca="false">(V232+U233)/2+40.8077384190061</f>
        <v>63.6774731318418</v>
      </c>
      <c r="W233" s="0" t="n">
        <f aca="false">(W232+V233)/2-43.802049175356</f>
        <v>23.4720279639884</v>
      </c>
      <c r="X233" s="0" t="n">
        <f aca="false">(X232+W233)/2+16.0215993805332</f>
        <v>51.2948079362464</v>
      </c>
      <c r="Y233" s="0" t="n">
        <f aca="false">(Y232+X233)/2+46.6088595276811</f>
        <v>81.3606503143813</v>
      </c>
      <c r="Z233" s="0" t="n">
        <f aca="false">(Z232+Y233)/2-46.9535147648061</f>
        <v>17.9172604539975</v>
      </c>
      <c r="AA233" s="0" t="n">
        <f aca="false">(AA232+Z233)/2+10.6060235894649</f>
        <v>25.6350379376564</v>
      </c>
      <c r="AB233" s="0" t="n">
        <f aca="false">(AB232+AA233)/2-36.9279175954948</f>
        <v>9.04671531764407</v>
      </c>
      <c r="AC233" s="0" t="n">
        <f aca="false">(AC232+AB233)/2-8.74095130528574</f>
        <v>2.50447464096441</v>
      </c>
      <c r="AD233" s="0" t="n">
        <f aca="false">(AD232+AC233)/2-9.40381052590821</f>
        <v>4.67467095670858</v>
      </c>
      <c r="AE233" s="0" t="n">
        <f aca="false">(AE232+AD233)/2+13.0651760020552</f>
        <v>26.3679276754117</v>
      </c>
      <c r="AF233" s="0" t="n">
        <f aca="false">(AF232+AE233)/2+12.2950236977599</f>
        <v>53.0433498335839</v>
      </c>
      <c r="AG233" s="0" t="n">
        <f aca="false">(AG232+AF233)/2+24.4010136414442</f>
        <v>81.8570115888848</v>
      </c>
      <c r="AH233" s="0" t="n">
        <f aca="false">(AH232+AG233)/2-23.6615830467654</f>
        <v>23.5303524614225</v>
      </c>
      <c r="AI233" s="0" t="n">
        <f aca="false">(AI232+AH233)/2-24.1032246141609</f>
        <v>27.5112308574977</v>
      </c>
      <c r="AJ233" s="0" t="n">
        <f aca="false">(AJ232+AI233)/2+28.9474579493257</f>
        <v>53.3378663936607</v>
      </c>
      <c r="AK233" s="0" t="n">
        <f aca="false">(AK232+AJ233)/2+54.2024535503043</f>
        <v>83.987068060526</v>
      </c>
      <c r="AL233" s="0" t="n">
        <f aca="false">(AL232+AK233)/2-19.3102867892883</f>
        <v>32.6987647990145</v>
      </c>
      <c r="AM233" s="0" t="n">
        <f aca="false">(AM232+AL233)/2-6.89452488069064</f>
        <v>47.9337579652539</v>
      </c>
      <c r="AN233" s="0" t="n">
        <f aca="false">(AN232+AM233)/2-4.35445999132671</f>
        <v>32.1015815759861</v>
      </c>
    </row>
    <row r="234" customFormat="false" ht="15" hidden="false" customHeight="false" outlineLevel="0" collapsed="false">
      <c r="A234" s="0" t="n">
        <f aca="false">A233+72.5382098276395</f>
        <v>77.9616926495609</v>
      </c>
      <c r="B234" s="0" t="n">
        <f aca="false">(B233+A234)/2+1.59630473696601</f>
        <v>50.8519918616078</v>
      </c>
      <c r="C234" s="0" t="n">
        <f aca="false">(C233+B234)/2+5.7249772999107</f>
        <v>63.996148798958</v>
      </c>
      <c r="D234" s="0" t="n">
        <f aca="false">(D233+C234)/2-26.5893637729413</f>
        <v>27.7385891017185</v>
      </c>
      <c r="E234" s="0" t="n">
        <f aca="false">(E233+D234)/2+28.4402788458378</f>
        <v>82.0974185682657</v>
      </c>
      <c r="F234" s="0" t="n">
        <f aca="false">(F233+E234)/2+0.0879966482060368</f>
        <v>57.2018441214455</v>
      </c>
      <c r="G234" s="0" t="n">
        <f aca="false">(G233+F234)/2+6.96351844470162</f>
        <v>54.950935073067</v>
      </c>
      <c r="H234" s="0" t="n">
        <f aca="false">(H233+G234)/2-22.4962842200595</f>
        <v>32.3852409117513</v>
      </c>
      <c r="I234" s="0" t="n">
        <f aca="false">(I233+H234)/2-9.8193312600752</f>
        <v>42.3334557244602</v>
      </c>
      <c r="J234" s="0" t="n">
        <f aca="false">(J233+I234)/2+42.8576879127999</f>
        <v>69.5680518606383</v>
      </c>
      <c r="K234" s="0" t="n">
        <f aca="false">(K233+J234)/2-15.9101370811025</f>
        <v>33.9279034851632</v>
      </c>
      <c r="L234" s="0" t="n">
        <f aca="false">(L233+K234)/2-23.0218291821319</f>
        <v>5.26767821730286</v>
      </c>
      <c r="M234" s="0" t="n">
        <f aca="false">(M233+L234)/2-8.12584964029846</f>
        <v>31.8114366651005</v>
      </c>
      <c r="N234" s="0" t="n">
        <f aca="false">(N233+M234)/2-21.754192425368</f>
        <v>10.6073099940627</v>
      </c>
      <c r="O234" s="0" t="n">
        <f aca="false">(O233+N234)/2-33.489696187984</f>
        <v>6.98998813326007</v>
      </c>
      <c r="P234" s="0" t="n">
        <f aca="false">(P233+O234)/2-4.49450753481182</f>
        <v>3.74904275574962</v>
      </c>
      <c r="Q234" s="0" t="n">
        <f aca="false">(Q233+P234)/2+17.1594763482231</f>
        <v>49.9272201709381</v>
      </c>
      <c r="R234" s="0" t="n">
        <f aca="false">(R233+Q234)/2+53.7900109521263</f>
        <v>80.8419861285094</v>
      </c>
      <c r="S234" s="0" t="n">
        <f aca="false">(S233+R234)/2-17.3437415638076</f>
        <v>25.947898068583</v>
      </c>
      <c r="T234" s="0" t="n">
        <f aca="false">(T233+S234)/2+34.2728176767199</f>
        <v>66.1967961430585</v>
      </c>
      <c r="U234" s="0" t="n">
        <f aca="false">(U233+T234)/2+36.8981665872295</f>
        <v>72.0586749906332</v>
      </c>
      <c r="V234" s="0" t="n">
        <f aca="false">(V233+U234)/2-37.680156694612</f>
        <v>30.1879173666255</v>
      </c>
      <c r="W234" s="0" t="n">
        <f aca="false">(W233+V234)/2-11.8451496253333</f>
        <v>14.9848230399736</v>
      </c>
      <c r="X234" s="0" t="n">
        <f aca="false">(X233+W234)/2+1.27720429761324</f>
        <v>34.4170197857233</v>
      </c>
      <c r="Y234" s="0" t="n">
        <f aca="false">(Y233+X234)/2+21.6274288154192</f>
        <v>79.5162638654715</v>
      </c>
      <c r="Z234" s="0" t="n">
        <f aca="false">(Z233+Y234)/2-37.6094312364645</f>
        <v>11.10733092327</v>
      </c>
      <c r="AA234" s="0" t="n">
        <f aca="false">(AA233+Z234)/2+15.6796825155164</f>
        <v>34.0508669459796</v>
      </c>
      <c r="AB234" s="0" t="n">
        <f aca="false">(AB233+AA234)/2-18.297580465674</f>
        <v>3.25121066613783</v>
      </c>
      <c r="AC234" s="0" t="n">
        <f aca="false">(AC233+AB234)/2+25.682241600907</f>
        <v>28.5600842544581</v>
      </c>
      <c r="AD234" s="0" t="n">
        <f aca="false">(AD233+AC234)/2+37.1925326919376</f>
        <v>53.809910297521</v>
      </c>
      <c r="AE234" s="0" t="n">
        <f aca="false">(AE233+AD234)/2+27.1709983775072</f>
        <v>67.2599173639735</v>
      </c>
      <c r="AF234" s="0" t="n">
        <f aca="false">(AF233+AE234)/2-40.7506942126166</f>
        <v>19.4009393861621</v>
      </c>
      <c r="AG234" s="0" t="n">
        <f aca="false">(AG233+AF234)/2-46.8561590173195</f>
        <v>3.77281647020396</v>
      </c>
      <c r="AH234" s="0" t="n">
        <f aca="false">(AH233+AG234)/2+26.7204657312089</f>
        <v>40.3720501970221</v>
      </c>
      <c r="AI234" s="0" t="n">
        <f aca="false">(AI233+AH234)/2+32.4269707468431</f>
        <v>66.368611274103</v>
      </c>
      <c r="AJ234" s="0" t="n">
        <f aca="false">(AJ233+AI234)/2+13.8591618910905</f>
        <v>73.7124007249724</v>
      </c>
      <c r="AK234" s="0" t="n">
        <f aca="false">(AK233+AJ234)/2-36.3938918898946</f>
        <v>42.4558425028546</v>
      </c>
      <c r="AL234" s="0" t="n">
        <f aca="false">(AL233+AK234)/2+0.860541670229495</f>
        <v>38.437845321164</v>
      </c>
      <c r="AM234" s="0" t="n">
        <f aca="false">(AM233+AL234)/2+3.06858353617987</f>
        <v>46.2543851793889</v>
      </c>
      <c r="AN234" s="0" t="n">
        <f aca="false">(AN233+AM234)/2+25.7227758588093</f>
        <v>64.9007592364968</v>
      </c>
    </row>
    <row r="235" customFormat="false" ht="15" hidden="false" customHeight="false" outlineLevel="0" collapsed="false">
      <c r="A235" s="0" t="n">
        <f aca="false">A234+2.78846048274372</f>
        <v>80.7501531323047</v>
      </c>
      <c r="B235" s="0" t="n">
        <f aca="false">(B234+A235)/2-61.2398427869839</f>
        <v>4.56122970997234</v>
      </c>
      <c r="C235" s="0" t="n">
        <f aca="false">(C234+B235)/2-18.5462072167012</f>
        <v>15.732482037764</v>
      </c>
      <c r="D235" s="0" t="n">
        <f aca="false">(D234+C235)/2+48.9879516579054</f>
        <v>70.7234872276467</v>
      </c>
      <c r="E235" s="0" t="n">
        <f aca="false">(E234+D235)/2-59.2432148670578</f>
        <v>17.1672380308984</v>
      </c>
      <c r="F235" s="0" t="n">
        <f aca="false">(F234+E235)/2+34.2131710574094</f>
        <v>71.3977121335814</v>
      </c>
      <c r="G235" s="0" t="n">
        <f aca="false">(G234+F235)/2-29.4016153832564</f>
        <v>33.7727082200678</v>
      </c>
      <c r="H235" s="0" t="n">
        <f aca="false">(H234+G235)/2+35.3228172009049</f>
        <v>68.4017917668144</v>
      </c>
      <c r="I235" s="0" t="n">
        <f aca="false">(I234+H235)/2-14.9504882395535</f>
        <v>40.4171355060838</v>
      </c>
      <c r="J235" s="0" t="n">
        <f aca="false">(J234+I235)/2-50.5050054807184</f>
        <v>4.48758820264265</v>
      </c>
      <c r="K235" s="0" t="n">
        <f aca="false">(K234+J235)/2-13.3874294116297</f>
        <v>5.82031643227323</v>
      </c>
      <c r="L235" s="0" t="n">
        <f aca="false">(L234+K235)/2+54.8708730813233</f>
        <v>60.4148704061114</v>
      </c>
      <c r="M235" s="0" t="n">
        <f aca="false">(M234+L235)/2-33.6094184453602</f>
        <v>12.5037350902457</v>
      </c>
      <c r="N235" s="0" t="n">
        <f aca="false">(N234+M235)/2+39.0351066874437</f>
        <v>50.5906292295979</v>
      </c>
      <c r="O235" s="0" t="n">
        <f aca="false">(O234+N235)/2+39.3450534366101</f>
        <v>68.1353621180391</v>
      </c>
      <c r="P235" s="0" t="n">
        <f aca="false">(P234+O235)/2+5.29131184692271</f>
        <v>41.2335142838171</v>
      </c>
      <c r="Q235" s="0" t="n">
        <f aca="false">(Q234+P235)/2-35.3462163179271</f>
        <v>10.2341509094505</v>
      </c>
      <c r="R235" s="0" t="n">
        <f aca="false">(R234+Q235)/2-20.8274682978828</f>
        <v>24.7106002210972</v>
      </c>
      <c r="S235" s="0" t="n">
        <f aca="false">(S234+R235)/2+57.4526876768149</f>
        <v>82.781936821655</v>
      </c>
      <c r="T235" s="0" t="n">
        <f aca="false">(T234+S235)/2-46.9705555430814</f>
        <v>27.5188109392753</v>
      </c>
      <c r="U235" s="0" t="n">
        <f aca="false">(U234+T235)/2-39.9022309211482</f>
        <v>9.88651204380607</v>
      </c>
      <c r="V235" s="0" t="n">
        <f aca="false">(V234+U235)/2+59.5213424901759</f>
        <v>79.5585571953917</v>
      </c>
      <c r="W235" s="0" t="n">
        <f aca="false">(W234+V235)/2-18.639904011905</f>
        <v>28.6317861057777</v>
      </c>
      <c r="X235" s="0" t="n">
        <f aca="false">(X234+W235)/2+36.2840271392495</f>
        <v>67.808430085</v>
      </c>
      <c r="Y235" s="0" t="n">
        <f aca="false">(Y234+X235)/2-24.8941966572056</f>
        <v>48.7681503180301</v>
      </c>
      <c r="Z235" s="0" t="n">
        <f aca="false">(Z234+Y235)/2+39.1592561693194</f>
        <v>69.0969967899695</v>
      </c>
      <c r="AA235" s="0" t="n">
        <f aca="false">(AA234+Z235)/2+29.751165758916</f>
        <v>81.3250976268905</v>
      </c>
      <c r="AB235" s="0" t="n">
        <f aca="false">(AB234+AA235)/2+25.7995701241572</f>
        <v>68.0877242706714</v>
      </c>
      <c r="AC235" s="0" t="n">
        <f aca="false">(AC234+AB235)/2+27.3800534834701</f>
        <v>75.7039577460349</v>
      </c>
      <c r="AD235" s="0" t="n">
        <f aca="false">(AD234+AC235)/2+9.48697287222899</f>
        <v>74.2439068940069</v>
      </c>
      <c r="AE235" s="0" t="n">
        <f aca="false">(AE234+AD235)/2-35.9319817495316</f>
        <v>34.8199303794586</v>
      </c>
      <c r="AF235" s="0" t="n">
        <f aca="false">(AF234+AE235)/2+32.9830796520201</f>
        <v>60.0935145348305</v>
      </c>
      <c r="AG235" s="0" t="n">
        <f aca="false">(AG234+AF235)/2+33.0889071005009</f>
        <v>65.0220726030181</v>
      </c>
      <c r="AH235" s="0" t="n">
        <f aca="false">(AH234+AG235)/2+31.5587247544177</f>
        <v>84.2557861544378</v>
      </c>
      <c r="AI235" s="0" t="n">
        <f aca="false">(AI234+AH235)/2-59.0233759525039</f>
        <v>16.2888227617665</v>
      </c>
      <c r="AJ235" s="0" t="n">
        <f aca="false">(AJ234+AI235)/2+36.2053287416809</f>
        <v>81.2059404850504</v>
      </c>
      <c r="AK235" s="0" t="n">
        <f aca="false">(AK234+AJ235)/2+18.4986576156267</f>
        <v>80.3295491095792</v>
      </c>
      <c r="AL235" s="0" t="n">
        <f aca="false">(AL234+AK235)/2-52.6255838273961</f>
        <v>6.75811338797549</v>
      </c>
      <c r="AM235" s="0" t="n">
        <f aca="false">(AM234+AL235)/2+2.17001649603436</f>
        <v>28.6762657797165</v>
      </c>
      <c r="AN235" s="0" t="n">
        <f aca="false">(AN234+AM235)/2-19.2860102853665</f>
        <v>27.5025022227401</v>
      </c>
    </row>
    <row r="236" customFormat="false" ht="15" hidden="false" customHeight="false" outlineLevel="0" collapsed="false">
      <c r="A236" s="0" t="n">
        <f aca="false">A235-18.8697134647627</f>
        <v>61.880439667542</v>
      </c>
      <c r="B236" s="0" t="n">
        <f aca="false">(B235+A236)/2-23.8429110259191</f>
        <v>9.37792366283804</v>
      </c>
      <c r="C236" s="0" t="n">
        <f aca="false">(C235+B236)/2+43.1444487214919</f>
        <v>55.6996515717929</v>
      </c>
      <c r="D236" s="0" t="n">
        <f aca="false">(D235+C236)/2-45.2569075772074</f>
        <v>17.9546618225124</v>
      </c>
      <c r="E236" s="0" t="n">
        <f aca="false">(E235+D236)/2+48.2597484913734</f>
        <v>65.8206984180788</v>
      </c>
      <c r="F236" s="0" t="n">
        <f aca="false">(F235+E236)/2-2.38967830551637</f>
        <v>66.2195269703137</v>
      </c>
      <c r="G236" s="0" t="n">
        <f aca="false">(G235+F236)/2-48.3030819252759</f>
        <v>1.69303566991483</v>
      </c>
      <c r="H236" s="0" t="n">
        <f aca="false">(H235+G236)/2+17.0789535308637</f>
        <v>52.1263672492283</v>
      </c>
      <c r="I236" s="0" t="n">
        <f aca="false">(I235+H236)/2+36.5648306181596</f>
        <v>82.8365819958157</v>
      </c>
      <c r="J236" s="0" t="n">
        <f aca="false">(J235+I236)/2-2.35730780912676</f>
        <v>41.3047772901024</v>
      </c>
      <c r="K236" s="0" t="n">
        <f aca="false">(K235+J236)/2+21.4158173261904</f>
        <v>44.9783641873782</v>
      </c>
      <c r="L236" s="0" t="n">
        <f aca="false">(L235+K236)/2-4.36095916154864</f>
        <v>48.3356581351961</v>
      </c>
      <c r="M236" s="0" t="n">
        <f aca="false">(M235+L236)/2+41.7613549273495</f>
        <v>72.1810515400704</v>
      </c>
      <c r="N236" s="0" t="n">
        <f aca="false">(N235+M236)/2-12.991162672378</f>
        <v>48.3946777124562</v>
      </c>
      <c r="O236" s="0" t="n">
        <f aca="false">(O235+N236)/2+23.4396851166609</f>
        <v>81.7047050319085</v>
      </c>
      <c r="P236" s="0" t="n">
        <f aca="false">(P235+O236)/2-51.2786553226404</f>
        <v>10.1904543352224</v>
      </c>
      <c r="Q236" s="0" t="n">
        <f aca="false">(Q235+P236)/2+14.2963118675659</f>
        <v>24.5086144899023</v>
      </c>
      <c r="R236" s="0" t="n">
        <f aca="false">(R235+Q236)/2+21.5666804016632</f>
        <v>46.1762877571629</v>
      </c>
      <c r="S236" s="0" t="n">
        <f aca="false">(S235+R236)/2+3.65447335283569</f>
        <v>68.1335856422447</v>
      </c>
      <c r="T236" s="0" t="n">
        <f aca="false">(T235+S236)/2-24.4724705143287</f>
        <v>23.3537277764313</v>
      </c>
      <c r="U236" s="0" t="n">
        <f aca="false">(U235+T236)/2+33.3283893579281</f>
        <v>49.9485092680468</v>
      </c>
      <c r="V236" s="0" t="n">
        <f aca="false">(V235+U236)/2-54.7386846347858</f>
        <v>10.0148485969334</v>
      </c>
      <c r="W236" s="0" t="n">
        <f aca="false">(W235+V236)/2+17.7384083750626</f>
        <v>37.0617257264181</v>
      </c>
      <c r="X236" s="0" t="n">
        <f aca="false">(X235+W236)/2+29.1787269149146</f>
        <v>81.6138048206237</v>
      </c>
      <c r="Y236" s="0" t="n">
        <f aca="false">(Y235+X236)/2-2.73592480535414</f>
        <v>62.4550527639728</v>
      </c>
      <c r="Z236" s="0" t="n">
        <f aca="false">(Z235+Y236)/2-13.0672210391342</f>
        <v>52.7088037378369</v>
      </c>
      <c r="AA236" s="0" t="n">
        <f aca="false">(AA235+Z236)/2-37.5846678539296</f>
        <v>29.4322828284341</v>
      </c>
      <c r="AB236" s="0" t="n">
        <f aca="false">(AB235+AA236)/2+11.9042420091551</f>
        <v>60.6642455587079</v>
      </c>
      <c r="AC236" s="0" t="n">
        <f aca="false">(AC235+AB236)/2-68.0092035022713</f>
        <v>0.174898150100034</v>
      </c>
      <c r="AD236" s="0" t="n">
        <f aca="false">(AD235+AC236)/2+14.7034730701391</f>
        <v>51.9128755921926</v>
      </c>
      <c r="AE236" s="0" t="n">
        <f aca="false">(AE235+AD236)/2-19.7006303006569</f>
        <v>23.6657726851687</v>
      </c>
      <c r="AF236" s="0" t="n">
        <f aca="false">(AF235+AE236)/2+0.190662264292371</f>
        <v>42.070305874292</v>
      </c>
      <c r="AG236" s="0" t="n">
        <f aca="false">(AG235+AF236)/2+10.345866548499</f>
        <v>63.892055787154</v>
      </c>
      <c r="AH236" s="0" t="n">
        <f aca="false">(AH235+AG236)/2-29.7920468494608</f>
        <v>44.2818741213351</v>
      </c>
      <c r="AI236" s="0" t="n">
        <f aca="false">(AI235+AH236)/2-15.1119781263668</f>
        <v>15.173370315184</v>
      </c>
      <c r="AJ236" s="0" t="n">
        <f aca="false">(AJ235+AI236)/2-38.2084413839505</f>
        <v>9.98121401616668</v>
      </c>
      <c r="AK236" s="0" t="n">
        <f aca="false">(AK235+AJ236)/2-3.39797783428259</f>
        <v>41.7574037285903</v>
      </c>
      <c r="AL236" s="0" t="n">
        <f aca="false">(AL235+AK236)/2+38.3926308569034</f>
        <v>62.6503894151863</v>
      </c>
      <c r="AM236" s="0" t="n">
        <f aca="false">(AM235+AL236)/2-22.7199221289351</f>
        <v>22.9434054685163</v>
      </c>
      <c r="AN236" s="0" t="n">
        <f aca="false">(AN235+AM236)/2+34.0423743611581</f>
        <v>59.2653282067863</v>
      </c>
    </row>
    <row r="237" customFormat="false" ht="15" hidden="false" customHeight="false" outlineLevel="0" collapsed="false">
      <c r="A237" s="0" t="n">
        <f aca="false">A236+15.1283147686475</f>
        <v>77.0087544361895</v>
      </c>
      <c r="B237" s="0" t="n">
        <f aca="false">(B236+A237)/2-29.3941579706194</f>
        <v>13.7991810788943</v>
      </c>
      <c r="C237" s="0" t="n">
        <f aca="false">(C236+B237)/2+40.5804820364819</f>
        <v>75.3298983618255</v>
      </c>
      <c r="D237" s="0" t="n">
        <f aca="false">(D236+C237)/2+18.2552591732086</f>
        <v>64.8975392653776</v>
      </c>
      <c r="E237" s="0" t="n">
        <f aca="false">(E236+D237)/2-25.3952165350912</f>
        <v>39.963902306637</v>
      </c>
      <c r="F237" s="0" t="n">
        <f aca="false">(F236+E237)/2-4.61282480921344</f>
        <v>48.4788898292619</v>
      </c>
      <c r="G237" s="0" t="n">
        <f aca="false">(G236+F237)/2+7.88052347914379</f>
        <v>32.9664862287321</v>
      </c>
      <c r="H237" s="0" t="n">
        <f aca="false">(H236+G237)/2-36.1791596022984</f>
        <v>6.36726713668183</v>
      </c>
      <c r="I237" s="0" t="n">
        <f aca="false">(I236+H237)/2+5.8450959958269</f>
        <v>50.4470205620757</v>
      </c>
      <c r="J237" s="0" t="n">
        <f aca="false">(J236+I237)/2+13.4204724557703</f>
        <v>59.2963713818593</v>
      </c>
      <c r="K237" s="0" t="n">
        <f aca="false">(K236+J237)/2-20.5558618232875</f>
        <v>31.5815059613313</v>
      </c>
      <c r="L237" s="0" t="n">
        <f aca="false">(L236+K237)/2-35.2591809405695</f>
        <v>4.69940110769421</v>
      </c>
      <c r="M237" s="0" t="n">
        <f aca="false">(M236+L237)/2-5.29654788095223</f>
        <v>33.1436784429301</v>
      </c>
      <c r="N237" s="0" t="n">
        <f aca="false">(N236+M237)/2+15.8113100018865</f>
        <v>56.5804880795796</v>
      </c>
      <c r="O237" s="0" t="n">
        <f aca="false">(O236+N237)/2-65.4561612545351</f>
        <v>3.68643530120897</v>
      </c>
      <c r="P237" s="0" t="n">
        <f aca="false">(P236+O237)/2+52.0837235966599</f>
        <v>59.0221684148756</v>
      </c>
      <c r="Q237" s="0" t="n">
        <f aca="false">(Q236+P237)/2-10.4604750287925</f>
        <v>31.3049164235965</v>
      </c>
      <c r="R237" s="0" t="n">
        <f aca="false">(R236+Q237)/2-5.01401188895073</f>
        <v>33.726590201429</v>
      </c>
      <c r="S237" s="0" t="n">
        <f aca="false">(S236+R237)/2+8.44149638516027</f>
        <v>59.3715843069971</v>
      </c>
      <c r="T237" s="0" t="n">
        <f aca="false">(T236+S237)/2+19.1274702478137</f>
        <v>60.4901262895279</v>
      </c>
      <c r="U237" s="0" t="n">
        <f aca="false">(U236+T237)/2+17.7563507490721</f>
        <v>72.9756685278594</v>
      </c>
      <c r="V237" s="0" t="n">
        <f aca="false">(V236+U237)/2+15.3151870770693</f>
        <v>56.8104456394657</v>
      </c>
      <c r="W237" s="0" t="n">
        <f aca="false">(W236+V237)/2-32.3888348662255</f>
        <v>14.5472508167164</v>
      </c>
      <c r="X237" s="0" t="n">
        <f aca="false">(X236+W237)/2+23.7625792506362</f>
        <v>71.8431070693063</v>
      </c>
      <c r="Y237" s="0" t="n">
        <f aca="false">(Y236+X237)/2-54.6649311931065</f>
        <v>12.484148723533</v>
      </c>
      <c r="Z237" s="0" t="n">
        <f aca="false">(Z236+Y237)/2-10.4363424170025</f>
        <v>22.1601338136825</v>
      </c>
      <c r="AA237" s="0" t="n">
        <f aca="false">(AA236+Z237)/2+25.0606073862195</f>
        <v>50.8568157072778</v>
      </c>
      <c r="AB237" s="0" t="n">
        <f aca="false">(AB236+AA237)/2-11.9950573792179</f>
        <v>43.7654732537749</v>
      </c>
      <c r="AC237" s="0" t="n">
        <f aca="false">(AC236+AB237)/2+45.4018863917019</f>
        <v>67.3720720936394</v>
      </c>
      <c r="AD237" s="0" t="n">
        <f aca="false">(AD236+AC237)/2-52.6754001833265</f>
        <v>6.96707365958947</v>
      </c>
      <c r="AE237" s="0" t="n">
        <f aca="false">(AE236+AD237)/2+11.2542859944285</f>
        <v>26.5707091668076</v>
      </c>
      <c r="AF237" s="0" t="n">
        <f aca="false">(AF236+AE237)/2-31.7983268837729</f>
        <v>2.52218063677687</v>
      </c>
      <c r="AG237" s="0" t="n">
        <f aca="false">(AG236+AF237)/2+32.0008084303135</f>
        <v>65.207926642279</v>
      </c>
      <c r="AH237" s="0" t="n">
        <f aca="false">(AH236+AG237)/2-36.1243101273053</f>
        <v>18.6205902545017</v>
      </c>
      <c r="AI237" s="0" t="n">
        <f aca="false">(AI236+AH237)/2+13.4605696802158</f>
        <v>30.3575499650587</v>
      </c>
      <c r="AJ237" s="0" t="n">
        <f aca="false">(AJ236+AI237)/2+16.8029422994249</f>
        <v>36.9723242900376</v>
      </c>
      <c r="AK237" s="0" t="n">
        <f aca="false">(AK236+AJ237)/2+32.7089815801359</f>
        <v>72.0738455894499</v>
      </c>
      <c r="AL237" s="0" t="n">
        <f aca="false">(AL236+AK237)/2-9.7085071061059</f>
        <v>57.6536103962122</v>
      </c>
      <c r="AM237" s="0" t="n">
        <f aca="false">(AM236+AL237)/2-34.7311930853641</f>
        <v>5.56731484700016</v>
      </c>
      <c r="AN237" s="0" t="n">
        <f aca="false">(AN236+AM237)/2+30.2946654586789</f>
        <v>62.7109869855721</v>
      </c>
    </row>
    <row r="238" customFormat="false" ht="15" hidden="false" customHeight="false" outlineLevel="0" collapsed="false">
      <c r="A238" s="0" t="n">
        <f aca="false">A237-43.1645805574796</f>
        <v>33.8441738787098</v>
      </c>
      <c r="B238" s="0" t="n">
        <f aca="false">(B237+A238)/2-12.4917260411944</f>
        <v>11.3299514376077</v>
      </c>
      <c r="C238" s="0" t="n">
        <f aca="false">(C237+B238)/2+39.9072101003422</f>
        <v>83.2371350000588</v>
      </c>
      <c r="D238" s="0" t="n">
        <f aca="false">(D237+C238)/2-54.9542456014117</f>
        <v>19.1130915313065</v>
      </c>
      <c r="E238" s="0" t="n">
        <f aca="false">(E237+D238)/2+37.7045193450493</f>
        <v>67.243016264021</v>
      </c>
      <c r="F238" s="0" t="n">
        <f aca="false">(F237+E238)/2+6.19756461095672</f>
        <v>64.0585176575982</v>
      </c>
      <c r="G238" s="0" t="n">
        <f aca="false">(G237+F238)/2-42.0903430838857</f>
        <v>6.42215885927945</v>
      </c>
      <c r="H238" s="0" t="n">
        <f aca="false">(H237+G238)/2+24.1186676472929</f>
        <v>30.5133806452735</v>
      </c>
      <c r="I238" s="0" t="n">
        <f aca="false">(I237+H238)/2-37.2027895542952</f>
        <v>3.2774110493794</v>
      </c>
      <c r="J238" s="0" t="n">
        <f aca="false">(J237+I238)/2-9.97851161123753</f>
        <v>21.3083796043818</v>
      </c>
      <c r="K238" s="0" t="n">
        <f aca="false">(K237+J238)/2-16.5228527166094</f>
        <v>9.92209006624715</v>
      </c>
      <c r="L238" s="0" t="n">
        <f aca="false">(L237+K238)/2+74.2318891408523</f>
        <v>81.542634727823</v>
      </c>
      <c r="M238" s="0" t="n">
        <f aca="false">(M237+L238)/2-30.9285827605221</f>
        <v>26.4145738248544</v>
      </c>
      <c r="N238" s="0" t="n">
        <f aca="false">(N237+M238)/2-14.3560493470255</f>
        <v>27.1414816051915</v>
      </c>
      <c r="O238" s="0" t="n">
        <f aca="false">(O237+N238)/2+19.8558832374872</f>
        <v>35.2698416906875</v>
      </c>
      <c r="P238" s="0" t="n">
        <f aca="false">(P237+O238)/2+19.0508005266074</f>
        <v>66.1968055793889</v>
      </c>
      <c r="Q238" s="0" t="n">
        <f aca="false">(Q237+P238)/2-12.616362391838</f>
        <v>36.1344986096547</v>
      </c>
      <c r="R238" s="0" t="n">
        <f aca="false">(R237+Q238)/2-8.1040727979296</f>
        <v>26.8264716076122</v>
      </c>
      <c r="S238" s="0" t="n">
        <f aca="false">(S237+R238)/2+28.5641546364591</f>
        <v>71.6631825937638</v>
      </c>
      <c r="T238" s="0" t="n">
        <f aca="false">(T237+S238)/2+6.5638362188285</f>
        <v>72.6404906604743</v>
      </c>
      <c r="U238" s="0" t="n">
        <f aca="false">(U237+T238)/2-20.4344180157468</f>
        <v>52.3736615784201</v>
      </c>
      <c r="V238" s="0" t="n">
        <f aca="false">(V237+U238)/2-10.4022985048213</f>
        <v>44.1897551041216</v>
      </c>
      <c r="W238" s="0" t="n">
        <f aca="false">(W237+V238)/2+42.384267532073</f>
        <v>71.752770492492</v>
      </c>
      <c r="X238" s="0" t="n">
        <f aca="false">(X237+W238)/2-18.779163662423</f>
        <v>53.0187751184761</v>
      </c>
      <c r="Y238" s="0" t="n">
        <f aca="false">(Y237+X238)/2+39.8691776175849</f>
        <v>72.6206395385895</v>
      </c>
      <c r="Z238" s="0" t="n">
        <f aca="false">(Z237+Y238)/2-5.25095668322336</f>
        <v>42.1394299929126</v>
      </c>
      <c r="AA238" s="0" t="n">
        <f aca="false">(AA237+Z238)/2+14.3815113473707</f>
        <v>60.8796341974659</v>
      </c>
      <c r="AB238" s="0" t="n">
        <f aca="false">(AB237+AA238)/2-50.9871757347238</f>
        <v>1.33537799089661</v>
      </c>
      <c r="AC238" s="0" t="n">
        <f aca="false">(AC237+AB238)/2-8.27506111287817</f>
        <v>26.0786639293898</v>
      </c>
      <c r="AD238" s="0" t="n">
        <f aca="false">(AD237+AC238)/2+0.583034070436934</f>
        <v>17.1059028649266</v>
      </c>
      <c r="AE238" s="0" t="n">
        <f aca="false">(AE237+AD238)/2+34.0192977133993</f>
        <v>55.8576037292664</v>
      </c>
      <c r="AF238" s="0" t="n">
        <f aca="false">(AF237+AE238)/2+34.5209430138857</f>
        <v>63.7108351969073</v>
      </c>
      <c r="AG238" s="0" t="n">
        <f aca="false">(AG237+AF238)/2-21.86555757118</f>
        <v>42.5938233484131</v>
      </c>
      <c r="AH238" s="0" t="n">
        <f aca="false">(AH237+AG238)/2+26.7280143015028</f>
        <v>57.3352211029602</v>
      </c>
      <c r="AI238" s="0" t="n">
        <f aca="false">(AI237+AH238)/2-23.4956464637091</f>
        <v>20.3507390703004</v>
      </c>
      <c r="AJ238" s="0" t="n">
        <f aca="false">(AJ237+AI238)/2+30.8383533338053</f>
        <v>59.4998850139743</v>
      </c>
      <c r="AK238" s="0" t="n">
        <f aca="false">(AK237+AJ238)/2-61.3940150218636</f>
        <v>4.39285027984845</v>
      </c>
      <c r="AL238" s="0" t="n">
        <f aca="false">(AL237+AK238)/2-30.2974509040299</f>
        <v>0.725779434000419</v>
      </c>
      <c r="AM238" s="0" t="n">
        <f aca="false">(AM237+AL238)/2+28.467291789143</f>
        <v>31.6138389296433</v>
      </c>
      <c r="AN238" s="0" t="n">
        <f aca="false">(AN237+AM238)/2-0.665485851303949</f>
        <v>46.4969271063038</v>
      </c>
    </row>
    <row r="239" customFormat="false" ht="15" hidden="false" customHeight="false" outlineLevel="0" collapsed="false">
      <c r="A239" s="0" t="n">
        <f aca="false">A238-21.4212391504084</f>
        <v>12.4229347283014</v>
      </c>
      <c r="B239" s="0" t="n">
        <f aca="false">(B238+A239)/2+14.1673819791246</f>
        <v>26.0438250620792</v>
      </c>
      <c r="C239" s="0" t="n">
        <f aca="false">(C238+B239)/2-4.00691393728222</f>
        <v>50.6335660937868</v>
      </c>
      <c r="D239" s="0" t="n">
        <f aca="false">(D238+C239)/2-12.9014971776891</f>
        <v>21.9718316348575</v>
      </c>
      <c r="E239" s="0" t="n">
        <f aca="false">(E238+D239)/2+0.999807975578953</f>
        <v>45.6072319250182</v>
      </c>
      <c r="F239" s="0" t="n">
        <f aca="false">(F238+E239)/2-23.2709194054321</f>
        <v>31.5619553858761</v>
      </c>
      <c r="G239" s="0" t="n">
        <f aca="false">(G238+F239)/2+36.6229174753819</f>
        <v>55.6149745979597</v>
      </c>
      <c r="H239" s="0" t="n">
        <f aca="false">(H238+G239)/2+41.3034069383857</f>
        <v>84.3675845600023</v>
      </c>
      <c r="I239" s="0" t="n">
        <f aca="false">(I238+H239)/2+21.0207077443275</f>
        <v>64.8432055490184</v>
      </c>
      <c r="J239" s="0" t="n">
        <f aca="false">(J238+I239)/2+1.48349907435681</f>
        <v>44.5592916510569</v>
      </c>
      <c r="K239" s="0" t="n">
        <f aca="false">(K238+J239)/2-0.839726781634713</f>
        <v>26.4009640770173</v>
      </c>
      <c r="L239" s="0" t="n">
        <f aca="false">(L238+K239)/2-9.135305698098</f>
        <v>44.8364937043221</v>
      </c>
      <c r="M239" s="0" t="n">
        <f aca="false">(M238+L239)/2+31.5918934042038</f>
        <v>67.2174271687921</v>
      </c>
      <c r="N239" s="0" t="n">
        <f aca="false">(N238+M239)/2+1.06144154975865</f>
        <v>48.2408959367505</v>
      </c>
      <c r="O239" s="0" t="n">
        <f aca="false">(O238+N239)/2-20.028762194482</f>
        <v>21.726606619237</v>
      </c>
      <c r="P239" s="0" t="n">
        <f aca="false">(P238+O239)/2-13.7345102761886</f>
        <v>30.2271958231243</v>
      </c>
      <c r="Q239" s="0" t="n">
        <f aca="false">(Q238+P239)/2-26.088411180704</f>
        <v>7.09243603568551</v>
      </c>
      <c r="R239" s="0" t="n">
        <f aca="false">(R238+Q239)/2+4.58796390660079</f>
        <v>21.5474177282497</v>
      </c>
      <c r="S239" s="0" t="n">
        <f aca="false">(S238+R239)/2-21.8690711348934</f>
        <v>24.7362290261133</v>
      </c>
      <c r="T239" s="0" t="n">
        <f aca="false">(T238+S239)/2-23.8691134893676</f>
        <v>24.8192463539262</v>
      </c>
      <c r="U239" s="0" t="n">
        <f aca="false">(U238+T239)/2+0.587838435493204</f>
        <v>39.1842924016664</v>
      </c>
      <c r="V239" s="0" t="n">
        <f aca="false">(V238+U239)/2+7.5024400432844</f>
        <v>49.1894637961784</v>
      </c>
      <c r="W239" s="0" t="n">
        <f aca="false">(W238+V239)/2-12.3654737835545</f>
        <v>48.1056433607807</v>
      </c>
      <c r="X239" s="0" t="n">
        <f aca="false">(X238+W239)/2-37.4542556435753</f>
        <v>13.1079535960531</v>
      </c>
      <c r="Y239" s="0" t="n">
        <f aca="false">(Y238+X239)/2-15.8264180556995</f>
        <v>27.0378785116218</v>
      </c>
      <c r="Z239" s="0" t="n">
        <f aca="false">(Z238+Y239)/2+34.1656797820182</f>
        <v>68.7543340342854</v>
      </c>
      <c r="AA239" s="0" t="n">
        <f aca="false">(AA238+Z239)/2+3.94962471295634</f>
        <v>68.766608828832</v>
      </c>
      <c r="AB239" s="0" t="n">
        <f aca="false">(AB238+AA239)/2+49.1342901164529</f>
        <v>84.1852835263172</v>
      </c>
      <c r="AC239" s="0" t="n">
        <f aca="false">(AC238+AB239)/2-52.2942987770649</f>
        <v>2.83767495078862</v>
      </c>
      <c r="AD239" s="0" t="n">
        <f aca="false">(AD238+AC239)/2+18.7863673579555</f>
        <v>28.7581562658131</v>
      </c>
      <c r="AE239" s="0" t="n">
        <f aca="false">(AE238+AD239)/2-14.4322492226375</f>
        <v>27.8756307749022</v>
      </c>
      <c r="AF239" s="0" t="n">
        <f aca="false">(AF238+AE239)/2+17.5871073697967</f>
        <v>63.3803403557015</v>
      </c>
      <c r="AG239" s="0" t="n">
        <f aca="false">(AG238+AF239)/2+20.0441659762951</f>
        <v>73.0312478283524</v>
      </c>
      <c r="AH239" s="0" t="n">
        <f aca="false">(AH238+AG239)/2-22.0830011652258</f>
        <v>43.1002333004305</v>
      </c>
      <c r="AI239" s="0" t="n">
        <f aca="false">(AI238+AH239)/2-22.5590009231651</f>
        <v>9.16648526220034</v>
      </c>
      <c r="AJ239" s="0" t="n">
        <f aca="false">(AJ238+AI239)/2+47.3221797997746</f>
        <v>81.6553649378619</v>
      </c>
      <c r="AK239" s="0" t="n">
        <f aca="false">(AK238+AJ239)/2+1.33021021352741</f>
        <v>44.3543178223826</v>
      </c>
      <c r="AL239" s="0" t="n">
        <f aca="false">(AL238+AK239)/2+27.5415331663945</f>
        <v>50.081581794586</v>
      </c>
      <c r="AM239" s="0" t="n">
        <f aca="false">(AM238+AL239)/2+12.2520570491659</f>
        <v>53.0997674112805</v>
      </c>
      <c r="AN239" s="0" t="n">
        <f aca="false">(AN238+AM239)/2+17.6344042328449</f>
        <v>67.4327514916371</v>
      </c>
    </row>
    <row r="240" customFormat="false" ht="15" hidden="false" customHeight="false" outlineLevel="0" collapsed="false">
      <c r="A240" s="0" t="n">
        <f aca="false">A239-11.9283789899092</f>
        <v>0.494555738392245</v>
      </c>
      <c r="B240" s="0" t="n">
        <f aca="false">(B239+A240)/2+10.9754657638009</f>
        <v>24.2446561640366</v>
      </c>
      <c r="C240" s="0" t="n">
        <f aca="false">(C239+B240)/2+41.542275940683</f>
        <v>78.9813870695947</v>
      </c>
      <c r="D240" s="0" t="n">
        <f aca="false">(D239+C240)/2-3.11408525599801</f>
        <v>47.3625240962281</v>
      </c>
      <c r="E240" s="0" t="n">
        <f aca="false">(E239+D240)/2-11.8916622602367</f>
        <v>34.5932157503865</v>
      </c>
      <c r="F240" s="0" t="n">
        <f aca="false">(F239+E240)/2+20.9474083028413</f>
        <v>54.0249938709726</v>
      </c>
      <c r="G240" s="0" t="n">
        <f aca="false">(G239+F240)/2-9.1760028014919</f>
        <v>45.6439814329742</v>
      </c>
      <c r="H240" s="0" t="n">
        <f aca="false">(H239+G240)/2+3.88836307219053</f>
        <v>68.8941460686788</v>
      </c>
      <c r="I240" s="0" t="n">
        <f aca="false">(I239+H240)/2+14.0965583712117</f>
        <v>80.9652341800603</v>
      </c>
      <c r="J240" s="0" t="n">
        <f aca="false">(J239+I240)/2-46.9060860247318</f>
        <v>15.8561768908268</v>
      </c>
      <c r="K240" s="0" t="n">
        <f aca="false">(K239+J240)/2+13.14737670489</f>
        <v>34.2759471888121</v>
      </c>
      <c r="L240" s="0" t="n">
        <f aca="false">(L239+K240)/2+32.486487280429</f>
        <v>72.0427077269961</v>
      </c>
      <c r="M240" s="0" t="n">
        <f aca="false">(M239+L240)/2-28.6450151129112</f>
        <v>40.9850523349829</v>
      </c>
      <c r="N240" s="0" t="n">
        <f aca="false">(N239+M240)/2-32.6025458839193</f>
        <v>12.0104282519474</v>
      </c>
      <c r="O240" s="0" t="n">
        <f aca="false">(O239+N240)/2+49.6410841839744</f>
        <v>66.5096016195666</v>
      </c>
      <c r="P240" s="0" t="n">
        <f aca="false">(P239+O240)/2-34.5905040933586</f>
        <v>13.7778946279869</v>
      </c>
      <c r="Q240" s="0" t="n">
        <f aca="false">(Q239+P240)/2+6.22517980881198</f>
        <v>16.6603451406482</v>
      </c>
      <c r="R240" s="0" t="n">
        <f aca="false">(R239+Q240)/2+27.5867960015945</f>
        <v>46.6906774360434</v>
      </c>
      <c r="S240" s="0" t="n">
        <f aca="false">(S239+R240)/2+15.2979324667577</f>
        <v>51.0113856978361</v>
      </c>
      <c r="T240" s="0" t="n">
        <f aca="false">(T239+S240)/2+19.0778881331048</f>
        <v>56.9932041589859</v>
      </c>
      <c r="U240" s="0" t="n">
        <f aca="false">(U239+T240)/2+32.4393017171522</f>
        <v>80.5280499974784</v>
      </c>
      <c r="V240" s="0" t="n">
        <f aca="false">(V239+U240)/2-38.4228739009456</f>
        <v>26.4358829958828</v>
      </c>
      <c r="W240" s="0" t="n">
        <f aca="false">(W239+V240)/2+10.3637016764992</f>
        <v>47.6344648548309</v>
      </c>
      <c r="X240" s="0" t="n">
        <f aca="false">(X239+W240)/2-1.66605413287401</f>
        <v>28.705155092568</v>
      </c>
      <c r="Y240" s="0" t="n">
        <f aca="false">(Y239+X240)/2+53.8681474313711</f>
        <v>81.739664233466</v>
      </c>
      <c r="Z240" s="0" t="n">
        <f aca="false">(Z239+Y240)/2-43.2945318621166</f>
        <v>31.9524672717591</v>
      </c>
      <c r="AA240" s="0" t="n">
        <f aca="false">(AA239+Z240)/2+5.80783372596626</f>
        <v>56.1673717762618</v>
      </c>
      <c r="AB240" s="0" t="n">
        <f aca="false">(AB239+AA240)/2-68.7277670499254</f>
        <v>1.44856060136411</v>
      </c>
      <c r="AC240" s="0" t="n">
        <f aca="false">(AC239+AB240)/2-0.231508637348906</f>
        <v>1.91160913872746</v>
      </c>
      <c r="AD240" s="0" t="n">
        <f aca="false">(AD239+AC240)/2+37.8421700310593</f>
        <v>53.1770527333296</v>
      </c>
      <c r="AE240" s="0" t="n">
        <f aca="false">(AE239+AD240)/2+25.3887141220793</f>
        <v>65.9150558761952</v>
      </c>
      <c r="AF240" s="0" t="n">
        <f aca="false">(AF239+AE240)/2+7.36819815556903</f>
        <v>72.0158962715174</v>
      </c>
      <c r="AG240" s="0" t="n">
        <f aca="false">(AG239+AF240)/2-65.0100199982658</f>
        <v>7.5135520516691</v>
      </c>
      <c r="AH240" s="0" t="n">
        <f aca="false">(AH239+AG240)/2+45.1932742838555</f>
        <v>70.5001669599053</v>
      </c>
      <c r="AI240" s="0" t="n">
        <f aca="false">(AI239+AH240)/2-17.3859776801195</f>
        <v>22.4473484309333</v>
      </c>
      <c r="AJ240" s="0" t="n">
        <f aca="false">(AJ239+AI240)/2-10.4103413440274</f>
        <v>41.6410153403702</v>
      </c>
      <c r="AK240" s="0" t="n">
        <f aca="false">(AK239+AJ240)/2+16.9543164894864</f>
        <v>59.9519830708628</v>
      </c>
      <c r="AL240" s="0" t="n">
        <f aca="false">(AL239+AK240)/2+17.0701807092291</f>
        <v>72.0869631419535</v>
      </c>
      <c r="AM240" s="0" t="n">
        <f aca="false">(AM239+AL240)/2+4.25242976132532</f>
        <v>66.8457950379423</v>
      </c>
      <c r="AN240" s="0" t="n">
        <f aca="false">(AN239+AM240)/2-29.0887382249065</f>
        <v>38.0505350398832</v>
      </c>
    </row>
    <row r="241" customFormat="false" ht="15" hidden="false" customHeight="false" outlineLevel="0" collapsed="false">
      <c r="A241" s="0" t="n">
        <f aca="false">A240+36.6113836653296</f>
        <v>37.1059394037218</v>
      </c>
      <c r="B241" s="0" t="n">
        <f aca="false">(B240+A241)/2-19.1234199665673</f>
        <v>11.5518778173119</v>
      </c>
      <c r="C241" s="0" t="n">
        <f aca="false">(C240+B241)/2-30.7144308403857</f>
        <v>14.5522016030676</v>
      </c>
      <c r="D241" s="0" t="n">
        <f aca="false">(D240+C241)/2+22.9080231117605</f>
        <v>53.8653859614084</v>
      </c>
      <c r="E241" s="0" t="n">
        <f aca="false">(E240+D241)/2-15.2318240567884</f>
        <v>28.997476799109</v>
      </c>
      <c r="F241" s="0" t="n">
        <f aca="false">(F240+E241)/2-32.2189729144086</f>
        <v>9.29226242063218</v>
      </c>
      <c r="G241" s="0" t="n">
        <f aca="false">(G240+F241)/2-26.6466429720127</f>
        <v>0.8214789547905</v>
      </c>
      <c r="H241" s="0" t="n">
        <f aca="false">(H240+G241)/2+23.9244587065027</f>
        <v>58.7822712182373</v>
      </c>
      <c r="I241" s="0" t="n">
        <f aca="false">(I240+H241)/2-2.96935698755091</f>
        <v>66.9043957115979</v>
      </c>
      <c r="J241" s="0" t="n">
        <f aca="false">(J240+I241)/2+18.044923901033</f>
        <v>59.4252102022453</v>
      </c>
      <c r="K241" s="0" t="n">
        <f aca="false">(K240+J241)/2+1.52380314548104</f>
        <v>48.3743818410097</v>
      </c>
      <c r="L241" s="0" t="n">
        <f aca="false">(L240+K241)/2+14.5055153135491</f>
        <v>74.714060097552</v>
      </c>
      <c r="M241" s="0" t="n">
        <f aca="false">(M240+L241)/2-15.072173389255</f>
        <v>42.7773828270125</v>
      </c>
      <c r="N241" s="0" t="n">
        <f aca="false">(N240+M241)/2+52.8118899509146</f>
        <v>80.2057954903945</v>
      </c>
      <c r="O241" s="0" t="n">
        <f aca="false">(O240+N241)/2+9.65406635918941</f>
        <v>83.01176491417</v>
      </c>
      <c r="P241" s="0" t="n">
        <f aca="false">(P240+O241)/2-6.08956726649975</f>
        <v>42.3052625045787</v>
      </c>
      <c r="Q241" s="0" t="n">
        <f aca="false">(Q240+P241)/2+18.9450251333694</f>
        <v>48.4278289559828</v>
      </c>
      <c r="R241" s="0" t="n">
        <f aca="false">(R240+Q241)/2-12.1482192407175</f>
        <v>35.4110339552956</v>
      </c>
      <c r="S241" s="0" t="n">
        <f aca="false">(S240+R241)/2-29.3536846100405</f>
        <v>13.8575252165253</v>
      </c>
      <c r="T241" s="0" t="n">
        <f aca="false">(T240+S241)/2-13.2314566514593</f>
        <v>22.1939080362963</v>
      </c>
      <c r="U241" s="0" t="n">
        <f aca="false">(U240+T241)/2-39.0884169236756</f>
        <v>12.2725620932117</v>
      </c>
      <c r="V241" s="0" t="n">
        <f aca="false">(V240+U241)/2+17.633285249276</f>
        <v>36.9875077938233</v>
      </c>
      <c r="W241" s="0" t="n">
        <f aca="false">(W240+V241)/2+20.00215549931</f>
        <v>62.3131418236371</v>
      </c>
      <c r="X241" s="0" t="n">
        <f aca="false">(X240+W241)/2-4.17165992168356</f>
        <v>41.337488536419</v>
      </c>
      <c r="Y241" s="0" t="n">
        <f aca="false">(Y240+X241)/2-8.78052194116398</f>
        <v>52.7580544437785</v>
      </c>
      <c r="Z241" s="0" t="n">
        <f aca="false">(Z240+Y241)/2+11.049080724025</f>
        <v>53.4043415817938</v>
      </c>
      <c r="AA241" s="0" t="n">
        <f aca="false">(AA240+Z241)/2-3.02801283095873</f>
        <v>51.7578438480691</v>
      </c>
      <c r="AB241" s="0" t="n">
        <f aca="false">(AB240+AA241)/2-11.8369521829504</f>
        <v>14.7662500417662</v>
      </c>
      <c r="AC241" s="0" t="n">
        <f aca="false">(AC240+AB241)/2+70.6045057771898</f>
        <v>78.9434353674366</v>
      </c>
      <c r="AD241" s="0" t="n">
        <f aca="false">(AD240+AC241)/2+6.14790536609583</f>
        <v>72.2081494164789</v>
      </c>
      <c r="AE241" s="0" t="n">
        <f aca="false">(AE240+AD241)/2-46.0513285883507</f>
        <v>23.0102740579864</v>
      </c>
      <c r="AF241" s="0" t="n">
        <f aca="false">(AF240+AE241)/2-14.5679176580301</f>
        <v>32.9451675067218</v>
      </c>
      <c r="AG241" s="0" t="n">
        <f aca="false">(AG240+AF241)/2+45.8188770425623</f>
        <v>66.0482368217577</v>
      </c>
      <c r="AH241" s="0" t="n">
        <f aca="false">(AH240+AG241)/2-50.3816993127677</f>
        <v>17.8925025780638</v>
      </c>
      <c r="AI241" s="0" t="n">
        <f aca="false">(AI240+AH241)/2+17.5147725511997</f>
        <v>37.6846980556983</v>
      </c>
      <c r="AJ241" s="0" t="n">
        <f aca="false">(AJ240+AI241)/2+30.2980800480161</f>
        <v>69.9609367460504</v>
      </c>
      <c r="AK241" s="0" t="n">
        <f aca="false">(AK240+AJ241)/2-49.668839940156</f>
        <v>15.2876199683006</v>
      </c>
      <c r="AL241" s="0" t="n">
        <f aca="false">(AL240+AK241)/2+30.4386945322769</f>
        <v>74.1259860874039</v>
      </c>
      <c r="AM241" s="0" t="n">
        <f aca="false">(AM240+AL241)/2-13.896926219197</f>
        <v>56.5889643434761</v>
      </c>
      <c r="AN241" s="0" t="n">
        <f aca="false">(AN240+AM241)/2-12.4611451661021</f>
        <v>34.8586045255776</v>
      </c>
    </row>
    <row r="242" customFormat="false" ht="15" hidden="false" customHeight="false" outlineLevel="0" collapsed="false">
      <c r="A242" s="0" t="n">
        <f aca="false">A241+14.3051419922682</f>
        <v>51.41108139599</v>
      </c>
      <c r="B242" s="0" t="n">
        <f aca="false">(B241+A242)/2+50.5122828942462</f>
        <v>81.9937625008972</v>
      </c>
      <c r="C242" s="0" t="n">
        <f aca="false">(C241+B242)/2+8.27077759709955</f>
        <v>56.5437596490819</v>
      </c>
      <c r="D242" s="0" t="n">
        <f aca="false">(D241+C242)/2-1.32352228878221</f>
        <v>53.8810505164629</v>
      </c>
      <c r="E242" s="0" t="n">
        <f aca="false">(E241+D242)/2+0.543065435612789</f>
        <v>41.9823290933988</v>
      </c>
      <c r="F242" s="0" t="n">
        <f aca="false">(F241+E242)/2+4.33769827504192</f>
        <v>29.9749940320574</v>
      </c>
      <c r="G242" s="0" t="n">
        <f aca="false">(G241+F242)/2+16.0440363219612</f>
        <v>31.4422728153851</v>
      </c>
      <c r="H242" s="0" t="n">
        <f aca="false">(H241+G242)/2+8.3372878245698</f>
        <v>53.449559841381</v>
      </c>
      <c r="I242" s="0" t="n">
        <f aca="false">(I241+H242)/2+3.25986654587423</f>
        <v>63.4368443223637</v>
      </c>
      <c r="J242" s="0" t="n">
        <f aca="false">(J241+I242)/2-28.0570514202879</f>
        <v>33.3739758420166</v>
      </c>
      <c r="K242" s="0" t="n">
        <f aca="false">(K241+J242)/2-34.2643917560474</f>
        <v>6.60978708546578</v>
      </c>
      <c r="L242" s="0" t="n">
        <f aca="false">(L241+K242)/2-35.4618747376534</f>
        <v>5.2000488538555</v>
      </c>
      <c r="M242" s="0" t="n">
        <f aca="false">(M241+L242)/2+11.3485149710834</f>
        <v>35.3372308115174</v>
      </c>
      <c r="N242" s="0" t="n">
        <f aca="false">(N241+M242)/2-30.6628491045929</f>
        <v>27.1086640463631</v>
      </c>
      <c r="O242" s="0" t="n">
        <f aca="false">(O241+N242)/2-48.8444642945279</f>
        <v>6.21575018573861</v>
      </c>
      <c r="P242" s="0" t="n">
        <f aca="false">(P241+O242)/2+39.2146055807704</f>
        <v>63.475111925929</v>
      </c>
      <c r="Q242" s="0" t="n">
        <f aca="false">(Q241+P242)/2+3.48243756313877</f>
        <v>59.4339080040947</v>
      </c>
      <c r="R242" s="0" t="n">
        <f aca="false">(R241+Q242)/2+12.5333737656085</f>
        <v>59.9558447453037</v>
      </c>
      <c r="S242" s="0" t="n">
        <f aca="false">(S241+R242)/2-3.4297880246277</f>
        <v>33.4768969562868</v>
      </c>
      <c r="T242" s="0" t="n">
        <f aca="false">(T241+S242)/2+31.939511946315</f>
        <v>59.7749144426066</v>
      </c>
      <c r="U242" s="0" t="n">
        <f aca="false">(U241+T242)/2+43.2983276640811</f>
        <v>79.3220659319903</v>
      </c>
      <c r="V242" s="0" t="n">
        <f aca="false">(V241+U242)/2-4.44403067402171</f>
        <v>53.710756188885</v>
      </c>
      <c r="W242" s="0" t="n">
        <f aca="false">(W241+V242)/2-53.1513188754006</f>
        <v>4.86063013086047</v>
      </c>
      <c r="X242" s="0" t="n">
        <f aca="false">(X241+W242)/2-5.38761644078242</f>
        <v>17.7114428928573</v>
      </c>
      <c r="Y242" s="0" t="n">
        <f aca="false">(Y241+X242)/2-17.1589078628969</f>
        <v>18.075840805421</v>
      </c>
      <c r="Z242" s="0" t="n">
        <f aca="false">(Z241+Y242)/2-18.092871655215</f>
        <v>17.6472195383924</v>
      </c>
      <c r="AA242" s="0" t="n">
        <f aca="false">(AA241+Z242)/2-5.99949441491392</f>
        <v>28.7030372783168</v>
      </c>
      <c r="AB242" s="0" t="n">
        <f aca="false">(AB241+AA242)/2+50.8334177690084</f>
        <v>72.5680614290499</v>
      </c>
      <c r="AC242" s="0" t="n">
        <f aca="false">(AC241+AB242)/2-15.3168347681314</f>
        <v>60.4389136301119</v>
      </c>
      <c r="AD242" s="0" t="n">
        <f aca="false">(AD241+AC242)/2+2.07764543042107</f>
        <v>68.4011769537165</v>
      </c>
      <c r="AE242" s="0" t="n">
        <f aca="false">(AE241+AD242)/2+22.5891649639239</f>
        <v>68.2948904697753</v>
      </c>
      <c r="AF242" s="0" t="n">
        <f aca="false">(AF241+AE242)/2+5.56110872539023</f>
        <v>56.1811377136388</v>
      </c>
      <c r="AG242" s="0" t="n">
        <f aca="false">(AG241+AF242)/2-4.415293129876</f>
        <v>56.6993941378223</v>
      </c>
      <c r="AH242" s="0" t="n">
        <f aca="false">(AH241+AG242)/2+9.5184321604139</f>
        <v>46.8143805183569</v>
      </c>
      <c r="AI242" s="0" t="n">
        <f aca="false">(AI241+AH242)/2-17.8582536864486</f>
        <v>24.391285600579</v>
      </c>
      <c r="AJ242" s="0" t="n">
        <f aca="false">(AJ241+AI242)/2-42.9583595760865</f>
        <v>4.21775159722818</v>
      </c>
      <c r="AK242" s="0" t="n">
        <f aca="false">(AK241+AJ242)/2+56.6628871789019</f>
        <v>66.4155729616663</v>
      </c>
      <c r="AL242" s="0" t="n">
        <f aca="false">(AL241+AK242)/2-3.44416321439297</f>
        <v>66.8266163101421</v>
      </c>
      <c r="AM242" s="0" t="n">
        <f aca="false">(AM241+AL242)/2-47.4512692398145</f>
        <v>14.2565210869946</v>
      </c>
      <c r="AN242" s="0" t="n">
        <f aca="false">(AN241+AM242)/2+46.9430507588983</f>
        <v>71.5006135651844</v>
      </c>
    </row>
    <row r="243" customFormat="false" ht="15" hidden="false" customHeight="false" outlineLevel="0" collapsed="false">
      <c r="A243" s="0" t="n">
        <f aca="false">A242-17.9320480285375</f>
        <v>33.4790333674525</v>
      </c>
      <c r="B243" s="0" t="n">
        <f aca="false">(B242+A243)/2-9.4565372664503</f>
        <v>48.2798606677246</v>
      </c>
      <c r="C243" s="0" t="n">
        <f aca="false">(C242+B243)/2+0.891724260978769</f>
        <v>53.303534419382</v>
      </c>
      <c r="D243" s="0" t="n">
        <f aca="false">(D242+C243)/2+23.310222122914</f>
        <v>76.9025145908365</v>
      </c>
      <c r="E243" s="0" t="n">
        <f aca="false">(E242+D243)/2-24.5277840942968</f>
        <v>34.9146377478208</v>
      </c>
      <c r="F243" s="0" t="n">
        <f aca="false">(F242+E243)/2+0.955418467996097</f>
        <v>33.4002343579352</v>
      </c>
      <c r="G243" s="0" t="n">
        <f aca="false">(G242+F243)/2+4.62176481954476</f>
        <v>37.0430184062049</v>
      </c>
      <c r="H243" s="0" t="n">
        <f aca="false">(H242+G243)/2-9.37280312905082</f>
        <v>35.8734859947422</v>
      </c>
      <c r="I243" s="0" t="n">
        <f aca="false">(I242+H243)/2-19.9310535291556</f>
        <v>29.7241116293973</v>
      </c>
      <c r="J243" s="0" t="n">
        <f aca="false">(J242+I243)/2+36.5403467837662</f>
        <v>68.0893905194732</v>
      </c>
      <c r="K243" s="0" t="n">
        <f aca="false">(K242+J243)/2+36.8309169598273</f>
        <v>74.1805057622968</v>
      </c>
      <c r="L243" s="0" t="n">
        <f aca="false">(L242+K243)/2-38.5998195978161</f>
        <v>1.09045771026003</v>
      </c>
      <c r="M243" s="0" t="n">
        <f aca="false">(M242+L243)/2-3.51641755259768</f>
        <v>14.697426708291</v>
      </c>
      <c r="N243" s="0" t="n">
        <f aca="false">(N242+M243)/2-13.5689810048848</f>
        <v>7.33406437244224</v>
      </c>
      <c r="O243" s="0" t="n">
        <f aca="false">(O242+N243)/2+64.617885102245</f>
        <v>71.3927923813354</v>
      </c>
      <c r="P243" s="0" t="n">
        <f aca="false">(P242+O243)/2-38.4460533770321</f>
        <v>28.9878987766001</v>
      </c>
      <c r="Q243" s="0" t="n">
        <f aca="false">(Q242+P243)/2+36.0216898335302</f>
        <v>80.2325932238776</v>
      </c>
      <c r="R243" s="0" t="n">
        <f aca="false">(R242+Q243)/2-7.03755363983007</f>
        <v>63.0566653447606</v>
      </c>
      <c r="S243" s="0" t="n">
        <f aca="false">(S242+R243)/2-22.2418164534853</f>
        <v>26.0249646970384</v>
      </c>
      <c r="T243" s="0" t="n">
        <f aca="false">(T242+S243)/2+15.0166638824364</f>
        <v>57.9166034522589</v>
      </c>
      <c r="U243" s="0" t="n">
        <f aca="false">(U242+T243)/2-40.7253460236821</f>
        <v>27.8939886684425</v>
      </c>
      <c r="V243" s="0" t="n">
        <f aca="false">(V242+U243)/2+32.3739815553552</f>
        <v>73.176353984019</v>
      </c>
      <c r="W243" s="0" t="n">
        <f aca="false">(W242+V243)/2+41.6478149407046</f>
        <v>80.6663069981443</v>
      </c>
      <c r="X243" s="0" t="n">
        <f aca="false">(X242+W243)/2-45.1033855233396</f>
        <v>4.08548942216122</v>
      </c>
      <c r="Y243" s="0" t="n">
        <f aca="false">(Y242+X243)/2-7.82199366578884</f>
        <v>3.25867144800228</v>
      </c>
      <c r="Z243" s="0" t="n">
        <f aca="false">(Z242+Y243)/2+14.8862974896403</f>
        <v>25.3392429828377</v>
      </c>
      <c r="AA243" s="0" t="n">
        <f aca="false">(AA242+Z243)/2+25.2341676727891</f>
        <v>52.2553078033663</v>
      </c>
      <c r="AB243" s="0" t="n">
        <f aca="false">(AB242+AA243)/2-26.1514557041622</f>
        <v>36.2602289120459</v>
      </c>
      <c r="AC243" s="0" t="n">
        <f aca="false">(AC242+AB243)/2-30.5571953243878</f>
        <v>17.7923759466911</v>
      </c>
      <c r="AD243" s="0" t="n">
        <f aca="false">(AD242+AC243)/2-26.7415473361687</f>
        <v>16.3552291140351</v>
      </c>
      <c r="AE243" s="0" t="n">
        <f aca="false">(AE242+AD243)/2-16.4933002264656</f>
        <v>25.8317595654396</v>
      </c>
      <c r="AF243" s="0" t="n">
        <f aca="false">(AF242+AE243)/2+9.0856819462794</f>
        <v>50.0921305858186</v>
      </c>
      <c r="AG243" s="0" t="n">
        <f aca="false">(AG242+AF243)/2-52.3402662550381</f>
        <v>1.05549610678232</v>
      </c>
      <c r="AH243" s="0" t="n">
        <f aca="false">(AH242+AG243)/2-20.5503297004625</f>
        <v>3.38460861210713</v>
      </c>
      <c r="AI243" s="0" t="n">
        <f aca="false">(AI242+AH243)/2+70.678136074175</f>
        <v>84.5660831805181</v>
      </c>
      <c r="AJ243" s="0" t="n">
        <f aca="false">(AJ242+AI243)/2-14.8481598993986</f>
        <v>29.5437574894745</v>
      </c>
      <c r="AK243" s="0" t="n">
        <f aca="false">(AK242+AJ243)/2+13.0204524406096</f>
        <v>61.00011766618</v>
      </c>
      <c r="AL243" s="0" t="n">
        <f aca="false">(AL242+AK243)/2-27.1687785526576</f>
        <v>36.7445884355035</v>
      </c>
      <c r="AM243" s="0" t="n">
        <f aca="false">(AM242+AL243)/2+13.8633350180729</f>
        <v>39.363889779322</v>
      </c>
      <c r="AN243" s="0" t="n">
        <f aca="false">(AN242+AM243)/2-14.7785061765208</f>
        <v>40.6537454957324</v>
      </c>
    </row>
    <row r="244" customFormat="false" ht="15" hidden="false" customHeight="false" outlineLevel="0" collapsed="false">
      <c r="A244" s="0" t="n">
        <f aca="false">A243-5.25852369649249</f>
        <v>28.2205096709601</v>
      </c>
      <c r="B244" s="0" t="n">
        <f aca="false">(B243+A244)/2+12.3278680464267</f>
        <v>50.578053215769</v>
      </c>
      <c r="C244" s="0" t="n">
        <f aca="false">(C243+B244)/2+32.4457502937125</f>
        <v>84.386544111288</v>
      </c>
      <c r="D244" s="0" t="n">
        <f aca="false">(D243+C244)/2-47.7882552288759</f>
        <v>32.8562741221863</v>
      </c>
      <c r="E244" s="0" t="n">
        <f aca="false">(E243+D244)/2-32.7744633534857</f>
        <v>1.11099258151788</v>
      </c>
      <c r="F244" s="0" t="n">
        <f aca="false">(F243+E244)/2+18.3728433235218</f>
        <v>35.6284567932483</v>
      </c>
      <c r="G244" s="0" t="n">
        <f aca="false">(G243+F244)/2+21.2596638998026</f>
        <v>57.5954014995292</v>
      </c>
      <c r="H244" s="0" t="n">
        <f aca="false">(H243+G244)/2+16.8942986514926</f>
        <v>63.6287423986283</v>
      </c>
      <c r="I244" s="0" t="n">
        <f aca="false">(I243+H244)/2-13.9605621402306</f>
        <v>32.7158648737822</v>
      </c>
      <c r="J244" s="0" t="n">
        <f aca="false">(J243+I244)/2-10.6167047641738</f>
        <v>39.7859229324539</v>
      </c>
      <c r="K244" s="0" t="n">
        <f aca="false">(K243+J244)/2-40.643627894004</f>
        <v>16.3395864533713</v>
      </c>
      <c r="L244" s="0" t="n">
        <f aca="false">(L243+K244)/2+49.3588925912943</f>
        <v>58.07391467311</v>
      </c>
      <c r="M244" s="0" t="n">
        <f aca="false">(M243+L244)/2+30.9183416137383</f>
        <v>67.3040123044388</v>
      </c>
      <c r="N244" s="0" t="n">
        <f aca="false">(N243+M244)/2+40.4118713411047</f>
        <v>77.7309096795452</v>
      </c>
      <c r="O244" s="0" t="n">
        <f aca="false">(O243+N244)/2-48.9048996135316</f>
        <v>25.6569514169087</v>
      </c>
      <c r="P244" s="0" t="n">
        <f aca="false">(P243+O244)/2+11.8021656406594</f>
        <v>39.1245907374138</v>
      </c>
      <c r="Q244" s="0" t="n">
        <f aca="false">(Q243+P244)/2-4.5070270387213</f>
        <v>55.1715649419244</v>
      </c>
      <c r="R244" s="0" t="n">
        <f aca="false">(R243+Q244)/2+24.9843677575088</f>
        <v>84.0984829008513</v>
      </c>
      <c r="S244" s="0" t="n">
        <f aca="false">(S243+R244)/2-49.2437680924318</f>
        <v>5.81795570651304</v>
      </c>
      <c r="T244" s="0" t="n">
        <f aca="false">(T243+S244)/2+6.53645457634248</f>
        <v>38.4037341557284</v>
      </c>
      <c r="U244" s="0" t="n">
        <f aca="false">(U243+T244)/2+45.3862920973031</f>
        <v>78.5351535093886</v>
      </c>
      <c r="V244" s="0" t="n">
        <f aca="false">(V243+U244)/2-62.5773050557754</f>
        <v>13.2784486909284</v>
      </c>
      <c r="W244" s="0" t="n">
        <f aca="false">(W243+V244)/2+31.7554646286631</f>
        <v>78.7278424731994</v>
      </c>
      <c r="X244" s="0" t="n">
        <f aca="false">(X243+W244)/2-22.3311275586786</f>
        <v>19.0755383890017</v>
      </c>
      <c r="Y244" s="0" t="n">
        <f aca="false">(Y243+X244)/2+47.8276566532867</f>
        <v>58.9947615717887</v>
      </c>
      <c r="Z244" s="0" t="n">
        <f aca="false">(Z243+Y244)/2+14.798993639019</f>
        <v>56.9659959163322</v>
      </c>
      <c r="AA244" s="0" t="n">
        <f aca="false">(AA243+Z244)/2+11.3667493768872</f>
        <v>65.9774012367365</v>
      </c>
      <c r="AB244" s="0" t="n">
        <f aca="false">(AB243+AA244)/2+31.9889825144595</f>
        <v>83.1077975888507</v>
      </c>
      <c r="AC244" s="0" t="n">
        <f aca="false">(AC243+AB244)/2+14.7863096356927</f>
        <v>65.2363964034636</v>
      </c>
      <c r="AD244" s="0" t="n">
        <f aca="false">(AD243+AC244)/2+4.46051828641266</f>
        <v>45.256331045162</v>
      </c>
      <c r="AE244" s="0" t="n">
        <f aca="false">(AE243+AD244)/2+46.4221341031197</f>
        <v>81.9661794084205</v>
      </c>
      <c r="AF244" s="0" t="n">
        <f aca="false">(AF243+AE244)/2-47.4794160418034</f>
        <v>18.5497389553162</v>
      </c>
      <c r="AG244" s="0" t="n">
        <f aca="false">(AG243+AF244)/2-0.912467677713192</f>
        <v>8.89014985333605</v>
      </c>
      <c r="AH244" s="0" t="n">
        <f aca="false">(AH243+AG244)/2-1.78125975111042</f>
        <v>4.35611948161117</v>
      </c>
      <c r="AI244" s="0" t="n">
        <f aca="false">(AI243+AH244)/2+9.26588033585579</f>
        <v>53.7269816669204</v>
      </c>
      <c r="AJ244" s="0" t="n">
        <f aca="false">(AJ243+AI244)/2-4.60736355908202</f>
        <v>37.0280060191155</v>
      </c>
      <c r="AK244" s="0" t="n">
        <f aca="false">(AK243+AJ244)/2-35.2544896509065</f>
        <v>13.7595721917412</v>
      </c>
      <c r="AL244" s="0" t="n">
        <f aca="false">(AL243+AK244)/2+6.42254881996805</f>
        <v>31.6746291335904</v>
      </c>
      <c r="AM244" s="0" t="n">
        <f aca="false">(AM243+AL244)/2+39.0402992031426</f>
        <v>74.5595586595988</v>
      </c>
      <c r="AN244" s="0" t="n">
        <f aca="false">(AN243+AM244)/2-55.4720262606036</f>
        <v>2.13462581706197</v>
      </c>
    </row>
    <row r="245" customFormat="false" ht="15" hidden="false" customHeight="false" outlineLevel="0" collapsed="false">
      <c r="A245" s="0" t="n">
        <f aca="false">A244-6.75671067849813</f>
        <v>21.4637989924619</v>
      </c>
      <c r="B245" s="0" t="n">
        <f aca="false">(B244+A245)/2+32.6653025124606</f>
        <v>68.6862286165761</v>
      </c>
      <c r="C245" s="0" t="n">
        <f aca="false">(C244+B245)/2-6.38834086801552</f>
        <v>70.1480454959165</v>
      </c>
      <c r="D245" s="0" t="n">
        <f aca="false">(D244+C245)/2-22.1657586660664</f>
        <v>29.336401142985</v>
      </c>
      <c r="E245" s="0" t="n">
        <f aca="false">(E244+D245)/2+66.0849974257206</f>
        <v>81.3086942879721</v>
      </c>
      <c r="F245" s="0" t="n">
        <f aca="false">(F244+E245)/2-11.225486855698</f>
        <v>47.2430886849122</v>
      </c>
      <c r="G245" s="0" t="n">
        <f aca="false">(G244+F245)/2-21.4964594402845</f>
        <v>30.9227856519362</v>
      </c>
      <c r="H245" s="0" t="n">
        <f aca="false">(H244+G245)/2-4.4771761070706</f>
        <v>42.7985879182117</v>
      </c>
      <c r="I245" s="0" t="n">
        <f aca="false">(I244+H245)/2-13.5823107920005</f>
        <v>24.1749156039964</v>
      </c>
      <c r="J245" s="0" t="n">
        <f aca="false">(J244+I245)/2-3.75696832627913</f>
        <v>28.223450941946</v>
      </c>
      <c r="K245" s="0" t="n">
        <f aca="false">(K244+J245)/2-19.1584685897138</f>
        <v>3.12305010794489</v>
      </c>
      <c r="L245" s="0" t="n">
        <f aca="false">(L244+K245)/2-14.3468442134207</f>
        <v>16.2516381771067</v>
      </c>
      <c r="M245" s="0" t="n">
        <f aca="false">(M244+L245)/2+11.7040026687216</f>
        <v>53.4818279094944</v>
      </c>
      <c r="N245" s="0" t="n">
        <f aca="false">(N244+M245)/2-33.4351267476267</f>
        <v>32.1712420468931</v>
      </c>
      <c r="O245" s="0" t="n">
        <f aca="false">(O244+N245)/2-19.9223447024139</f>
        <v>8.99175202948701</v>
      </c>
      <c r="P245" s="0" t="n">
        <f aca="false">(P244+O245)/2-20.3305870721356</f>
        <v>3.72758431131482</v>
      </c>
      <c r="Q245" s="0" t="n">
        <f aca="false">(Q244+P245)/2+30.2452769279429</f>
        <v>59.6948515545625</v>
      </c>
      <c r="R245" s="0" t="n">
        <f aca="false">(R244+Q245)/2-32.3274932941927</f>
        <v>39.5691739335142</v>
      </c>
      <c r="S245" s="0" t="n">
        <f aca="false">(S244+R245)/2+7.92124758483047</f>
        <v>30.6148124048441</v>
      </c>
      <c r="T245" s="0" t="n">
        <f aca="false">(T244+S245)/2-29.8043865228505</f>
        <v>4.70488675743577</v>
      </c>
      <c r="U245" s="0" t="n">
        <f aca="false">(U244+T245)/2-32.9753532723922</f>
        <v>8.64466686101996</v>
      </c>
      <c r="V245" s="0" t="n">
        <f aca="false">(V244+U245)/2+7.64250053423967</f>
        <v>18.6040583102138</v>
      </c>
      <c r="W245" s="0" t="n">
        <f aca="false">(W244+V245)/2-8.12651059385016</f>
        <v>40.5394397978565</v>
      </c>
      <c r="X245" s="0" t="n">
        <f aca="false">(X244+W245)/2+52.3020490041198</f>
        <v>82.1095380975489</v>
      </c>
      <c r="Y245" s="0" t="n">
        <f aca="false">(Y244+X245)/2-39.030417778393</f>
        <v>31.5217320562758</v>
      </c>
      <c r="Z245" s="0" t="n">
        <f aca="false">(Z244+Y245)/2-1.22105246333476</f>
        <v>43.0228115229692</v>
      </c>
      <c r="AA245" s="0" t="n">
        <f aca="false">(AA244+Z245)/2-6.76163727586302</f>
        <v>47.7384691039898</v>
      </c>
      <c r="AB245" s="0" t="n">
        <f aca="false">(AB244+AA245)/2-19.2128784571054</f>
        <v>46.2102548893149</v>
      </c>
      <c r="AC245" s="0" t="n">
        <f aca="false">(AC244+AB245)/2+25.9108231615844</f>
        <v>81.6341488079736</v>
      </c>
      <c r="AD245" s="0" t="n">
        <f aca="false">(AD244+AC245)/2-26.9450297349001</f>
        <v>36.5002101916677</v>
      </c>
      <c r="AE245" s="0" t="n">
        <f aca="false">(AE244+AD245)/2-0.157341993697365</f>
        <v>59.0758528063468</v>
      </c>
      <c r="AF245" s="0" t="n">
        <f aca="false">(AF244+AE245)/2-4.57535242821917</f>
        <v>34.2374434526123</v>
      </c>
      <c r="AG245" s="0" t="n">
        <f aca="false">(AG244+AF245)/2-11.1878053419586</f>
        <v>10.3759913110156</v>
      </c>
      <c r="AH245" s="0" t="n">
        <f aca="false">(AH244+AG245)/2+17.5255510752462</f>
        <v>24.8916064715596</v>
      </c>
      <c r="AI245" s="0" t="n">
        <f aca="false">(AI244+AH245)/2-1.87291285558392</f>
        <v>37.4363812136561</v>
      </c>
      <c r="AJ245" s="0" t="n">
        <f aca="false">(AJ244+AI245)/2-25.8477567431715</f>
        <v>11.3844368732143</v>
      </c>
      <c r="AK245" s="0" t="n">
        <f aca="false">(AK244+AJ245)/2+34.3133084835044</f>
        <v>46.8853130159821</v>
      </c>
      <c r="AL245" s="0" t="n">
        <f aca="false">(AL244+AK245)/2-15.1608770268204</f>
        <v>24.1190940479659</v>
      </c>
      <c r="AM245" s="0" t="n">
        <f aca="false">(AM244+AL245)/2+17.8667600280007</f>
        <v>67.206086381783</v>
      </c>
      <c r="AN245" s="0" t="n">
        <f aca="false">(AN244+AM245)/2+38.6363069673551</f>
        <v>73.3066630667776</v>
      </c>
    </row>
    <row r="246" customFormat="false" ht="15" hidden="false" customHeight="false" outlineLevel="0" collapsed="false">
      <c r="A246" s="0" t="n">
        <f aca="false">A245-16.4948631481287</f>
        <v>4.96893584433322</v>
      </c>
      <c r="B246" s="0" t="n">
        <f aca="false">(B245+A246)/2-31.1765425121315</f>
        <v>5.65103971832314</v>
      </c>
      <c r="C246" s="0" t="n">
        <f aca="false">(C245+B246)/2+11.3255889892273</f>
        <v>49.2251315963471</v>
      </c>
      <c r="D246" s="0" t="n">
        <f aca="false">(D245+C246)/2-16.3895655276382</f>
        <v>22.8912008420279</v>
      </c>
      <c r="E246" s="0" t="n">
        <f aca="false">(E245+D246)/2+12.1770569207132</f>
        <v>64.2770044857132</v>
      </c>
      <c r="F246" s="0" t="n">
        <f aca="false">(F245+E246)/2-5.24583270431755</f>
        <v>50.5142138809951</v>
      </c>
      <c r="G246" s="0" t="n">
        <f aca="false">(G245+F246)/2-1.24546391851845</f>
        <v>39.4730358479472</v>
      </c>
      <c r="H246" s="0" t="n">
        <f aca="false">(H245+G246)/2-18.6897011790137</f>
        <v>22.4461107040657</v>
      </c>
      <c r="I246" s="0" t="n">
        <f aca="false">(I245+H246)/2-13.2789281011626</f>
        <v>10.0315850528685</v>
      </c>
      <c r="J246" s="0" t="n">
        <f aca="false">(J245+I246)/2+21.7165742278182</f>
        <v>40.8440922252255</v>
      </c>
      <c r="K246" s="0" t="n">
        <f aca="false">(K245+J246)/2+49.7342525648656</f>
        <v>71.7178237314508</v>
      </c>
      <c r="L246" s="0" t="n">
        <f aca="false">(L245+K246)/2-37.8306783138807</f>
        <v>6.15405264039806</v>
      </c>
      <c r="M246" s="0" t="n">
        <f aca="false">(M245+L246)/2-24.2983523185755</f>
        <v>5.51958795637071</v>
      </c>
      <c r="N246" s="0" t="n">
        <f aca="false">(N245+M246)/2+15.8645842145148</f>
        <v>34.7099992161467</v>
      </c>
      <c r="O246" s="0" t="n">
        <f aca="false">(O245+N246)/2+59.7383419330568</f>
        <v>81.5892175558737</v>
      </c>
      <c r="P246" s="0" t="n">
        <f aca="false">(P245+O246)/2-20.9014624667521</f>
        <v>21.7569384668421</v>
      </c>
      <c r="Q246" s="0" t="n">
        <f aca="false">(Q245+P246)/2+20.95216222623</f>
        <v>61.6780572369323</v>
      </c>
      <c r="R246" s="0" t="n">
        <f aca="false">(R245+Q246)/2-12.5451511467295</f>
        <v>38.0784644384938</v>
      </c>
      <c r="S246" s="0" t="n">
        <f aca="false">(S245+R246)/2+16.1564097451262</f>
        <v>50.5030481667951</v>
      </c>
      <c r="T246" s="0" t="n">
        <f aca="false">(T245+S246)/2+30.2195131668156</f>
        <v>57.823480628931</v>
      </c>
      <c r="U246" s="0" t="n">
        <f aca="false">(U245+T246)/2-11.7903098938885</f>
        <v>21.443763851087</v>
      </c>
      <c r="V246" s="0" t="n">
        <f aca="false">(V245+U246)/2+2.19458375826212</f>
        <v>22.2184948389125</v>
      </c>
      <c r="W246" s="0" t="n">
        <f aca="false">(W245+V246)/2-18.1222384459742</f>
        <v>13.2567288724103</v>
      </c>
      <c r="X246" s="0" t="n">
        <f aca="false">(X245+W246)/2-30.9263844976277</f>
        <v>16.7567489873519</v>
      </c>
      <c r="Y246" s="0" t="n">
        <f aca="false">(Y245+X246)/2+39.8962333899924</f>
        <v>64.0354739118063</v>
      </c>
      <c r="Z246" s="0" t="n">
        <f aca="false">(Z245+Y246)/2-42.576848206862</f>
        <v>10.9522945105257</v>
      </c>
      <c r="AA246" s="0" t="n">
        <f aca="false">(AA245+Z246)/2+9.13417461749473</f>
        <v>38.4795564247525</v>
      </c>
      <c r="AB246" s="0" t="n">
        <f aca="false">(AB245+AA246)/2+16.0627634554932</f>
        <v>58.4076691125269</v>
      </c>
      <c r="AC246" s="0" t="n">
        <f aca="false">(AC245+AB246)/2-55.9321165090778</f>
        <v>14.0887924511725</v>
      </c>
      <c r="AD246" s="0" t="n">
        <f aca="false">(AD245+AC246)/2-14.3000763590845</f>
        <v>10.9944249623356</v>
      </c>
      <c r="AE246" s="0" t="n">
        <f aca="false">(AE245+AD246)/2-14.0218169321638</f>
        <v>21.0133219521774</v>
      </c>
      <c r="AF246" s="0" t="n">
        <f aca="false">(AF245+AE246)/2+26.3534972840287</f>
        <v>53.9788799864235</v>
      </c>
      <c r="AG246" s="0" t="n">
        <f aca="false">(AG245+AF246)/2+5.28031798867725</f>
        <v>37.4577536373968</v>
      </c>
      <c r="AH246" s="0" t="n">
        <f aca="false">(AH245+AG246)/2+32.9247007507179</f>
        <v>64.0993808051961</v>
      </c>
      <c r="AI246" s="0" t="n">
        <f aca="false">(AI245+AH246)/2-32.0437855810239</f>
        <v>18.7240954284022</v>
      </c>
      <c r="AJ246" s="0" t="n">
        <f aca="false">(AJ245+AI246)/2+58.4216345686458</f>
        <v>73.475900719454</v>
      </c>
      <c r="AK246" s="0" t="n">
        <f aca="false">(AK245+AJ246)/2+0.93437525132444</f>
        <v>61.1149821190425</v>
      </c>
      <c r="AL246" s="0" t="n">
        <f aca="false">(AL245+AK246)/2+5.30536260150465</f>
        <v>47.9224006850088</v>
      </c>
      <c r="AM246" s="0" t="n">
        <f aca="false">(AM245+AL246)/2-31.7951804746264</f>
        <v>25.7690630587695</v>
      </c>
      <c r="AN246" s="0" t="n">
        <f aca="false">(AN245+AM246)/2-32.5291396831148</f>
        <v>17.0087233796588</v>
      </c>
    </row>
    <row r="247" customFormat="false" ht="15" hidden="false" customHeight="false" outlineLevel="0" collapsed="false">
      <c r="A247" s="0" t="n">
        <f aca="false">A246+70.0356606399653</f>
        <v>75.0045964842985</v>
      </c>
      <c r="B247" s="0" t="n">
        <f aca="false">(B246+A247)/2-36.3039372446334</f>
        <v>4.02388085667742</v>
      </c>
      <c r="C247" s="0" t="n">
        <f aca="false">(C246+B247)/2+37.9480997383648</f>
        <v>64.5726059648771</v>
      </c>
      <c r="D247" s="0" t="n">
        <f aca="false">(D246+C247)/2+23.0337002065509</f>
        <v>66.7656036100034</v>
      </c>
      <c r="E247" s="0" t="n">
        <f aca="false">(E246+D247)/2-28.1923596342007</f>
        <v>37.3289444136576</v>
      </c>
      <c r="F247" s="0" t="n">
        <f aca="false">(F246+E247)/2-24.3379534351799</f>
        <v>19.5836257121464</v>
      </c>
      <c r="G247" s="0" t="n">
        <f aca="false">(G246+F247)/2-27.0595699942334</f>
        <v>2.46876078581343</v>
      </c>
      <c r="H247" s="0" t="n">
        <f aca="false">(H246+G247)/2-11.745919932258</f>
        <v>0.711515812681586</v>
      </c>
      <c r="I247" s="0" t="n">
        <f aca="false">(I246+H247)/2+23.1223768248493</f>
        <v>28.4939272576243</v>
      </c>
      <c r="J247" s="0" t="n">
        <f aca="false">(J246+I247)/2+5.80470622831541</f>
        <v>40.4737159697403</v>
      </c>
      <c r="K247" s="0" t="n">
        <f aca="false">(K246+J247)/2-44.2315690911411</f>
        <v>11.8642007594544</v>
      </c>
      <c r="L247" s="0" t="n">
        <f aca="false">(L246+K247)/2+66.4923470277345</f>
        <v>75.5014737276608</v>
      </c>
      <c r="M247" s="0" t="n">
        <f aca="false">(M246+L247)/2+9.129675880146</f>
        <v>49.6402067221617</v>
      </c>
      <c r="N247" s="0" t="n">
        <f aca="false">(N246+M247)/2+8.84841776056125</f>
        <v>51.0235207297155</v>
      </c>
      <c r="O247" s="0" t="n">
        <f aca="false">(O246+N247)/2-44.8755024737088</f>
        <v>21.4308666690858</v>
      </c>
      <c r="P247" s="0" t="n">
        <f aca="false">(P246+O247)/2+21.1373200678121</f>
        <v>42.7312226357761</v>
      </c>
      <c r="Q247" s="0" t="n">
        <f aca="false">(Q246+P247)/2-50.8420048914486</f>
        <v>1.36263504490559</v>
      </c>
      <c r="R247" s="0" t="n">
        <f aca="false">(R246+Q247)/2+9.67898812780033</f>
        <v>29.3995378695</v>
      </c>
      <c r="S247" s="0" t="n">
        <f aca="false">(S246+R247)/2+41.0459113232302</f>
        <v>80.9972043413778</v>
      </c>
      <c r="T247" s="0" t="n">
        <f aca="false">(T246+S247)/2-6.43461094333843</f>
        <v>62.975731541816</v>
      </c>
      <c r="U247" s="0" t="n">
        <f aca="false">(U246+T247)/2-13.39695427781</f>
        <v>28.8127934186415</v>
      </c>
      <c r="V247" s="0" t="n">
        <f aca="false">(V246+U247)/2-19.9093375388815</f>
        <v>5.60630658989551</v>
      </c>
      <c r="W247" s="0" t="n">
        <f aca="false">(W246+V247)/2+74.1305041963027</f>
        <v>83.5620219274556</v>
      </c>
      <c r="X247" s="0" t="n">
        <f aca="false">(X246+W247)/2+19.2931446322307</f>
        <v>69.4525300896345</v>
      </c>
      <c r="Y247" s="0" t="n">
        <f aca="false">(Y246+X247)/2-52.1575169434234</f>
        <v>14.5864850572969</v>
      </c>
      <c r="Z247" s="0" t="n">
        <f aca="false">(Z246+Y247)/2+25.6819018245092</f>
        <v>38.4512916084205</v>
      </c>
      <c r="AA247" s="0" t="n">
        <f aca="false">(AA246+Z247)/2-31.6658556922855</f>
        <v>6.79956832430102</v>
      </c>
      <c r="AB247" s="0" t="n">
        <f aca="false">(AB246+AA247)/2+19.2890643499059</f>
        <v>51.8926830683199</v>
      </c>
      <c r="AC247" s="0" t="n">
        <f aca="false">(AC246+AB247)/2+33.2013132867111</f>
        <v>66.1920510464573</v>
      </c>
      <c r="AD247" s="0" t="n">
        <f aca="false">(AD246+AC247)/2+4.90381325787263</f>
        <v>43.497051262269</v>
      </c>
      <c r="AE247" s="0" t="n">
        <f aca="false">(AE246+AD247)/2+47.3177742199946</f>
        <v>79.5729608272178</v>
      </c>
      <c r="AF247" s="0" t="n">
        <f aca="false">(AF246+AE247)/2-5.07267816886964</f>
        <v>61.703242237951</v>
      </c>
      <c r="AG247" s="0" t="n">
        <f aca="false">(AG246+AF247)/2-10.1097847349817</f>
        <v>39.4707132026922</v>
      </c>
      <c r="AH247" s="0" t="n">
        <f aca="false">(AH246+AG247)/2-35.0983770104712</f>
        <v>16.6866699934729</v>
      </c>
      <c r="AI247" s="0" t="n">
        <f aca="false">(AI246+AH247)/2+16.2763863718688</f>
        <v>33.9817690828064</v>
      </c>
      <c r="AJ247" s="0" t="n">
        <f aca="false">(AJ246+AI247)/2-48.5448844471685</f>
        <v>5.18395045396169</v>
      </c>
      <c r="AK247" s="0" t="n">
        <f aca="false">(AK246+AJ247)/2-6.86195957351137</f>
        <v>26.2875067129907</v>
      </c>
      <c r="AL247" s="0" t="n">
        <f aca="false">(AL246+AK247)/2-30.3449681806878</f>
        <v>6.75998551831199</v>
      </c>
      <c r="AM247" s="0" t="n">
        <f aca="false">(AM246+AL247)/2+6.31684361693131</f>
        <v>22.5813679054721</v>
      </c>
      <c r="AN247" s="0" t="n">
        <f aca="false">(AN246+AM247)/2+41.434443393251</f>
        <v>61.2294890358164</v>
      </c>
    </row>
    <row r="248" customFormat="false" ht="15" hidden="false" customHeight="false" outlineLevel="0" collapsed="false">
      <c r="A248" s="0" t="n">
        <f aca="false">A247+4.94388832640196</f>
        <v>79.9484848107005</v>
      </c>
      <c r="B248" s="0" t="n">
        <f aca="false">(B247+A248)/2+27.0307713348628</f>
        <v>69.0169541685518</v>
      </c>
      <c r="C248" s="0" t="n">
        <f aca="false">(C247+B248)/2-30.8252418706311</f>
        <v>35.9695381960833</v>
      </c>
      <c r="D248" s="0" t="n">
        <f aca="false">(D247+C248)/2-48.4136016499571</f>
        <v>2.95396925308624</v>
      </c>
      <c r="E248" s="0" t="n">
        <f aca="false">(E247+D248)/2+45.0334001513795</f>
        <v>65.1748569847514</v>
      </c>
      <c r="F248" s="0" t="n">
        <f aca="false">(F247+E248)/2+4.3262857690542</f>
        <v>46.7055271175031</v>
      </c>
      <c r="G248" s="0" t="n">
        <f aca="false">(G247+F248)/2+25.5144465691101</f>
        <v>50.1015905207684</v>
      </c>
      <c r="H248" s="0" t="n">
        <f aca="false">(H247+G248)/2+38.5920445633156</f>
        <v>63.9985977300406</v>
      </c>
      <c r="I248" s="0" t="n">
        <f aca="false">(I247+H248)/2-32.3317250338173</f>
        <v>13.9145374600152</v>
      </c>
      <c r="J248" s="0" t="n">
        <f aca="false">(J247+I248)/2+52.9398826545615</f>
        <v>80.1340093694392</v>
      </c>
      <c r="K248" s="0" t="n">
        <f aca="false">(K247+J248)/2-21.0762438048786</f>
        <v>24.9228612595682</v>
      </c>
      <c r="L248" s="0" t="n">
        <f aca="false">(L247+K248)/2-34.9190330248784</f>
        <v>15.2931344687361</v>
      </c>
      <c r="M248" s="0" t="n">
        <f aca="false">(M247+L248)/2+10.1106136072062</f>
        <v>42.5772842026551</v>
      </c>
      <c r="N248" s="0" t="n">
        <f aca="false">(N247+M248)/2+18.9290779515772</f>
        <v>65.7294804177625</v>
      </c>
      <c r="O248" s="0" t="n">
        <f aca="false">(O247+N248)/2-3.62921982085218</f>
        <v>39.9509537225719</v>
      </c>
      <c r="P248" s="0" t="n">
        <f aca="false">(P247+O248)/2+34.4159076797081</f>
        <v>75.7569958588821</v>
      </c>
      <c r="Q248" s="0" t="n">
        <f aca="false">(Q247+P248)/2+40.6302324658002</f>
        <v>79.1900479176941</v>
      </c>
      <c r="R248" s="0" t="n">
        <f aca="false">(R247+Q248)/2+29.0526009836562</f>
        <v>83.3473938772532</v>
      </c>
      <c r="S248" s="0" t="n">
        <f aca="false">(S247+R248)/2-5.85906618606418</f>
        <v>76.3132329232513</v>
      </c>
      <c r="T248" s="0" t="n">
        <f aca="false">(T247+S248)/2-41.3555361995166</f>
        <v>28.288946033017</v>
      </c>
      <c r="U248" s="0" t="n">
        <f aca="false">(U247+T248)/2+3.23397554392717</f>
        <v>31.7848452697564</v>
      </c>
      <c r="V248" s="0" t="n">
        <f aca="false">(V247+U248)/2+25.6886863770125</f>
        <v>44.3842623068385</v>
      </c>
      <c r="W248" s="0" t="n">
        <f aca="false">(W247+V248)/2-47.501438826759</f>
        <v>16.471703290388</v>
      </c>
      <c r="X248" s="0" t="n">
        <f aca="false">(X247+W248)/2-8.36447001033893</f>
        <v>34.5976466796723</v>
      </c>
      <c r="Y248" s="0" t="n">
        <f aca="false">(Y247+X248)/2+54.8918572876711</f>
        <v>79.4839231561557</v>
      </c>
      <c r="Z248" s="0" t="n">
        <f aca="false">(Z247+Y248)/2-45.9667698281064</f>
        <v>13.0008375541817</v>
      </c>
      <c r="AA248" s="0" t="n">
        <f aca="false">(AA247+Z248)/2-8.2908310308101</f>
        <v>1.60937190843128</v>
      </c>
      <c r="AB248" s="0" t="n">
        <f aca="false">(AB247+AA248)/2+23.9895692492395</f>
        <v>50.7405967376151</v>
      </c>
      <c r="AC248" s="0" t="n">
        <f aca="false">(AC247+AB248)/2-5.51630244156647</f>
        <v>52.9500214504697</v>
      </c>
      <c r="AD248" s="0" t="n">
        <f aca="false">(AD247+AC248)/2-47.7923021112576</f>
        <v>0.431234245111767</v>
      </c>
      <c r="AE248" s="0" t="n">
        <f aca="false">(AE247+AD248)/2-9.65291503632359</f>
        <v>30.3491824998412</v>
      </c>
      <c r="AF248" s="0" t="n">
        <f aca="false">(AF247+AE248)/2-45.1018948284409</f>
        <v>0.924317540455206</v>
      </c>
      <c r="AG248" s="0" t="n">
        <f aca="false">(AG247+AF248)/2+63.5403852969841</f>
        <v>83.7379006685578</v>
      </c>
      <c r="AH248" s="0" t="n">
        <f aca="false">(AH247+AG248)/2-26.357549637783</f>
        <v>23.8547356932324</v>
      </c>
      <c r="AI248" s="0" t="n">
        <f aca="false">(AI247+AH248)/2+8.0498166958641</f>
        <v>36.9680690838835</v>
      </c>
      <c r="AJ248" s="0" t="n">
        <f aca="false">(AJ247+AI248)/2+7.15136910518261</f>
        <v>28.2273788741052</v>
      </c>
      <c r="AK248" s="0" t="n">
        <f aca="false">(AK247+AJ248)/2+50.5259531589968</f>
        <v>77.7833959525448</v>
      </c>
      <c r="AL248" s="0" t="n">
        <f aca="false">(AL247+AK248)/2-27.7208989646906</f>
        <v>14.5507917707378</v>
      </c>
      <c r="AM248" s="0" t="n">
        <f aca="false">(AM247+AL248)/2+27.5079486401059</f>
        <v>46.0740284782108</v>
      </c>
      <c r="AN248" s="0" t="n">
        <f aca="false">(AN247+AM248)/2+22.264937182927</f>
        <v>75.9166959399406</v>
      </c>
    </row>
    <row r="249" customFormat="false" ht="15" hidden="false" customHeight="false" outlineLevel="0" collapsed="false">
      <c r="A249" s="0" t="n">
        <f aca="false">A248-5.1342105516396</f>
        <v>74.8142742590609</v>
      </c>
      <c r="B249" s="0" t="n">
        <f aca="false">(B248+A249)/2-69.0722080085449</f>
        <v>2.84340620526142</v>
      </c>
      <c r="C249" s="0" t="n">
        <f aca="false">(C248+B249)/2+12.8036307932526</f>
        <v>32.210102993925</v>
      </c>
      <c r="D249" s="0" t="n">
        <f aca="false">(D248+C249)/2+28.6775621661636</f>
        <v>46.2595982896692</v>
      </c>
      <c r="E249" s="0" t="n">
        <f aca="false">(E248+D249)/2-20.1655827561101</f>
        <v>35.5516448811002</v>
      </c>
      <c r="F249" s="0" t="n">
        <f aca="false">(F248+E249)/2+3.90502043987041</f>
        <v>45.0336064391721</v>
      </c>
      <c r="G249" s="0" t="n">
        <f aca="false">(G248+F249)/2+5.19809778562434</f>
        <v>52.7656962655946</v>
      </c>
      <c r="H249" s="0" t="n">
        <f aca="false">(H248+G249)/2-42.0843748155675</f>
        <v>16.2977721822501</v>
      </c>
      <c r="I249" s="0" t="n">
        <f aca="false">(I248+H249)/2+69.2370224969546</f>
        <v>84.3431773180872</v>
      </c>
      <c r="J249" s="0" t="n">
        <f aca="false">(J248+I249)/2-52.081788835601</f>
        <v>30.1568045081622</v>
      </c>
      <c r="K249" s="0" t="n">
        <f aca="false">(K248+J249)/2+49.1704879917343</f>
        <v>76.7103208755995</v>
      </c>
      <c r="L249" s="0" t="n">
        <f aca="false">(L248+K249)/2-13.8221250766405</f>
        <v>32.1796025955273</v>
      </c>
      <c r="M249" s="0" t="n">
        <f aca="false">(M248+L249)/2+27.0991020840734</f>
        <v>64.4775454831646</v>
      </c>
      <c r="N249" s="0" t="n">
        <f aca="false">(N248+M249)/2-36.0583989529988</f>
        <v>29.0451139974648</v>
      </c>
      <c r="O249" s="0" t="n">
        <f aca="false">(O248+N249)/2-23.3935582954737</f>
        <v>11.1044755645447</v>
      </c>
      <c r="P249" s="0" t="n">
        <f aca="false">(P248+O249)/2+17.5974261815505</f>
        <v>61.0281618932639</v>
      </c>
      <c r="Q249" s="0" t="n">
        <f aca="false">(Q248+P249)/2-68.7642397338324</f>
        <v>1.34486517164656</v>
      </c>
      <c r="R249" s="0" t="n">
        <f aca="false">(R248+Q249)/2+29.4259368495821</f>
        <v>71.772066374032</v>
      </c>
      <c r="S249" s="0" t="n">
        <f aca="false">(S248+R249)/2-56.9221062401777</f>
        <v>17.120543408464</v>
      </c>
      <c r="T249" s="0" t="n">
        <f aca="false">(T248+S249)/2+43.2897803596883</f>
        <v>65.9945250804288</v>
      </c>
      <c r="U249" s="0" t="n">
        <f aca="false">(U248+T249)/2+14.5749446934957</f>
        <v>63.4646298685883</v>
      </c>
      <c r="V249" s="0" t="n">
        <f aca="false">(V248+U249)/2-1.96776171355607</f>
        <v>51.9566843741573</v>
      </c>
      <c r="W249" s="0" t="n">
        <f aca="false">(W248+V249)/2-31.2892777175955</f>
        <v>2.92491611467718</v>
      </c>
      <c r="X249" s="0" t="n">
        <f aca="false">(X248+W249)/2+33.4308683971601</f>
        <v>52.1921497943348</v>
      </c>
      <c r="Y249" s="0" t="n">
        <f aca="false">(Y248+X249)/2+17.7654870691153</f>
        <v>83.6035235443606</v>
      </c>
      <c r="Z249" s="0" t="n">
        <f aca="false">(Z248+Y249)/2+26.7222848126519</f>
        <v>75.0244653619231</v>
      </c>
      <c r="AA249" s="0" t="n">
        <f aca="false">(AA248+Z249)/2-9.98293068303449</f>
        <v>28.3339879521427</v>
      </c>
      <c r="AB249" s="0" t="n">
        <f aca="false">(AB248+AA249)/2-17.6249047177107</f>
        <v>21.9123876271682</v>
      </c>
      <c r="AC249" s="0" t="n">
        <f aca="false">(AC248+AB249)/2+45.8357567080135</f>
        <v>83.2669612468324</v>
      </c>
      <c r="AD249" s="0" t="n">
        <f aca="false">(AD248+AC249)/2+30.7319527526302</f>
        <v>72.5810504986023</v>
      </c>
      <c r="AE249" s="0" t="n">
        <f aca="false">(AE248+AD249)/2-4.54842222106536</f>
        <v>46.9166942781564</v>
      </c>
      <c r="AF249" s="0" t="n">
        <f aca="false">(AF248+AE249)/2+35.1578798168012</f>
        <v>59.078385726107</v>
      </c>
      <c r="AG249" s="0" t="n">
        <f aca="false">(AG248+AF249)/2-40.5221410958467</f>
        <v>30.8860021014857</v>
      </c>
      <c r="AH249" s="0" t="n">
        <f aca="false">(AH248+AG249)/2+15.1523590945903</f>
        <v>42.5227279919493</v>
      </c>
      <c r="AI249" s="0" t="n">
        <f aca="false">(AI248+AH249)/2-36.8431737659533</f>
        <v>2.90222477196311</v>
      </c>
      <c r="AJ249" s="0" t="n">
        <f aca="false">(AJ248+AI249)/2+12.0463889266434</f>
        <v>27.6111907496775</v>
      </c>
      <c r="AK249" s="0" t="n">
        <f aca="false">(AK248+AJ249)/2-34.8902515247533</f>
        <v>17.8070418263579</v>
      </c>
      <c r="AL249" s="0" t="n">
        <f aca="false">(AL248+AK249)/2+52.8228654188865</f>
        <v>69.0017822174343</v>
      </c>
      <c r="AM249" s="0" t="n">
        <f aca="false">(AM248+AL249)/2+4.81301245664383</f>
        <v>62.3509178044664</v>
      </c>
      <c r="AN249" s="0" t="n">
        <f aca="false">(AN248+AM249)/2+10.9594275011331</f>
        <v>80.0932343733366</v>
      </c>
    </row>
    <row r="250" customFormat="false" ht="15" hidden="false" customHeight="false" outlineLevel="0" collapsed="false">
      <c r="A250" s="0" t="n">
        <f aca="false">A249-45.6704959549896</f>
        <v>29.1437783040713</v>
      </c>
      <c r="B250" s="0" t="n">
        <f aca="false">(B249+A250)/2+66.2599832846794</f>
        <v>82.2535755393458</v>
      </c>
      <c r="C250" s="0" t="n">
        <f aca="false">(C249+B250)/2+5.21389817533774</f>
        <v>62.4457374419731</v>
      </c>
      <c r="D250" s="0" t="n">
        <f aca="false">(D249+C250)/2-39.932572449701</f>
        <v>14.4200954161201</v>
      </c>
      <c r="E250" s="0" t="n">
        <f aca="false">(E249+D250)/2+36.7881891057692</f>
        <v>61.7740592543794</v>
      </c>
      <c r="F250" s="0" t="n">
        <f aca="false">(F249+E250)/2-14.8303095636734</f>
        <v>38.5735232831023</v>
      </c>
      <c r="G250" s="0" t="n">
        <f aca="false">(G249+F250)/2+37.155718469705</f>
        <v>82.8253282440535</v>
      </c>
      <c r="H250" s="0" t="n">
        <f aca="false">(H249+G250)/2+19.8239086508392</f>
        <v>69.385458863991</v>
      </c>
      <c r="I250" s="0" t="n">
        <f aca="false">(I249+H250)/2-36.2281831074142</f>
        <v>40.6361349836249</v>
      </c>
      <c r="J250" s="0" t="n">
        <f aca="false">(J249+I250)/2-13.7703401054893</f>
        <v>21.6261296404043</v>
      </c>
      <c r="K250" s="0" t="n">
        <f aca="false">(K249+J250)/2+22.8941920524577</f>
        <v>72.0624173104596</v>
      </c>
      <c r="L250" s="0" t="n">
        <f aca="false">(L249+K250)/2-13.4950527368764</f>
        <v>38.6259572161171</v>
      </c>
      <c r="M250" s="0" t="n">
        <f aca="false">(M249+L250)/2-23.3442549850197</f>
        <v>28.2074963646211</v>
      </c>
      <c r="N250" s="0" t="n">
        <f aca="false">(N249+M250)/2+10.2236154026947</f>
        <v>38.8499205837376</v>
      </c>
      <c r="O250" s="0" t="n">
        <f aca="false">(O249+N250)/2-11.3214465693217</f>
        <v>13.6557515048194</v>
      </c>
      <c r="P250" s="0" t="n">
        <f aca="false">(P249+O250)/2+18.1178618571033</f>
        <v>55.459818556145</v>
      </c>
      <c r="Q250" s="0" t="n">
        <f aca="false">(Q249+P250)/2+45.2774652822175</f>
        <v>73.6798071461133</v>
      </c>
      <c r="R250" s="0" t="n">
        <f aca="false">(R249+Q250)/2-4.88166157022845</f>
        <v>67.8442751898442</v>
      </c>
      <c r="S250" s="0" t="n">
        <f aca="false">(S249+R250)/2+15.991511238871</f>
        <v>58.4739205380251</v>
      </c>
      <c r="T250" s="0" t="n">
        <f aca="false">(T249+S250)/2+19.1906162943536</f>
        <v>81.4248391035805</v>
      </c>
      <c r="U250" s="0" t="n">
        <f aca="false">(U249+T250)/2-32.132284359253</f>
        <v>40.3124501268314</v>
      </c>
      <c r="V250" s="0" t="n">
        <f aca="false">(V249+U250)/2-13.3336549975896</f>
        <v>32.8009122529048</v>
      </c>
      <c r="W250" s="0" t="n">
        <f aca="false">(W249+V250)/2+65.5102962953502</f>
        <v>83.3732104791412</v>
      </c>
      <c r="X250" s="0" t="n">
        <f aca="false">(X249+W250)/2+8.4287195341449</f>
        <v>76.2113996708829</v>
      </c>
      <c r="Y250" s="0" t="n">
        <f aca="false">(Y249+X250)/2-33.658406461932</f>
        <v>46.2490551456897</v>
      </c>
      <c r="Z250" s="0" t="n">
        <f aca="false">(Z249+Y250)/2+8.24192047014544</f>
        <v>68.8786807239519</v>
      </c>
      <c r="AA250" s="0" t="n">
        <f aca="false">(AA249+Z250)/2-9.51367058042166</f>
        <v>39.0926637576256</v>
      </c>
      <c r="AB250" s="0" t="n">
        <f aca="false">(AB249+AA250)/2-9.46814784375589</f>
        <v>21.034377848641</v>
      </c>
      <c r="AC250" s="0" t="n">
        <f aca="false">(AC249+AB250)/2+14.0174435289552</f>
        <v>66.1681130766919</v>
      </c>
      <c r="AD250" s="0" t="n">
        <f aca="false">(AD249+AC250)/2-60.623322043043</f>
        <v>8.75125974460412</v>
      </c>
      <c r="AE250" s="0" t="n">
        <f aca="false">(AE249+AD250)/2+41.8430032725303</f>
        <v>69.6769802839106</v>
      </c>
      <c r="AF250" s="0" t="n">
        <f aca="false">(AF249+AE250)/2+14.7702459039144</f>
        <v>79.1479289089232</v>
      </c>
      <c r="AG250" s="0" t="n">
        <f aca="false">(AG249+AF250)/2-10.6463974270348</f>
        <v>44.3705680781696</v>
      </c>
      <c r="AH250" s="0" t="n">
        <f aca="false">(AH249+AG250)/2-28.5314160384405</f>
        <v>14.915231996619</v>
      </c>
      <c r="AI250" s="0" t="n">
        <f aca="false">(AI249+AH250)/2+48.0539885477144</f>
        <v>56.9627169320055</v>
      </c>
      <c r="AJ250" s="0" t="n">
        <f aca="false">(AJ249+AI250)/2+12.4776595247511</f>
        <v>54.7646133655926</v>
      </c>
      <c r="AK250" s="0" t="n">
        <f aca="false">(AK249+AJ250)/2-32.3041048208562</f>
        <v>3.98172277511902</v>
      </c>
      <c r="AL250" s="0" t="n">
        <f aca="false">(AL249+AK250)/2-0.484729136835227</f>
        <v>36.0070233594414</v>
      </c>
      <c r="AM250" s="0" t="n">
        <f aca="false">(AM249+AL250)/2-35.4031357578651</f>
        <v>13.7758348240888</v>
      </c>
      <c r="AN250" s="0" t="n">
        <f aca="false">(AN249+AM250)/2-4.95518444916483</f>
        <v>41.9793501495479</v>
      </c>
    </row>
    <row r="251" customFormat="false" ht="15" hidden="false" customHeight="false" outlineLevel="0" collapsed="false">
      <c r="A251" s="0" t="n">
        <f aca="false">A250+19.5277380868625</f>
        <v>48.6715163909338</v>
      </c>
      <c r="B251" s="0" t="n">
        <f aca="false">(B250+A251)/2+12.2069919072783</f>
        <v>77.6695378724181</v>
      </c>
      <c r="C251" s="0" t="n">
        <f aca="false">(C250+B251)/2-49.0709033918989</f>
        <v>20.9867342652967</v>
      </c>
      <c r="D251" s="0" t="n">
        <f aca="false">(D250+C251)/2+60.3392581330192</f>
        <v>78.0426729737276</v>
      </c>
      <c r="E251" s="0" t="n">
        <f aca="false">(E250+D251)/2+6.71230783296353</f>
        <v>76.620673947017</v>
      </c>
      <c r="F251" s="0" t="n">
        <f aca="false">(F250+E251)/2-4.16837041674405</f>
        <v>53.4287281983156</v>
      </c>
      <c r="G251" s="0" t="n">
        <f aca="false">(G250+F251)/2-66.0803462059621</f>
        <v>2.04668201522243</v>
      </c>
      <c r="H251" s="0" t="n">
        <f aca="false">(H250+G251)/2+24.5747796692152</f>
        <v>60.2908501088219</v>
      </c>
      <c r="I251" s="0" t="n">
        <f aca="false">(I250+H251)/2-6.84607416971948</f>
        <v>43.6174183765039</v>
      </c>
      <c r="J251" s="0" t="n">
        <f aca="false">(J250+I251)/2+4.31826999109981</f>
        <v>36.9400439995539</v>
      </c>
      <c r="K251" s="0" t="n">
        <f aca="false">(K250+J251)/2-2.63700027356253</f>
        <v>51.8642303814442</v>
      </c>
      <c r="L251" s="0" t="n">
        <f aca="false">(L250+K251)/2-16.962502306211</f>
        <v>28.2825914925696</v>
      </c>
      <c r="M251" s="0" t="n">
        <f aca="false">(M250+L251)/2+21.9860011556546</f>
        <v>50.23104508425</v>
      </c>
      <c r="N251" s="0" t="n">
        <f aca="false">(N250+M251)/2-41.4860377821155</f>
        <v>3.05444505187831</v>
      </c>
      <c r="O251" s="0" t="n">
        <f aca="false">(O250+N251)/2+11.6662487428783</f>
        <v>20.0213470212272</v>
      </c>
      <c r="P251" s="0" t="n">
        <f aca="false">(P250+O251)/2+17.0696666296895</f>
        <v>54.8102494183756</v>
      </c>
      <c r="Q251" s="0" t="n">
        <f aca="false">(Q250+P251)/2+12.3819917749524</f>
        <v>76.6270200571968</v>
      </c>
      <c r="R251" s="0" t="n">
        <f aca="false">(R250+Q251)/2-38.5805849548602</f>
        <v>33.6550626686603</v>
      </c>
      <c r="S251" s="0" t="n">
        <f aca="false">(S250+R251)/2-34.4706056082459</f>
        <v>11.5938859950968</v>
      </c>
      <c r="T251" s="0" t="n">
        <f aca="false">(T250+S251)/2-10.5423903830314</f>
        <v>35.9669721663073</v>
      </c>
      <c r="U251" s="0" t="n">
        <f aca="false">(U250+T251)/2+6.53287294668953</f>
        <v>44.6725840932589</v>
      </c>
      <c r="V251" s="0" t="n">
        <f aca="false">(V250+U251)/2-7.94295831428794</f>
        <v>30.7937898587939</v>
      </c>
      <c r="W251" s="0" t="n">
        <f aca="false">(W250+V251)/2-12.2380875397386</f>
        <v>44.8454126292289</v>
      </c>
      <c r="X251" s="0" t="n">
        <f aca="false">(X250+W251)/2-37.9739758367014</f>
        <v>22.5544303133545</v>
      </c>
      <c r="Y251" s="0" t="n">
        <f aca="false">(Y250+X251)/2+14.3678327709884</f>
        <v>48.7695755005105</v>
      </c>
      <c r="Z251" s="0" t="n">
        <f aca="false">(Z250+Y251)/2-37.4547876781852</f>
        <v>21.369340434046</v>
      </c>
      <c r="AA251" s="0" t="n">
        <f aca="false">(AA250+Z251)/2-0.772203852636153</f>
        <v>29.4587982431996</v>
      </c>
      <c r="AB251" s="0" t="n">
        <f aca="false">(AB250+AA251)/2+49.433005106842</f>
        <v>74.6795931527623</v>
      </c>
      <c r="AC251" s="0" t="n">
        <f aca="false">(AC250+AB251)/2-34.6889552773997</f>
        <v>35.7348978373274</v>
      </c>
      <c r="AD251" s="0" t="n">
        <f aca="false">(AD250+AC251)/2+16.1672187389902</f>
        <v>38.410297529956</v>
      </c>
      <c r="AE251" s="0" t="n">
        <f aca="false">(AE250+AD251)/2+22.1279475391453</f>
        <v>76.1715864460786</v>
      </c>
      <c r="AF251" s="0" t="n">
        <f aca="false">(AF250+AE251)/2-10.0433124718491</f>
        <v>67.6164452056518</v>
      </c>
      <c r="AG251" s="0" t="n">
        <f aca="false">(AG250+AF251)/2+16.8884097291563</f>
        <v>72.881916371067</v>
      </c>
      <c r="AH251" s="0" t="n">
        <f aca="false">(AH250+AG251)/2+22.1769316716828</f>
        <v>66.0755058555258</v>
      </c>
      <c r="AI251" s="0" t="n">
        <f aca="false">(AI250+AH251)/2-0.888455113329478</f>
        <v>60.6306562804362</v>
      </c>
      <c r="AJ251" s="0" t="n">
        <f aca="false">(AJ250+AI251)/2-48.9302290300665</f>
        <v>8.76740579294787</v>
      </c>
      <c r="AK251" s="0" t="n">
        <f aca="false">(AK250+AJ251)/2+41.4265322718535</f>
        <v>47.8010965558869</v>
      </c>
      <c r="AL251" s="0" t="n">
        <f aca="false">(AL250+AK251)/2-41.4606605381169</f>
        <v>0.443399419547291</v>
      </c>
      <c r="AM251" s="0" t="n">
        <f aca="false">(AM250+AL251)/2-5.27980387461918</f>
        <v>1.82981324719887</v>
      </c>
      <c r="AN251" s="0" t="n">
        <f aca="false">(AN250+AM251)/2+37.5772079563115</f>
        <v>59.4817896546849</v>
      </c>
    </row>
    <row r="252" customFormat="false" ht="15" hidden="false" customHeight="false" outlineLevel="0" collapsed="false">
      <c r="A252" s="0" t="n">
        <f aca="false">A251-4.69760153398996</f>
        <v>43.9739148569438</v>
      </c>
      <c r="B252" s="0" t="n">
        <f aca="false">(B251+A252)/2-7.97736017492198</f>
        <v>52.844366189759</v>
      </c>
      <c r="C252" s="0" t="n">
        <f aca="false">(C251+B252)/2+42.4579567511528</f>
        <v>79.3735069786806</v>
      </c>
      <c r="D252" s="0" t="n">
        <f aca="false">(D251+C252)/2+4.46828812837998</f>
        <v>83.1763781045841</v>
      </c>
      <c r="E252" s="0" t="n">
        <f aca="false">(E251+D252)/2-45.8421566542807</f>
        <v>34.0563693715199</v>
      </c>
      <c r="F252" s="0" t="n">
        <f aca="false">(F251+E252)/2+34.1886694425401</f>
        <v>77.9312182274579</v>
      </c>
      <c r="G252" s="0" t="n">
        <f aca="false">(G251+F252)/2+33.2879678484833</f>
        <v>73.2769179698234</v>
      </c>
      <c r="H252" s="0" t="n">
        <f aca="false">(H251+G252)/2-0.999883286994404</f>
        <v>65.7840007523283</v>
      </c>
      <c r="I252" s="0" t="n">
        <f aca="false">(I251+H252)/2-48.3473686732342</f>
        <v>6.35334089118189</v>
      </c>
      <c r="J252" s="0" t="n">
        <f aca="false">(J251+I252)/2-19.2012435935685</f>
        <v>2.44544885179939</v>
      </c>
      <c r="K252" s="0" t="n">
        <f aca="false">(K251+J252)/2+52.4765987943651</f>
        <v>79.6314384109869</v>
      </c>
      <c r="L252" s="0" t="n">
        <f aca="false">(L251+K252)/2+0.0507152978771828</f>
        <v>54.0077302496555</v>
      </c>
      <c r="M252" s="0" t="n">
        <f aca="false">(M251+L252)/2+16.4117651539997</f>
        <v>68.5311528209524</v>
      </c>
      <c r="N252" s="0" t="n">
        <f aca="false">(N251+M252)/2-28.7513019041586</f>
        <v>7.04149703225677</v>
      </c>
      <c r="O252" s="0" t="n">
        <f aca="false">(O251+N252)/2-5.60519201533593</f>
        <v>7.92623001140604</v>
      </c>
      <c r="P252" s="0" t="n">
        <f aca="false">(P251+O252)/2+30.6102545411214</f>
        <v>61.9784942560122</v>
      </c>
      <c r="Q252" s="0" t="n">
        <f aca="false">(Q251+P252)/2-23.3890452842796</f>
        <v>45.9137118723249</v>
      </c>
      <c r="R252" s="0" t="n">
        <f aca="false">(R251+Q252)/2-21.8113669333332</f>
        <v>17.9730203371594</v>
      </c>
      <c r="S252" s="0" t="n">
        <f aca="false">(S251+R252)/2+35.779063515696</f>
        <v>50.5625166818241</v>
      </c>
      <c r="T252" s="0" t="n">
        <f aca="false">(T251+S252)/2+34.2658066294213</f>
        <v>77.530551053487</v>
      </c>
      <c r="U252" s="0" t="n">
        <f aca="false">(U251+T252)/2-8.58778552528453</f>
        <v>52.5137820480884</v>
      </c>
      <c r="V252" s="0" t="n">
        <f aca="false">(V251+U252)/2+21.3557764265005</f>
        <v>63.0095623799416</v>
      </c>
      <c r="W252" s="0" t="n">
        <f aca="false">(W251+V252)/2-6.8224384508177</f>
        <v>47.1050490537676</v>
      </c>
      <c r="X252" s="0" t="n">
        <f aca="false">(X251+W252)/2-19.7220221898822</f>
        <v>15.1077174936789</v>
      </c>
      <c r="Y252" s="0" t="n">
        <f aca="false">(Y251+X252)/2+41.4191375023671</f>
        <v>73.3577839994618</v>
      </c>
      <c r="Z252" s="0" t="n">
        <f aca="false">(Z251+Y252)/2-27.667350520804</f>
        <v>19.6962116959499</v>
      </c>
      <c r="AA252" s="0" t="n">
        <f aca="false">(AA251+Z252)/2+9.14999759354579</f>
        <v>33.7275025631206</v>
      </c>
      <c r="AB252" s="0" t="n">
        <f aca="false">(AB251+AA252)/2+20.4095446084955</f>
        <v>74.6130924664369</v>
      </c>
      <c r="AC252" s="0" t="n">
        <f aca="false">(AC251+AB252)/2+19.6405273861583</f>
        <v>74.8145225380405</v>
      </c>
      <c r="AD252" s="0" t="n">
        <f aca="false">(AD251+AC252)/2-46.2684489151484</f>
        <v>10.3439611188498</v>
      </c>
      <c r="AE252" s="0" t="n">
        <f aca="false">(AE251+AD252)/2-21.8899489702999</f>
        <v>21.3678248121643</v>
      </c>
      <c r="AF252" s="0" t="n">
        <f aca="false">(AF251+AE252)/2+4.51793963760957</f>
        <v>49.0100746465176</v>
      </c>
      <c r="AG252" s="0" t="n">
        <f aca="false">(AG251+AF252)/2+3.42113387379611</f>
        <v>64.3671293825884</v>
      </c>
      <c r="AH252" s="0" t="n">
        <f aca="false">(AH251+AG252)/2-14.2885970413812</f>
        <v>50.9327205776759</v>
      </c>
      <c r="AI252" s="0" t="n">
        <f aca="false">(AI251+AH252)/2-6.17990488254216</f>
        <v>49.6017835465139</v>
      </c>
      <c r="AJ252" s="0" t="n">
        <f aca="false">(AJ251+AI252)/2-16.5492024007932</f>
        <v>12.6353922689377</v>
      </c>
      <c r="AK252" s="0" t="n">
        <f aca="false">(AK251+AJ252)/2+43.2037067563018</f>
        <v>73.4219511687141</v>
      </c>
      <c r="AL252" s="0" t="n">
        <f aca="false">(AL251+AK252)/2-9.63832081339756</f>
        <v>27.2943544807331</v>
      </c>
      <c r="AM252" s="0" t="n">
        <f aca="false">(AM251+AL252)/2+64.4291988222814</f>
        <v>78.9912826862474</v>
      </c>
      <c r="AN252" s="0" t="n">
        <f aca="false">(AN251+AM252)/2-8.24056390123197</f>
        <v>60.9959722692342</v>
      </c>
    </row>
    <row r="253" customFormat="false" ht="15" hidden="false" customHeight="false" outlineLevel="0" collapsed="false">
      <c r="A253" s="0" t="n">
        <f aca="false">A252+2.54209265912748</f>
        <v>46.5160075160713</v>
      </c>
      <c r="B253" s="0" t="n">
        <f aca="false">(B252+A253)/2+30.1769319503586</f>
        <v>79.8571188032737</v>
      </c>
      <c r="C253" s="0" t="n">
        <f aca="false">(C252+B253)/2-47.1566857353623</f>
        <v>32.4586271556149</v>
      </c>
      <c r="D253" s="0" t="n">
        <f aca="false">(D252+C253)/2-40.4182512493186</f>
        <v>17.3992513807809</v>
      </c>
      <c r="E253" s="0" t="n">
        <f aca="false">(E252+D253)/2+58.7998122402802</f>
        <v>84.5276226164306</v>
      </c>
      <c r="F253" s="0" t="n">
        <f aca="false">(F252+E253)/2-12.5077487589238</f>
        <v>68.7216716630204</v>
      </c>
      <c r="G253" s="0" t="n">
        <f aca="false">(G252+F253)/2+12.2073049196407</f>
        <v>83.2065997360626</v>
      </c>
      <c r="H253" s="0" t="n">
        <f aca="false">(H252+G253)/2-52.5341455822486</f>
        <v>21.9611546619469</v>
      </c>
      <c r="I253" s="0" t="n">
        <f aca="false">(I252+H253)/2+67.0920359123392</f>
        <v>81.2492836889036</v>
      </c>
      <c r="J253" s="0" t="n">
        <f aca="false">(J252+I253)/2-32.3244816063313</f>
        <v>9.52288466402019</v>
      </c>
      <c r="K253" s="0" t="n">
        <f aca="false">(K252+J253)/2+39.9967496304684</f>
        <v>84.5739111679719</v>
      </c>
      <c r="L253" s="0" t="n">
        <f aca="false">(L252+K253)/2-27.980064597401</f>
        <v>41.3107561114127</v>
      </c>
      <c r="M253" s="0" t="n">
        <f aca="false">(M252+L253)/2-35.0527030591121</f>
        <v>19.8682514070705</v>
      </c>
      <c r="N253" s="0" t="n">
        <f aca="false">(N252+M253)/2+50.3980072847194</f>
        <v>63.852881504383</v>
      </c>
      <c r="O253" s="0" t="n">
        <f aca="false">(O252+N253)/2+38.3562784099071</f>
        <v>74.2458341678016</v>
      </c>
      <c r="P253" s="0" t="n">
        <f aca="false">(P252+O253)/2-2.32903700515202</f>
        <v>65.7831272067549</v>
      </c>
      <c r="Q253" s="0" t="n">
        <f aca="false">(Q252+P253)/2+0.855639442260781</f>
        <v>56.7040589818007</v>
      </c>
      <c r="R253" s="0" t="n">
        <f aca="false">(R252+Q253)/2-22.9750050784633</f>
        <v>14.3635345810167</v>
      </c>
      <c r="S253" s="0" t="n">
        <f aca="false">(S252+R253)/2+16.0805802245831</f>
        <v>48.5436058560035</v>
      </c>
      <c r="T253" s="0" t="n">
        <f aca="false">(T252+S253)/2-57.7737117784872</f>
        <v>5.26336667625805</v>
      </c>
      <c r="U253" s="0" t="n">
        <f aca="false">(U252+T253)/2+35.8478660073527</f>
        <v>64.7364403695259</v>
      </c>
      <c r="V253" s="0" t="n">
        <f aca="false">(V252+U253)/2-19.9466296700515</f>
        <v>43.9263717046823</v>
      </c>
      <c r="W253" s="0" t="n">
        <f aca="false">(W252+V253)/2-19.4050726326531</f>
        <v>26.1106377465718</v>
      </c>
      <c r="X253" s="0" t="n">
        <f aca="false">(X252+W253)/2-8.32132480274612</f>
        <v>12.2878528173792</v>
      </c>
      <c r="Y253" s="0" t="n">
        <f aca="false">(Y252+X253)/2+12.7186386250394</f>
        <v>55.5414570334599</v>
      </c>
      <c r="Z253" s="0" t="n">
        <f aca="false">(Z252+Y253)/2+30.4346906077111</f>
        <v>68.053524972416</v>
      </c>
      <c r="AA253" s="0" t="n">
        <f aca="false">(AA252+Z253)/2-36.8749096942149</f>
        <v>14.0156040735534</v>
      </c>
      <c r="AB253" s="0" t="n">
        <f aca="false">(AB252+AA253)/2-6.56604739450522</f>
        <v>37.7483008754899</v>
      </c>
      <c r="AC253" s="0" t="n">
        <f aca="false">(AC252+AB253)/2-53.0424218318008</f>
        <v>3.23898987496441</v>
      </c>
      <c r="AD253" s="0" t="n">
        <f aca="false">(AD252+AC253)/2+40.0473528845623</f>
        <v>46.8388283814694</v>
      </c>
      <c r="AE253" s="0" t="n">
        <f aca="false">(AE252+AD253)/2+22.8875941230005</f>
        <v>56.9909207198174</v>
      </c>
      <c r="AF253" s="0" t="n">
        <f aca="false">(AF252+AE253)/2-31.4874412089682</f>
        <v>21.5130564741993</v>
      </c>
      <c r="AG253" s="0" t="n">
        <f aca="false">(AG252+AF253)/2+12.9642854623602</f>
        <v>55.9043783907541</v>
      </c>
      <c r="AH253" s="0" t="n">
        <f aca="false">(AH252+AG253)/2-28.3163633735119</f>
        <v>25.1021861107031</v>
      </c>
      <c r="AI253" s="0" t="n">
        <f aca="false">(AI252+AH253)/2+2.5647614622725</f>
        <v>39.916746290881</v>
      </c>
      <c r="AJ253" s="0" t="n">
        <f aca="false">(AJ252+AI253)/2+21.3589065658918</f>
        <v>47.6349758458011</v>
      </c>
      <c r="AK253" s="0" t="n">
        <f aca="false">(AK252+AJ253)/2-35.6001935004303</f>
        <v>24.9282700068273</v>
      </c>
      <c r="AL253" s="0" t="n">
        <f aca="false">(AL252+AK253)/2-7.97399547083511</f>
        <v>18.1373167729451</v>
      </c>
      <c r="AM253" s="0" t="n">
        <f aca="false">(AM252+AL253)/2+27.7479721919242</f>
        <v>76.3122719215205</v>
      </c>
      <c r="AN253" s="0" t="n">
        <f aca="false">(AN252+AM253)/2+5.45053330629804</f>
        <v>74.1046554016754</v>
      </c>
    </row>
    <row r="254" customFormat="false" ht="15" hidden="false" customHeight="false" outlineLevel="0" collapsed="false">
      <c r="A254" s="0" t="n">
        <f aca="false">A253-18.0506288176908</f>
        <v>28.4653786983805</v>
      </c>
      <c r="B254" s="0" t="n">
        <f aca="false">(B253+A254)/2+25.3402257881781</f>
        <v>79.5014745390052</v>
      </c>
      <c r="C254" s="0" t="n">
        <f aca="false">(C253+B254)/2-31.3662379748478</f>
        <v>24.6138128724622</v>
      </c>
      <c r="D254" s="0" t="n">
        <f aca="false">(D253+C254)/2+47.9604594249559</f>
        <v>68.9669915515775</v>
      </c>
      <c r="E254" s="0" t="n">
        <f aca="false">(E253+D254)/2-0.962253275682073</f>
        <v>75.7850538083219</v>
      </c>
      <c r="F254" s="0" t="n">
        <f aca="false">(F253+E254)/2-8.71064195284586</f>
        <v>63.5427207828253</v>
      </c>
      <c r="G254" s="0" t="n">
        <f aca="false">(G253+F254)/2+4.52492904173002</f>
        <v>77.899589301174</v>
      </c>
      <c r="H254" s="0" t="n">
        <f aca="false">(H253+G254)/2-14.0870220160399</f>
        <v>35.8433499655205</v>
      </c>
      <c r="I254" s="0" t="n">
        <f aca="false">(I253+H254)/2-29.8967640874598</f>
        <v>28.6495527397522</v>
      </c>
      <c r="J254" s="0" t="n">
        <f aca="false">(J253+I254)/2+46.3126687348898</f>
        <v>65.398887436776</v>
      </c>
      <c r="K254" s="0" t="n">
        <f aca="false">(K253+J254)/2-28.6462324971726</f>
        <v>46.3401668052014</v>
      </c>
      <c r="L254" s="0" t="n">
        <f aca="false">(L253+K254)/2-17.3495746878045</f>
        <v>26.4758867705025</v>
      </c>
      <c r="M254" s="0" t="n">
        <f aca="false">(M253+L254)/2+45.6583895135103</f>
        <v>68.8304586022968</v>
      </c>
      <c r="N254" s="0" t="n">
        <f aca="false">(N253+M254)/2-52.3041728070646</f>
        <v>14.0374972462753</v>
      </c>
      <c r="O254" s="0" t="n">
        <f aca="false">(O253+N254)/2+6.52302714038431</f>
        <v>50.6646928474228</v>
      </c>
      <c r="P254" s="0" t="n">
        <f aca="false">(P253+O254)/2-31.0904141400882</f>
        <v>27.1334958870006</v>
      </c>
      <c r="Q254" s="0" t="n">
        <f aca="false">(Q253+P254)/2+2.88293304496847</f>
        <v>44.8017104793691</v>
      </c>
      <c r="R254" s="0" t="n">
        <f aca="false">(R253+Q254)/2+48.4520509378963</f>
        <v>78.0346734680892</v>
      </c>
      <c r="S254" s="0" t="n">
        <f aca="false">(S253+R254)/2-5.09284876627503</f>
        <v>58.1962908957714</v>
      </c>
      <c r="T254" s="0" t="n">
        <f aca="false">(T253+S254)/2+16.8823277075663</f>
        <v>48.612156493581</v>
      </c>
      <c r="U254" s="0" t="n">
        <f aca="false">(U253+T254)/2-29.7614248725733</f>
        <v>26.9128735589802</v>
      </c>
      <c r="V254" s="0" t="n">
        <f aca="false">(V253+U254)/2-10.346337561378</f>
        <v>25.0732850704532</v>
      </c>
      <c r="W254" s="0" t="n">
        <f aca="false">(W253+V254)/2+20.3971964675584</f>
        <v>45.9891578760709</v>
      </c>
      <c r="X254" s="0" t="n">
        <f aca="false">(X253+W254)/2+27.171679248515</f>
        <v>56.3101845952401</v>
      </c>
      <c r="Y254" s="0" t="n">
        <f aca="false">(Y253+X254)/2-54.7091311296763</f>
        <v>1.21668968467369</v>
      </c>
      <c r="Z254" s="0" t="n">
        <f aca="false">(Z253+Y254)/2-0.819969935051972</f>
        <v>33.8151373934929</v>
      </c>
      <c r="AA254" s="0" t="n">
        <f aca="false">(AA253+Z254)/2+9.06716617316608</f>
        <v>32.9825369066892</v>
      </c>
      <c r="AB254" s="0" t="n">
        <f aca="false">(AB253+AA254)/2-16.1019098061099</f>
        <v>19.2635090849797</v>
      </c>
      <c r="AC254" s="0" t="n">
        <f aca="false">(AC253+AB254)/2-5.75042565329248</f>
        <v>5.50082382667956</v>
      </c>
      <c r="AD254" s="0" t="n">
        <f aca="false">(AD253+AC254)/2-20.2494806801996</f>
        <v>5.92034542387489</v>
      </c>
      <c r="AE254" s="0" t="n">
        <f aca="false">(AE253+AD254)/2+20.0281371127397</f>
        <v>51.4837701845858</v>
      </c>
      <c r="AF254" s="0" t="n">
        <f aca="false">(AF253+AE254)/2+35.9995162404798</f>
        <v>72.4979295698724</v>
      </c>
      <c r="AG254" s="0" t="n">
        <f aca="false">(AG253+AF254)/2-63.6554167457194</f>
        <v>0.545737234593808</v>
      </c>
      <c r="AH254" s="0" t="n">
        <f aca="false">(AH253+AG254)/2-4.0299520041378</f>
        <v>8.79400966851065</v>
      </c>
      <c r="AI254" s="0" t="n">
        <f aca="false">(AI253+AH254)/2-19.8865122034271</f>
        <v>4.46886577626871</v>
      </c>
      <c r="AJ254" s="0" t="n">
        <f aca="false">(AJ253+AI254)/2+32.127740341095</f>
        <v>58.1796611521299</v>
      </c>
      <c r="AK254" s="0" t="n">
        <f aca="false">(AK253+AJ254)/2-17.3716106895753</f>
        <v>24.1823548899033</v>
      </c>
      <c r="AL254" s="0" t="n">
        <f aca="false">(AL253+AK254)/2-10.0625563036146</f>
        <v>11.0972795278096</v>
      </c>
      <c r="AM254" s="0" t="n">
        <f aca="false">(AM253+AL254)/2+24.7810820007365</f>
        <v>68.4858577254015</v>
      </c>
      <c r="AN254" s="0" t="n">
        <f aca="false">(AN253+AM254)/2-62.5227784332116</f>
        <v>8.77247813032686</v>
      </c>
    </row>
    <row r="255" customFormat="false" ht="15" hidden="false" customHeight="false" outlineLevel="0" collapsed="false">
      <c r="A255" s="0" t="n">
        <f aca="false">A254+50.1335215410916</f>
        <v>78.5989002394721</v>
      </c>
      <c r="B255" s="0" t="n">
        <f aca="false">(B254+A255)/2-65.9108618658276</f>
        <v>13.1393255234111</v>
      </c>
      <c r="C255" s="0" t="n">
        <f aca="false">(C254+B255)/2-18.3663318819308</f>
        <v>0.510237316005849</v>
      </c>
      <c r="D255" s="0" t="n">
        <f aca="false">(D254+C255)/2+3.53763250834123</f>
        <v>38.2762469421329</v>
      </c>
      <c r="E255" s="0" t="n">
        <f aca="false">(E254+D255)/2+16.6998343250764</f>
        <v>73.7304847003038</v>
      </c>
      <c r="F255" s="0" t="n">
        <f aca="false">(F254+E255)/2-60.9581525183153</f>
        <v>7.67845022324926</v>
      </c>
      <c r="G255" s="0" t="n">
        <f aca="false">(G254+F255)/2-24.3658138313015</f>
        <v>18.4232059309101</v>
      </c>
      <c r="H255" s="0" t="n">
        <f aca="false">(H254+G255)/2+7.03495795025092</f>
        <v>34.1682358984662</v>
      </c>
      <c r="I255" s="0" t="n">
        <f aca="false">(I254+H255)/2-23.1699795847617</f>
        <v>8.23891473434754</v>
      </c>
      <c r="J255" s="0" t="n">
        <f aca="false">(J254+I255)/2+41.6538701242178</f>
        <v>78.4727712097796</v>
      </c>
      <c r="K255" s="0" t="n">
        <f aca="false">(K254+J255)/2-51.3888344227226</f>
        <v>11.0176345847679</v>
      </c>
      <c r="L255" s="0" t="n">
        <f aca="false">(L254+K255)/2+2.5892867502806</f>
        <v>21.3360474279158</v>
      </c>
      <c r="M255" s="0" t="n">
        <f aca="false">(M254+L255)/2+35.0630993289379</f>
        <v>80.1463523440442</v>
      </c>
      <c r="N255" s="0" t="n">
        <f aca="false">(N254+M255)/2+0.497643124755186</f>
        <v>47.5895679199149</v>
      </c>
      <c r="O255" s="0" t="n">
        <f aca="false">(O254+N255)/2+26.2077522089623</f>
        <v>75.3348825926312</v>
      </c>
      <c r="P255" s="0" t="n">
        <f aca="false">(P254+O255)/2-4.06678299480457</f>
        <v>47.1674062450113</v>
      </c>
      <c r="Q255" s="0" t="n">
        <f aca="false">(Q254+P255)/2-17.0109743707748</f>
        <v>28.9735839914154</v>
      </c>
      <c r="R255" s="0" t="n">
        <f aca="false">(R254+Q255)/2-23.617384331967</f>
        <v>29.8867443977853</v>
      </c>
      <c r="S255" s="0" t="n">
        <f aca="false">(S254+R255)/2+19.4175856251722</f>
        <v>63.4591032719505</v>
      </c>
      <c r="T255" s="0" t="n">
        <f aca="false">(T254+S255)/2-41.3688056785084</f>
        <v>14.6668242042574</v>
      </c>
      <c r="U255" s="0" t="n">
        <f aca="false">(U254+T255)/2+44.480600603174</f>
        <v>65.2704494847928</v>
      </c>
      <c r="V255" s="0" t="n">
        <f aca="false">(V254+U255)/2+5.81312571773162</f>
        <v>50.9849929953546</v>
      </c>
      <c r="W255" s="0" t="n">
        <f aca="false">(W254+V255)/2-8.84826615652264</f>
        <v>39.6388092791901</v>
      </c>
      <c r="X255" s="0" t="n">
        <f aca="false">(X254+W255)/2-32.7223468614181</f>
        <v>15.252150075797</v>
      </c>
      <c r="Y255" s="0" t="n">
        <f aca="false">(Y254+X255)/2+45.5857861638002</f>
        <v>53.8202060440355</v>
      </c>
      <c r="Z255" s="0" t="n">
        <f aca="false">(Z254+Y255)/2-17.1188519274636</f>
        <v>26.6988197913006</v>
      </c>
      <c r="AA255" s="0" t="n">
        <f aca="false">(AA254+Z255)/2+15.1895845768038</f>
        <v>45.0302629257987</v>
      </c>
      <c r="AB255" s="0" t="n">
        <f aca="false">(AB254+AA255)/2+44.0858985255446</f>
        <v>76.2327845309338</v>
      </c>
      <c r="AC255" s="0" t="n">
        <f aca="false">(AC254+AB255)/2-27.3002645108422</f>
        <v>13.5665396679645</v>
      </c>
      <c r="AD255" s="0" t="n">
        <f aca="false">(AD254+AC255)/2+67.3857296144309</f>
        <v>77.1291721603506</v>
      </c>
      <c r="AE255" s="0" t="n">
        <f aca="false">(AE254+AD255)/2+8.19764971618631</f>
        <v>72.5041208886545</v>
      </c>
      <c r="AF255" s="0" t="n">
        <f aca="false">(AF254+AE255)/2-18.9270736922255</f>
        <v>53.5739515370379</v>
      </c>
      <c r="AG255" s="0" t="n">
        <f aca="false">(AG254+AF255)/2-22.322498708066</f>
        <v>4.73734567774987</v>
      </c>
      <c r="AH255" s="0" t="n">
        <f aca="false">(AH254+AG255)/2+50.2782646457762</f>
        <v>57.0439423189065</v>
      </c>
      <c r="AI255" s="0" t="n">
        <f aca="false">(AI254+AH255)/2-28.7020497158449</f>
        <v>2.05435433174269</v>
      </c>
      <c r="AJ255" s="0" t="n">
        <f aca="false">(AJ254+AI255)/2+17.5843049519999</f>
        <v>47.7013126939362</v>
      </c>
      <c r="AK255" s="0" t="n">
        <f aca="false">(AK254+AJ255)/2+2.20528938089438</f>
        <v>38.1471231728141</v>
      </c>
      <c r="AL255" s="0" t="n">
        <f aca="false">(AL254+AK255)/2-19.007710024331</f>
        <v>5.61449132598088</v>
      </c>
      <c r="AM255" s="0" t="n">
        <f aca="false">(AM254+AL255)/2+15.7992482797036</f>
        <v>52.8494228053948</v>
      </c>
      <c r="AN255" s="0" t="n">
        <f aca="false">(AN254+AM255)/2-11.0262704841858</f>
        <v>19.784679983675</v>
      </c>
    </row>
    <row r="256" customFormat="false" ht="15" hidden="false" customHeight="false" outlineLevel="0" collapsed="false">
      <c r="A256" s="0" t="n">
        <f aca="false">A255-60.8779074434422</f>
        <v>17.7209927960299</v>
      </c>
      <c r="B256" s="0" t="n">
        <f aca="false">(B255+A256)/2+21.0559583563857</f>
        <v>36.4861175161062</v>
      </c>
      <c r="C256" s="0" t="n">
        <f aca="false">(C255+B256)/2+63.4411732396711</f>
        <v>81.9393506557271</v>
      </c>
      <c r="D256" s="0" t="n">
        <f aca="false">(D255+C256)/2-50.1531421113138</f>
        <v>9.9546566876162</v>
      </c>
      <c r="E256" s="0" t="n">
        <f aca="false">(E255+D256)/2-24.1172141537616</f>
        <v>17.7253565401984</v>
      </c>
      <c r="F256" s="0" t="n">
        <f aca="false">(F255+E256)/2+35.7792252365853</f>
        <v>48.4811286183091</v>
      </c>
      <c r="G256" s="0" t="n">
        <f aca="false">(G255+F256)/2-12.1339982059689</f>
        <v>21.3181690686407</v>
      </c>
      <c r="H256" s="0" t="n">
        <f aca="false">(H255+G256)/2-24.5181255578868</f>
        <v>3.22507692566668</v>
      </c>
      <c r="I256" s="0" t="n">
        <f aca="false">(I255+H256)/2+58.1504979652038</f>
        <v>63.8824937952109</v>
      </c>
      <c r="J256" s="0" t="n">
        <f aca="false">(J255+I256)/2-46.8656127600622</f>
        <v>24.312019742433</v>
      </c>
      <c r="K256" s="0" t="n">
        <f aca="false">(K255+J256)/2-14.6544352831633</f>
        <v>3.01039188043716</v>
      </c>
      <c r="L256" s="0" t="n">
        <f aca="false">(L255+K256)/2+65.0922205067711</f>
        <v>77.2654401609476</v>
      </c>
      <c r="M256" s="0" t="n">
        <f aca="false">(M255+L256)/2-58.5814971219527</f>
        <v>20.1243991305432</v>
      </c>
      <c r="N256" s="0" t="n">
        <f aca="false">(N255+M256)/2+44.3638979276304</f>
        <v>78.2208814528595</v>
      </c>
      <c r="O256" s="0" t="n">
        <f aca="false">(O255+N256)/2-49.9531383551553</f>
        <v>26.82474366759</v>
      </c>
      <c r="P256" s="0" t="n">
        <f aca="false">(P255+O256)/2+43.9034907936134</f>
        <v>80.8995657499141</v>
      </c>
      <c r="Q256" s="0" t="n">
        <f aca="false">(Q255+P256)/2-23.546309683974</f>
        <v>31.3902651866907</v>
      </c>
      <c r="R256" s="0" t="n">
        <f aca="false">(R255+Q256)/2-22.5224621855008</f>
        <v>8.11604260673724</v>
      </c>
      <c r="S256" s="0" t="n">
        <f aca="false">(S255+R256)/2+38.5790686012634</f>
        <v>74.3666415406073</v>
      </c>
      <c r="T256" s="0" t="n">
        <f aca="false">(T255+S256)/2+31.1694240809967</f>
        <v>75.686156953429</v>
      </c>
      <c r="U256" s="0" t="n">
        <f aca="false">(U255+T256)/2+7.52615949776033</f>
        <v>78.0044627168712</v>
      </c>
      <c r="V256" s="0" t="n">
        <f aca="false">(V255+U256)/2+0.38373569565853</f>
        <v>64.8784635517715</v>
      </c>
      <c r="W256" s="0" t="n">
        <f aca="false">(W255+V256)/2-44.40015653696</f>
        <v>7.85847987852079</v>
      </c>
      <c r="X256" s="0" t="n">
        <f aca="false">(X255+W256)/2+67.0604436710738</f>
        <v>78.6157586482327</v>
      </c>
      <c r="Y256" s="0" t="n">
        <f aca="false">(Y255+X256)/2-46.9868604469414</f>
        <v>19.2311218991927</v>
      </c>
      <c r="Z256" s="0" t="n">
        <f aca="false">(Z255+Y256)/2+22.1497077068464</f>
        <v>45.1146785520931</v>
      </c>
      <c r="AA256" s="0" t="n">
        <f aca="false">(AA255+Z256)/2+32.832829016367</f>
        <v>77.9052997553129</v>
      </c>
      <c r="AB256" s="0" t="n">
        <f aca="false">(AB255+AA256)/2-26.1978850240328</f>
        <v>50.8711571190905</v>
      </c>
      <c r="AC256" s="0" t="n">
        <f aca="false">(AC255+AB256)/2-8.60699550125963</f>
        <v>23.6118528922679</v>
      </c>
      <c r="AD256" s="0" t="n">
        <f aca="false">(AD255+AC256)/2+14.0103284970876</f>
        <v>64.3808410233968</v>
      </c>
      <c r="AE256" s="0" t="n">
        <f aca="false">(AE255+AD256)/2+14.1891060063926</f>
        <v>82.6315869624183</v>
      </c>
      <c r="AF256" s="0" t="n">
        <f aca="false">(AF255+AE256)/2-58.0324043375087</f>
        <v>10.0703649122194</v>
      </c>
      <c r="AG256" s="0" t="n">
        <f aca="false">(AG255+AF256)/2+21.3393097460137</f>
        <v>28.7431650409983</v>
      </c>
      <c r="AH256" s="0" t="n">
        <f aca="false">(AH255+AG256)/2-32.2818277460897</f>
        <v>10.6117259338627</v>
      </c>
      <c r="AI256" s="0" t="n">
        <f aca="false">(AI255+AH256)/2+13.8861051538529</f>
        <v>20.2191452866556</v>
      </c>
      <c r="AJ256" s="0" t="n">
        <f aca="false">(AJ255+AI256)/2-11.2864356933816</f>
        <v>22.6737932969143</v>
      </c>
      <c r="AK256" s="0" t="n">
        <f aca="false">(AK255+AJ256)/2+1.17358376377991</f>
        <v>31.5840419986441</v>
      </c>
      <c r="AL256" s="0" t="n">
        <f aca="false">(AL255+AK256)/2+8.52862264396784</f>
        <v>27.1278893062803</v>
      </c>
      <c r="AM256" s="0" t="n">
        <f aca="false">(AM255+AL256)/2-29.8866198284633</f>
        <v>10.1020362273743</v>
      </c>
      <c r="AN256" s="0" t="n">
        <f aca="false">(AN255+AM256)/2+69.5992992238065</f>
        <v>84.5426573293312</v>
      </c>
    </row>
    <row r="257" customFormat="false" ht="15" hidden="false" customHeight="false" outlineLevel="0" collapsed="false">
      <c r="A257" s="0" t="n">
        <f aca="false">A256+26.4869931730666</f>
        <v>44.2079859690965</v>
      </c>
      <c r="B257" s="0" t="n">
        <f aca="false">(B256+A257)/2-0.907878300943828</f>
        <v>39.4391734416575</v>
      </c>
      <c r="C257" s="0" t="n">
        <f aca="false">(C256+B257)/2+20.3953757742392</f>
        <v>81.0846378229315</v>
      </c>
      <c r="D257" s="0" t="n">
        <f aca="false">(D256+C257)/2-9.02405839311193</f>
        <v>36.4955888621619</v>
      </c>
      <c r="E257" s="0" t="n">
        <f aca="false">(E256+D257)/2+52.7055040344451</f>
        <v>79.8159767356253</v>
      </c>
      <c r="F257" s="0" t="n">
        <f aca="false">(F256+E257)/2+14.3883089060292</f>
        <v>78.5368615829964</v>
      </c>
      <c r="G257" s="0" t="n">
        <f aca="false">(G256+F257)/2-11.522212624795</f>
        <v>38.4053027010236</v>
      </c>
      <c r="H257" s="0" t="n">
        <f aca="false">(H256+G257)/2+62.6483995714869</f>
        <v>83.463589384832</v>
      </c>
      <c r="I257" s="0" t="n">
        <f aca="false">(I256+H257)/2-43.7014246543998</f>
        <v>29.9716169356217</v>
      </c>
      <c r="J257" s="0" t="n">
        <f aca="false">(J256+I257)/2-25.5925861369547</f>
        <v>1.54923220207265</v>
      </c>
      <c r="K257" s="0" t="n">
        <f aca="false">(K256+J257)/2+55.1852970223446</f>
        <v>57.4651090635995</v>
      </c>
      <c r="L257" s="0" t="n">
        <f aca="false">(L256+K257)/2+10.288898991094</f>
        <v>77.6541736033675</v>
      </c>
      <c r="M257" s="0" t="n">
        <f aca="false">(M256+L257)/2-26.4195346249944</f>
        <v>22.469751741961</v>
      </c>
      <c r="N257" s="0" t="n">
        <f aca="false">(N256+M257)/2-14.0260307478712</f>
        <v>36.319285849539</v>
      </c>
      <c r="O257" s="0" t="n">
        <f aca="false">(O256+N257)/2+8.19428546159509</f>
        <v>39.7663002201596</v>
      </c>
      <c r="P257" s="0" t="n">
        <f aca="false">(P256+O257)/2-39.8515933461742</f>
        <v>20.4813396388626</v>
      </c>
      <c r="Q257" s="0" t="n">
        <f aca="false">(Q256+P257)/2+13.3557577942544</f>
        <v>39.2915602070311</v>
      </c>
      <c r="R257" s="0" t="n">
        <f aca="false">(R256+Q257)/2-7.50220775101571</f>
        <v>16.2015936558685</v>
      </c>
      <c r="S257" s="0" t="n">
        <f aca="false">(S256+R257)/2-44.5559389196117</f>
        <v>0.728178678626172</v>
      </c>
      <c r="T257" s="0" t="n">
        <f aca="false">(T256+S257)/2+4.43021204187458</f>
        <v>42.6373798579022</v>
      </c>
      <c r="U257" s="0" t="n">
        <f aca="false">(U256+T257)/2-56.4434770801617</f>
        <v>3.877444207225</v>
      </c>
      <c r="V257" s="0" t="n">
        <f aca="false">(V256+U257)/2-2.43080849264492</f>
        <v>31.9471453868533</v>
      </c>
      <c r="W257" s="0" t="n">
        <f aca="false">(W256+V257)/2+50.9565644683136</f>
        <v>70.8593771010007</v>
      </c>
      <c r="X257" s="0" t="n">
        <f aca="false">(X256+W257)/2-19.552988064971</f>
        <v>55.1845798096457</v>
      </c>
      <c r="Y257" s="0" t="n">
        <f aca="false">(Y256+X257)/2+33.6846478462575</f>
        <v>70.8924987006767</v>
      </c>
      <c r="Z257" s="0" t="n">
        <f aca="false">(Z256+Y257)/2+26.6042758346598</f>
        <v>84.6078644610447</v>
      </c>
      <c r="AA257" s="0" t="n">
        <f aca="false">(AA256+Z257)/2-16.24336932726</f>
        <v>65.0132127809188</v>
      </c>
      <c r="AB257" s="0" t="n">
        <f aca="false">(AB256+AA257)/2-37.9261658506989</f>
        <v>20.0160190993058</v>
      </c>
      <c r="AC257" s="0" t="n">
        <f aca="false">(AC256+AB257)/2+37.9386629119896</f>
        <v>59.7525989077764</v>
      </c>
      <c r="AD257" s="0" t="n">
        <f aca="false">(AD256+AC257)/2-38.1573854854267</f>
        <v>23.9093344801599</v>
      </c>
      <c r="AE257" s="0" t="n">
        <f aca="false">(AE256+AD257)/2-25.744605778355</f>
        <v>27.5258549429341</v>
      </c>
      <c r="AF257" s="0" t="n">
        <f aca="false">(AF256+AE257)/2+51.5188396457953</f>
        <v>70.3169495733721</v>
      </c>
      <c r="AG257" s="0" t="n">
        <f aca="false">(AG256+AF257)/2-11.8741085333318</f>
        <v>37.6559487738534</v>
      </c>
      <c r="AH257" s="0" t="n">
        <f aca="false">(AH256+AG257)/2+19.2487952156884</f>
        <v>43.3826325695465</v>
      </c>
      <c r="AI257" s="0" t="n">
        <f aca="false">(AI256+AH257)/2-27.8119819977245</f>
        <v>3.98890693037653</v>
      </c>
      <c r="AJ257" s="0" t="n">
        <f aca="false">(AJ256+AI257)/2+11.091672647801</f>
        <v>24.4230227614464</v>
      </c>
      <c r="AK257" s="0" t="n">
        <f aca="false">(AK256+AJ257)/2+6.42233860875081</f>
        <v>34.4258709887961</v>
      </c>
      <c r="AL257" s="0" t="n">
        <f aca="false">(AL256+AK257)/2-22.0524572713057</f>
        <v>8.72442287623251</v>
      </c>
      <c r="AM257" s="0" t="n">
        <f aca="false">(AM256+AL257)/2-5.39041527345896</f>
        <v>4.02281427834444</v>
      </c>
      <c r="AN257" s="0" t="n">
        <f aca="false">(AN256+AM257)/2+17.0891884865686</f>
        <v>61.3719242904064</v>
      </c>
    </row>
    <row r="258" customFormat="false" ht="15" hidden="false" customHeight="false" outlineLevel="0" collapsed="false">
      <c r="A258" s="0" t="n">
        <f aca="false">A257+23.5132161805136</f>
        <v>67.7212021496101</v>
      </c>
      <c r="B258" s="0" t="n">
        <f aca="false">(B257+A258)/2+22.2447515667293</f>
        <v>75.8249393623631</v>
      </c>
      <c r="C258" s="0" t="n">
        <f aca="false">(C257+B258)/2-9.25703560536934</f>
        <v>69.197752987278</v>
      </c>
      <c r="D258" s="0" t="n">
        <f aca="false">(D257+C258)/2-34.3509555392562</f>
        <v>18.4957153854637</v>
      </c>
      <c r="E258" s="0" t="n">
        <f aca="false">(E257+D258)/2-2.69958944542679</f>
        <v>46.4562566151177</v>
      </c>
      <c r="F258" s="0" t="n">
        <f aca="false">(F257+E258)/2-46.1042061141057</f>
        <v>16.3923529849514</v>
      </c>
      <c r="G258" s="0" t="n">
        <f aca="false">(G257+F258)/2+25.3800030747998</f>
        <v>52.7788309177873</v>
      </c>
      <c r="H258" s="0" t="n">
        <f aca="false">(H257+G258)/2-25.8468649197773</f>
        <v>42.2743452315323</v>
      </c>
      <c r="I258" s="0" t="n">
        <f aca="false">(I257+H258)/2+19.0807412918001</f>
        <v>55.2037223753771</v>
      </c>
      <c r="J258" s="0" t="n">
        <f aca="false">(J257+I258)/2+12.8067864325692</f>
        <v>41.1832637212941</v>
      </c>
      <c r="K258" s="0" t="n">
        <f aca="false">(K257+J258)/2-7.89702310939338</f>
        <v>41.4271632830534</v>
      </c>
      <c r="L258" s="0" t="n">
        <f aca="false">(L257+K258)/2+24.6485126721323</f>
        <v>84.1891811153428</v>
      </c>
      <c r="M258" s="0" t="n">
        <f aca="false">(M257+L258)/2+14.7056054575515</f>
        <v>68.0350718862034</v>
      </c>
      <c r="N258" s="0" t="n">
        <f aca="false">(N257+M258)/2-48.3954584127674</f>
        <v>3.78172045510379</v>
      </c>
      <c r="O258" s="0" t="n">
        <f aca="false">(O257+N258)/2+1.69284645062094</f>
        <v>23.4668567882526</v>
      </c>
      <c r="P258" s="0" t="n">
        <f aca="false">(P257+O258)/2+23.6850644746675</f>
        <v>45.6591626882251</v>
      </c>
      <c r="Q258" s="0" t="n">
        <f aca="false">(Q257+P258)/2+4.35776533182461</f>
        <v>46.8331267794527</v>
      </c>
      <c r="R258" s="0" t="n">
        <f aca="false">(R257+Q258)/2+14.1118326477955</f>
        <v>45.6291928654561</v>
      </c>
      <c r="S258" s="0" t="n">
        <f aca="false">(S257+R258)/2+20.1784663151285</f>
        <v>43.3571520871696</v>
      </c>
      <c r="T258" s="0" t="n">
        <f aca="false">(T257+S258)/2-28.3203225629876</f>
        <v>14.6769434095483</v>
      </c>
      <c r="U258" s="0" t="n">
        <f aca="false">(U257+T258)/2+6.58644477893585</f>
        <v>15.8636385873225</v>
      </c>
      <c r="V258" s="0" t="n">
        <f aca="false">(V257+U258)/2+42.9675339416784</f>
        <v>66.8729259287663</v>
      </c>
      <c r="W258" s="0" t="n">
        <f aca="false">(W257+V258)/2-51.2547726087181</f>
        <v>17.6113789061654</v>
      </c>
      <c r="X258" s="0" t="n">
        <f aca="false">(X257+W258)/2-23.9077003110262</f>
        <v>12.4902790468793</v>
      </c>
      <c r="Y258" s="0" t="n">
        <f aca="false">(Y257+X258)/2+29.5857831334088</f>
        <v>71.2771720071868</v>
      </c>
      <c r="Z258" s="0" t="n">
        <f aca="false">(Z257+Y258)/2-5.87911729752389</f>
        <v>72.0634009365919</v>
      </c>
      <c r="AA258" s="0" t="n">
        <f aca="false">(AA257+Z258)/2-7.21356178416188</f>
        <v>61.3247450745934</v>
      </c>
      <c r="AB258" s="0" t="n">
        <f aca="false">(AB257+AA258)/2-16.4033231611512</f>
        <v>24.2670589257984</v>
      </c>
      <c r="AC258" s="0" t="n">
        <f aca="false">(AC257+AB258)/2-9.97574124146079</f>
        <v>32.0340876753266</v>
      </c>
      <c r="AD258" s="0" t="n">
        <f aca="false">(AD257+AC258)/2+42.1688450155617</f>
        <v>70.140556093305</v>
      </c>
      <c r="AE258" s="0" t="n">
        <f aca="false">(AE257+AD258)/2-22.9801665817445</f>
        <v>25.853038936375</v>
      </c>
      <c r="AF258" s="0" t="n">
        <f aca="false">(AF257+AE258)/2-25.5470937192567</f>
        <v>22.5379005356169</v>
      </c>
      <c r="AG258" s="0" t="n">
        <f aca="false">(AG257+AF258)/2+46.0446300514775</f>
        <v>76.1415547062126</v>
      </c>
      <c r="AH258" s="0" t="n">
        <f aca="false">(AH257+AG258)/2-46.9327637541545</f>
        <v>12.829329883725</v>
      </c>
      <c r="AI258" s="0" t="n">
        <f aca="false">(AI257+AH258)/2+62.7136565956044</f>
        <v>71.1227750026552</v>
      </c>
      <c r="AJ258" s="0" t="n">
        <f aca="false">(AJ257+AI258)/2-10.9532568744965</f>
        <v>36.8196420075543</v>
      </c>
      <c r="AK258" s="0" t="n">
        <f aca="false">(AK257+AJ258)/2-33.6084567206554</f>
        <v>2.01429977751979</v>
      </c>
      <c r="AL258" s="0" t="n">
        <f aca="false">(AL257+AK258)/2+75.7034031604007</f>
        <v>81.0727644872768</v>
      </c>
      <c r="AM258" s="0" t="n">
        <f aca="false">(AM257+AL258)/2-34.9123584521334</f>
        <v>7.63543093067725</v>
      </c>
      <c r="AN258" s="0" t="n">
        <f aca="false">(AN257+AM258)/2-1.67365281196591</f>
        <v>32.8300247985759</v>
      </c>
    </row>
    <row r="259" customFormat="false" ht="15" hidden="false" customHeight="false" outlineLevel="0" collapsed="false">
      <c r="A259" s="0" t="n">
        <f aca="false">A258-66.3126619370628</f>
        <v>1.40854021254731</v>
      </c>
      <c r="B259" s="0" t="n">
        <f aca="false">(B258+A259)/2-35.8727085975114</f>
        <v>2.7440311899438</v>
      </c>
      <c r="C259" s="0" t="n">
        <f aca="false">(C258+B259)/2+15.6660199777266</f>
        <v>51.6369120663375</v>
      </c>
      <c r="D259" s="0" t="n">
        <f aca="false">(D258+C259)/2-25.2154483519355</f>
        <v>9.85086537396511</v>
      </c>
      <c r="E259" s="0" t="n">
        <f aca="false">(E258+D259)/2+43.6996676938929</f>
        <v>71.8532286884343</v>
      </c>
      <c r="F259" s="0" t="n">
        <f aca="false">(F258+E259)/2-12.6907084029807</f>
        <v>31.4320824337121</v>
      </c>
      <c r="G259" s="0" t="n">
        <f aca="false">(G258+F259)/2-20.7698315062435</f>
        <v>21.3356251695062</v>
      </c>
      <c r="H259" s="0" t="n">
        <f aca="false">(H258+G259)/2+15.0610329960324</f>
        <v>46.8660181965517</v>
      </c>
      <c r="I259" s="0" t="n">
        <f aca="false">(I258+H259)/2-36.792024859026</f>
        <v>14.2428454269384</v>
      </c>
      <c r="J259" s="0" t="n">
        <f aca="false">(J258+I259)/2+31.7923747514434</f>
        <v>59.5054293255596</v>
      </c>
      <c r="K259" s="0" t="n">
        <f aca="false">(K258+J259)/2+33.6925240684465</f>
        <v>84.158820372753</v>
      </c>
      <c r="L259" s="0" t="n">
        <f aca="false">(L258+K259)/2-14.1936862182475</f>
        <v>69.9803145258004</v>
      </c>
      <c r="M259" s="0" t="n">
        <f aca="false">(M258+L259)/2+13.1491407999452</f>
        <v>82.1568340059471</v>
      </c>
      <c r="N259" s="0" t="n">
        <f aca="false">(N258+M259)/2-13.8335927898752</f>
        <v>29.1356844406502</v>
      </c>
      <c r="O259" s="0" t="n">
        <f aca="false">(O258+N259)/2+19.2782235091754</f>
        <v>45.5794941236268</v>
      </c>
      <c r="P259" s="0" t="n">
        <f aca="false">(P258+O259)/2+18.8021402771588</f>
        <v>64.4214686830848</v>
      </c>
      <c r="Q259" s="0" t="n">
        <f aca="false">(Q258+P259)/2-39.6478583014471</f>
        <v>15.9794394298217</v>
      </c>
      <c r="R259" s="0" t="n">
        <f aca="false">(R258+Q259)/2+39.9416617965439</f>
        <v>70.7459779441828</v>
      </c>
      <c r="S259" s="0" t="n">
        <f aca="false">(S258+R259)/2-6.9486298157293</f>
        <v>50.1029351999469</v>
      </c>
      <c r="T259" s="0" t="n">
        <f aca="false">(T258+S259)/2+8.66270761206885</f>
        <v>41.0526469168165</v>
      </c>
      <c r="U259" s="0" t="n">
        <f aca="false">(U258+T259)/2+45.3848881247971</f>
        <v>73.8430308768666</v>
      </c>
      <c r="V259" s="0" t="n">
        <f aca="false">(V258+U259)/2+4.08464092230777</f>
        <v>74.4426193251242</v>
      </c>
      <c r="W259" s="0" t="n">
        <f aca="false">(W258+V259)/2+27.8244458774098</f>
        <v>73.8514449930546</v>
      </c>
      <c r="X259" s="0" t="n">
        <f aca="false">(X258+W259)/2+4.44501601686815</f>
        <v>47.6158780368351</v>
      </c>
      <c r="Y259" s="0" t="n">
        <f aca="false">(Y258+X259)/2-33.6867009010735</f>
        <v>25.7598241209375</v>
      </c>
      <c r="Z259" s="0" t="n">
        <f aca="false">(Z258+Y259)/2-13.2579802978707</f>
        <v>35.653632230894</v>
      </c>
      <c r="AA259" s="0" t="n">
        <f aca="false">(AA258+Z259)/2+34.0073938962528</f>
        <v>82.4965825489965</v>
      </c>
      <c r="AB259" s="0" t="n">
        <f aca="false">(AB258+AA259)/2-7.94128158361325</f>
        <v>45.4405391537842</v>
      </c>
      <c r="AC259" s="0" t="n">
        <f aca="false">(AC258+AB259)/2-19.2125572792753</f>
        <v>19.5247561352801</v>
      </c>
      <c r="AD259" s="0" t="n">
        <f aca="false">(AD258+AC259)/2-25.4226748533356</f>
        <v>19.4099812609569</v>
      </c>
      <c r="AE259" s="0" t="n">
        <f aca="false">(AE258+AD259)/2+50.0295726990028</f>
        <v>72.6610827976688</v>
      </c>
      <c r="AF259" s="0" t="n">
        <f aca="false">(AF258+AE259)/2+14.9325377819712</f>
        <v>62.532029448614</v>
      </c>
      <c r="AG259" s="0" t="n">
        <f aca="false">(AG258+AF259)/2-44.7466108842773</f>
        <v>24.590181193136</v>
      </c>
      <c r="AH259" s="0" t="n">
        <f aca="false">(AH258+AG259)/2+10.398855765801</f>
        <v>29.1086113042315</v>
      </c>
      <c r="AI259" s="0" t="n">
        <f aca="false">(AI258+AH259)/2-2.68207948204481</f>
        <v>47.4336136713985</v>
      </c>
      <c r="AJ259" s="0" t="n">
        <f aca="false">(AJ258+AI259)/2-16.4616341017092</f>
        <v>25.6649937377672</v>
      </c>
      <c r="AK259" s="0" t="n">
        <f aca="false">(AK258+AJ259)/2-1.96617195655638</f>
        <v>11.8734748010871</v>
      </c>
      <c r="AL259" s="0" t="n">
        <f aca="false">(AL258+AK259)/2-37.9367987262181</f>
        <v>8.53632091796388</v>
      </c>
      <c r="AM259" s="0" t="n">
        <f aca="false">(AM258+AL259)/2+64.011154125</f>
        <v>72.0970300493206</v>
      </c>
      <c r="AN259" s="0" t="n">
        <f aca="false">(AN258+AM259)/2+25.4772536678762</f>
        <v>77.9407810918244</v>
      </c>
    </row>
    <row r="260" customFormat="false" ht="15" hidden="false" customHeight="false" outlineLevel="0" collapsed="false">
      <c r="A260" s="0" t="n">
        <f aca="false">A259+31.7293081275794</f>
        <v>33.1378483401267</v>
      </c>
      <c r="B260" s="0" t="n">
        <f aca="false">(B259+A260)/2+2.61883391350641</f>
        <v>20.5597736785417</v>
      </c>
      <c r="C260" s="0" t="n">
        <f aca="false">(C259+B260)/2-35.7759012214365</f>
        <v>0.322441651003075</v>
      </c>
      <c r="D260" s="0" t="n">
        <f aca="false">(D259+C260)/2+25.4291202093254</f>
        <v>30.5157737218095</v>
      </c>
      <c r="E260" s="0" t="n">
        <f aca="false">(E259+D260)/2+4.17931134605479</f>
        <v>55.3638125511767</v>
      </c>
      <c r="F260" s="0" t="n">
        <f aca="false">(F259+E260)/2-17.2888603604652</f>
        <v>26.1090871319792</v>
      </c>
      <c r="G260" s="0" t="n">
        <f aca="false">(G259+F260)/2+41.6490120306125</f>
        <v>65.3713681813552</v>
      </c>
      <c r="H260" s="0" t="n">
        <f aca="false">(H259+G260)/2-20.2593560830819</f>
        <v>35.8593371058715</v>
      </c>
      <c r="I260" s="0" t="n">
        <f aca="false">(I259+H260)/2+36.1799229030926</f>
        <v>61.2310141694976</v>
      </c>
      <c r="J260" s="0" t="n">
        <f aca="false">(J259+I260)/2+22.4710643567112</f>
        <v>82.8392861042398</v>
      </c>
      <c r="K260" s="0" t="n">
        <f aca="false">(K259+J260)/2-35.404883634185</f>
        <v>48.0941696043114</v>
      </c>
      <c r="L260" s="0" t="n">
        <f aca="false">(L259+K260)/2-4.56643264883306</f>
        <v>54.4708094162228</v>
      </c>
      <c r="M260" s="0" t="n">
        <f aca="false">(M259+L260)/2+13.0965088850133</f>
        <v>81.4103305960983</v>
      </c>
      <c r="N260" s="0" t="n">
        <f aca="false">(N259+M260)/2-7.99745619187474</f>
        <v>47.2755513264995</v>
      </c>
      <c r="O260" s="0" t="n">
        <f aca="false">(O259+N260)/2-16.2520209300911</f>
        <v>30.1755017949721</v>
      </c>
      <c r="P260" s="0" t="n">
        <f aca="false">(P259+O260)/2+21.1939600460258</f>
        <v>68.4924452850542</v>
      </c>
      <c r="Q260" s="0" t="n">
        <f aca="false">(Q259+P260)/2-6.3739327419391</f>
        <v>35.8620096154988</v>
      </c>
      <c r="R260" s="0" t="n">
        <f aca="false">(R259+Q260)/2+8.77673072756377</f>
        <v>62.0807245074046</v>
      </c>
      <c r="S260" s="0" t="n">
        <f aca="false">(S259+R260)/2-3.34918029201476</f>
        <v>52.742649561661</v>
      </c>
      <c r="T260" s="0" t="n">
        <f aca="false">(T259+S260)/2+1.31200711681246</f>
        <v>48.2096553560512</v>
      </c>
      <c r="U260" s="0" t="n">
        <f aca="false">(U259+T260)/2-37.770108643059</f>
        <v>23.2562344733999</v>
      </c>
      <c r="V260" s="0" t="n">
        <f aca="false">(V259+U260)/2+10.8924207758604</f>
        <v>59.7418476751224</v>
      </c>
      <c r="W260" s="0" t="n">
        <f aca="false">(W259+V260)/2+14.1759114686305</f>
        <v>80.972557802719</v>
      </c>
      <c r="X260" s="0" t="n">
        <f aca="false">(X259+W260)/2-40.0905181449019</f>
        <v>24.2036997748752</v>
      </c>
      <c r="Y260" s="0" t="n">
        <f aca="false">(Y259+X260)/2+54.375081933388</f>
        <v>79.3568438812943</v>
      </c>
      <c r="Z260" s="0" t="n">
        <f aca="false">(Z259+Y260)/2-53.3065348454394</f>
        <v>4.19870321065473</v>
      </c>
      <c r="AA260" s="0" t="n">
        <f aca="false">(AA259+Z260)/2+12.7804681220609</f>
        <v>56.1281110018865</v>
      </c>
      <c r="AB260" s="0" t="n">
        <f aca="false">(AB259+AA260)/2-11.4317854935115</f>
        <v>39.3525395843239</v>
      </c>
      <c r="AC260" s="0" t="n">
        <f aca="false">(AC259+AB260)/2-13.9690059911688</f>
        <v>15.4696418686332</v>
      </c>
      <c r="AD260" s="0" t="n">
        <f aca="false">(AD259+AC260)/2+12.7725126587254</f>
        <v>30.2123242235205</v>
      </c>
      <c r="AE260" s="0" t="n">
        <f aca="false">(AE259+AD260)/2-47.8843246946817</f>
        <v>3.55237881591292</v>
      </c>
      <c r="AF260" s="0" t="n">
        <f aca="false">(AF259+AE260)/2+24.5039297175741</f>
        <v>57.5461338498376</v>
      </c>
      <c r="AG260" s="0" t="n">
        <f aca="false">(AG259+AF260)/2-0.759000728923887</f>
        <v>40.3091567925629</v>
      </c>
      <c r="AH260" s="0" t="n">
        <f aca="false">(AH259+AG260)/2+48.6571565465301</f>
        <v>83.3660405949273</v>
      </c>
      <c r="AI260" s="0" t="n">
        <f aca="false">(AI259+AH260)/2-22.9736474325213</f>
        <v>42.4261797006416</v>
      </c>
      <c r="AJ260" s="0" t="n">
        <f aca="false">(AJ259+AI260)/2+22.0836871070493</f>
        <v>56.1292738262537</v>
      </c>
      <c r="AK260" s="0" t="n">
        <f aca="false">(AK259+AJ260)/2-27.842165475591</f>
        <v>6.15920883807943</v>
      </c>
      <c r="AL260" s="0" t="n">
        <f aca="false">(AL259+AK260)/2+30.0920649904434</f>
        <v>37.4398298684651</v>
      </c>
      <c r="AM260" s="0" t="n">
        <f aca="false">(AM259+AL260)/2+0.872694608745149</f>
        <v>55.641124567638</v>
      </c>
      <c r="AN260" s="0" t="n">
        <f aca="false">(AN259+AM260)/2-2.64383774412816</f>
        <v>64.147115085603</v>
      </c>
    </row>
    <row r="261" customFormat="false" ht="15" hidden="false" customHeight="false" outlineLevel="0" collapsed="false">
      <c r="A261" s="0" t="n">
        <f aca="false">A260-24.0523211990337</f>
        <v>9.08552714109301</v>
      </c>
      <c r="B261" s="0" t="n">
        <f aca="false">(B260+A261)/2+23.3287085159265</f>
        <v>38.1513589257438</v>
      </c>
      <c r="C261" s="0" t="n">
        <f aca="false">(C260+B261)/2-4.67102602763778</f>
        <v>14.5658742607357</v>
      </c>
      <c r="D261" s="0" t="n">
        <f aca="false">(D260+C261)/2-7.21807895119805</f>
        <v>15.3227450400745</v>
      </c>
      <c r="E261" s="0" t="n">
        <f aca="false">(E260+D261)/2-22.6895808422903</f>
        <v>12.6536979533353</v>
      </c>
      <c r="F261" s="0" t="n">
        <f aca="false">(F260+E261)/2+35.8109469877049</f>
        <v>55.1923395303622</v>
      </c>
      <c r="G261" s="0" t="n">
        <f aca="false">(G260+F261)/2+10.0831229948481</f>
        <v>70.3649768507068</v>
      </c>
      <c r="H261" s="0" t="n">
        <f aca="false">(H260+G261)/2+1.42718516374278</f>
        <v>54.5393421420319</v>
      </c>
      <c r="I261" s="0" t="n">
        <f aca="false">(I260+H261)/2-42.9503238382902</f>
        <v>14.9348543174745</v>
      </c>
      <c r="J261" s="0" t="n">
        <f aca="false">(J260+I261)/2+22.1052134995366</f>
        <v>70.9922837103938</v>
      </c>
      <c r="K261" s="0" t="n">
        <f aca="false">(K260+J261)/2+15.1682249500125</f>
        <v>74.7114516073651</v>
      </c>
      <c r="L261" s="0" t="n">
        <f aca="false">(L260+K261)/2-54.5078538713894</f>
        <v>10.0832766404046</v>
      </c>
      <c r="M261" s="0" t="n">
        <f aca="false">(M260+L261)/2-23.9095813895801</f>
        <v>21.8372222286713</v>
      </c>
      <c r="N261" s="0" t="n">
        <f aca="false">(N260+M261)/2+28.355059334591</f>
        <v>62.9114461121764</v>
      </c>
      <c r="O261" s="0" t="n">
        <f aca="false">(O260+N261)/2-46.359706461085</f>
        <v>0.183767492489238</v>
      </c>
      <c r="P261" s="0" t="n">
        <f aca="false">(P260+O261)/2+38.2386580159751</f>
        <v>72.5767644047468</v>
      </c>
      <c r="Q261" s="0" t="n">
        <f aca="false">(Q260+P261)/2+6.5505010345143</f>
        <v>60.7698880446371</v>
      </c>
      <c r="R261" s="0" t="n">
        <f aca="false">(R260+Q261)/2-52.7282966377099</f>
        <v>8.69700963831095</v>
      </c>
      <c r="S261" s="0" t="n">
        <f aca="false">(S260+R261)/2-25.2194711311445</f>
        <v>5.50035846884147</v>
      </c>
      <c r="T261" s="0" t="n">
        <f aca="false">(T260+S261)/2-3.13299402499044</f>
        <v>23.7220128874559</v>
      </c>
      <c r="U261" s="0" t="n">
        <f aca="false">(U260+T261)/2-23.1581161636841</f>
        <v>0.331007516743785</v>
      </c>
      <c r="V261" s="0" t="n">
        <f aca="false">(V260+U261)/2-19.0041299886439</f>
        <v>11.0322976072892</v>
      </c>
      <c r="W261" s="0" t="n">
        <f aca="false">(W260+V261)/2-21.6218135714098</f>
        <v>24.3806141335943</v>
      </c>
      <c r="X261" s="0" t="n">
        <f aca="false">(X260+W261)/2+51.8207814491524</f>
        <v>76.1129384033872</v>
      </c>
      <c r="Y261" s="0" t="n">
        <f aca="false">(Y260+X261)/2-13.6613073006829</f>
        <v>64.0735838416578</v>
      </c>
      <c r="Z261" s="0" t="n">
        <f aca="false">(Z260+Y261)/2+5.71385563080296</f>
        <v>39.8499991569592</v>
      </c>
      <c r="AA261" s="0" t="n">
        <f aca="false">(AA260+Z261)/2-10.6306006030445</f>
        <v>37.3584544763784</v>
      </c>
      <c r="AB261" s="0" t="n">
        <f aca="false">(AB260+AA261)/2+30.2155736970747</f>
        <v>68.5710707274258</v>
      </c>
      <c r="AC261" s="0" t="n">
        <f aca="false">(AC260+AB261)/2+37.9873240801155</f>
        <v>80.007680378145</v>
      </c>
      <c r="AD261" s="0" t="n">
        <f aca="false">(AD260+AC261)/2-52.228240373164</f>
        <v>2.88176192766873</v>
      </c>
      <c r="AE261" s="0" t="n">
        <f aca="false">(AE260+AD261)/2+15.6168913794328</f>
        <v>18.8339617512236</v>
      </c>
      <c r="AF261" s="0" t="n">
        <f aca="false">(AF260+AE261)/2+28.8712285855965</f>
        <v>67.0612763861271</v>
      </c>
      <c r="AG261" s="0" t="n">
        <f aca="false">(AG260+AF261)/2-34.2981177085113</f>
        <v>19.3870988808337</v>
      </c>
      <c r="AH261" s="0" t="n">
        <f aca="false">(AH260+AG261)/2-11.0000853182695</f>
        <v>40.376484419611</v>
      </c>
      <c r="AI261" s="0" t="n">
        <f aca="false">(AI260+AH261)/2+38.807751434878</f>
        <v>80.2090834950043</v>
      </c>
      <c r="AJ261" s="0" t="n">
        <f aca="false">(AJ260+AI261)/2+12.7655685585392</f>
        <v>80.9347472191682</v>
      </c>
      <c r="AK261" s="0" t="n">
        <f aca="false">(AK260+AJ261)/2-14.696451858124</f>
        <v>28.8505261704998</v>
      </c>
      <c r="AL261" s="0" t="n">
        <f aca="false">(AL260+AK261)/2-29.6926418491474</f>
        <v>3.45253617033504</v>
      </c>
      <c r="AM261" s="0" t="n">
        <f aca="false">(AM260+AL261)/2+52.0648105127487</f>
        <v>81.6116408817352</v>
      </c>
      <c r="AN261" s="0" t="n">
        <f aca="false">(AN260+AM261)/2-52.1595680195088</f>
        <v>20.7198099641603</v>
      </c>
    </row>
    <row r="262" customFormat="false" ht="15" hidden="false" customHeight="false" outlineLevel="0" collapsed="false">
      <c r="A262" s="0" t="n">
        <f aca="false">A261+63.7196044027844</f>
        <v>72.8051315438774</v>
      </c>
      <c r="B262" s="0" t="n">
        <f aca="false">(B261+A262)/2+2.57244683858401</f>
        <v>58.0506920733946</v>
      </c>
      <c r="C262" s="0" t="n">
        <f aca="false">(C261+B262)/2+14.2405566004418</f>
        <v>50.548839767507</v>
      </c>
      <c r="D262" s="0" t="n">
        <f aca="false">(D261+C262)/2-29.951743436859</f>
        <v>2.98404896693174</v>
      </c>
      <c r="E262" s="0" t="n">
        <f aca="false">(E261+D262)/2+31.2711165220281</f>
        <v>39.0899899821616</v>
      </c>
      <c r="F262" s="0" t="n">
        <f aca="false">(F261+E262)/2-1.88003688183768</f>
        <v>45.2611278744242</v>
      </c>
      <c r="G262" s="0" t="n">
        <f aca="false">(G261+F262)/2-31.1982027095555</f>
        <v>26.61484965301</v>
      </c>
      <c r="H262" s="0" t="n">
        <f aca="false">(H261+G262)/2+26.744747835112</f>
        <v>67.321843732633</v>
      </c>
      <c r="I262" s="0" t="n">
        <f aca="false">(I261+H262)/2+29.0250136826366</f>
        <v>70.1533627076904</v>
      </c>
      <c r="J262" s="0" t="n">
        <f aca="false">(J261+I262)/2-48.7834833509939</f>
        <v>21.7893398580482</v>
      </c>
      <c r="K262" s="0" t="n">
        <f aca="false">(K261+J262)/2-23.0139489913506</f>
        <v>25.236446741356</v>
      </c>
      <c r="L262" s="0" t="n">
        <f aca="false">(L261+K262)/2-6.51826455702161</f>
        <v>11.1415971338587</v>
      </c>
      <c r="M262" s="0" t="n">
        <f aca="false">(M261+L262)/2+30.6778799332505</f>
        <v>47.1672896145155</v>
      </c>
      <c r="N262" s="0" t="n">
        <f aca="false">(N261+M262)/2-50.9981153377252</f>
        <v>4.04125252562075</v>
      </c>
      <c r="O262" s="0" t="n">
        <f aca="false">(O261+N262)/2+11.5776816192832</f>
        <v>13.6901916283382</v>
      </c>
      <c r="P262" s="0" t="n">
        <f aca="false">(P261+O262)/2+10.1809911808682</f>
        <v>53.3144691974107</v>
      </c>
      <c r="Q262" s="0" t="n">
        <f aca="false">(Q261+P262)/2+1.05828494817095</f>
        <v>58.1004635691949</v>
      </c>
      <c r="R262" s="0" t="n">
        <f aca="false">(R261+Q262)/2-31.6159673224616</f>
        <v>1.78276928129131</v>
      </c>
      <c r="S262" s="0" t="n">
        <f aca="false">(S261+R262)/2+16.3409991506849</f>
        <v>19.9825630257513</v>
      </c>
      <c r="T262" s="0" t="n">
        <f aca="false">(T261+S262)/2+10.8274535587528</f>
        <v>32.6797415153564</v>
      </c>
      <c r="U262" s="0" t="n">
        <f aca="false">(U261+T262)/2-14.56601928961</f>
        <v>1.93935522644009</v>
      </c>
      <c r="V262" s="0" t="n">
        <f aca="false">(V261+U262)/2+56.937468949379</f>
        <v>63.4232953662437</v>
      </c>
      <c r="W262" s="0" t="n">
        <f aca="false">(W261+V262)/2+37.6654698897569</f>
        <v>81.5674246396759</v>
      </c>
      <c r="X262" s="0" t="n">
        <f aca="false">(X261+W262)/2-56.2795728462697</f>
        <v>22.5606086752618</v>
      </c>
      <c r="Y262" s="0" t="n">
        <f aca="false">(Y261+X262)/2-2.94525224940382</f>
        <v>40.371844009056</v>
      </c>
      <c r="Z262" s="0" t="n">
        <f aca="false">(Z261+Y262)/2+18.7929565809233</f>
        <v>58.9038781639309</v>
      </c>
      <c r="AA262" s="0" t="n">
        <f aca="false">(AA261+Z262)/2+30.25618186167</f>
        <v>78.3873481818247</v>
      </c>
      <c r="AB262" s="0" t="n">
        <f aca="false">(AB261+AA262)/2-33.7704796932416</f>
        <v>39.7087297613836</v>
      </c>
      <c r="AC262" s="0" t="n">
        <f aca="false">(AC261+AB262)/2-52.0846466135801</f>
        <v>7.77355845618422</v>
      </c>
      <c r="AD262" s="0" t="n">
        <f aca="false">(AD261+AC262)/2+32.1710745731529</f>
        <v>37.4987347650794</v>
      </c>
      <c r="AE262" s="0" t="n">
        <f aca="false">(AE261+AD262)/2-7.40387047444684</f>
        <v>20.7624777837047</v>
      </c>
      <c r="AF262" s="0" t="n">
        <f aca="false">(AF261+AE262)/2+11.5257992377284</f>
        <v>55.4376763226443</v>
      </c>
      <c r="AG262" s="0" t="n">
        <f aca="false">(AG261+AF262)/2+39.9263957274675</f>
        <v>77.3387833292065</v>
      </c>
      <c r="AH262" s="0" t="n">
        <f aca="false">(AH261+AG262)/2-16.7675808842965</f>
        <v>42.0900529901122</v>
      </c>
      <c r="AI262" s="0" t="n">
        <f aca="false">(AI261+AH262)/2-16.5247016952605</f>
        <v>44.6248665472978</v>
      </c>
      <c r="AJ262" s="0" t="n">
        <f aca="false">(AJ261+AI262)/2-8.70312841321297</f>
        <v>54.07667847002</v>
      </c>
      <c r="AK262" s="0" t="n">
        <f aca="false">(AK261+AJ262)/2-19.2955958026807</f>
        <v>22.1680065175792</v>
      </c>
      <c r="AL262" s="0" t="n">
        <f aca="false">(AL261+AK262)/2+6.74030470043321</f>
        <v>19.5505760443903</v>
      </c>
      <c r="AM262" s="0" t="n">
        <f aca="false">(AM261+AL262)/2+13.7497466317359</f>
        <v>64.3308550947987</v>
      </c>
      <c r="AN262" s="0" t="n">
        <f aca="false">(AN261+AM262)/2-7.42251479742173</f>
        <v>35.1028177320578</v>
      </c>
    </row>
    <row r="263" customFormat="false" ht="15" hidden="false" customHeight="false" outlineLevel="0" collapsed="false">
      <c r="A263" s="0" t="n">
        <f aca="false">A262-6.50210802906932</f>
        <v>66.3030235148081</v>
      </c>
      <c r="B263" s="0" t="n">
        <f aca="false">(B262+A263)/2-19.4812267974137</f>
        <v>42.6956309966877</v>
      </c>
      <c r="C263" s="0" t="n">
        <f aca="false">(C262+B263)/2-13.2796889438863</f>
        <v>33.342546438211</v>
      </c>
      <c r="D263" s="0" t="n">
        <f aca="false">(D262+C263)/2+25.9779787399399</f>
        <v>44.1412764425113</v>
      </c>
      <c r="E263" s="0" t="n">
        <f aca="false">(E262+D263)/2-20.5659878606872</f>
        <v>21.0496453516492</v>
      </c>
      <c r="F263" s="0" t="n">
        <f aca="false">(F262+E263)/2-23.1290947312569</f>
        <v>10.0262918817798</v>
      </c>
      <c r="G263" s="0" t="n">
        <f aca="false">(G262+F263)/2+39.2040024522591</f>
        <v>57.524573219654</v>
      </c>
      <c r="H263" s="0" t="n">
        <f aca="false">(H262+G263)/2+22.0239928267758</f>
        <v>84.4472013029193</v>
      </c>
      <c r="I263" s="0" t="n">
        <f aca="false">(I262+H263)/2-25.2401889655205</f>
        <v>52.0600930397843</v>
      </c>
      <c r="J263" s="0" t="n">
        <f aca="false">(J262+I263)/2-4.18238752745</f>
        <v>32.7423289214662</v>
      </c>
      <c r="K263" s="0" t="n">
        <f aca="false">(K262+J263)/2+13.5314502355404</f>
        <v>42.5208380669515</v>
      </c>
      <c r="L263" s="0" t="n">
        <f aca="false">(L262+K263)/2+33.9356620648676</f>
        <v>60.7668796652727</v>
      </c>
      <c r="M263" s="0" t="n">
        <f aca="false">(M262+L263)/2+3.82047668077362</f>
        <v>57.7875613206677</v>
      </c>
      <c r="N263" s="0" t="n">
        <f aca="false">(N262+M263)/2+8.69444540191368</f>
        <v>39.6088523250579</v>
      </c>
      <c r="O263" s="0" t="n">
        <f aca="false">(O262+N263)/2-17.2842656133267</f>
        <v>9.36525636337136</v>
      </c>
      <c r="P263" s="0" t="n">
        <f aca="false">(P262+O263)/2+37.1070008749093</f>
        <v>68.4468636553003</v>
      </c>
      <c r="Q263" s="0" t="n">
        <f aca="false">(Q262+P263)/2-16.8091373637859</f>
        <v>46.4645262484617</v>
      </c>
      <c r="R263" s="0" t="n">
        <f aca="false">(R262+Q263)/2-16.6267485655858</f>
        <v>7.49689919929071</v>
      </c>
      <c r="S263" s="0" t="n">
        <f aca="false">(S262+R263)/2+62.5889203300761</f>
        <v>76.3286514425971</v>
      </c>
      <c r="T263" s="0" t="n">
        <f aca="false">(T262+S263)/2-11.2877040259494</f>
        <v>43.2164924530273</v>
      </c>
      <c r="U263" s="0" t="n">
        <f aca="false">(U262+T263)/2-0.950258789091848</f>
        <v>21.6276650506419</v>
      </c>
      <c r="V263" s="0" t="n">
        <f aca="false">(V262+U263)/2-26.1887964049607</f>
        <v>16.3366838034821</v>
      </c>
      <c r="W263" s="0" t="n">
        <f aca="false">(W262+V263)/2-38.1029786639702</f>
        <v>10.8490755576088</v>
      </c>
      <c r="X263" s="0" t="n">
        <f aca="false">(X262+W263)/2+41.86503761211</f>
        <v>58.5698797285453</v>
      </c>
      <c r="Y263" s="0" t="n">
        <f aca="false">(Y262+X263)/2-19.7832776717363</f>
        <v>29.6875841970644</v>
      </c>
      <c r="Z263" s="0" t="n">
        <f aca="false">(Z262+Y263)/2+38.128078146162</f>
        <v>82.4238093266596</v>
      </c>
      <c r="AA263" s="0" t="n">
        <f aca="false">(AA262+Z263)/2-66.9922458717523</f>
        <v>13.4133328824898</v>
      </c>
      <c r="AB263" s="0" t="n">
        <f aca="false">(AB262+AA263)/2-14.5831280856752</f>
        <v>11.9779032362615</v>
      </c>
      <c r="AC263" s="0" t="n">
        <f aca="false">(AC262+AB263)/2+16.6002629800707</f>
        <v>26.4759938262936</v>
      </c>
      <c r="AD263" s="0" t="n">
        <f aca="false">(AD262+AC263)/2+36.6164526766727</f>
        <v>68.6038169723592</v>
      </c>
      <c r="AE263" s="0" t="n">
        <f aca="false">(AE262+AD263)/2+18.289427013478</f>
        <v>62.9725743915099</v>
      </c>
      <c r="AF263" s="0" t="n">
        <f aca="false">(AF262+AE263)/2+18.4249860081862</f>
        <v>77.6301113652633</v>
      </c>
      <c r="AG263" s="0" t="n">
        <f aca="false">(AG262+AF263)/2-7.92304075497245</f>
        <v>69.5614065922624</v>
      </c>
      <c r="AH263" s="0" t="n">
        <f aca="false">(AH262+AG263)/2+1.95978361455131</f>
        <v>57.7855134057387</v>
      </c>
      <c r="AI263" s="0" t="n">
        <f aca="false">(AI262+AH263)/2-30.1871880734335</f>
        <v>21.0180019030847</v>
      </c>
      <c r="AJ263" s="0" t="n">
        <f aca="false">(AJ262+AI263)/2-1.3432981346903</f>
        <v>36.2040420518621</v>
      </c>
      <c r="AK263" s="0" t="n">
        <f aca="false">(AK262+AJ263)/2+50.1610951240683</f>
        <v>79.3471194087889</v>
      </c>
      <c r="AL263" s="0" t="n">
        <f aca="false">(AL262+AK263)/2-16.1909685640781</f>
        <v>33.2578791625115</v>
      </c>
      <c r="AM263" s="0" t="n">
        <f aca="false">(AM262+AL263)/2+23.5903041190557</f>
        <v>72.3846712477108</v>
      </c>
      <c r="AN263" s="0" t="n">
        <f aca="false">(AN262+AM263)/2-12.8046030007407</f>
        <v>40.9391414891436</v>
      </c>
    </row>
    <row r="264" customFormat="false" ht="15" hidden="false" customHeight="false" outlineLevel="0" collapsed="false">
      <c r="A264" s="0" t="n">
        <f aca="false">A263-26.5417883553835</f>
        <v>39.7612351594246</v>
      </c>
      <c r="B264" s="0" t="n">
        <f aca="false">(B263+A264)/2+35.6903986666762</f>
        <v>76.9188317447323</v>
      </c>
      <c r="C264" s="0" t="n">
        <f aca="false">(C263+B264)/2+23.3099155629658</f>
        <v>78.4406046544375</v>
      </c>
      <c r="D264" s="0" t="n">
        <f aca="false">(D263+C264)/2-35.0025293216001</f>
        <v>26.2884112268743</v>
      </c>
      <c r="E264" s="0" t="n">
        <f aca="false">(E263+D264)/2+19.6152800964627</f>
        <v>43.2843083857245</v>
      </c>
      <c r="F264" s="0" t="n">
        <f aca="false">(F263+E264)/2-3.82332163330909</f>
        <v>22.8319785004431</v>
      </c>
      <c r="G264" s="0" t="n">
        <f aca="false">(G263+F264)/2-16.9590008990425</f>
        <v>23.219274961006</v>
      </c>
      <c r="H264" s="0" t="n">
        <f aca="false">(H263+G264)/2-43.8828009651161</f>
        <v>9.95043716684656</v>
      </c>
      <c r="I264" s="0" t="n">
        <f aca="false">(I263+H264)/2+0.15760666581609</f>
        <v>31.1628717691315</v>
      </c>
      <c r="J264" s="0" t="n">
        <f aca="false">(J263+I264)/2+33.9524998318157</f>
        <v>65.9051001771146</v>
      </c>
      <c r="K264" s="0" t="n">
        <f aca="false">(K263+J264)/2-36.3288796583855</f>
        <v>17.8840894636476</v>
      </c>
      <c r="L264" s="0" t="n">
        <f aca="false">(L263+K264)/2+20.1167455069051</f>
        <v>59.4422300713652</v>
      </c>
      <c r="M264" s="0" t="n">
        <f aca="false">(M263+L264)/2-36.0363279100744</f>
        <v>22.5785677859421</v>
      </c>
      <c r="N264" s="0" t="n">
        <f aca="false">(N263+M264)/2+17.2931701471379</f>
        <v>48.3868802026379</v>
      </c>
      <c r="O264" s="0" t="n">
        <f aca="false">(O263+N264)/2-27.0479110146333</f>
        <v>1.82815726837133</v>
      </c>
      <c r="P264" s="0" t="n">
        <f aca="false">(P263+O264)/2+45.7074638532149</f>
        <v>80.8449743150507</v>
      </c>
      <c r="Q264" s="0" t="n">
        <f aca="false">(Q263+P264)/2-19.4088047410345</f>
        <v>44.2459455407217</v>
      </c>
      <c r="R264" s="0" t="n">
        <f aca="false">(R263+Q264)/2+19.9577895806544</f>
        <v>45.8292119506606</v>
      </c>
      <c r="S264" s="0" t="n">
        <f aca="false">(S263+R264)/2-30.2265324847902</f>
        <v>30.8523992118387</v>
      </c>
      <c r="T264" s="0" t="n">
        <f aca="false">(T263+S264)/2+17.093422926184</f>
        <v>54.127868758617</v>
      </c>
      <c r="U264" s="0" t="n">
        <f aca="false">(U263+T264)/2+44.9262877131239</f>
        <v>82.8040546177533</v>
      </c>
      <c r="V264" s="0" t="n">
        <f aca="false">(V263+U264)/2+18.0622625164196</f>
        <v>67.6326317270373</v>
      </c>
      <c r="W264" s="0" t="n">
        <f aca="false">(W263+V264)/2-16.0346471555589</f>
        <v>23.2062064867641</v>
      </c>
      <c r="X264" s="0" t="n">
        <f aca="false">(X263+W264)/2+27.1098440822041</f>
        <v>67.9978871898588</v>
      </c>
      <c r="Y264" s="0" t="n">
        <f aca="false">(Y263+X264)/2+7.52725194430329</f>
        <v>56.3699876377649</v>
      </c>
      <c r="Z264" s="0" t="n">
        <f aca="false">(Z263+Y264)/2-22.3151329699467</f>
        <v>47.0817655122656</v>
      </c>
      <c r="AA264" s="0" t="n">
        <f aca="false">(AA263+Z264)/2-23.7911045037224</f>
        <v>6.4564446936553</v>
      </c>
      <c r="AB264" s="0" t="n">
        <f aca="false">(AB263+AA264)/2+5.8577616858405</f>
        <v>15.0749356507989</v>
      </c>
      <c r="AC264" s="0" t="n">
        <f aca="false">(AC263+AB264)/2+60.7122519088719</f>
        <v>81.4877166474182</v>
      </c>
      <c r="AD264" s="0" t="n">
        <f aca="false">(AD263+AC264)/2-7.25259373925941</f>
        <v>67.7931730706293</v>
      </c>
      <c r="AE264" s="0" t="n">
        <f aca="false">(AE263+AD264)/2-61.4741088550643</f>
        <v>3.90876487600529</v>
      </c>
      <c r="AF264" s="0" t="n">
        <f aca="false">(AF263+AE264)/2-36.4654215893713</f>
        <v>4.30401653126299</v>
      </c>
      <c r="AG264" s="0" t="n">
        <f aca="false">(AG263+AF264)/2-22.4370625894849</f>
        <v>14.4956489722778</v>
      </c>
      <c r="AH264" s="0" t="n">
        <f aca="false">(AH263+AG264)/2-3.01860737280212</f>
        <v>33.1219738162061</v>
      </c>
      <c r="AI264" s="0" t="n">
        <f aca="false">(AI263+AH264)/2+44.2890427694903</f>
        <v>71.3590306291357</v>
      </c>
      <c r="AJ264" s="0" t="n">
        <f aca="false">(AJ263+AI264)/2+13.1961455997891</f>
        <v>66.977681940288</v>
      </c>
      <c r="AK264" s="0" t="n">
        <f aca="false">(AK263+AJ264)/2-42.4188081374853</f>
        <v>30.7435925370532</v>
      </c>
      <c r="AL264" s="0" t="n">
        <f aca="false">(AL263+AK264)/2+23.4527777210823</f>
        <v>55.4535135708647</v>
      </c>
      <c r="AM264" s="0" t="n">
        <f aca="false">(AM263+AL264)/2-16.953264062739</f>
        <v>46.9658283465487</v>
      </c>
      <c r="AN264" s="0" t="n">
        <f aca="false">(AN263+AM264)/2-26.0889886534217</f>
        <v>17.8634962644245</v>
      </c>
    </row>
    <row r="265" customFormat="false" ht="15" hidden="false" customHeight="false" outlineLevel="0" collapsed="false">
      <c r="A265" s="0" t="n">
        <f aca="false">A264-31.2189090488368</f>
        <v>8.54232611058779</v>
      </c>
      <c r="B265" s="0" t="n">
        <f aca="false">(B264+A265)/2+36.619322522401</f>
        <v>79.3499014500611</v>
      </c>
      <c r="C265" s="0" t="n">
        <f aca="false">(C264+B265)/2-73.9793670118581</f>
        <v>4.91588604039116</v>
      </c>
      <c r="D265" s="0" t="n">
        <f aca="false">(D264+C265)/2-6.12600527551291</f>
        <v>9.4761433581198</v>
      </c>
      <c r="E265" s="0" t="n">
        <f aca="false">(E264+D265)/2-17.2379841466002</f>
        <v>9.14224172532193</v>
      </c>
      <c r="F265" s="0" t="n">
        <f aca="false">(F264+E265)/2+24.6625713889225</f>
        <v>40.649681501805</v>
      </c>
      <c r="G265" s="0" t="n">
        <f aca="false">(G264+F265)/2+43.2712234252242</f>
        <v>75.2057016566297</v>
      </c>
      <c r="H265" s="0" t="n">
        <f aca="false">(H264+G265)/2-18.6633976709814</f>
        <v>23.9146717407567</v>
      </c>
      <c r="I265" s="0" t="n">
        <f aca="false">(I264+H265)/2+13.827504301881</f>
        <v>41.3662760568251</v>
      </c>
      <c r="J265" s="0" t="n">
        <f aca="false">(J264+I265)/2-46.1942412056602</f>
        <v>7.44144691130966</v>
      </c>
      <c r="K265" s="0" t="n">
        <f aca="false">(K264+J265)/2+48.4831227106751</f>
        <v>61.1458908981537</v>
      </c>
      <c r="L265" s="0" t="n">
        <f aca="false">(L264+K265)/2-43.3377210325666</f>
        <v>16.9563394521929</v>
      </c>
      <c r="M265" s="0" t="n">
        <f aca="false">(M264+L265)/2+4.46555842586134</f>
        <v>24.2330120449288</v>
      </c>
      <c r="N265" s="0" t="n">
        <f aca="false">(N264+M265)/2-3.82821058249217</f>
        <v>32.4817355412912</v>
      </c>
      <c r="O265" s="0" t="n">
        <f aca="false">(O264+N265)/2-8.74913414565396</f>
        <v>8.4058122591773</v>
      </c>
      <c r="P265" s="0" t="n">
        <f aca="false">(P264+O265)/2-11.2772288349527</f>
        <v>33.3481644521613</v>
      </c>
      <c r="Q265" s="0" t="n">
        <f aca="false">(Q264+P265)/2+38.9496007122506</f>
        <v>77.7466557086921</v>
      </c>
      <c r="R265" s="0" t="n">
        <f aca="false">(R264+Q265)/2+1.35444791357164</f>
        <v>63.142381743248</v>
      </c>
      <c r="S265" s="0" t="n">
        <f aca="false">(S264+R265)/2-33.4357288447475</f>
        <v>13.5616616327958</v>
      </c>
      <c r="T265" s="0" t="n">
        <f aca="false">(T264+S265)/2+8.80311725035002</f>
        <v>42.6478824460564</v>
      </c>
      <c r="U265" s="0" t="n">
        <f aca="false">(U264+T265)/2-29.7143632223394</f>
        <v>33.0116053095655</v>
      </c>
      <c r="V265" s="0" t="n">
        <f aca="false">(V264+U265)/2-1.6924558775129</f>
        <v>48.6296626407885</v>
      </c>
      <c r="W265" s="0" t="n">
        <f aca="false">(W264+V265)/2-28.3303615393149</f>
        <v>7.58757302446142</v>
      </c>
      <c r="X265" s="0" t="n">
        <f aca="false">(X264+W265)/2-2.26178863710424</f>
        <v>35.5309414700559</v>
      </c>
      <c r="Y265" s="0" t="n">
        <f aca="false">(Y264+X265)/2-15.5972089729127</f>
        <v>30.3532555809977</v>
      </c>
      <c r="Z265" s="0" t="n">
        <f aca="false">(Z264+Y265)/2-30.2606916180418</f>
        <v>8.45681892858982</v>
      </c>
      <c r="AA265" s="0" t="n">
        <f aca="false">(AA264+Z265)/2+30.9652643021433</f>
        <v>38.4218961132659</v>
      </c>
      <c r="AB265" s="0" t="n">
        <f aca="false">(AB264+AA265)/2-1.95433463996071</f>
        <v>24.7940812420717</v>
      </c>
      <c r="AC265" s="0" t="n">
        <f aca="false">(AC264+AB265)/2+21.6467217936747</f>
        <v>74.7876207384196</v>
      </c>
      <c r="AD265" s="0" t="n">
        <f aca="false">(AD264+AC265)/2-43.5753047312462</f>
        <v>27.7150921732782</v>
      </c>
      <c r="AE265" s="0" t="n">
        <f aca="false">(AE264+AD265)/2+2.15516271244342</f>
        <v>17.9670912370852</v>
      </c>
      <c r="AF265" s="0" t="n">
        <f aca="false">(AF264+AE265)/2+41.5639192927775</f>
        <v>52.6994731769516</v>
      </c>
      <c r="AG265" s="0" t="n">
        <f aca="false">(AG264+AF265)/2+29.0014085498983</f>
        <v>62.598969624513</v>
      </c>
      <c r="AH265" s="0" t="n">
        <f aca="false">(AH264+AG265)/2-28.4614486948476</f>
        <v>19.399023025512</v>
      </c>
      <c r="AI265" s="0" t="n">
        <f aca="false">(AI264+AH265)/2-5.32814375788735</f>
        <v>40.0508830694365</v>
      </c>
      <c r="AJ265" s="0" t="n">
        <f aca="false">(AJ264+AI265)/2-18.7764210665232</f>
        <v>34.737861438339</v>
      </c>
      <c r="AK265" s="0" t="n">
        <f aca="false">(AK264+AJ265)/2+33.695241104113</f>
        <v>66.4359680918091</v>
      </c>
      <c r="AL265" s="0" t="n">
        <f aca="false">(AL264+AK265)/2-59.3228210807468</f>
        <v>1.62191975059009</v>
      </c>
      <c r="AM265" s="0" t="n">
        <f aca="false">(AM264+AL265)/2+26.041063779654</f>
        <v>50.3349378282234</v>
      </c>
      <c r="AN265" s="0" t="n">
        <f aca="false">(AN264+AM265)/2+5.58957703737345</f>
        <v>39.6887940836974</v>
      </c>
    </row>
    <row r="266" customFormat="false" ht="15" hidden="false" customHeight="false" outlineLevel="0" collapsed="false">
      <c r="A266" s="0" t="n">
        <f aca="false">A265+45.1443538613227</f>
        <v>53.6866799719105</v>
      </c>
      <c r="B266" s="0" t="n">
        <f aca="false">(B265+A266)/2-33.2854275085595</f>
        <v>33.2328632024263</v>
      </c>
      <c r="C266" s="0" t="n">
        <f aca="false">(C265+B266)/2+52.2408525155369</f>
        <v>71.3152271369456</v>
      </c>
      <c r="D266" s="0" t="n">
        <f aca="false">(D265+C266)/2-19.6961390507538</f>
        <v>20.6995461967789</v>
      </c>
      <c r="E266" s="0" t="n">
        <f aca="false">(E265+D266)/2+57.9028212601281</f>
        <v>72.8237152211785</v>
      </c>
      <c r="F266" s="0" t="n">
        <f aca="false">(F265+E266)/2-35.6917750555511</f>
        <v>21.0449233059407</v>
      </c>
      <c r="G266" s="0" t="n">
        <f aca="false">(G265+F266)/2+23.6801105493056</f>
        <v>71.8054230305908</v>
      </c>
      <c r="H266" s="0" t="n">
        <f aca="false">(H265+G266)/2+0.544893650165335</f>
        <v>48.4049410358391</v>
      </c>
      <c r="I266" s="0" t="n">
        <f aca="false">(I265+H266)/2-6.91042707391129</f>
        <v>37.9751814724208</v>
      </c>
      <c r="J266" s="0" t="n">
        <f aca="false">(J265+I266)/2+12.6426718605448</f>
        <v>35.35098605241</v>
      </c>
      <c r="K266" s="0" t="n">
        <f aca="false">(K265+J266)/2-41.3353113363517</f>
        <v>6.91312713893017</v>
      </c>
      <c r="L266" s="0" t="n">
        <f aca="false">(L265+K266)/2+16.0073399671784</f>
        <v>27.9420732627399</v>
      </c>
      <c r="M266" s="0" t="n">
        <f aca="false">(M265+L266)/2-9.46583894974397</f>
        <v>16.6217037040904</v>
      </c>
      <c r="N266" s="0" t="n">
        <f aca="false">(N265+M266)/2+45.5891789093685</f>
        <v>70.1408985320593</v>
      </c>
      <c r="O266" s="0" t="n">
        <f aca="false">(O265+N266)/2+14.589697882651</f>
        <v>53.8630532782693</v>
      </c>
      <c r="P266" s="0" t="n">
        <f aca="false">(P265+O266)/2-40.9889841061978</f>
        <v>2.6166247590175</v>
      </c>
      <c r="Q266" s="0" t="n">
        <f aca="false">(Q265+P266)/2+11.0450622532048</f>
        <v>51.2267024870596</v>
      </c>
      <c r="R266" s="0" t="n">
        <f aca="false">(R265+Q266)/2-13.9570412658665</f>
        <v>43.2275008492873</v>
      </c>
      <c r="S266" s="0" t="n">
        <f aca="false">(S265+R266)/2+19.5365129505736</f>
        <v>47.9310941916152</v>
      </c>
      <c r="T266" s="0" t="n">
        <f aca="false">(T265+S266)/2+17.1215714601201</f>
        <v>62.4110597789559</v>
      </c>
      <c r="U266" s="0" t="n">
        <f aca="false">(U265+T266)/2+24.9395587732141</f>
        <v>72.6508913174748</v>
      </c>
      <c r="V266" s="0" t="n">
        <f aca="false">(V265+U266)/2-19.5403561948071</f>
        <v>41.0999207843245</v>
      </c>
      <c r="W266" s="0" t="n">
        <f aca="false">(W265+V266)/2-2.29812023096362</f>
        <v>22.0456266734294</v>
      </c>
      <c r="X266" s="0" t="n">
        <f aca="false">(X265+W266)/2+31.25488540601</f>
        <v>60.0431694777526</v>
      </c>
      <c r="Y266" s="0" t="n">
        <f aca="false">(Y265+X266)/2-29.7677347853606</f>
        <v>15.4304777440146</v>
      </c>
      <c r="Z266" s="0" t="n">
        <f aca="false">(Z265+Y266)/2+70.6099958592106</f>
        <v>82.5536441955128</v>
      </c>
      <c r="AA266" s="0" t="n">
        <f aca="false">(AA265+Z266)/2-58.0128485747916</f>
        <v>2.47492157959773</v>
      </c>
      <c r="AB266" s="0" t="n">
        <f aca="false">(AB265+AA266)/2+16.1212331861707</f>
        <v>29.7557345970054</v>
      </c>
      <c r="AC266" s="0" t="n">
        <f aca="false">(AC265+AB266)/2-28.1963820270635</f>
        <v>24.075295640649</v>
      </c>
      <c r="AD266" s="0" t="n">
        <f aca="false">(AD265+AC266)/2+30.1568739205722</f>
        <v>56.0520678275358</v>
      </c>
      <c r="AE266" s="0" t="n">
        <f aca="false">(AE265+AD266)/2-19.6498943779637</f>
        <v>17.3596851543468</v>
      </c>
      <c r="AF266" s="0" t="n">
        <f aca="false">(AF265+AE266)/2-22.6261272255592</f>
        <v>12.40345194009</v>
      </c>
      <c r="AG266" s="0" t="n">
        <f aca="false">(AG265+AF266)/2+19.401759862323</f>
        <v>56.9029706446245</v>
      </c>
      <c r="AH266" s="0" t="n">
        <f aca="false">(AH265+AG266)/2+6.80739564367232</f>
        <v>44.9583924787406</v>
      </c>
      <c r="AI266" s="0" t="n">
        <f aca="false">(AI265+AH266)/2-20.7057205018701</f>
        <v>21.7989172722184</v>
      </c>
      <c r="AJ266" s="0" t="n">
        <f aca="false">(AJ265+AI266)/2-13.3408412789137</f>
        <v>14.927548076365</v>
      </c>
      <c r="AK266" s="0" t="n">
        <f aca="false">(AK265+AJ266)/2-32.3548371183741</f>
        <v>8.32692096571297</v>
      </c>
      <c r="AL266" s="0" t="n">
        <f aca="false">(AL265+AK266)/2+21.7405749861191</f>
        <v>26.7149953442706</v>
      </c>
      <c r="AM266" s="0" t="n">
        <f aca="false">(AM265+AL266)/2-30.7619041616485</f>
        <v>7.76306242459852</v>
      </c>
      <c r="AN266" s="0" t="n">
        <f aca="false">(AN265+AM266)/2-20.4636019838807</f>
        <v>3.26232627026725</v>
      </c>
    </row>
    <row r="267" customFormat="false" ht="15" hidden="false" customHeight="false" outlineLevel="0" collapsed="false">
      <c r="A267" s="0" t="n">
        <f aca="false">A266-26.4833168468876</f>
        <v>27.2033631250229</v>
      </c>
      <c r="B267" s="0" t="n">
        <f aca="false">(B266+A267)/2+28.0225296337872</f>
        <v>58.2406427975118</v>
      </c>
      <c r="C267" s="0" t="n">
        <f aca="false">(C266+B267)/2+0.129906624815291</f>
        <v>64.907841592044</v>
      </c>
      <c r="D267" s="0" t="n">
        <f aca="false">(D266+C267)/2-34.2698728289911</f>
        <v>8.53382106542034</v>
      </c>
      <c r="E267" s="0" t="n">
        <f aca="false">(E266+D267)/2-17.4604558307782</f>
        <v>23.2183123125212</v>
      </c>
      <c r="F267" s="0" t="n">
        <f aca="false">(F266+E267)/2+27.4048798297347</f>
        <v>49.5364976389656</v>
      </c>
      <c r="G267" s="0" t="n">
        <f aca="false">(G266+F267)/2+18.2507569273001</f>
        <v>78.9217172620783</v>
      </c>
      <c r="H267" s="0" t="n">
        <f aca="false">(H266+G267)/2-21.2851373339809</f>
        <v>42.3781918149778</v>
      </c>
      <c r="I267" s="0" t="n">
        <f aca="false">(I266+H267)/2+7.93548835135302</f>
        <v>48.1121749950523</v>
      </c>
      <c r="J267" s="0" t="n">
        <f aca="false">(J266+I267)/2+30.0993813667411</f>
        <v>71.8309618904723</v>
      </c>
      <c r="K267" s="0" t="n">
        <f aca="false">(K266+J267)/2-1.34468699061141</f>
        <v>38.0273575240898</v>
      </c>
      <c r="L267" s="0" t="n">
        <f aca="false">(L266+K267)/2+42.061911777307</f>
        <v>75.0466271707219</v>
      </c>
      <c r="M267" s="0" t="n">
        <f aca="false">(M266+L267)/2+32.1548984865242</f>
        <v>77.9890639239304</v>
      </c>
      <c r="N267" s="0" t="n">
        <f aca="false">(N266+M267)/2+4.05193333812332</f>
        <v>78.1169145661181</v>
      </c>
      <c r="O267" s="0" t="n">
        <f aca="false">(O266+N267)/2-29.6778512350862</f>
        <v>36.3121326871075</v>
      </c>
      <c r="P267" s="0" t="n">
        <f aca="false">(P266+O267)/2-13.6556897806503</f>
        <v>5.80868894241221</v>
      </c>
      <c r="Q267" s="0" t="n">
        <f aca="false">(Q266+P267)/2+5.42724805662315</f>
        <v>33.9449437713591</v>
      </c>
      <c r="R267" s="0" t="n">
        <f aca="false">(R266+Q267)/2-3.87147298519199</f>
        <v>34.7147493251312</v>
      </c>
      <c r="S267" s="0" t="n">
        <f aca="false">(S266+R267)/2-28.5467869757657</f>
        <v>12.7761347826075</v>
      </c>
      <c r="T267" s="0" t="n">
        <f aca="false">(T266+S267)/2-25.276181541109</f>
        <v>12.3174157396727</v>
      </c>
      <c r="U267" s="0" t="n">
        <f aca="false">(U266+T267)/2-7.03864468975502</f>
        <v>35.4455088388187</v>
      </c>
      <c r="V267" s="0" t="n">
        <f aca="false">(V266+U267)/2-18.0584093668029</f>
        <v>20.2143054447687</v>
      </c>
      <c r="W267" s="0" t="n">
        <f aca="false">(W266+V267)/2+17.0181733621391</f>
        <v>38.1481394212381</v>
      </c>
      <c r="X267" s="0" t="n">
        <f aca="false">(X266+W267)/2+9.59709849067498</f>
        <v>58.6927529401704</v>
      </c>
      <c r="Y267" s="0" t="n">
        <f aca="false">(Y266+X267)/2+33.0666412453186</f>
        <v>70.1282565874111</v>
      </c>
      <c r="Z267" s="0" t="n">
        <f aca="false">(Z266+Y267)/2-4.28937855006761</f>
        <v>72.0515718413943</v>
      </c>
      <c r="AA267" s="0" t="n">
        <f aca="false">(AA266+Z267)/2+43.9195241768829</f>
        <v>81.1827708873789</v>
      </c>
      <c r="AB267" s="0" t="n">
        <f aca="false">(AB266+AA267)/2-5.69737891643924</f>
        <v>49.7718738257529</v>
      </c>
      <c r="AC267" s="0" t="n">
        <f aca="false">(AC266+AB267)/2-8.76016393318738</f>
        <v>28.1634208000136</v>
      </c>
      <c r="AD267" s="0" t="n">
        <f aca="false">(AD266+AC267)/2-11.603792340638</f>
        <v>30.5039519731367</v>
      </c>
      <c r="AE267" s="0" t="n">
        <f aca="false">(AE266+AD267)/2-5.76474102488087</f>
        <v>18.1670775388609</v>
      </c>
      <c r="AF267" s="0" t="n">
        <f aca="false">(AF266+AE267)/2+54.5789892494057</f>
        <v>69.8642539888812</v>
      </c>
      <c r="AG267" s="0" t="n">
        <f aca="false">(AG266+AF267)/2-59.6110049900462</f>
        <v>3.77260732670663</v>
      </c>
      <c r="AH267" s="0" t="n">
        <f aca="false">(AH266+AG267)/2+20.3081072267914</f>
        <v>44.673607129515</v>
      </c>
      <c r="AI267" s="0" t="n">
        <f aca="false">(AI266+AH267)/2-22.488936629785</f>
        <v>10.7473255710817</v>
      </c>
      <c r="AJ267" s="0" t="n">
        <f aca="false">(AJ266+AI267)/2+10.4073303904413</f>
        <v>23.2447672141647</v>
      </c>
      <c r="AK267" s="0" t="n">
        <f aca="false">(AK266+AJ267)/2+66.6015981028344</f>
        <v>82.3874421927732</v>
      </c>
      <c r="AL267" s="0" t="n">
        <f aca="false">(AL266+AK267)/2-12.6303443397617</f>
        <v>41.9208744287602</v>
      </c>
      <c r="AM267" s="0" t="n">
        <f aca="false">(AM266+AL267)/2+11.4157646385043</f>
        <v>36.2577330651837</v>
      </c>
      <c r="AN267" s="0" t="n">
        <f aca="false">(AN266+AM267)/2+23.6706656031632</f>
        <v>43.4306952708887</v>
      </c>
    </row>
    <row r="268" customFormat="false" ht="15" hidden="false" customHeight="false" outlineLevel="0" collapsed="false">
      <c r="A268" s="0" t="n">
        <f aca="false">A267+25.847775178084</f>
        <v>53.0511383031069</v>
      </c>
      <c r="B268" s="0" t="n">
        <f aca="false">(B267+A268)/2-11.2693781862922</f>
        <v>44.3765123640171</v>
      </c>
      <c r="C268" s="0" t="n">
        <f aca="false">(C267+B268)/2+15.1474825537972</f>
        <v>69.7896595318278</v>
      </c>
      <c r="D268" s="0" t="n">
        <f aca="false">(D267+C268)/2+43.4151547113376</f>
        <v>82.5768950099617</v>
      </c>
      <c r="E268" s="0" t="n">
        <f aca="false">(E267+D268)/2-25.9250046100474</f>
        <v>26.972599051194</v>
      </c>
      <c r="F268" s="0" t="n">
        <f aca="false">(F267+E268)/2+15.643996341966</f>
        <v>53.8985446870458</v>
      </c>
      <c r="G268" s="0" t="n">
        <f aca="false">(G267+F268)/2-27.5379799367596</f>
        <v>38.8721510378025</v>
      </c>
      <c r="H268" s="0" t="n">
        <f aca="false">(H267+G268)/2-29.7242142924441</f>
        <v>10.900957133946</v>
      </c>
      <c r="I268" s="0" t="n">
        <f aca="false">(I267+H268)/2-25.9624043593539</f>
        <v>3.5441617051453</v>
      </c>
      <c r="J268" s="0" t="n">
        <f aca="false">(J267+I268)/2+26.4129930924144</f>
        <v>64.1005548902232</v>
      </c>
      <c r="K268" s="0" t="n">
        <f aca="false">(K267+J268)/2+3.07037802310273</f>
        <v>54.1343342302592</v>
      </c>
      <c r="L268" s="0" t="n">
        <f aca="false">(L267+K268)/2-18.7798283002771</f>
        <v>45.8106524002135</v>
      </c>
      <c r="M268" s="0" t="n">
        <f aca="false">(M267+L268)/2-19.0196591674154</f>
        <v>42.8801989946565</v>
      </c>
      <c r="N268" s="0" t="n">
        <f aca="false">(N267+M268)/2-32.7628672107922</f>
        <v>27.7356895695951</v>
      </c>
      <c r="O268" s="0" t="n">
        <f aca="false">(O267+N268)/2-25.0431697120934</f>
        <v>6.98074141625792</v>
      </c>
      <c r="P268" s="0" t="n">
        <f aca="false">(P267+O268)/2+67.4825021598618</f>
        <v>73.8772173391969</v>
      </c>
      <c r="Q268" s="0" t="n">
        <f aca="false">(Q267+P268)/2-32.6235520898114</f>
        <v>21.2875284654666</v>
      </c>
      <c r="R268" s="0" t="n">
        <f aca="false">(R267+Q268)/2+42.5761367685297</f>
        <v>70.5772756638286</v>
      </c>
      <c r="S268" s="0" t="n">
        <f aca="false">(S267+R268)/2-9.17777013725043</f>
        <v>32.4989350859676</v>
      </c>
      <c r="T268" s="0" t="n">
        <f aca="false">(T267+S268)/2-2.36197106040656</f>
        <v>20.0462043524136</v>
      </c>
      <c r="U268" s="0" t="n">
        <f aca="false">(U267+T268)/2-20.1899477709069</f>
        <v>7.55590882470925</v>
      </c>
      <c r="V268" s="0" t="n">
        <f aca="false">(V267+U268)/2+4.12731393347563</f>
        <v>18.0124210682146</v>
      </c>
      <c r="W268" s="0" t="n">
        <f aca="false">(W267+V268)/2+23.3101163435398</f>
        <v>51.3903965882662</v>
      </c>
      <c r="X268" s="0" t="n">
        <f aca="false">(X267+W268)/2+14.3947848807738</f>
        <v>69.4363596449921</v>
      </c>
      <c r="Y268" s="0" t="n">
        <f aca="false">(Y267+X268)/2-68.8097061981969</f>
        <v>0.972601918004656</v>
      </c>
      <c r="Z268" s="0" t="n">
        <f aca="false">(Z267+Y268)/2+38.8126641367689</f>
        <v>75.3247510164684</v>
      </c>
      <c r="AA268" s="0" t="n">
        <f aca="false">(AA267+Z268)/2-48.6905593271364</f>
        <v>29.5632016247873</v>
      </c>
      <c r="AB268" s="0" t="n">
        <f aca="false">(AB267+AA268)/2-18.5116274111427</f>
        <v>21.1559103141274</v>
      </c>
      <c r="AC268" s="0" t="n">
        <f aca="false">(AC267+AB268)/2+50.9052813605605</f>
        <v>75.564946917631</v>
      </c>
      <c r="AD268" s="0" t="n">
        <f aca="false">(AD267+AC268)/2+24.5894058278022</f>
        <v>77.623855273186</v>
      </c>
      <c r="AE268" s="0" t="n">
        <f aca="false">(AE267+AD268)/2-13.7761646187931</f>
        <v>34.1193017872304</v>
      </c>
      <c r="AF268" s="0" t="n">
        <f aca="false">(AF267+AE268)/2+8.94174490128908</f>
        <v>60.9335227893448</v>
      </c>
      <c r="AG268" s="0" t="n">
        <f aca="false">(AG267+AF268)/2-25.8904541593842</f>
        <v>6.46261089864154</v>
      </c>
      <c r="AH268" s="0" t="n">
        <f aca="false">(AH267+AG268)/2-10.391789435967</f>
        <v>15.1763195781113</v>
      </c>
      <c r="AI268" s="0" t="n">
        <f aca="false">(AI267+AH268)/2+48.2646867922038</f>
        <v>61.2265093668003</v>
      </c>
      <c r="AJ268" s="0" t="n">
        <f aca="false">(AJ267+AI268)/2-29.4812204483043</f>
        <v>12.7544178421782</v>
      </c>
      <c r="AK268" s="0" t="n">
        <f aca="false">(AK267+AJ268)/2-16.3721347209752</f>
        <v>31.1987952965005</v>
      </c>
      <c r="AL268" s="0" t="n">
        <f aca="false">(AL267+AK268)/2+30.6834520442966</f>
        <v>67.243286906927</v>
      </c>
      <c r="AM268" s="0" t="n">
        <f aca="false">(AM267+AL268)/2-40.6686619459614</f>
        <v>11.0818480400939</v>
      </c>
      <c r="AN268" s="0" t="n">
        <f aca="false">(AN267+AM268)/2+49.9249581653194</f>
        <v>77.1812298208107</v>
      </c>
    </row>
    <row r="269" customFormat="false" ht="15" hidden="false" customHeight="false" outlineLevel="0" collapsed="false">
      <c r="A269" s="0" t="n">
        <f aca="false">A268-11.7587644393117</f>
        <v>41.2923738637952</v>
      </c>
      <c r="B269" s="0" t="n">
        <f aca="false">(B268+A269)/2+30.5009912796365</f>
        <v>73.3354343935427</v>
      </c>
      <c r="C269" s="0" t="n">
        <f aca="false">(C268+B269)/2-22.317334467909</f>
        <v>49.2452124947762</v>
      </c>
      <c r="D269" s="0" t="n">
        <f aca="false">(D268+C269)/2-34.679961330339</f>
        <v>31.2310924220299</v>
      </c>
      <c r="E269" s="0" t="n">
        <f aca="false">(E268+D269)/2-0.20811779886057</f>
        <v>28.8937279377514</v>
      </c>
      <c r="F269" s="0" t="n">
        <f aca="false">(F268+E269)/2-19.0343962999073</f>
        <v>22.3617400124913</v>
      </c>
      <c r="G269" s="0" t="n">
        <f aca="false">(G268+F269)/2-30.1100310254313</f>
        <v>0.506914499715602</v>
      </c>
      <c r="H269" s="0" t="n">
        <f aca="false">(H268+G269)/2+10.2323024694477</f>
        <v>15.9362382862785</v>
      </c>
      <c r="I269" s="0" t="n">
        <f aca="false">(I268+H269)/2-5.97086935461936</f>
        <v>3.76933064109255</v>
      </c>
      <c r="J269" s="0" t="n">
        <f aca="false">(J268+I269)/2+16.4477835535203</f>
        <v>50.3827263191782</v>
      </c>
      <c r="K269" s="0" t="n">
        <f aca="false">(K268+J269)/2+20.7393081501885</f>
        <v>72.9978384249072</v>
      </c>
      <c r="L269" s="0" t="n">
        <f aca="false">(L268+K269)/2-45.221756720699</f>
        <v>14.1824886918613</v>
      </c>
      <c r="M269" s="0" t="n">
        <f aca="false">(M268+L269)/2+49.5257629369811</f>
        <v>78.05710678024</v>
      </c>
      <c r="N269" s="0" t="n">
        <f aca="false">(N268+M269)/2+14.8968945513901</f>
        <v>67.7932927263077</v>
      </c>
      <c r="O269" s="0" t="n">
        <f aca="false">(O268+N269)/2-28.3647559373833</f>
        <v>9.02226113389949</v>
      </c>
      <c r="P269" s="0" t="n">
        <f aca="false">(P268+O269)/2-0.945849060082622</f>
        <v>40.5038901764656</v>
      </c>
      <c r="Q269" s="0" t="n">
        <f aca="false">(Q268+P269)/2+33.4329626581657</f>
        <v>64.3286719791318</v>
      </c>
      <c r="R269" s="0" t="n">
        <f aca="false">(R268+Q269)/2-35.3196439036253</f>
        <v>32.1333299178549</v>
      </c>
      <c r="S269" s="0" t="n">
        <f aca="false">(S268+R269)/2-1.744958882098</f>
        <v>30.5711736198132</v>
      </c>
      <c r="T269" s="0" t="n">
        <f aca="false">(T268+S269)/2+35.7010131845507</f>
        <v>61.0097021706641</v>
      </c>
      <c r="U269" s="0" t="n">
        <f aca="false">(U268+T269)/2+40.8120048916948</f>
        <v>75.0948103893815</v>
      </c>
      <c r="V269" s="0" t="n">
        <f aca="false">(V268+U269)/2-3.34739791135379</f>
        <v>43.2062178174443</v>
      </c>
      <c r="W269" s="0" t="n">
        <f aca="false">(W268+V269)/2+14.0647219657555</f>
        <v>61.3630291686107</v>
      </c>
      <c r="X269" s="0" t="n">
        <f aca="false">(X268+W269)/2-19.2428174424328</f>
        <v>46.1568769643686</v>
      </c>
      <c r="Y269" s="0" t="n">
        <f aca="false">(Y268+X269)/2-21.1560227132485</f>
        <v>2.40871672793813</v>
      </c>
      <c r="Z269" s="0" t="n">
        <f aca="false">(Z268+Y269)/2-18.395042221847</f>
        <v>20.4716916503563</v>
      </c>
      <c r="AA269" s="0" t="n">
        <f aca="false">(AA268+Z269)/2+42.3068560175837</f>
        <v>67.3243026551555</v>
      </c>
      <c r="AB269" s="0" t="n">
        <f aca="false">(AB268+AA269)/2-17.7199291615433</f>
        <v>26.5201773230981</v>
      </c>
      <c r="AC269" s="0" t="n">
        <f aca="false">(AC268+AB269)/2+10.2604227676801</f>
        <v>61.3029848880447</v>
      </c>
      <c r="AD269" s="0" t="n">
        <f aca="false">(AD268+AC269)/2-14.8678636025543</f>
        <v>54.5955564780611</v>
      </c>
      <c r="AE269" s="0" t="n">
        <f aca="false">(AE268+AD269)/2-3.40278575812898</f>
        <v>40.9546433745167</v>
      </c>
      <c r="AF269" s="0" t="n">
        <f aca="false">(AF268+AE269)/2+1.93902877591421</f>
        <v>52.883111857845</v>
      </c>
      <c r="AG269" s="0" t="n">
        <f aca="false">(AG268+AF269)/2+26.1352052115277</f>
        <v>55.808066589771</v>
      </c>
      <c r="AH269" s="0" t="n">
        <f aca="false">(AH268+AG269)/2+19.6227250285347</f>
        <v>55.1149181124758</v>
      </c>
      <c r="AI269" s="0" t="n">
        <f aca="false">(AI268+AH269)/2+4.72857517705037</f>
        <v>62.8992889166884</v>
      </c>
      <c r="AJ269" s="0" t="n">
        <f aca="false">(AJ268+AI269)/2+43.1741554930753</f>
        <v>81.0010088725086</v>
      </c>
      <c r="AK269" s="0" t="n">
        <f aca="false">(AK268+AJ269)/2-24.2866603545116</f>
        <v>31.8132417299929</v>
      </c>
      <c r="AL269" s="0" t="n">
        <f aca="false">(AL268+AK269)/2-46.3941135671931</f>
        <v>3.13415075126684</v>
      </c>
      <c r="AM269" s="0" t="n">
        <f aca="false">(AM268+AL269)/2+58.6536280249535</f>
        <v>65.7616274206339</v>
      </c>
      <c r="AN269" s="0" t="n">
        <f aca="false">(AN268+AM269)/2-13.7624165870306</f>
        <v>57.7090120336917</v>
      </c>
    </row>
    <row r="270" customFormat="false" ht="15" hidden="false" customHeight="false" outlineLevel="0" collapsed="false">
      <c r="A270" s="0" t="n">
        <f aca="false">A269-11.3910615822149</f>
        <v>29.9013122815803</v>
      </c>
      <c r="B270" s="0" t="n">
        <f aca="false">(B269+A270)/2-19.4430762224482</f>
        <v>32.1752971151133</v>
      </c>
      <c r="C270" s="0" t="n">
        <f aca="false">(C269+B270)/2+20.8226661385575</f>
        <v>61.5329209435023</v>
      </c>
      <c r="D270" s="0" t="n">
        <f aca="false">(D269+C270)/2-29.3578081167963</f>
        <v>17.0241985659698</v>
      </c>
      <c r="E270" s="0" t="n">
        <f aca="false">(E269+D270)/2-5.3032727170336</f>
        <v>17.655690534827</v>
      </c>
      <c r="F270" s="0" t="n">
        <f aca="false">(F269+E270)/2+1.04508152863336</f>
        <v>21.0537968022925</v>
      </c>
      <c r="G270" s="0" t="n">
        <f aca="false">(G269+F270)/2-4.30175003791788</f>
        <v>6.47860561308618</v>
      </c>
      <c r="H270" s="0" t="n">
        <f aca="false">(H269+G270)/2-2.28855026862874</f>
        <v>8.91887168105362</v>
      </c>
      <c r="I270" s="0" t="n">
        <f aca="false">(I269+H270)/2+28.8173971082742</f>
        <v>35.1614982693473</v>
      </c>
      <c r="J270" s="0" t="n">
        <f aca="false">(J269+I270)/2+10.6033922118004</f>
        <v>53.3755045060631</v>
      </c>
      <c r="K270" s="0" t="n">
        <f aca="false">(K269+J270)/2+4.86794085772816</f>
        <v>68.0546123232133</v>
      </c>
      <c r="L270" s="0" t="n">
        <f aca="false">(L269+K270)/2+43.467321428753</f>
        <v>84.5858719362903</v>
      </c>
      <c r="M270" s="0" t="n">
        <f aca="false">(M269+L270)/2-16.1808010977098</f>
        <v>65.1406882605554</v>
      </c>
      <c r="N270" s="0" t="n">
        <f aca="false">(N269+M270)/2-16.4190791890898</f>
        <v>50.0479113043417</v>
      </c>
      <c r="O270" s="0" t="n">
        <f aca="false">(O269+N270)/2-28.4880923723113</f>
        <v>1.04699384680931</v>
      </c>
      <c r="P270" s="0" t="n">
        <f aca="false">(P269+O270)/2+44.5045779509129</f>
        <v>65.2800199625503</v>
      </c>
      <c r="Q270" s="0" t="n">
        <f aca="false">(Q269+P270)/2+7.75339648221281</f>
        <v>72.5577424530539</v>
      </c>
      <c r="R270" s="0" t="n">
        <f aca="false">(R269+Q270)/2+22.4391523775291</f>
        <v>74.7846885629835</v>
      </c>
      <c r="S270" s="0" t="n">
        <f aca="false">(S269+R270)/2-15.3322007354723</f>
        <v>37.345730355926</v>
      </c>
      <c r="T270" s="0" t="n">
        <f aca="false">(T269+S270)/2-37.4723481027456</f>
        <v>11.7053681605495</v>
      </c>
      <c r="U270" s="0" t="n">
        <f aca="false">(U269+T270)/2+12.8009137101517</f>
        <v>56.2010029851172</v>
      </c>
      <c r="V270" s="0" t="n">
        <f aca="false">(V269+U270)/2-32.5726946750426</f>
        <v>17.1309157262381</v>
      </c>
      <c r="W270" s="0" t="n">
        <f aca="false">(W269+V270)/2+6.36154615790706</f>
        <v>45.6085186053315</v>
      </c>
      <c r="X270" s="0" t="n">
        <f aca="false">(X269+W270)/2+21.7708935989071</f>
        <v>67.6535913837572</v>
      </c>
      <c r="Y270" s="0" t="n">
        <f aca="false">(Y269+X270)/2-4.7740178783027</f>
        <v>30.2571361775449</v>
      </c>
      <c r="Z270" s="0" t="n">
        <f aca="false">(Z269+Y270)/2-10.2106998630895</f>
        <v>15.1537140508611</v>
      </c>
      <c r="AA270" s="0" t="n">
        <f aca="false">(AA269+Z270)/2-32.9934026244137</f>
        <v>8.24560572859458</v>
      </c>
      <c r="AB270" s="0" t="n">
        <f aca="false">(AB269+AA270)/2+43.2433292264172</f>
        <v>60.6262207522636</v>
      </c>
      <c r="AC270" s="0" t="n">
        <f aca="false">(AC269+AB270)/2-20.6480927770922</f>
        <v>40.3165100430619</v>
      </c>
      <c r="AD270" s="0" t="n">
        <f aca="false">(AD269+AC270)/2+33.0263141368175</f>
        <v>80.482347397379</v>
      </c>
      <c r="AE270" s="0" t="n">
        <f aca="false">(AE269+AD270)/2-55.95951336941</f>
        <v>4.75898201653785</v>
      </c>
      <c r="AF270" s="0" t="n">
        <f aca="false">(AF269+AE270)/2+26.3181036060729</f>
        <v>55.1391505432643</v>
      </c>
      <c r="AG270" s="0" t="n">
        <f aca="false">(AG269+AF270)/2-16.9813795676191</f>
        <v>38.4922289988985</v>
      </c>
      <c r="AH270" s="0" t="n">
        <f aca="false">(AH269+AG270)/2-16.5062340745924</f>
        <v>30.2973394810948</v>
      </c>
      <c r="AI270" s="0" t="n">
        <f aca="false">(AI269+AH270)/2-18.7886747625662</f>
        <v>27.8096394363254</v>
      </c>
      <c r="AJ270" s="0" t="n">
        <f aca="false">(AJ269+AI270)/2-31.6214493037542</f>
        <v>22.7838748506628</v>
      </c>
      <c r="AK270" s="0" t="n">
        <f aca="false">(AK269+AJ270)/2-6.94369868547505</f>
        <v>20.3548596048528</v>
      </c>
      <c r="AL270" s="0" t="n">
        <f aca="false">(AL269+AK270)/2+34.4516163246744</f>
        <v>46.1961215027342</v>
      </c>
      <c r="AM270" s="0" t="n">
        <f aca="false">(AM269+AL270)/2-31.2556141950304</f>
        <v>24.7232602666537</v>
      </c>
      <c r="AN270" s="0" t="n">
        <f aca="false">(AN269+AM270)/2+28.9945087867137</f>
        <v>70.2106449368864</v>
      </c>
    </row>
    <row r="271" customFormat="false" ht="15" hidden="false" customHeight="false" outlineLevel="0" collapsed="false">
      <c r="A271" s="0" t="n">
        <f aca="false">A270+43.995593982431</f>
        <v>73.8969062640113</v>
      </c>
      <c r="B271" s="0" t="n">
        <f aca="false">(B270+A271)/2-7.89097672060855</f>
        <v>45.1451249689537</v>
      </c>
      <c r="C271" s="0" t="n">
        <f aca="false">(C270+B271)/2-5.33856294513722</f>
        <v>48.0004600110908</v>
      </c>
      <c r="D271" s="0" t="n">
        <f aca="false">(D270+C271)/2-3.72090218761536</f>
        <v>28.7914271009149</v>
      </c>
      <c r="E271" s="0" t="n">
        <f aca="false">(E270+D271)/2-14.8526403981912</f>
        <v>8.37091841967976</v>
      </c>
      <c r="F271" s="0" t="n">
        <f aca="false">(F270+E271)/2+32.4181914676909</f>
        <v>47.1305490786771</v>
      </c>
      <c r="G271" s="0" t="n">
        <f aca="false">(G270+F271)/2+5.20463360931958</f>
        <v>32.0092109552012</v>
      </c>
      <c r="H271" s="0" t="n">
        <f aca="false">(H270+G271)/2+29.5247120352441</f>
        <v>49.9887533533715</v>
      </c>
      <c r="I271" s="0" t="n">
        <f aca="false">(I270+H271)/2+26.3623629209343</f>
        <v>68.9374887322937</v>
      </c>
      <c r="J271" s="0" t="n">
        <f aca="false">(J270+I271)/2-7.5382231474193</f>
        <v>53.6182734717591</v>
      </c>
      <c r="K271" s="0" t="n">
        <f aca="false">(K270+J271)/2-5.49026094075881</f>
        <v>55.3461819567274</v>
      </c>
      <c r="L271" s="0" t="n">
        <f aca="false">(L270+K271)/2-38.4984820381613</f>
        <v>31.4675449083476</v>
      </c>
      <c r="M271" s="0" t="n">
        <f aca="false">(M270+L271)/2-16.3594851650333</f>
        <v>31.9446314194182</v>
      </c>
      <c r="N271" s="0" t="n">
        <f aca="false">(N270+M271)/2-0.20914529971671</f>
        <v>40.7871260621632</v>
      </c>
      <c r="O271" s="0" t="n">
        <f aca="false">(O270+N271)/2-11.424003763043</f>
        <v>9.49305619144327</v>
      </c>
      <c r="P271" s="0" t="n">
        <f aca="false">(P270+O271)/2+35.1310791071089</f>
        <v>72.5176171841057</v>
      </c>
      <c r="Q271" s="0" t="n">
        <f aca="false">(Q270+P271)/2-54.4626632698541</f>
        <v>18.0750165487257</v>
      </c>
      <c r="R271" s="0" t="n">
        <f aca="false">(R270+Q271)/2+33.3899513624163</f>
        <v>79.8198039182709</v>
      </c>
      <c r="S271" s="0" t="n">
        <f aca="false">(S270+R271)/2-54.7072581662353</f>
        <v>3.87550897086315</v>
      </c>
      <c r="T271" s="0" t="n">
        <f aca="false">(T270+S271)/2+27.6045289722555</f>
        <v>35.3949675379618</v>
      </c>
      <c r="U271" s="0" t="n">
        <f aca="false">(U270+T271)/2+5.64529640346264</f>
        <v>51.4432816650021</v>
      </c>
      <c r="V271" s="0" t="n">
        <f aca="false">(V270+U271)/2+36.4306715215735</f>
        <v>70.7177702171936</v>
      </c>
      <c r="W271" s="0" t="n">
        <f aca="false">(W270+V271)/2-46.7698192183888</f>
        <v>11.3933251928738</v>
      </c>
      <c r="X271" s="0" t="n">
        <f aca="false">(X270+W271)/2+42.7538440761487</f>
        <v>82.2773023644642</v>
      </c>
      <c r="Y271" s="0" t="n">
        <f aca="false">(Y270+X271)/2+25.3356009910676</f>
        <v>81.6028202620722</v>
      </c>
      <c r="Z271" s="0" t="n">
        <f aca="false">(Z270+Y271)/2+4.70743595113758</f>
        <v>53.0857031076042</v>
      </c>
      <c r="AA271" s="0" t="n">
        <f aca="false">(AA270+Z271)/2+36.7906380599319</f>
        <v>67.4562924780313</v>
      </c>
      <c r="AB271" s="0" t="n">
        <f aca="false">(AB270+AA271)/2+1.35781416966643</f>
        <v>65.3990707848138</v>
      </c>
      <c r="AC271" s="0" t="n">
        <f aca="false">(AC270+AB271)/2-51.1327694449984</f>
        <v>1.72502096893947</v>
      </c>
      <c r="AD271" s="0" t="n">
        <f aca="false">(AD270+AC271)/2+19.9017446532283</f>
        <v>61.0054288363875</v>
      </c>
      <c r="AE271" s="0" t="n">
        <f aca="false">(AE270+AD271)/2+22.2523139737688</f>
        <v>55.1345194002315</v>
      </c>
      <c r="AF271" s="0" t="n">
        <f aca="false">(AF270+AE271)/2-21.6589193023534</f>
        <v>33.4779156693945</v>
      </c>
      <c r="AG271" s="0" t="n">
        <f aca="false">(AG270+AF271)/2-1.94023690852795</f>
        <v>34.0448354256186</v>
      </c>
      <c r="AH271" s="0" t="n">
        <f aca="false">(AH270+AG271)/2+14.1255372667661</f>
        <v>46.2966247201228</v>
      </c>
      <c r="AI271" s="0" t="n">
        <f aca="false">(AI270+AH271)/2-25.7295939309748</f>
        <v>11.3235381472493</v>
      </c>
      <c r="AJ271" s="0" t="n">
        <f aca="false">(AJ270+AI271)/2+51.9596663134026</f>
        <v>69.0133728123586</v>
      </c>
      <c r="AK271" s="0" t="n">
        <f aca="false">(AK270+AJ271)/2-17.4123359238403</f>
        <v>27.2717802847654</v>
      </c>
      <c r="AL271" s="0" t="n">
        <f aca="false">(AL270+AK271)/2+29.9265652401944</f>
        <v>66.6605161339442</v>
      </c>
      <c r="AM271" s="0" t="n">
        <f aca="false">(AM270+AL271)/2+14.973965288313</f>
        <v>60.6658534886119</v>
      </c>
      <c r="AN271" s="0" t="n">
        <f aca="false">(AN270+AM271)/2-26.8087637976666</f>
        <v>38.6294854150826</v>
      </c>
    </row>
    <row r="272" customFormat="false" ht="15" hidden="false" customHeight="false" outlineLevel="0" collapsed="false">
      <c r="A272" s="0" t="n">
        <f aca="false">A271-15.7753380324249</f>
        <v>58.1215682315864</v>
      </c>
      <c r="B272" s="0" t="n">
        <f aca="false">(B271+A272)/2-6.91745838715855</f>
        <v>44.7158882131115</v>
      </c>
      <c r="C272" s="0" t="n">
        <f aca="false">(C271+B272)/2-9.00516476801009</f>
        <v>37.3530093440911</v>
      </c>
      <c r="D272" s="0" t="n">
        <f aca="false">(D271+C272)/2-8.59577693704559</f>
        <v>24.4764412854574</v>
      </c>
      <c r="E272" s="0" t="n">
        <f aca="false">(E271+D272)/2+47.3638003010923</f>
        <v>63.7874801536609</v>
      </c>
      <c r="F272" s="0" t="n">
        <f aca="false">(F271+E272)/2-23.0749886118429</f>
        <v>32.3840260043261</v>
      </c>
      <c r="G272" s="0" t="n">
        <f aca="false">(G271+F272)/2-0.103066370992245</f>
        <v>32.0935521087714</v>
      </c>
      <c r="H272" s="0" t="n">
        <f aca="false">(H271+G272)/2-31.1066717081976</f>
        <v>9.93448102287385</v>
      </c>
      <c r="I272" s="0" t="n">
        <f aca="false">(I271+H272)/2+37.971320997678</f>
        <v>77.4073058752618</v>
      </c>
      <c r="J272" s="0" t="n">
        <f aca="false">(J271+I272)/2+6.5894802049902</f>
        <v>72.1022698785006</v>
      </c>
      <c r="K272" s="0" t="n">
        <f aca="false">(K271+J272)/2-2.61620714599853</f>
        <v>61.1080187716155</v>
      </c>
      <c r="L272" s="0" t="n">
        <f aca="false">(L271+K272)/2+26.8824123424922</f>
        <v>73.1701941824737</v>
      </c>
      <c r="M272" s="0" t="n">
        <f aca="false">(M271+L272)/2+21.9184752063173</f>
        <v>74.4758880072632</v>
      </c>
      <c r="N272" s="0" t="n">
        <f aca="false">(N271+M272)/2-3.38126124797743</f>
        <v>54.2502457867358</v>
      </c>
      <c r="O272" s="0" t="n">
        <f aca="false">(O271+N272)/2-13.2656349336159</f>
        <v>18.6060160554736</v>
      </c>
      <c r="P272" s="0" t="n">
        <f aca="false">(P271+O272)/2-5.28979417809168</f>
        <v>40.272022441698</v>
      </c>
      <c r="Q272" s="0" t="n">
        <f aca="false">(Q271+P272)/2-25.942535454407</f>
        <v>3.23098404080485</v>
      </c>
      <c r="R272" s="0" t="n">
        <f aca="false">(R271+Q272)/2+14.4469622237751</f>
        <v>55.972356203313</v>
      </c>
      <c r="S272" s="0" t="n">
        <f aca="false">(S271+R272)/2-16.7984746061196</f>
        <v>13.1254579809685</v>
      </c>
      <c r="T272" s="0" t="n">
        <f aca="false">(T271+S272)/2-20.6918769687922</f>
        <v>3.56833579067293</v>
      </c>
      <c r="U272" s="0" t="n">
        <f aca="false">(U271+T272)/2+35.8885896895824</f>
        <v>63.3943984174199</v>
      </c>
      <c r="V272" s="0" t="n">
        <f aca="false">(V271+U272)/2-2.46222550282634</f>
        <v>64.5938588144804</v>
      </c>
      <c r="W272" s="0" t="n">
        <f aca="false">(W271+V272)/2-14.0115268468528</f>
        <v>23.9820651568243</v>
      </c>
      <c r="X272" s="0" t="n">
        <f aca="false">(X271+W272)/2+16.3189159187246</f>
        <v>69.4485996793688</v>
      </c>
      <c r="Y272" s="0" t="n">
        <f aca="false">(Y271+X272)/2+4.21639538161527</f>
        <v>79.7421053523358</v>
      </c>
      <c r="Z272" s="0" t="n">
        <f aca="false">(Z271+Y272)/2-34.8880231903225</f>
        <v>31.5258810396475</v>
      </c>
      <c r="AA272" s="0" t="n">
        <f aca="false">(AA271+Z272)/2-15.9216694316689</f>
        <v>33.5694173271705</v>
      </c>
      <c r="AB272" s="0" t="n">
        <f aca="false">(AB271+AA272)/2-48.3749868269024</f>
        <v>1.10925722908976</v>
      </c>
      <c r="AC272" s="0" t="n">
        <f aca="false">(AC271+AB272)/2+23.238203420391</f>
        <v>24.6553425194056</v>
      </c>
      <c r="AD272" s="0" t="n">
        <f aca="false">(AD271+AC272)/2-34.0828190222314</f>
        <v>8.74756665566517</v>
      </c>
      <c r="AE272" s="0" t="n">
        <f aca="false">(AE271+AD272)/2-23.8289137358522</f>
        <v>8.11212929209613</v>
      </c>
      <c r="AF272" s="0" t="n">
        <f aca="false">(AF271+AE272)/2+57.1712413072637</f>
        <v>77.966263788009</v>
      </c>
      <c r="AG272" s="0" t="n">
        <f aca="false">(AG271+AF272)/2-49.3983549147558</f>
        <v>6.607194692058</v>
      </c>
      <c r="AH272" s="0" t="n">
        <f aca="false">(AH271+AG272)/2+50.8311479097452</f>
        <v>77.2830576158356</v>
      </c>
      <c r="AI272" s="0" t="n">
        <f aca="false">(AI271+AH272)/2-21.8507693084311</f>
        <v>22.4525285731113</v>
      </c>
      <c r="AJ272" s="0" t="n">
        <f aca="false">(AJ271+AI272)/2+17.3072957831107</f>
        <v>63.0402464758457</v>
      </c>
      <c r="AK272" s="0" t="n">
        <f aca="false">(AK271+AJ272)/2-3.43444945412814</f>
        <v>41.7215639261774</v>
      </c>
      <c r="AL272" s="0" t="n">
        <f aca="false">(AL271+AK272)/2+21.3556148258463</f>
        <v>75.5466548559071</v>
      </c>
      <c r="AM272" s="0" t="n">
        <f aca="false">(AM271+AL272)/2-50.3509459838375</f>
        <v>17.755308188422</v>
      </c>
      <c r="AN272" s="0" t="n">
        <f aca="false">(AN271+AM272)/2+49.8212995057171</f>
        <v>78.0136963074694</v>
      </c>
    </row>
    <row r="273" customFormat="false" ht="15" hidden="false" customHeight="false" outlineLevel="0" collapsed="false">
      <c r="A273" s="0" t="n">
        <f aca="false">A272-15.3559074536936</f>
        <v>42.7656607778928</v>
      </c>
      <c r="B273" s="0" t="n">
        <f aca="false">(B272+A273)/2+16.622635183342</f>
        <v>60.3634096788441</v>
      </c>
      <c r="C273" s="0" t="n">
        <f aca="false">(C272+B273)/2+35.7386184264743</f>
        <v>84.5968279379419</v>
      </c>
      <c r="D273" s="0" t="n">
        <f aca="false">(D272+C273)/2-14.8992681441853</f>
        <v>39.6373664675143</v>
      </c>
      <c r="E273" s="0" t="n">
        <f aca="false">(E272+D273)/2-18.6825525034905</f>
        <v>33.0298708070971</v>
      </c>
      <c r="F273" s="0" t="n">
        <f aca="false">(F272+E273)/2+39.4122545406017</f>
        <v>72.1192029463133</v>
      </c>
      <c r="G273" s="0" t="n">
        <f aca="false">(G272+F273)/2-40.7253620489233</f>
        <v>11.381015478619</v>
      </c>
      <c r="H273" s="0" t="n">
        <f aca="false">(H272+G273)/2+29.0971103374559</f>
        <v>39.7548585882023</v>
      </c>
      <c r="I273" s="0" t="n">
        <f aca="false">(I272+H273)/2-11.2493318566523</f>
        <v>47.3317503750798</v>
      </c>
      <c r="J273" s="0" t="n">
        <f aca="false">(J272+I273)/2+24.4462830924617</f>
        <v>84.1632932192519</v>
      </c>
      <c r="K273" s="0" t="n">
        <f aca="false">(K272+J273)/2+3.33316641107888</f>
        <v>75.9688224065126</v>
      </c>
      <c r="L273" s="0" t="n">
        <f aca="false">(L272+K273)/2-53.5077951756894</f>
        <v>21.0617131188037</v>
      </c>
      <c r="M273" s="0" t="n">
        <f aca="false">(M272+L273)/2+10.4214791637739</f>
        <v>58.1902797268074</v>
      </c>
      <c r="N273" s="0" t="n">
        <f aca="false">(N272+M273)/2+26.1673738977606</f>
        <v>82.3876366545322</v>
      </c>
      <c r="O273" s="0" t="n">
        <f aca="false">(O272+N273)/2-29.7427992247217</f>
        <v>20.7540271302812</v>
      </c>
      <c r="P273" s="0" t="n">
        <f aca="false">(P272+O273)/2+31.5463180400496</f>
        <v>62.0593428260392</v>
      </c>
      <c r="Q273" s="0" t="n">
        <f aca="false">(Q272+P273)/2+10.8541098260059</f>
        <v>43.4992732594279</v>
      </c>
      <c r="R273" s="0" t="n">
        <f aca="false">(R272+Q273)/2-5.91677089615222</f>
        <v>43.8190438352182</v>
      </c>
      <c r="S273" s="0" t="n">
        <f aca="false">(S272+R273)/2+17.0350377275409</f>
        <v>45.5072886356342</v>
      </c>
      <c r="T273" s="0" t="n">
        <f aca="false">(T272+S273)/2+39.4720484231827</f>
        <v>64.0098606363363</v>
      </c>
      <c r="U273" s="0" t="n">
        <f aca="false">(U272+T273)/2-51.7097474911977</f>
        <v>11.9923820356804</v>
      </c>
      <c r="V273" s="0" t="n">
        <f aca="false">(V272+U273)/2-0.882966704196562</f>
        <v>37.4101537208839</v>
      </c>
      <c r="W273" s="0" t="n">
        <f aca="false">(W272+V273)/2+51.5207649247503</f>
        <v>82.2168743636044</v>
      </c>
      <c r="X273" s="0" t="n">
        <f aca="false">(X272+W273)/2-9.51190873453248</f>
        <v>66.3208282869541</v>
      </c>
      <c r="Y273" s="0" t="n">
        <f aca="false">(Y272+X273)/2-70.3819067397471</f>
        <v>2.64956007989785</v>
      </c>
      <c r="Z273" s="0" t="n">
        <f aca="false">(Z272+Y273)/2-11.0515877881504</f>
        <v>6.03613277162227</v>
      </c>
      <c r="AA273" s="0" t="n">
        <f aca="false">(AA272+Z273)/2+2.50974469998245</f>
        <v>22.3125197493788</v>
      </c>
      <c r="AB273" s="0" t="n">
        <f aca="false">(AB272+AA273)/2+8.63656446025862</f>
        <v>20.3474529494929</v>
      </c>
      <c r="AC273" s="0" t="n">
        <f aca="false">(AC272+AB273)/2+20.2703286728413</f>
        <v>42.7717264072906</v>
      </c>
      <c r="AD273" s="0" t="n">
        <f aca="false">(AD272+AC273)/2-4.01500397686066</f>
        <v>21.7446425546172</v>
      </c>
      <c r="AE273" s="0" t="n">
        <f aca="false">(AE272+AD273)/2+69.2180382683627</f>
        <v>84.1464241917194</v>
      </c>
      <c r="AF273" s="0" t="n">
        <f aca="false">(AF272+AE273)/2-74.8684839705291</f>
        <v>6.18786001933509</v>
      </c>
      <c r="AG273" s="0" t="n">
        <f aca="false">(AG272+AF273)/2+48.9960358631875</f>
        <v>55.393563218884</v>
      </c>
      <c r="AH273" s="0" t="n">
        <f aca="false">(AH272+AG273)/2+6.52560413934286</f>
        <v>72.8639145567027</v>
      </c>
      <c r="AI273" s="0" t="n">
        <f aca="false">(AI272+AH273)/2-33.5197611028258</f>
        <v>14.1384604620812</v>
      </c>
      <c r="AJ273" s="0" t="n">
        <f aca="false">(AJ272+AI273)/2+44.0390418469542</f>
        <v>82.6283953159177</v>
      </c>
      <c r="AK273" s="0" t="n">
        <f aca="false">(AK272+AJ273)/2-57.2573388032111</f>
        <v>4.91764081783644</v>
      </c>
      <c r="AL273" s="0" t="n">
        <f aca="false">(AL272+AK273)/2+29.8865565437084</f>
        <v>70.1187043805802</v>
      </c>
      <c r="AM273" s="0" t="n">
        <f aca="false">(AM272+AL273)/2+33.7946419673347</f>
        <v>77.7316482518358</v>
      </c>
      <c r="AN273" s="0" t="n">
        <f aca="false">(AN272+AM273)/2-28.4963866394078</f>
        <v>49.3762856402448</v>
      </c>
    </row>
    <row r="274" customFormat="false" ht="15" hidden="false" customHeight="false" outlineLevel="0" collapsed="false">
      <c r="A274" s="0" t="n">
        <f aca="false">A273-27.305780212603</f>
        <v>15.4598805652898</v>
      </c>
      <c r="B274" s="0" t="n">
        <f aca="false">(B273+A274)/2-22.9053150086676</f>
        <v>15.0063301133994</v>
      </c>
      <c r="C274" s="0" t="n">
        <f aca="false">(C273+B274)/2-45.0175614728632</f>
        <v>4.78401755280743</v>
      </c>
      <c r="D274" s="0" t="n">
        <f aca="false">(D273+C274)/2+36.700894150475</f>
        <v>58.9115861606359</v>
      </c>
      <c r="E274" s="0" t="n">
        <f aca="false">(E273+D274)/2+3.83571417682295</f>
        <v>49.8064426606894</v>
      </c>
      <c r="F274" s="0" t="n">
        <f aca="false">(F273+E274)/2-51.8712365411161</f>
        <v>9.09158626238527</v>
      </c>
      <c r="G274" s="0" t="n">
        <f aca="false">(G273+F274)/2+49.092793338665</f>
        <v>59.3290942091672</v>
      </c>
      <c r="H274" s="0" t="n">
        <f aca="false">(H273+G274)/2+9.20378062156141</f>
        <v>58.7457570202462</v>
      </c>
      <c r="I274" s="0" t="n">
        <f aca="false">(I273+H274)/2-49.9178375851176</f>
        <v>3.12091611254536</v>
      </c>
      <c r="J274" s="0" t="n">
        <f aca="false">(J273+I274)/2+10.1328412314196</f>
        <v>53.7749458973182</v>
      </c>
      <c r="K274" s="0" t="n">
        <f aca="false">(K273+J274)/2+0.661198648598003</f>
        <v>65.5330828005134</v>
      </c>
      <c r="L274" s="0" t="n">
        <f aca="false">(L273+K274)/2-27.8844456065348</f>
        <v>15.4129523531238</v>
      </c>
      <c r="M274" s="0" t="n">
        <f aca="false">(M273+L274)/2+36.1858308930585</f>
        <v>72.9874469330241</v>
      </c>
      <c r="N274" s="0" t="n">
        <f aca="false">(N273+M274)/2-10.7653046699866</f>
        <v>66.9222371237915</v>
      </c>
      <c r="O274" s="0" t="n">
        <f aca="false">(O273+N274)/2+21.0142339408351</f>
        <v>64.8523660678715</v>
      </c>
      <c r="P274" s="0" t="n">
        <f aca="false">(P273+O274)/2-58.6390062439249</f>
        <v>4.81684820303045</v>
      </c>
      <c r="Q274" s="0" t="n">
        <f aca="false">(Q273+P274)/2+30.3021490205216</f>
        <v>54.4602097517508</v>
      </c>
      <c r="R274" s="0" t="n">
        <f aca="false">(R273+Q274)/2-22.8644104097959</f>
        <v>26.2752163836886</v>
      </c>
      <c r="S274" s="0" t="n">
        <f aca="false">(S273+R274)/2-23.8361948444429</f>
        <v>12.0550576652185</v>
      </c>
      <c r="T274" s="0" t="n">
        <f aca="false">(T273+S274)/2-32.7158615004243</f>
        <v>5.3165976503531</v>
      </c>
      <c r="U274" s="0" t="n">
        <f aca="false">(U273+T274)/2-5.96531053691788</f>
        <v>2.68917930609887</v>
      </c>
      <c r="V274" s="0" t="n">
        <f aca="false">(V273+U274)/2-17.6425832890555</f>
        <v>2.40708322443587</v>
      </c>
      <c r="W274" s="0" t="n">
        <f aca="false">(W273+V274)/2+14.3790189161155</f>
        <v>56.6909977101356</v>
      </c>
      <c r="X274" s="0" t="n">
        <f aca="false">(X273+W274)/2-55.0164619837956</f>
        <v>6.48945101474926</v>
      </c>
      <c r="Y274" s="0" t="n">
        <f aca="false">(Y273+X274)/2+4.31775215502228</f>
        <v>8.88725770234584</v>
      </c>
      <c r="Z274" s="0" t="n">
        <f aca="false">(Z273+Y274)/2+23.1763525881633</f>
        <v>30.6380478251474</v>
      </c>
      <c r="AA274" s="0" t="n">
        <f aca="false">(AA273+Z274)/2+28.8029054312807</f>
        <v>55.2781892185438</v>
      </c>
      <c r="AB274" s="0" t="n">
        <f aca="false">(AB273+AA274)/2-24.9104656929759</f>
        <v>12.9023553910425</v>
      </c>
      <c r="AC274" s="0" t="n">
        <f aca="false">(AC273+AB274)/2-27.2637727657938</f>
        <v>0.573268133372711</v>
      </c>
      <c r="AD274" s="0" t="n">
        <f aca="false">(AD273+AC274)/2+63.0979760043039</f>
        <v>74.2569313482989</v>
      </c>
      <c r="AE274" s="0" t="n">
        <f aca="false">(AE273+AD274)/2-22.5608762625634</f>
        <v>56.6408015074457</v>
      </c>
      <c r="AF274" s="0" t="n">
        <f aca="false">(AF273+AE274)/2+9.91106842745398</f>
        <v>41.3253991908444</v>
      </c>
      <c r="AG274" s="0" t="n">
        <f aca="false">(AG273+AF274)/2+35.1958790384562</f>
        <v>83.5553602433204</v>
      </c>
      <c r="AH274" s="0" t="n">
        <f aca="false">(AH273+AG274)/2-49.909142093946</f>
        <v>28.3004953060656</v>
      </c>
      <c r="AI274" s="0" t="n">
        <f aca="false">(AI273+AH274)/2+55.3149446079124</f>
        <v>76.5344224919858</v>
      </c>
      <c r="AJ274" s="0" t="n">
        <f aca="false">(AJ273+AI274)/2-36.8071497306978</f>
        <v>42.7742591732539</v>
      </c>
      <c r="AK274" s="0" t="n">
        <f aca="false">(AK273+AJ274)/2-0.74999376102539</f>
        <v>23.0959562345198</v>
      </c>
      <c r="AL274" s="0" t="n">
        <f aca="false">(AL273+AK274)/2+15.0111195736805</f>
        <v>61.6184498812305</v>
      </c>
      <c r="AM274" s="0" t="n">
        <f aca="false">(AM273+AL274)/2-13.6874291189773</f>
        <v>55.9876199475559</v>
      </c>
      <c r="AN274" s="0" t="n">
        <f aca="false">(AN273+AM274)/2+17.5585191282702</f>
        <v>70.2404719221705</v>
      </c>
    </row>
    <row r="275" customFormat="false" ht="15" hidden="false" customHeight="false" outlineLevel="0" collapsed="false">
      <c r="A275" s="0" t="n">
        <f aca="false">A274+63.5880483080368</f>
        <v>79.0479288733266</v>
      </c>
      <c r="B275" s="0" t="n">
        <f aca="false">(B274+A275)/2-17.4891362385015</f>
        <v>29.5379932548615</v>
      </c>
      <c r="C275" s="0" t="n">
        <f aca="false">(C274+B275)/2+16.7408891349116</f>
        <v>33.9018945387461</v>
      </c>
      <c r="D275" s="0" t="n">
        <f aca="false">(D274+C275)/2-6.41888636416027</f>
        <v>39.9878539855307</v>
      </c>
      <c r="E275" s="0" t="n">
        <f aca="false">(E274+D275)/2-10.9206847054732</f>
        <v>33.9764636176369</v>
      </c>
      <c r="F275" s="0" t="n">
        <f aca="false">(F274+E275)/2+51.7338813350687</f>
        <v>73.2679062750798</v>
      </c>
      <c r="G275" s="0" t="n">
        <f aca="false">(G274+F275)/2-35.6931096411668</f>
        <v>30.6053906009567</v>
      </c>
      <c r="H275" s="0" t="n">
        <f aca="false">(H274+G275)/2+12.7185977997022</f>
        <v>57.3941716103036</v>
      </c>
      <c r="I275" s="0" t="n">
        <f aca="false">(I274+H275)/2+50.0403070154915</f>
        <v>80.297850876916</v>
      </c>
      <c r="J275" s="0" t="n">
        <f aca="false">(J274+I275)/2-48.2347573710901</f>
        <v>18.801641016027</v>
      </c>
      <c r="K275" s="0" t="n">
        <f aca="false">(K274+J275)/2+11.755342854358</f>
        <v>53.9227047626282</v>
      </c>
      <c r="L275" s="0" t="n">
        <f aca="false">(L274+K275)/2+31.1049422136809</f>
        <v>65.7727707715569</v>
      </c>
      <c r="M275" s="0" t="n">
        <f aca="false">(M274+L275)/2-17.1241772642983</f>
        <v>52.2559315879922</v>
      </c>
      <c r="N275" s="0" t="n">
        <f aca="false">(N274+M275)/2-56.5136794037227</f>
        <v>3.07540495216916</v>
      </c>
      <c r="O275" s="0" t="n">
        <f aca="false">(O274+N275)/2+35.4443269794591</f>
        <v>69.4082124894794</v>
      </c>
      <c r="P275" s="0" t="n">
        <f aca="false">(P274+O275)/2+14.178233305343</f>
        <v>51.2907636515979</v>
      </c>
      <c r="Q275" s="0" t="n">
        <f aca="false">(Q274+P275)/2+27.8579202760645</f>
        <v>80.7334069777389</v>
      </c>
      <c r="R275" s="0" t="n">
        <f aca="false">(R274+Q275)/2+26.7039995105472</f>
        <v>80.2083111912609</v>
      </c>
      <c r="S275" s="0" t="n">
        <f aca="false">(S274+R275)/2-37.3233591002749</f>
        <v>8.80832532796482</v>
      </c>
      <c r="T275" s="0" t="n">
        <f aca="false">(T274+S275)/2-2.9012122661731</f>
        <v>4.16124922298586</v>
      </c>
      <c r="U275" s="0" t="n">
        <f aca="false">(U274+T275)/2-1.06783791142604</f>
        <v>2.35737635311632</v>
      </c>
      <c r="V275" s="0" t="n">
        <f aca="false">(V274+U275)/2+77.5254466453298</f>
        <v>79.9076764341059</v>
      </c>
      <c r="W275" s="0" t="n">
        <f aca="false">(W274+V275)/2-62.8542591094212</f>
        <v>5.44507796269955</v>
      </c>
      <c r="X275" s="0" t="n">
        <f aca="false">(X274+W275)/2-4.66064479578639</f>
        <v>1.30661969293802</v>
      </c>
      <c r="Y275" s="0" t="n">
        <f aca="false">(Y274+X275)/2+13.437968663419</f>
        <v>18.5349073610609</v>
      </c>
      <c r="Z275" s="0" t="n">
        <f aca="false">(Z274+Y275)/2+27.1376192484221</f>
        <v>51.7240968415263</v>
      </c>
      <c r="AA275" s="0" t="n">
        <f aca="false">(AA274+Z275)/2+1.18176090543584</f>
        <v>54.6829039354709</v>
      </c>
      <c r="AB275" s="0" t="n">
        <f aca="false">(AB274+AA275)/2-32.5913906594065</f>
        <v>1.20123900385016</v>
      </c>
      <c r="AC275" s="0" t="n">
        <f aca="false">(AC274+AB275)/2+24.5419497868708</f>
        <v>25.4292033554822</v>
      </c>
      <c r="AD275" s="0" t="n">
        <f aca="false">(AD274+AC275)/2+27.4842026137466</f>
        <v>77.3272699656371</v>
      </c>
      <c r="AE275" s="0" t="n">
        <f aca="false">(AE274+AD275)/2-5.98625862098807</f>
        <v>60.9977771155534</v>
      </c>
      <c r="AF275" s="0" t="n">
        <f aca="false">(AF274+AE275)/2+33.431023808869</f>
        <v>84.5926119620679</v>
      </c>
      <c r="AG275" s="0" t="n">
        <f aca="false">(AG274+AF275)/2-79.6448175053887</f>
        <v>4.42916859730545</v>
      </c>
      <c r="AH275" s="0" t="n">
        <f aca="false">(AH274+AG275)/2+1.90695304063221</f>
        <v>18.2717849923177</v>
      </c>
      <c r="AI275" s="0" t="n">
        <f aca="false">(AI274+AH275)/2-23.9148920670218</f>
        <v>23.48821167513</v>
      </c>
      <c r="AJ275" s="0" t="n">
        <f aca="false">(AJ274+AI275)/2-4.55038087075846</f>
        <v>28.5808545534335</v>
      </c>
      <c r="AK275" s="0" t="n">
        <f aca="false">(AK274+AJ275)/2-21.851273902978</f>
        <v>3.98713149099864</v>
      </c>
      <c r="AL275" s="0" t="n">
        <f aca="false">(AL274+AK275)/2-7.55297476912376</f>
        <v>25.2498159169908</v>
      </c>
      <c r="AM275" s="0" t="n">
        <f aca="false">(AM274+AL275)/2-13.6775291527116</f>
        <v>26.9411887795617</v>
      </c>
      <c r="AN275" s="0" t="n">
        <f aca="false">(AN274+AM275)/2-27.2010036932403</f>
        <v>21.3898266576258</v>
      </c>
    </row>
    <row r="276" customFormat="false" ht="15" hidden="false" customHeight="false" outlineLevel="0" collapsed="false">
      <c r="A276" s="0" t="n">
        <f aca="false">A275-34.7438639182937</f>
        <v>44.3040649550329</v>
      </c>
      <c r="B276" s="0" t="n">
        <f aca="false">(B275+A276)/2+21.438491043982</f>
        <v>58.3595201489292</v>
      </c>
      <c r="C276" s="0" t="n">
        <f aca="false">(C275+B276)/2+23.4224611869119</f>
        <v>69.5531685307495</v>
      </c>
      <c r="D276" s="0" t="n">
        <f aca="false">(D275+C276)/2-3.24322831417295</f>
        <v>51.5272829439671</v>
      </c>
      <c r="E276" s="0" t="n">
        <f aca="false">(E275+D276)/2+32.02662136345</f>
        <v>74.778494644252</v>
      </c>
      <c r="F276" s="0" t="n">
        <f aca="false">(F275+E276)/2-50.2814253330586</f>
        <v>23.7417751266073</v>
      </c>
      <c r="G276" s="0" t="n">
        <f aca="false">(G275+F276)/2+15.79005859354</f>
        <v>42.963641457322</v>
      </c>
      <c r="H276" s="0" t="n">
        <f aca="false">(H275+G276)/2-17.831016970513</f>
        <v>32.3478895632998</v>
      </c>
      <c r="I276" s="0" t="n">
        <f aca="false">(I275+H276)/2+10.4854099118877</f>
        <v>66.8082801319956</v>
      </c>
      <c r="J276" s="0" t="n">
        <f aca="false">(J275+I276)/2-16.5997623140355</f>
        <v>26.2051982599758</v>
      </c>
      <c r="K276" s="0" t="n">
        <f aca="false">(K275+J276)/2+17.0891417909235</f>
        <v>57.1530933022255</v>
      </c>
      <c r="L276" s="0" t="n">
        <f aca="false">(L275+K276)/2-61.0223105375356</f>
        <v>0.440621499355586</v>
      </c>
      <c r="M276" s="0" t="n">
        <f aca="false">(M275+L276)/2+3.1931913699974</f>
        <v>29.5414679136713</v>
      </c>
      <c r="N276" s="0" t="n">
        <f aca="false">(N275+M276)/2+10.3602146048776</f>
        <v>26.6686510377978</v>
      </c>
      <c r="O276" s="0" t="n">
        <f aca="false">(O275+N276)/2-46.231845227845</f>
        <v>1.80658653579361</v>
      </c>
      <c r="P276" s="0" t="n">
        <f aca="false">(P275+O276)/2+16.2472436077352</f>
        <v>42.795918701431</v>
      </c>
      <c r="Q276" s="0" t="n">
        <f aca="false">(Q275+P276)/2-3.61198145427189</f>
        <v>58.152681385313</v>
      </c>
      <c r="R276" s="0" t="n">
        <f aca="false">(R275+Q276)/2-16.5161455782172</f>
        <v>52.6643507100698</v>
      </c>
      <c r="S276" s="0" t="n">
        <f aca="false">(S275+R276)/2-13.7150792255327</f>
        <v>17.0212587934846</v>
      </c>
      <c r="T276" s="0" t="n">
        <f aca="false">(T275+S276)/2+0.525180578770559</f>
        <v>11.1164345870058</v>
      </c>
      <c r="U276" s="0" t="n">
        <f aca="false">(U275+T276)/2+9.33108427040734</f>
        <v>16.0679897404684</v>
      </c>
      <c r="V276" s="0" t="n">
        <f aca="false">(V275+U276)/2-17.3357570325937</f>
        <v>30.6520760546934</v>
      </c>
      <c r="W276" s="0" t="n">
        <f aca="false">(W275+V276)/2-1.85280131981398</f>
        <v>16.1957756888825</v>
      </c>
      <c r="X276" s="0" t="n">
        <f aca="false">(X275+W276)/2+54.5258797620204</f>
        <v>63.2770774529307</v>
      </c>
      <c r="Y276" s="0" t="n">
        <f aca="false">(Y275+X276)/2+5.04491766245353</f>
        <v>45.9509100694493</v>
      </c>
      <c r="Z276" s="0" t="n">
        <f aca="false">(Z275+Y276)/2+34.3899289353918</f>
        <v>83.2274323908796</v>
      </c>
      <c r="AA276" s="0" t="n">
        <f aca="false">(AA275+Z276)/2+3.56775232037958</f>
        <v>72.5229204835548</v>
      </c>
      <c r="AB276" s="0" t="n">
        <f aca="false">(AB275+AA276)/2+2.10140884901983</f>
        <v>38.9634885927223</v>
      </c>
      <c r="AC276" s="0" t="n">
        <f aca="false">(AC275+AB276)/2-28.0706622453518</f>
        <v>4.12568372875047</v>
      </c>
      <c r="AD276" s="0" t="n">
        <f aca="false">(AD275+AC276)/2-35.7796433689555</f>
        <v>4.94683347823831</v>
      </c>
      <c r="AE276" s="0" t="n">
        <f aca="false">(AE275+AD276)/2+45.7392213783447</f>
        <v>78.7115266752406</v>
      </c>
      <c r="AF276" s="0" t="n">
        <f aca="false">(AF275+AE276)/2-8.93275181962758</f>
        <v>72.7193174990266</v>
      </c>
      <c r="AG276" s="0" t="n">
        <f aca="false">(AG275+AF276)/2-24.1480584977746</f>
        <v>14.4261845503914</v>
      </c>
      <c r="AH276" s="0" t="n">
        <f aca="false">(AH275+AG276)/2+36.2620342240434</f>
        <v>52.611018995398</v>
      </c>
      <c r="AI276" s="0" t="n">
        <f aca="false">(AI275+AH276)/2+30.1712788977363</f>
        <v>68.2208942330003</v>
      </c>
      <c r="AJ276" s="0" t="n">
        <f aca="false">(AJ275+AI276)/2-22.0325134886221</f>
        <v>26.3683609045948</v>
      </c>
      <c r="AK276" s="0" t="n">
        <f aca="false">(AK275+AJ276)/2+69.1838081937587</f>
        <v>84.3615543915554</v>
      </c>
      <c r="AL276" s="0" t="n">
        <f aca="false">(AL275+AK276)/2-9.57595953730551</f>
        <v>45.2297256169676</v>
      </c>
      <c r="AM276" s="0" t="n">
        <f aca="false">(AM275+AL276)/2-29.5868483597534</f>
        <v>6.49860883851126</v>
      </c>
      <c r="AN276" s="0" t="n">
        <f aca="false">(AN275+AM276)/2+8.73674507388434</f>
        <v>22.6809628219529</v>
      </c>
    </row>
    <row r="277" customFormat="false" ht="15" hidden="false" customHeight="false" outlineLevel="0" collapsed="false">
      <c r="A277" s="0" t="n">
        <f aca="false">A276-14.6299360408619</f>
        <v>29.674128914171</v>
      </c>
      <c r="B277" s="0" t="n">
        <f aca="false">(B276+A277)/2-18.9735293403751</f>
        <v>25.043295191175</v>
      </c>
      <c r="C277" s="0" t="n">
        <f aca="false">(C276+B277)/2-13.4883946951013</f>
        <v>33.8098371658609</v>
      </c>
      <c r="D277" s="0" t="n">
        <f aca="false">(D276+C277)/2+12.578031139816</f>
        <v>55.24659119473</v>
      </c>
      <c r="E277" s="0" t="n">
        <f aca="false">(E276+D277)/2-16.9808977723361</f>
        <v>48.0316451471549</v>
      </c>
      <c r="F277" s="0" t="n">
        <f aca="false">(F276+E277)/2+31.3385622951869</f>
        <v>67.225272432068</v>
      </c>
      <c r="G277" s="0" t="n">
        <f aca="false">(G276+F277)/2-2.98523691067181</f>
        <v>52.1092200340232</v>
      </c>
      <c r="H277" s="0" t="n">
        <f aca="false">(H276+G277)/2+23.1467160245869</f>
        <v>65.3752708232484</v>
      </c>
      <c r="I277" s="0" t="n">
        <f aca="false">(I276+H277)/2-38.4268076898856</f>
        <v>27.6649677877364</v>
      </c>
      <c r="J277" s="0" t="n">
        <f aca="false">(J276+I277)/2-5.87417255272058</f>
        <v>21.0609104711355</v>
      </c>
      <c r="K277" s="0" t="n">
        <f aca="false">(K276+J277)/2-0.06405934842563</f>
        <v>39.0429425382549</v>
      </c>
      <c r="L277" s="0" t="n">
        <f aca="false">(L276+K277)/2+44.793842269528</f>
        <v>64.5356242883332</v>
      </c>
      <c r="M277" s="0" t="n">
        <f aca="false">(M276+L277)/2-6.24997718090059</f>
        <v>40.7885689201017</v>
      </c>
      <c r="N277" s="0" t="n">
        <f aca="false">(N276+M277)/2-19.7532227892975</f>
        <v>13.9753871896522</v>
      </c>
      <c r="O277" s="0" t="n">
        <f aca="false">(O276+N277)/2+35.1501305116294</f>
        <v>43.0411173743523</v>
      </c>
      <c r="P277" s="0" t="n">
        <f aca="false">(P276+O277)/2+41.7324591110334</f>
        <v>84.6509771489251</v>
      </c>
      <c r="Q277" s="0" t="n">
        <f aca="false">(Q276+P277)/2-37.7169154431232</f>
        <v>33.6849138239958</v>
      </c>
      <c r="R277" s="0" t="n">
        <f aca="false">(R276+Q277)/2+24.240789949295</f>
        <v>67.4154222163278</v>
      </c>
      <c r="S277" s="0" t="n">
        <f aca="false">(S276+R277)/2+14.2922232978198</f>
        <v>56.510563802726</v>
      </c>
      <c r="T277" s="0" t="n">
        <f aca="false">(T276+S277)/2+22.3618327307749</f>
        <v>56.1753319256408</v>
      </c>
      <c r="U277" s="0" t="n">
        <f aca="false">(U276+T277)/2+20.8390017216249</f>
        <v>56.9606625546795</v>
      </c>
      <c r="V277" s="0" t="n">
        <f aca="false">(V276+U277)/2-3.87370045813697</f>
        <v>39.9326688465495</v>
      </c>
      <c r="W277" s="0" t="n">
        <f aca="false">(W276+V277)/2+3.3423852019885</f>
        <v>31.4066074697045</v>
      </c>
      <c r="X277" s="0" t="n">
        <f aca="false">(X276+W277)/2+32.7584133269823</f>
        <v>80.1002557882999</v>
      </c>
      <c r="Y277" s="0" t="n">
        <f aca="false">(Y276+X277)/2-37.1285350274111</f>
        <v>25.8970479014635</v>
      </c>
      <c r="Z277" s="0" t="n">
        <f aca="false">(Z276+Y277)/2-20.0384736740795</f>
        <v>34.5237664720921</v>
      </c>
      <c r="AA277" s="0" t="n">
        <f aca="false">(AA276+Z277)/2+7.52074873188166</f>
        <v>61.0440922097051</v>
      </c>
      <c r="AB277" s="0" t="n">
        <f aca="false">(AB276+AA277)/2-42.5105513080467</f>
        <v>7.493239093167</v>
      </c>
      <c r="AC277" s="0" t="n">
        <f aca="false">(AC276+AB277)/2+46.0577829502076</f>
        <v>51.8672443611663</v>
      </c>
      <c r="AD277" s="0" t="n">
        <f aca="false">(AD276+AC277)/2+4.60379352133154</f>
        <v>33.0108324410339</v>
      </c>
      <c r="AE277" s="0" t="n">
        <f aca="false">(AE276+AD277)/2+18.8348420186985</f>
        <v>74.6960215768357</v>
      </c>
      <c r="AF277" s="0" t="n">
        <f aca="false">(AF276+AE277)/2-71.3916096524953</f>
        <v>2.31605988543586</v>
      </c>
      <c r="AG277" s="0" t="n">
        <f aca="false">(AG276+AF277)/2+59.5275810788639</f>
        <v>67.8987032967776</v>
      </c>
      <c r="AH277" s="0" t="n">
        <f aca="false">(AH276+AG277)/2-54.8534568519237</f>
        <v>5.40140429416406</v>
      </c>
      <c r="AI277" s="0" t="n">
        <f aca="false">(AI276+AH277)/2+32.2225239906372</f>
        <v>69.0336732542194</v>
      </c>
      <c r="AJ277" s="0" t="n">
        <f aca="false">(AJ276+AI277)/2+20.1970361776288</f>
        <v>67.8980532570359</v>
      </c>
      <c r="AK277" s="0" t="n">
        <f aca="false">(AK276+AJ277)/2-36.3025115666154</f>
        <v>39.8272922576802</v>
      </c>
      <c r="AL277" s="0" t="n">
        <f aca="false">(AL276+AK277)/2+10.1469930032321</f>
        <v>52.675501940556</v>
      </c>
      <c r="AM277" s="0" t="n">
        <f aca="false">(AM276+AL277)/2+36.0216475371105</f>
        <v>65.6087029266441</v>
      </c>
      <c r="AN277" s="0" t="n">
        <f aca="false">(AN276+AM277)/2-21.6092450588737</f>
        <v>22.5355878154248</v>
      </c>
    </row>
    <row r="278" customFormat="false" ht="15" hidden="false" customHeight="false" outlineLevel="0" collapsed="false">
      <c r="A278" s="0" t="n">
        <f aca="false">A277-12.5551624098316</f>
        <v>17.1189665043394</v>
      </c>
      <c r="B278" s="0" t="n">
        <f aca="false">(B277+A278)/2+47.6582585173025</f>
        <v>68.7393893650597</v>
      </c>
      <c r="C278" s="0" t="n">
        <f aca="false">(C277+B278)/2-35.9639874682884</f>
        <v>15.3106257971719</v>
      </c>
      <c r="D278" s="0" t="n">
        <f aca="false">(D277+C278)/2+9.17169802683477</f>
        <v>44.4503065227857</v>
      </c>
      <c r="E278" s="0" t="n">
        <f aca="false">(E277+D278)/2-10.7801396481923</f>
        <v>35.460836186778</v>
      </c>
      <c r="F278" s="0" t="n">
        <f aca="false">(F277+E278)/2-15.2490869593338</f>
        <v>36.0939673500892</v>
      </c>
      <c r="G278" s="0" t="n">
        <f aca="false">(G277+F278)/2-15.1307007893962</f>
        <v>28.97089290266</v>
      </c>
      <c r="H278" s="0" t="n">
        <f aca="false">(H277+G278)/2+18.3350491012708</f>
        <v>65.508130964225</v>
      </c>
      <c r="I278" s="0" t="n">
        <f aca="false">(I277+H278)/2+32.293962066947</f>
        <v>78.8805114429277</v>
      </c>
      <c r="J278" s="0" t="n">
        <f aca="false">(J277+I278)/2+30.2889469187787</f>
        <v>80.2596578758103</v>
      </c>
      <c r="K278" s="0" t="n">
        <f aca="false">(K277+J278)/2+16.4570460118706</f>
        <v>76.1083462189032</v>
      </c>
      <c r="L278" s="0" t="n">
        <f aca="false">(L277+K278)/2-34.292456084746</f>
        <v>36.0295291688722</v>
      </c>
      <c r="M278" s="0" t="n">
        <f aca="false">(M277+L278)/2+43.9024975799363</f>
        <v>82.3115466244232</v>
      </c>
      <c r="N278" s="0" t="n">
        <f aca="false">(N277+M278)/2+30.8585028466482</f>
        <v>79.001969753686</v>
      </c>
      <c r="O278" s="0" t="n">
        <f aca="false">(O277+N278)/2-22.2447615171337</f>
        <v>38.7767820468854</v>
      </c>
      <c r="P278" s="0" t="n">
        <f aca="false">(P277+O278)/2-52.4774595926024</f>
        <v>9.23642000530285</v>
      </c>
      <c r="Q278" s="0" t="n">
        <f aca="false">(Q277+P278)/2+50.3904681119569</f>
        <v>71.8511350266062</v>
      </c>
      <c r="R278" s="0" t="n">
        <f aca="false">(R277+Q278)/2-25.1587131718949</f>
        <v>44.4745654495721</v>
      </c>
      <c r="S278" s="0" t="n">
        <f aca="false">(S277+R278)/2+31.8759528783006</f>
        <v>82.3685175044497</v>
      </c>
      <c r="T278" s="0" t="n">
        <f aca="false">(T277+S278)/2-38.5264206499327</f>
        <v>30.7455040651125</v>
      </c>
      <c r="U278" s="0" t="n">
        <f aca="false">(U277+T278)/2-41.2666498433595</f>
        <v>2.58643346653651</v>
      </c>
      <c r="V278" s="0" t="n">
        <f aca="false">(V277+U278)/2+55.0745553298209</f>
        <v>76.3341064863639</v>
      </c>
      <c r="W278" s="0" t="n">
        <f aca="false">(W277+V278)/2-4.25383469832636</f>
        <v>49.6165222797079</v>
      </c>
      <c r="X278" s="0" t="n">
        <f aca="false">(X277+W278)/2-46.8006430240743</f>
        <v>18.0577460099296</v>
      </c>
      <c r="Y278" s="0" t="n">
        <f aca="false">(Y277+X278)/2+30.5325945121773</f>
        <v>52.5099914678738</v>
      </c>
      <c r="Z278" s="0" t="n">
        <f aca="false">(Z277+Y278)/2-12.2838621034957</f>
        <v>31.2330168664872</v>
      </c>
      <c r="AA278" s="0" t="n">
        <f aca="false">(AA277+Z278)/2+16.6085393468479</f>
        <v>62.7470938849441</v>
      </c>
      <c r="AB278" s="0" t="n">
        <f aca="false">(AB277+AA278)/2+36.7026803887232</f>
        <v>71.8228468777787</v>
      </c>
      <c r="AC278" s="0" t="n">
        <f aca="false">(AC277+AB278)/2-41.687920644196</f>
        <v>20.1571249752765</v>
      </c>
      <c r="AD278" s="0" t="n">
        <f aca="false">(AD277+AC278)/2+3.80257196603715</f>
        <v>30.3865506741923</v>
      </c>
      <c r="AE278" s="0" t="n">
        <f aca="false">(AE277+AD278)/2-41.027209227959</f>
        <v>11.514076897555</v>
      </c>
      <c r="AF278" s="0" t="n">
        <f aca="false">(AF277+AE278)/2+50.8266658347811</f>
        <v>57.7417342262766</v>
      </c>
      <c r="AG278" s="0" t="n">
        <f aca="false">(AG277+AF278)/2+4.95457744776059</f>
        <v>67.7747962092876</v>
      </c>
      <c r="AH278" s="0" t="n">
        <f aca="false">(AH277+AG278)/2-24.5555031034373</f>
        <v>12.0325971482885</v>
      </c>
      <c r="AI278" s="0" t="n">
        <f aca="false">(AI277+AH278)/2-26.6729411265532</f>
        <v>13.8601940747008</v>
      </c>
      <c r="AJ278" s="0" t="n">
        <f aca="false">(AJ277+AI278)/2-25.6992158641709</f>
        <v>15.1799078016974</v>
      </c>
      <c r="AK278" s="0" t="n">
        <f aca="false">(AK277+AJ278)/2-25.8638288636159</f>
        <v>1.63977116607293</v>
      </c>
      <c r="AL278" s="0" t="n">
        <f aca="false">(AL277+AK278)/2+32.3345105060512</f>
        <v>59.4921470593657</v>
      </c>
      <c r="AM278" s="0" t="n">
        <f aca="false">(AM277+AL278)/2-49.2094191698728</f>
        <v>13.3410058231321</v>
      </c>
      <c r="AN278" s="0" t="n">
        <f aca="false">(AN277+AM278)/2+17.3911086307565</f>
        <v>35.329405450035</v>
      </c>
    </row>
    <row r="279" customFormat="false" ht="15" hidden="false" customHeight="false" outlineLevel="0" collapsed="false">
      <c r="A279" s="0" t="n">
        <f aca="false">A278-4.14549260881882</f>
        <v>12.9734738955205</v>
      </c>
      <c r="B279" s="0" t="n">
        <f aca="false">(B278+A279)/2+37.4212475255479</f>
        <v>78.277679155838</v>
      </c>
      <c r="C279" s="0" t="n">
        <f aca="false">(C278+B279)/2+18.5971944508111</f>
        <v>65.3913469273161</v>
      </c>
      <c r="D279" s="0" t="n">
        <f aca="false">(D278+C279)/2-3.27384316182984</f>
        <v>51.6469835632211</v>
      </c>
      <c r="E279" s="0" t="n">
        <f aca="false">(E278+D279)/2-18.579960494524</f>
        <v>24.9739493804755</v>
      </c>
      <c r="F279" s="0" t="n">
        <f aca="false">(F278+E279)/2+35.6715697969333</f>
        <v>66.2055281622157</v>
      </c>
      <c r="G279" s="0" t="n">
        <f aca="false">(G278+F279)/2-4.18830786680707</f>
        <v>43.3999026656308</v>
      </c>
      <c r="H279" s="0" t="n">
        <f aca="false">(H278+G279)/2+26.8383948793064</f>
        <v>81.2924116942343</v>
      </c>
      <c r="I279" s="0" t="n">
        <f aca="false">(I278+H279)/2-57.0062878741023</f>
        <v>23.0801736944787</v>
      </c>
      <c r="J279" s="0" t="n">
        <f aca="false">(J278+I279)/2+13.3156266784462</f>
        <v>64.9855424635907</v>
      </c>
      <c r="K279" s="0" t="n">
        <f aca="false">(K278+J279)/2-61.1135971618145</f>
        <v>9.43334717943242</v>
      </c>
      <c r="L279" s="0" t="n">
        <f aca="false">(L278+K279)/2+44.7744547611579</f>
        <v>67.5058929353102</v>
      </c>
      <c r="M279" s="0" t="n">
        <f aca="false">(M278+L279)/2-12.0566419076519</f>
        <v>62.8520778722148</v>
      </c>
      <c r="N279" s="0" t="n">
        <f aca="false">(N278+M279)/2-4.99503724043637</f>
        <v>65.931986572514</v>
      </c>
      <c r="O279" s="0" t="n">
        <f aca="false">(O278+N279)/2-14.1223217392618</f>
        <v>38.2320625704379</v>
      </c>
      <c r="P279" s="0" t="n">
        <f aca="false">(P278+O279)/2+56.2504884243923</f>
        <v>79.9847297122627</v>
      </c>
      <c r="Q279" s="0" t="n">
        <f aca="false">(Q278+P279)/2+8.58161210373692</f>
        <v>84.4995444731714</v>
      </c>
      <c r="R279" s="0" t="n">
        <f aca="false">(R278+Q279)/2-26.1667857274214</f>
        <v>38.3202692339504</v>
      </c>
      <c r="S279" s="0" t="n">
        <f aca="false">(S278+R279)/2-6.99993494232795</f>
        <v>53.3444584268721</v>
      </c>
      <c r="T279" s="0" t="n">
        <f aca="false">(T278+S279)/2-30.4449024663269</f>
        <v>11.6000787796654</v>
      </c>
      <c r="U279" s="0" t="n">
        <f aca="false">(U278+T279)/2+4.30235289486558</f>
        <v>11.3956090179665</v>
      </c>
      <c r="V279" s="0" t="n">
        <f aca="false">(V278+U279)/2-16.581314245558</f>
        <v>27.2835435066072</v>
      </c>
      <c r="W279" s="0" t="n">
        <f aca="false">(W278+V279)/2+4.665396275954</f>
        <v>43.1154291691115</v>
      </c>
      <c r="X279" s="0" t="n">
        <f aca="false">(X278+W279)/2+45.27636846286</f>
        <v>75.8629560523806</v>
      </c>
      <c r="Y279" s="0" t="n">
        <f aca="false">(Y278+X279)/2+0.11337236353593</f>
        <v>64.2998461236631</v>
      </c>
      <c r="Z279" s="0" t="n">
        <f aca="false">(Z278+Y279)/2-3.19523107397379</f>
        <v>44.5712004211014</v>
      </c>
      <c r="AA279" s="0" t="n">
        <f aca="false">(AA278+Z279)/2+22.7584905613048</f>
        <v>76.4176377143275</v>
      </c>
      <c r="AB279" s="0" t="n">
        <f aca="false">(AB278+AA279)/2-36.7594758434418</f>
        <v>37.3607664526113</v>
      </c>
      <c r="AC279" s="0" t="n">
        <f aca="false">(AC278+AB279)/2+30.337677685676</f>
        <v>59.0966233996199</v>
      </c>
      <c r="AD279" s="0" t="n">
        <f aca="false">(AD278+AC279)/2-19.6622227355865</f>
        <v>25.0793643013196</v>
      </c>
      <c r="AE279" s="0" t="n">
        <f aca="false">(AE278+AD279)/2-12.6842669417262</f>
        <v>5.61245365771114</v>
      </c>
      <c r="AF279" s="0" t="n">
        <f aca="false">(AF278+AE279)/2-16.8640357750228</f>
        <v>14.813058166971</v>
      </c>
      <c r="AG279" s="0" t="n">
        <f aca="false">(AG278+AF279)/2+25.5383327958147</f>
        <v>66.832259983944</v>
      </c>
      <c r="AH279" s="0" t="n">
        <f aca="false">(AH278+AG279)/2+23.0490398510993</f>
        <v>62.4814684172156</v>
      </c>
      <c r="AI279" s="0" t="n">
        <f aca="false">(AI278+AH279)/2-9.73783484573264</f>
        <v>28.4329964002255</v>
      </c>
      <c r="AJ279" s="0" t="n">
        <f aca="false">(AJ278+AI279)/2+22.6588730226901</f>
        <v>44.4653251236516</v>
      </c>
      <c r="AK279" s="0" t="n">
        <f aca="false">(AK278+AJ279)/2+56.5433815546441</f>
        <v>79.5959296995063</v>
      </c>
      <c r="AL279" s="0" t="n">
        <f aca="false">(AL278+AK279)/2-13.2215189372768</f>
        <v>56.3225194421592</v>
      </c>
      <c r="AM279" s="0" t="n">
        <f aca="false">(AM278+AL279)/2+12.1550130765378</f>
        <v>46.9867757091835</v>
      </c>
      <c r="AN279" s="0" t="n">
        <f aca="false">(AN278+AM279)/2+10.331464551828</f>
        <v>51.4895551314372</v>
      </c>
    </row>
    <row r="280" customFormat="false" ht="15" hidden="false" customHeight="false" outlineLevel="0" collapsed="false">
      <c r="A280" s="0" t="n">
        <f aca="false">A279+41.3356499867722</f>
        <v>54.3091238822927</v>
      </c>
      <c r="B280" s="0" t="n">
        <f aca="false">(B279+A280)/2-39.2719619996294</f>
        <v>27.021439519436</v>
      </c>
      <c r="C280" s="0" t="n">
        <f aca="false">(C279+B280)/2-13.0626065850599</f>
        <v>33.1437866383161</v>
      </c>
      <c r="D280" s="0" t="n">
        <f aca="false">(D279+C280)/2-17.4120711826219</f>
        <v>24.9833139181467</v>
      </c>
      <c r="E280" s="0" t="n">
        <f aca="false">(E279+D280)/2-14.9091574135585</f>
        <v>10.0694742357526</v>
      </c>
      <c r="F280" s="0" t="n">
        <f aca="false">(F279+E280)/2+7.77546847014152</f>
        <v>45.9129696691257</v>
      </c>
      <c r="G280" s="0" t="n">
        <f aca="false">(G279+F280)/2-37.7841875532156</f>
        <v>6.8722486141626</v>
      </c>
      <c r="H280" s="0" t="n">
        <f aca="false">(H279+G280)/2-22.109452896848</f>
        <v>21.9728772573504</v>
      </c>
      <c r="I280" s="0" t="n">
        <f aca="false">(I279+H280)/2-9.77581782840431</f>
        <v>12.7507076475102</v>
      </c>
      <c r="J280" s="0" t="n">
        <f aca="false">(J279+I280)/2-2.41277064894925</f>
        <v>36.4553544066012</v>
      </c>
      <c r="K280" s="0" t="n">
        <f aca="false">(K279+J280)/2+51.1917138906568</f>
        <v>74.1360646836736</v>
      </c>
      <c r="L280" s="0" t="n">
        <f aca="false">(L279+K280)/2-67.1013357205144</f>
        <v>3.71964308897752</v>
      </c>
      <c r="M280" s="0" t="n">
        <f aca="false">(M279+L280)/2+12.5377619881154</f>
        <v>45.8236224687116</v>
      </c>
      <c r="N280" s="0" t="n">
        <f aca="false">(N279+M280)/2+26.5211427571265</f>
        <v>82.3989472777393</v>
      </c>
      <c r="O280" s="0" t="n">
        <f aca="false">(O279+N280)/2-47.4569074784575</f>
        <v>12.8585974456311</v>
      </c>
      <c r="P280" s="0" t="n">
        <f aca="false">(P279+O280)/2+5.35692038808877</f>
        <v>51.7785839670357</v>
      </c>
      <c r="Q280" s="0" t="n">
        <f aca="false">(Q279+P280)/2-35.6498111509318</f>
        <v>32.4892530691717</v>
      </c>
      <c r="R280" s="0" t="n">
        <f aca="false">(R279+Q280)/2-25.7186318597732</f>
        <v>9.68612929178785</v>
      </c>
      <c r="S280" s="0" t="n">
        <f aca="false">(S279+R280)/2+19.3878050911866</f>
        <v>50.9030989505166</v>
      </c>
      <c r="T280" s="0" t="n">
        <f aca="false">(T279+S280)/2+15.937415293978</f>
        <v>47.189004159069</v>
      </c>
      <c r="U280" s="0" t="n">
        <f aca="false">(U279+T280)/2+34.7592372868321</f>
        <v>64.0515438753499</v>
      </c>
      <c r="V280" s="0" t="n">
        <f aca="false">(V279+U280)/2+38.038716420119</f>
        <v>83.7062601110975</v>
      </c>
      <c r="W280" s="0" t="n">
        <f aca="false">(W279+V280)/2-22.0765273386334</f>
        <v>41.3343173014711</v>
      </c>
      <c r="X280" s="0" t="n">
        <f aca="false">(X279+W280)/2-56.8894487709697</f>
        <v>1.70918790595614</v>
      </c>
      <c r="Y280" s="0" t="n">
        <f aca="false">(Y279+X280)/2+35.3089879962561</f>
        <v>68.3135050110657</v>
      </c>
      <c r="Z280" s="0" t="n">
        <f aca="false">(Z279+Y280)/2-13.2772213175374</f>
        <v>43.1651313985462</v>
      </c>
      <c r="AA280" s="0" t="n">
        <f aca="false">(AA279+Z280)/2+22.9524171787357</f>
        <v>82.7438017351726</v>
      </c>
      <c r="AB280" s="0" t="n">
        <f aca="false">(AB279+AA280)/2-38.5460545060586</f>
        <v>21.5062295878333</v>
      </c>
      <c r="AC280" s="0" t="n">
        <f aca="false">(AC279+AB280)/2+13.7832434389061</f>
        <v>54.0846699326327</v>
      </c>
      <c r="AD280" s="0" t="n">
        <f aca="false">(AD279+AC280)/2+44.490425205836</f>
        <v>84.0724423228122</v>
      </c>
      <c r="AE280" s="0" t="n">
        <f aca="false">(AE279+AD280)/2+24.221953783002</f>
        <v>69.0644017732637</v>
      </c>
      <c r="AF280" s="0" t="n">
        <f aca="false">(AF279+AE280)/2+16.8867127608575</f>
        <v>58.8254427309749</v>
      </c>
      <c r="AG280" s="0" t="n">
        <f aca="false">(AG279+AF280)/2-45.5448619802773</f>
        <v>17.2839893771821</v>
      </c>
      <c r="AH280" s="0" t="n">
        <f aca="false">(AH279+AG280)/2+10.0883320134384</f>
        <v>49.9710609106373</v>
      </c>
      <c r="AI280" s="0" t="n">
        <f aca="false">(AI279+AH280)/2+25.0306227156547</f>
        <v>64.2326513710861</v>
      </c>
      <c r="AJ280" s="0" t="n">
        <f aca="false">(AJ279+AI280)/2-17.9077691361686</f>
        <v>36.4412191112002</v>
      </c>
      <c r="AK280" s="0" t="n">
        <f aca="false">(AK279+AJ280)/2-45.9825306840057</f>
        <v>12.0360437213476</v>
      </c>
      <c r="AL280" s="0" t="n">
        <f aca="false">(AL279+AK280)/2-21.5519632164341</f>
        <v>12.6273183653193</v>
      </c>
      <c r="AM280" s="0" t="n">
        <f aca="false">(AM279+AL280)/2+27.5163434825202</f>
        <v>57.3233905197716</v>
      </c>
      <c r="AN280" s="0" t="n">
        <f aca="false">(AN279+AM280)/2+30.0537958573665</f>
        <v>84.4602686829709</v>
      </c>
    </row>
    <row r="281" customFormat="false" ht="15" hidden="false" customHeight="false" outlineLevel="0" collapsed="false">
      <c r="A281" s="0" t="n">
        <f aca="false">A280+9.59156686056247</f>
        <v>63.9006907428552</v>
      </c>
      <c r="B281" s="0" t="n">
        <f aca="false">(B280+A281)/2-2.53144635378968</f>
        <v>42.9296187773559</v>
      </c>
      <c r="C281" s="0" t="n">
        <f aca="false">(C280+B281)/2-28.36086003144</f>
        <v>9.67584267639601</v>
      </c>
      <c r="D281" s="0" t="n">
        <f aca="false">(D280+C281)/2+41.0533316282709</f>
        <v>58.3829099255422</v>
      </c>
      <c r="E281" s="0" t="n">
        <f aca="false">(E280+D281)/2-29.9571535824907</f>
        <v>4.26903849815673</v>
      </c>
      <c r="F281" s="0" t="n">
        <f aca="false">(F280+E281)/2+24.8336656042161</f>
        <v>49.9246696878573</v>
      </c>
      <c r="G281" s="0" t="n">
        <f aca="false">(G280+F281)/2+44.3439369393886</f>
        <v>72.7423960903985</v>
      </c>
      <c r="H281" s="0" t="n">
        <f aca="false">(H280+G281)/2+22.5422557344277</f>
        <v>69.8998924083022</v>
      </c>
      <c r="I281" s="0" t="n">
        <f aca="false">(I280+H281)/2-18.2953537925984</f>
        <v>23.0299462353078</v>
      </c>
      <c r="J281" s="0" t="n">
        <f aca="false">(J280+I281)/2+38.2933689391623</f>
        <v>68.0360192601168</v>
      </c>
      <c r="K281" s="0" t="n">
        <f aca="false">(K280+J281)/2-16.1852593146551</f>
        <v>54.9007826572401</v>
      </c>
      <c r="L281" s="0" t="n">
        <f aca="false">(L280+K281)/2+41.8988724283223</f>
        <v>71.2090853014311</v>
      </c>
      <c r="M281" s="0" t="n">
        <f aca="false">(M280+L281)/2-12.0695551536656</f>
        <v>46.4467987314057</v>
      </c>
      <c r="N281" s="0" t="n">
        <f aca="false">(N280+M281)/2-41.8118050209147</f>
        <v>22.6110679836578</v>
      </c>
      <c r="O281" s="0" t="n">
        <f aca="false">(O280+N281)/2+40.5010112147053</f>
        <v>58.2358439293498</v>
      </c>
      <c r="P281" s="0" t="n">
        <f aca="false">(P280+O281)/2+25.3402048363666</f>
        <v>80.3474187845593</v>
      </c>
      <c r="Q281" s="0" t="n">
        <f aca="false">(Q280+P281)/2-40.1947718185806</f>
        <v>16.2235641082849</v>
      </c>
      <c r="R281" s="0" t="n">
        <f aca="false">(R280+Q281)/2+52.3783019666257</f>
        <v>65.3331486666621</v>
      </c>
      <c r="S281" s="0" t="n">
        <f aca="false">(S280+R281)/2-41.6110112753568</f>
        <v>16.5071125332325</v>
      </c>
      <c r="T281" s="0" t="n">
        <f aca="false">(T280+S281)/2-7.40083744513045</f>
        <v>24.4472209010203</v>
      </c>
      <c r="U281" s="0" t="n">
        <f aca="false">(U280+T281)/2-29.2443890143961</f>
        <v>15.004993373789</v>
      </c>
      <c r="V281" s="0" t="n">
        <f aca="false">(V280+U281)/2-22.9038322755315</f>
        <v>26.4517944669118</v>
      </c>
      <c r="W281" s="0" t="n">
        <f aca="false">(W280+V281)/2-5.49984747475553</f>
        <v>28.3932084094359</v>
      </c>
      <c r="X281" s="0" t="n">
        <f aca="false">(X280+W281)/2-12.6461814380059</f>
        <v>2.40501671969013</v>
      </c>
      <c r="Y281" s="0" t="n">
        <f aca="false">(Y280+X281)/2+48.5141641276813</f>
        <v>83.8734249930592</v>
      </c>
      <c r="Z281" s="0" t="n">
        <f aca="false">(Z280+Y281)/2-15.8514384287711</f>
        <v>47.6678397670316</v>
      </c>
      <c r="AA281" s="0" t="n">
        <f aca="false">(AA280+Z281)/2-52.3037461160933</f>
        <v>12.9020746350088</v>
      </c>
      <c r="AB281" s="0" t="n">
        <f aca="false">(AB280+AA281)/2-2.75383229296109</f>
        <v>14.45031981846</v>
      </c>
      <c r="AC281" s="0" t="n">
        <f aca="false">(AC280+AB281)/2+39.9348974193873</f>
        <v>74.2023922949337</v>
      </c>
      <c r="AD281" s="0" t="n">
        <f aca="false">(AD280+AC281)/2-11.6987591034408</f>
        <v>67.4386582054321</v>
      </c>
      <c r="AE281" s="0" t="n">
        <f aca="false">(AE280+AD281)/2+8.53025908905101</f>
        <v>76.7817890783989</v>
      </c>
      <c r="AF281" s="0" t="n">
        <f aca="false">(AF280+AE281)/2-33.3739130982335</f>
        <v>34.4297028064534</v>
      </c>
      <c r="AG281" s="0" t="n">
        <f aca="false">(AG280+AF281)/2+19.4216398112726</f>
        <v>45.2784859030904</v>
      </c>
      <c r="AH281" s="0" t="n">
        <f aca="false">(AH280+AG281)/2-13.3941959267365</f>
        <v>34.2305774801273</v>
      </c>
      <c r="AI281" s="0" t="n">
        <f aca="false">(AI280+AH281)/2+18.1862665161472</f>
        <v>67.4178809417539</v>
      </c>
      <c r="AJ281" s="0" t="n">
        <f aca="false">(AJ280+AI281)/2+10.3310981982456</f>
        <v>62.2606482247227</v>
      </c>
      <c r="AK281" s="0" t="n">
        <f aca="false">(AK280+AJ281)/2-9.29081536859829</f>
        <v>27.8575306044368</v>
      </c>
      <c r="AL281" s="0" t="n">
        <f aca="false">(AL280+AK281)/2+22.4375047905353</f>
        <v>42.6799292754134</v>
      </c>
      <c r="AM281" s="0" t="n">
        <f aca="false">(AM280+AL281)/2-22.5859164681095</f>
        <v>27.415743429483</v>
      </c>
      <c r="AN281" s="0" t="n">
        <f aca="false">(AN280+AM281)/2-29.0569133827428</f>
        <v>26.8810926734841</v>
      </c>
    </row>
    <row r="282" customFormat="false" ht="15" hidden="false" customHeight="false" outlineLevel="0" collapsed="false">
      <c r="A282" s="0" t="n">
        <f aca="false">A281-37.4078028131953</f>
        <v>26.4928879296599</v>
      </c>
      <c r="B282" s="0" t="n">
        <f aca="false">(B281+A282)/2-21.8102493575856</f>
        <v>12.9010039959223</v>
      </c>
      <c r="C282" s="0" t="n">
        <f aca="false">(C281+B282)/2-9.76550799405543</f>
        <v>1.52291534210373</v>
      </c>
      <c r="D282" s="0" t="n">
        <f aca="false">(D281+C282)/2-6.53562782773687</f>
        <v>23.4172848060861</v>
      </c>
      <c r="E282" s="0" t="n">
        <f aca="false">(E281+D282)/2+16.5756890499701</f>
        <v>30.4188507020915</v>
      </c>
      <c r="F282" s="0" t="n">
        <f aca="false">(F281+E282)/2+17.8156605712316</f>
        <v>57.987420766206</v>
      </c>
      <c r="G282" s="0" t="n">
        <f aca="false">(G281+F282)/2+8.28406530807779</f>
        <v>73.6489737363801</v>
      </c>
      <c r="H282" s="0" t="n">
        <f aca="false">(H281+G282)/2-21.5827727123874</f>
        <v>50.1916603599537</v>
      </c>
      <c r="I282" s="0" t="n">
        <f aca="false">(I281+H282)/2-36.1277129241638</f>
        <v>0.483090373466972</v>
      </c>
      <c r="J282" s="0" t="n">
        <f aca="false">(J281+I282)/2+21.7227669029193</f>
        <v>55.9823217197112</v>
      </c>
      <c r="K282" s="0" t="n">
        <f aca="false">(K281+J282)/2-45.8022388633621</f>
        <v>9.63931332511356</v>
      </c>
      <c r="L282" s="0" t="n">
        <f aca="false">(L281+K282)/2-39.9753672345498</f>
        <v>0.448832078722539</v>
      </c>
      <c r="M282" s="0" t="n">
        <f aca="false">(M281+L282)/2-16.3269130198694</f>
        <v>7.12090238519474</v>
      </c>
      <c r="N282" s="0" t="n">
        <f aca="false">(N281+M282)/2-8.97536054296853</f>
        <v>5.89062464145775</v>
      </c>
      <c r="O282" s="0" t="n">
        <f aca="false">(O281+N282)/2-11.470256206486</f>
        <v>20.5929780789178</v>
      </c>
      <c r="P282" s="0" t="n">
        <f aca="false">(P281+O282)/2+33.0605509645006</f>
        <v>83.5307493962391</v>
      </c>
      <c r="Q282" s="0" t="n">
        <f aca="false">(Q281+P282)/2+28.5015101225487</f>
        <v>78.3786668748107</v>
      </c>
      <c r="R282" s="0" t="n">
        <f aca="false">(R281+Q282)/2-59.1348439083023</f>
        <v>12.7210638624341</v>
      </c>
      <c r="S282" s="0" t="n">
        <f aca="false">(S281+R282)/2+8.50579274266814</f>
        <v>23.1198809405015</v>
      </c>
      <c r="T282" s="0" t="n">
        <f aca="false">(T281+S282)/2+30.1559189562364</f>
        <v>53.9394698769973</v>
      </c>
      <c r="U282" s="0" t="n">
        <f aca="false">(U281+T282)/2+7.83360896742941</f>
        <v>42.3058405928225</v>
      </c>
      <c r="V282" s="0" t="n">
        <f aca="false">(V281+U282)/2+24.8122848396395</f>
        <v>59.1911023695067</v>
      </c>
      <c r="W282" s="0" t="n">
        <f aca="false">(W281+V282)/2-28.3011318070253</f>
        <v>15.491023582446</v>
      </c>
      <c r="X282" s="0" t="n">
        <f aca="false">(X281+W282)/2+5.91087034730272</f>
        <v>14.8588904983708</v>
      </c>
      <c r="Y282" s="0" t="n">
        <f aca="false">(Y281+X282)/2-5.51298375395084</f>
        <v>43.8531739917642</v>
      </c>
      <c r="Z282" s="0" t="n">
        <f aca="false">(Z281+Y282)/2-20.6617023999613</f>
        <v>25.0988044794366</v>
      </c>
      <c r="AA282" s="0" t="n">
        <f aca="false">(AA281+Z282)/2+55.2757008119816</f>
        <v>74.2761403692043</v>
      </c>
      <c r="AB282" s="0" t="n">
        <f aca="false">(AB281+AA282)/2-34.3529492310634</f>
        <v>10.0102808627687</v>
      </c>
      <c r="AC282" s="0" t="n">
        <f aca="false">(AC281+AB282)/2+15.4621713993044</f>
        <v>57.5685079781556</v>
      </c>
      <c r="AD282" s="0" t="n">
        <f aca="false">(AD281+AC282)/2-35.7469472659984</f>
        <v>26.7566358257955</v>
      </c>
      <c r="AE282" s="0" t="n">
        <f aca="false">(AE281+AD282)/2+1.82096252371687</f>
        <v>53.5901749758141</v>
      </c>
      <c r="AF282" s="0" t="n">
        <f aca="false">(AF281+AE282)/2+26.8600439697179</f>
        <v>70.8699828608516</v>
      </c>
      <c r="AG282" s="0" t="n">
        <f aca="false">(AG281+AF282)/2+22.8910168954132</f>
        <v>80.9652512773842</v>
      </c>
      <c r="AH282" s="0" t="n">
        <f aca="false">(AH281+AG282)/2-0.994414559149234</f>
        <v>56.6034998196065</v>
      </c>
      <c r="AI282" s="0" t="n">
        <f aca="false">(AI281+AH282)/2-17.0062248578495</f>
        <v>45.0044655228307</v>
      </c>
      <c r="AJ282" s="0" t="n">
        <f aca="false">(AJ281+AI282)/2-12.0767015630071</f>
        <v>41.5558553107696</v>
      </c>
      <c r="AK282" s="0" t="n">
        <f aca="false">(AK281+AJ282)/2-6.0307160373125</f>
        <v>28.6759769202907</v>
      </c>
      <c r="AL282" s="0" t="n">
        <f aca="false">(AL281+AK282)/2+16.9089960011174</f>
        <v>52.5869490989695</v>
      </c>
      <c r="AM282" s="0" t="n">
        <f aca="false">(AM281+AL282)/2+17.4783858199202</f>
        <v>57.4797320841464</v>
      </c>
      <c r="AN282" s="0" t="n">
        <f aca="false">(AN281+AM282)/2+33.6974956572692</f>
        <v>75.8779080360845</v>
      </c>
    </row>
    <row r="283" customFormat="false" ht="15" hidden="false" customHeight="false" outlineLevel="0" collapsed="false">
      <c r="A283" s="0" t="n">
        <f aca="false">A282+7.37959858110361</f>
        <v>33.8724865107635</v>
      </c>
      <c r="B283" s="0" t="n">
        <f aca="false">(B282+A283)/2-2.39544554221795</f>
        <v>20.991299711125</v>
      </c>
      <c r="C283" s="0" t="n">
        <f aca="false">(C282+B283)/2+64.5031388912336</f>
        <v>75.760246417848</v>
      </c>
      <c r="D283" s="0" t="n">
        <f aca="false">(D282+C283)/2-38.831642777538</f>
        <v>10.757122834429</v>
      </c>
      <c r="E283" s="0" t="n">
        <f aca="false">(E282+D283)/2+30.6703597319224</f>
        <v>51.2583465001827</v>
      </c>
      <c r="F283" s="0" t="n">
        <f aca="false">(F282+E283)/2-3.49718577131839</f>
        <v>51.125697861876</v>
      </c>
      <c r="G283" s="0" t="n">
        <f aca="false">(G282+F283)/2-43.7568641972906</f>
        <v>18.6304716018374</v>
      </c>
      <c r="H283" s="0" t="n">
        <f aca="false">(H282+G283)/2+49.5530902379951</f>
        <v>83.9641562188907</v>
      </c>
      <c r="I283" s="0" t="n">
        <f aca="false">(I282+H283)/2-13.3538118119195</f>
        <v>28.8698114842593</v>
      </c>
      <c r="J283" s="0" t="n">
        <f aca="false">(J282+I283)/2-38.9575314582408</f>
        <v>3.46853514374446</v>
      </c>
      <c r="K283" s="0" t="n">
        <f aca="false">(K282+J283)/2+63.3325306389225</f>
        <v>69.8864548733515</v>
      </c>
      <c r="L283" s="0" t="n">
        <f aca="false">(L282+K283)/2-25.0181249395891</f>
        <v>10.1495185364479</v>
      </c>
      <c r="M283" s="0" t="n">
        <f aca="false">(M282+L283)/2+46.7765206939342</f>
        <v>55.4117311547555</v>
      </c>
      <c r="N283" s="0" t="n">
        <f aca="false">(N282+M283)/2+22.0458975715727</f>
        <v>52.6970754696793</v>
      </c>
      <c r="O283" s="0" t="n">
        <f aca="false">(O282+N283)/2-14.1997061181561</f>
        <v>22.4453206561425</v>
      </c>
      <c r="P283" s="0" t="n">
        <f aca="false">(P282+O283)/2+20.2186190433085</f>
        <v>73.2066540694993</v>
      </c>
      <c r="Q283" s="0" t="n">
        <f aca="false">(Q282+P283)/2-46.4559012114241</f>
        <v>29.3367592607309</v>
      </c>
      <c r="R283" s="0" t="n">
        <f aca="false">(R282+Q283)/2-16.5600145378141</f>
        <v>4.46889702376841</v>
      </c>
      <c r="S283" s="0" t="n">
        <f aca="false">(S282+R283)/2+6.35084403897588</f>
        <v>20.1452330211108</v>
      </c>
      <c r="T283" s="0" t="n">
        <f aca="false">(T282+S283)/2+17.319001927235</f>
        <v>54.361353376289</v>
      </c>
      <c r="U283" s="0" t="n">
        <f aca="false">(U282+T283)/2-16.5643848512781</f>
        <v>31.7692121332777</v>
      </c>
      <c r="V283" s="0" t="n">
        <f aca="false">(V282+U283)/2-3.82533873477323</f>
        <v>41.6548185166189</v>
      </c>
      <c r="W283" s="0" t="n">
        <f aca="false">(W282+V283)/2-5.26273000701909</f>
        <v>23.3101910425134</v>
      </c>
      <c r="X283" s="0" t="n">
        <f aca="false">(X282+W283)/2+41.3818800181771</f>
        <v>60.4664207886192</v>
      </c>
      <c r="Y283" s="0" t="n">
        <f aca="false">(Y282+X283)/2+27.9094669762997</f>
        <v>80.0692643664914</v>
      </c>
      <c r="Z283" s="0" t="n">
        <f aca="false">(Z282+Y283)/2+11.1412550091799</f>
        <v>63.7252894321439</v>
      </c>
      <c r="AA283" s="0" t="n">
        <f aca="false">(AA282+Z283)/2-54.9774890406727</f>
        <v>14.0232258600014</v>
      </c>
      <c r="AB283" s="0" t="n">
        <f aca="false">(AB282+AA283)/2+34.3879350397184</f>
        <v>46.4046884011034</v>
      </c>
      <c r="AC283" s="0" t="n">
        <f aca="false">(AC282+AB283)/2-31.6105833737069</f>
        <v>20.3760148159226</v>
      </c>
      <c r="AD283" s="0" t="n">
        <f aca="false">(AD282+AC283)/2+38.2271549380037</f>
        <v>61.7934802588627</v>
      </c>
      <c r="AE283" s="0" t="n">
        <f aca="false">(AE282+AD283)/2-53.9977788986898</f>
        <v>3.69404871864859</v>
      </c>
      <c r="AF283" s="0" t="n">
        <f aca="false">(AF282+AE283)/2+10.089055433245</f>
        <v>47.3710712229951</v>
      </c>
      <c r="AG283" s="0" t="n">
        <f aca="false">(AG282+AF283)/2+12.9585738635712</f>
        <v>77.1267351137608</v>
      </c>
      <c r="AH283" s="0" t="n">
        <f aca="false">(AH282+AG283)/2-53.0016888481201</f>
        <v>13.8634286185636</v>
      </c>
      <c r="AI283" s="0" t="n">
        <f aca="false">(AI282+AH283)/2+9.80355820305381</f>
        <v>39.237505273751</v>
      </c>
      <c r="AJ283" s="0" t="n">
        <f aca="false">(AJ282+AI283)/2+6.74817947777304</f>
        <v>47.1448597700333</v>
      </c>
      <c r="AK283" s="0" t="n">
        <f aca="false">(AK282+AJ283)/2+31.9963102591205</f>
        <v>69.9067286042825</v>
      </c>
      <c r="AL283" s="0" t="n">
        <f aca="false">(AL282+AK283)/2-2.80863647212925</f>
        <v>58.4382023794967</v>
      </c>
      <c r="AM283" s="0" t="n">
        <f aca="false">(AM282+AL283)/2-6.98243505789171</f>
        <v>50.9765321739299</v>
      </c>
      <c r="AN283" s="0" t="n">
        <f aca="false">(AN282+AM283)/2-44.24413485468</f>
        <v>19.1830852503272</v>
      </c>
    </row>
    <row r="284" customFormat="false" ht="15" hidden="false" customHeight="false" outlineLevel="0" collapsed="false">
      <c r="A284" s="0" t="n">
        <f aca="false">A283-30.9823455925895</f>
        <v>2.89014091817402</v>
      </c>
      <c r="B284" s="0" t="n">
        <f aca="false">(B283+A284)/2-10.3827985318432</f>
        <v>1.55792178280629</v>
      </c>
      <c r="C284" s="0" t="n">
        <f aca="false">(C283+B284)/2+9.06256365795673</f>
        <v>47.7216477582839</v>
      </c>
      <c r="D284" s="0" t="n">
        <f aca="false">(D283+C284)/2-7.70768308009173</f>
        <v>21.5317022162647</v>
      </c>
      <c r="E284" s="0" t="n">
        <f aca="false">(E283+D284)/2+32.2537022404581</f>
        <v>68.6487265986818</v>
      </c>
      <c r="F284" s="0" t="n">
        <f aca="false">(F283+E284)/2+1.61588627708837</f>
        <v>61.5030985073673</v>
      </c>
      <c r="G284" s="0" t="n">
        <f aca="false">(G283+F284)/2-8.18310886633948</f>
        <v>31.8836761882629</v>
      </c>
      <c r="H284" s="0" t="n">
        <f aca="false">(H283+G284)/2-51.7247407140575</f>
        <v>6.19917548951926</v>
      </c>
      <c r="I284" s="0" t="n">
        <f aca="false">(I283+H284)/2+11.6682286780902</f>
        <v>29.2027221649795</v>
      </c>
      <c r="J284" s="0" t="n">
        <f aca="false">(J283+I284)/2+34.8492187528236</f>
        <v>51.1848474071856</v>
      </c>
      <c r="K284" s="0" t="n">
        <f aca="false">(K283+J284)/2-53.874794932449</f>
        <v>6.66085620781955</v>
      </c>
      <c r="L284" s="0" t="n">
        <f aca="false">(L283+K284)/2+36.764720303212</f>
        <v>45.1699076753457</v>
      </c>
      <c r="M284" s="0" t="n">
        <f aca="false">(M283+L284)/2+23.5983090208934</f>
        <v>73.889128435944</v>
      </c>
      <c r="N284" s="0" t="n">
        <f aca="false">(N283+M284)/2-6.10263994297297</f>
        <v>57.1904620098387</v>
      </c>
      <c r="O284" s="0" t="n">
        <f aca="false">(O283+N284)/2+40.0706120647699</f>
        <v>79.8885033977605</v>
      </c>
      <c r="P284" s="0" t="n">
        <f aca="false">(P283+O284)/2-24.2856609697582</f>
        <v>52.2619177638717</v>
      </c>
      <c r="Q284" s="0" t="n">
        <f aca="false">(Q283+P284)/2-26.3325040325946</f>
        <v>14.4668344797067</v>
      </c>
      <c r="R284" s="0" t="n">
        <f aca="false">(R283+Q284)/2+22.9253934930891</f>
        <v>32.3932592448267</v>
      </c>
      <c r="S284" s="0" t="n">
        <f aca="false">(S283+R284)/2+12.1352887673472</f>
        <v>38.4045349003159</v>
      </c>
      <c r="T284" s="0" t="n">
        <f aca="false">(T283+S284)/2-34.122650199731</f>
        <v>12.2602939385715</v>
      </c>
      <c r="U284" s="0" t="n">
        <f aca="false">(U283+T284)/2+30.1424080879396</f>
        <v>52.1571611238642</v>
      </c>
      <c r="V284" s="0" t="n">
        <f aca="false">(V283+U284)/2-18.717419623158</f>
        <v>28.1885701970836</v>
      </c>
      <c r="W284" s="0" t="n">
        <f aca="false">(W283+V284)/2+13.9160972614897</f>
        <v>39.6654778812882</v>
      </c>
      <c r="X284" s="0" t="n">
        <f aca="false">(X283+W284)/2+30.7406715090807</f>
        <v>80.8066208440344</v>
      </c>
      <c r="Y284" s="0" t="n">
        <f aca="false">(Y283+X284)/2-24.0528860156208</f>
        <v>56.3850565896421</v>
      </c>
      <c r="Z284" s="0" t="n">
        <f aca="false">(Z283+Y284)/2-48.2132802324965</f>
        <v>11.8418927783965</v>
      </c>
      <c r="AA284" s="0" t="n">
        <f aca="false">(AA283+Z284)/2+51.7406841987762</f>
        <v>64.6732435179751</v>
      </c>
      <c r="AB284" s="0" t="n">
        <f aca="false">(AB283+AA284)/2+1.42987218426964</f>
        <v>56.9688381438089</v>
      </c>
      <c r="AC284" s="0" t="n">
        <f aca="false">(AC283+AB284)/2+5.96462824188382</f>
        <v>44.6370547217496</v>
      </c>
      <c r="AD284" s="0" t="n">
        <f aca="false">(AD283+AC284)/2-52.0224832936496</f>
        <v>1.19278419665656</v>
      </c>
      <c r="AE284" s="0" t="n">
        <f aca="false">(AE283+AD284)/2+44.777654122587</f>
        <v>47.2210705802396</v>
      </c>
      <c r="AF284" s="0" t="n">
        <f aca="false">(AF283+AE284)/2-8.36312619297276</f>
        <v>38.9329447086446</v>
      </c>
      <c r="AG284" s="0" t="n">
        <f aca="false">(AG283+AF284)/2+20.0431502791699</f>
        <v>78.0729901903726</v>
      </c>
      <c r="AH284" s="0" t="n">
        <f aca="false">(AH283+AG284)/2+33.3825308577763</f>
        <v>79.3507402622444</v>
      </c>
      <c r="AI284" s="0" t="n">
        <f aca="false">(AI283+AH284)/2-3.93092266313422</f>
        <v>55.3632001048635</v>
      </c>
      <c r="AJ284" s="0" t="n">
        <f aca="false">(AJ283+AI284)/2+23.23917679539</f>
        <v>74.4932067328384</v>
      </c>
      <c r="AK284" s="0" t="n">
        <f aca="false">(AK283+AJ284)/2-40.8867697538152</f>
        <v>31.3131979147452</v>
      </c>
      <c r="AL284" s="0" t="n">
        <f aca="false">(AL283+AK284)/2-33.254228962999</f>
        <v>11.621471184122</v>
      </c>
      <c r="AM284" s="0" t="n">
        <f aca="false">(AM283+AL284)/2-25.5239385507044</f>
        <v>5.77506312832153</v>
      </c>
      <c r="AN284" s="0" t="n">
        <f aca="false">(AN283+AM284)/2+33.7697395242935</f>
        <v>46.2488137136179</v>
      </c>
    </row>
    <row r="285" customFormat="false" ht="15" hidden="false" customHeight="false" outlineLevel="0" collapsed="false">
      <c r="A285" s="0" t="n">
        <f aca="false">A284+6.89805631564624</f>
        <v>9.78819723382026</v>
      </c>
      <c r="B285" s="0" t="n">
        <f aca="false">(B284+A285)/2+30.7548411705258</f>
        <v>36.4279006788391</v>
      </c>
      <c r="C285" s="0" t="n">
        <f aca="false">(C284+B285)/2-11.470928704111</f>
        <v>30.6038455144505</v>
      </c>
      <c r="D285" s="0" t="n">
        <f aca="false">(D284+C285)/2+57.3051265413375</f>
        <v>83.3729004066951</v>
      </c>
      <c r="E285" s="0" t="n">
        <f aca="false">(E284+D285)/2-39.5349325160763</f>
        <v>36.4758809866122</v>
      </c>
      <c r="F285" s="0" t="n">
        <f aca="false">(F284+E285)/2+8.2433378925507</f>
        <v>57.2328276395404</v>
      </c>
      <c r="G285" s="0" t="n">
        <f aca="false">(G284+F285)/2+1.0301106619157</f>
        <v>45.5883625758173</v>
      </c>
      <c r="H285" s="0" t="n">
        <f aca="false">(H284+G285)/2-24.9752343019367</f>
        <v>0.918534730731597</v>
      </c>
      <c r="I285" s="0" t="n">
        <f aca="false">(I284+H285)/2+62.7667321105763</f>
        <v>77.8273605584319</v>
      </c>
      <c r="J285" s="0" t="n">
        <f aca="false">(J284+I285)/2-3.44001942020281</f>
        <v>61.0660845626059</v>
      </c>
      <c r="K285" s="0" t="n">
        <f aca="false">(K284+J285)/2+26.5281926969279</f>
        <v>60.3916630821406</v>
      </c>
      <c r="L285" s="0" t="n">
        <f aca="false">(L284+K285)/2-28.4398026877303</f>
        <v>24.3409826910129</v>
      </c>
      <c r="M285" s="0" t="n">
        <f aca="false">(M284+L285)/2+16.1993224342928</f>
        <v>65.3143779977713</v>
      </c>
      <c r="N285" s="0" t="n">
        <f aca="false">(N284+M285)/2-20.1051340461745</f>
        <v>41.1472859576305</v>
      </c>
      <c r="O285" s="0" t="n">
        <f aca="false">(O284+N285)/2+21.543771045438</f>
        <v>82.0616657231335</v>
      </c>
      <c r="P285" s="0" t="n">
        <f aca="false">(P284+O285)/2-63.7301978071956</f>
        <v>3.43159393630699</v>
      </c>
      <c r="Q285" s="0" t="n">
        <f aca="false">(Q284+P285)/2+68.2609015033457</f>
        <v>77.2101157113526</v>
      </c>
      <c r="R285" s="0" t="n">
        <f aca="false">(R284+Q285)/2-10.0459487830494</f>
        <v>44.7557386950402</v>
      </c>
      <c r="S285" s="0" t="n">
        <f aca="false">(S284+R285)/2+5.05003267344445</f>
        <v>46.6301694711225</v>
      </c>
      <c r="T285" s="0" t="n">
        <f aca="false">(T284+S285)/2+26.687127255268</f>
        <v>56.132358960115</v>
      </c>
      <c r="U285" s="0" t="n">
        <f aca="false">(U284+T285)/2-11.8350507789876</f>
        <v>42.309709263002</v>
      </c>
      <c r="V285" s="0" t="n">
        <f aca="false">(V284+U285)/2+33.3523129771982</f>
        <v>68.601452707241</v>
      </c>
      <c r="W285" s="0" t="n">
        <f aca="false">(W284+V285)/2-45.4817681460436</f>
        <v>8.65169714822098</v>
      </c>
      <c r="X285" s="0" t="n">
        <f aca="false">(X284+W285)/2-18.3919018272704</f>
        <v>26.3372571688573</v>
      </c>
      <c r="Y285" s="0" t="n">
        <f aca="false">(Y284+X285)/2-20.7179350515721</f>
        <v>20.6432218276776</v>
      </c>
      <c r="Z285" s="0" t="n">
        <f aca="false">(Z284+Y285)/2+51.8298719994407</f>
        <v>68.0724293024777</v>
      </c>
      <c r="AA285" s="0" t="n">
        <f aca="false">(AA284+Z285)/2+14.7877273784468</f>
        <v>81.1605637886732</v>
      </c>
      <c r="AB285" s="0" t="n">
        <f aca="false">(AB284+AA285)/2+2.85139729093487</f>
        <v>71.916098257176</v>
      </c>
      <c r="AC285" s="0" t="n">
        <f aca="false">(AC284+AB285)/2-11.0378788369372</f>
        <v>47.2386976525256</v>
      </c>
      <c r="AD285" s="0" t="n">
        <f aca="false">(AD284+AC285)/2+25.9586918485882</f>
        <v>50.1744327731793</v>
      </c>
      <c r="AE285" s="0" t="n">
        <f aca="false">(AE284+AD285)/2+13.5870972517324</f>
        <v>62.2848489284418</v>
      </c>
      <c r="AF285" s="0" t="n">
        <f aca="false">(AF284+AE285)/2+28.9982916071778</f>
        <v>79.607188425721</v>
      </c>
      <c r="AG285" s="0" t="n">
        <f aca="false">(AG284+AF285)/2-2.10860587917067</f>
        <v>76.7314834288762</v>
      </c>
      <c r="AH285" s="0" t="n">
        <f aca="false">(AH284+AG285)/2-77.9734091038134</f>
        <v>0.0677027417468707</v>
      </c>
      <c r="AI285" s="0" t="n">
        <f aca="false">(AI284+AH285)/2+15.1143563842502</f>
        <v>42.8298078075554</v>
      </c>
      <c r="AJ285" s="0" t="n">
        <f aca="false">(AJ284+AI285)/2-13.3881021267419</f>
        <v>45.273405143455</v>
      </c>
      <c r="AK285" s="0" t="n">
        <f aca="false">(AK284+AJ285)/2+43.5336424155644</f>
        <v>81.8269439446645</v>
      </c>
      <c r="AL285" s="0" t="n">
        <f aca="false">(AL284+AK285)/2-0.508950246999781</f>
        <v>46.2152573173935</v>
      </c>
      <c r="AM285" s="0" t="n">
        <f aca="false">(AM284+AL285)/2+8.75883615260832</f>
        <v>34.7539963754658</v>
      </c>
      <c r="AN285" s="0" t="n">
        <f aca="false">(AN284+AM285)/2+38.9966798141777</f>
        <v>79.4980848587195</v>
      </c>
    </row>
    <row r="286" customFormat="false" ht="15" hidden="false" customHeight="false" outlineLevel="0" collapsed="false">
      <c r="A286" s="0" t="n">
        <f aca="false">A285+25.466862848998</f>
        <v>35.2550600828183</v>
      </c>
      <c r="B286" s="0" t="n">
        <f aca="false">(B285+A286)/2+36.3573359508976</f>
        <v>72.1988163317263</v>
      </c>
      <c r="C286" s="0" t="n">
        <f aca="false">(C285+B286)/2-31.657197852799</f>
        <v>19.7441330702894</v>
      </c>
      <c r="D286" s="0" t="n">
        <f aca="false">(D285+C286)/2-12.6447595342726</f>
        <v>38.9137572042196</v>
      </c>
      <c r="E286" s="0" t="n">
        <f aca="false">(E285+D286)/2+39.0516453086238</f>
        <v>76.7464644040397</v>
      </c>
      <c r="F286" s="0" t="n">
        <f aca="false">(F285+E286)/2-2.89446326097337</f>
        <v>64.0951827608167</v>
      </c>
      <c r="G286" s="0" t="n">
        <f aca="false">(G285+F286)/2-13.8934780213334</f>
        <v>40.9482946469836</v>
      </c>
      <c r="H286" s="0" t="n">
        <f aca="false">(H285+G286)/2+50.3543700117686</f>
        <v>71.2877847006262</v>
      </c>
      <c r="I286" s="0" t="n">
        <f aca="false">(I285+H286)/2-60.6969794919143</f>
        <v>13.8605931376147</v>
      </c>
      <c r="J286" s="0" t="n">
        <f aca="false">(J285+I286)/2+21.6831615375709</f>
        <v>59.1465003876812</v>
      </c>
      <c r="K286" s="0" t="n">
        <f aca="false">(K285+J286)/2-32.8393330195771</f>
        <v>26.9297487153338</v>
      </c>
      <c r="L286" s="0" t="n">
        <f aca="false">(L285+K286)/2-2.51560898759419</f>
        <v>23.1197567155792</v>
      </c>
      <c r="M286" s="0" t="n">
        <f aca="false">(M285+L286)/2-6.30248350050075</f>
        <v>37.9145838561745</v>
      </c>
      <c r="N286" s="0" t="n">
        <f aca="false">(N285+M286)/2+13.5145196413796</f>
        <v>53.0454545482821</v>
      </c>
      <c r="O286" s="0" t="n">
        <f aca="false">(O285+N286)/2-26.2130351326515</f>
        <v>41.3405250030563</v>
      </c>
      <c r="P286" s="0" t="n">
        <f aca="false">(P285+O286)/2+23.8667083507162</f>
        <v>46.2527678203978</v>
      </c>
      <c r="Q286" s="0" t="n">
        <f aca="false">(Q285+P286)/2+13.005056731971</f>
        <v>74.7364984978462</v>
      </c>
      <c r="R286" s="0" t="n">
        <f aca="false">(R285+Q286)/2+9.63902340521408</f>
        <v>69.3851420016573</v>
      </c>
      <c r="S286" s="0" t="n">
        <f aca="false">(S285+R286)/2+22.6441206070108</f>
        <v>80.6517763434007</v>
      </c>
      <c r="T286" s="0" t="n">
        <f aca="false">(T285+S286)/2-35.1147464289257</f>
        <v>33.2773212228322</v>
      </c>
      <c r="U286" s="0" t="n">
        <f aca="false">(U285+T286)/2+12.1329607566857</f>
        <v>49.9264759996028</v>
      </c>
      <c r="V286" s="0" t="n">
        <f aca="false">(V285+U286)/2-18.6816167954458</f>
        <v>40.5823475579761</v>
      </c>
      <c r="W286" s="0" t="n">
        <f aca="false">(W285+V286)/2-2.11217710594206</f>
        <v>22.5048452471565</v>
      </c>
      <c r="X286" s="0" t="n">
        <f aca="false">(X285+W286)/2-15.5114285177189</f>
        <v>8.90962269028797</v>
      </c>
      <c r="Y286" s="0" t="n">
        <f aca="false">(Y285+X286)/2+2.1696937154438</f>
        <v>16.9461159744266</v>
      </c>
      <c r="Z286" s="0" t="n">
        <f aca="false">(Z285+Y286)/2+39.2084323756728</f>
        <v>81.717705014125</v>
      </c>
      <c r="AA286" s="0" t="n">
        <f aca="false">(AA285+Z286)/2-19.7245240207757</f>
        <v>61.7146103806234</v>
      </c>
      <c r="AB286" s="0" t="n">
        <f aca="false">(AB285+AA286)/2-1.73330897125398</f>
        <v>65.0820453476457</v>
      </c>
      <c r="AC286" s="0" t="n">
        <f aca="false">(AC285+AB286)/2+21.6175629913853</f>
        <v>77.7779344914709</v>
      </c>
      <c r="AD286" s="0" t="n">
        <f aca="false">(AD285+AC286)/2-25.0496762540314</f>
        <v>38.9265073782937</v>
      </c>
      <c r="AE286" s="0" t="n">
        <f aca="false">(AE285+AD286)/2+5.4386529833546</f>
        <v>56.0443311367224</v>
      </c>
      <c r="AF286" s="0" t="n">
        <f aca="false">(AF285+AE286)/2-7.68470741064179</f>
        <v>60.1410523705799</v>
      </c>
      <c r="AG286" s="0" t="n">
        <f aca="false">(AG285+AF286)/2-38.2402213853545</f>
        <v>30.1960465143735</v>
      </c>
      <c r="AH286" s="0" t="n">
        <f aca="false">(AH285+AG286)/2+51.9337217447612</f>
        <v>67.0655963728214</v>
      </c>
      <c r="AI286" s="0" t="n">
        <f aca="false">(AI285+AH286)/2+17.6562894860003</f>
        <v>72.6039915761887</v>
      </c>
      <c r="AJ286" s="0" t="n">
        <f aca="false">(AJ285+AI286)/2-13.9199226470449</f>
        <v>45.0187757127769</v>
      </c>
      <c r="AK286" s="0" t="n">
        <f aca="false">(AK285+AJ286)/2+1.59852901032227</f>
        <v>65.021388839043</v>
      </c>
      <c r="AL286" s="0" t="n">
        <f aca="false">(AL285+AK286)/2-43.674658185333</f>
        <v>11.9436648928852</v>
      </c>
      <c r="AM286" s="0" t="n">
        <f aca="false">(AM285+AL286)/2+51.8407435325571</f>
        <v>75.1895741667326</v>
      </c>
      <c r="AN286" s="0" t="n">
        <f aca="false">(AN285+AM286)/2-48.7142123140742</f>
        <v>28.6296171986519</v>
      </c>
    </row>
    <row r="287" customFormat="false" ht="15" hidden="false" customHeight="false" outlineLevel="0" collapsed="false">
      <c r="A287" s="0" t="n">
        <f aca="false">A286+5.83383406001059</f>
        <v>41.0888941428289</v>
      </c>
      <c r="B287" s="0" t="n">
        <f aca="false">(B286+A287)/2-4.60338681948291</f>
        <v>52.0404684177947</v>
      </c>
      <c r="C287" s="0" t="n">
        <f aca="false">(C286+B287)/2-33.8350542968514</f>
        <v>2.05724644719061</v>
      </c>
      <c r="D287" s="0" t="n">
        <f aca="false">(D286+C287)/2+2.43126243206844</f>
        <v>22.9167642577736</v>
      </c>
      <c r="E287" s="0" t="n">
        <f aca="false">(E286+D287)/2+24.3515052734433</f>
        <v>74.1831196043499</v>
      </c>
      <c r="F287" s="0" t="n">
        <f aca="false">(F286+E287)/2-14.7162965606488</f>
        <v>54.4228546219345</v>
      </c>
      <c r="G287" s="0" t="n">
        <f aca="false">(G286+F287)/2-12.762213377679</f>
        <v>34.9233612567801</v>
      </c>
      <c r="H287" s="0" t="n">
        <f aca="false">(H286+G287)/2-25.6593552049433</f>
        <v>27.4462177737598</v>
      </c>
      <c r="I287" s="0" t="n">
        <f aca="false">(I286+H287)/2-15.2912868676802</f>
        <v>5.36211858800707</v>
      </c>
      <c r="J287" s="0" t="n">
        <f aca="false">(J286+I287)/2+30.1774720424783</f>
        <v>62.4317815303224</v>
      </c>
      <c r="K287" s="0" t="n">
        <f aca="false">(K286+J287)/2-4.42047203439072</f>
        <v>40.2602930884374</v>
      </c>
      <c r="L287" s="0" t="n">
        <f aca="false">(L286+K287)/2+17.1217898112728</f>
        <v>48.8118147132811</v>
      </c>
      <c r="M287" s="0" t="n">
        <f aca="false">(M286+L287)/2-31.5362730005375</f>
        <v>11.8269262841903</v>
      </c>
      <c r="N287" s="0" t="n">
        <f aca="false">(N286+M287)/2-0.344664419105818</f>
        <v>32.0915259971304</v>
      </c>
      <c r="O287" s="0" t="n">
        <f aca="false">(O286+N287)/2-15.2838371412526</f>
        <v>21.4321883588407</v>
      </c>
      <c r="P287" s="0" t="n">
        <f aca="false">(P286+O287)/2+23.0835870345512</f>
        <v>56.9260651241705</v>
      </c>
      <c r="Q287" s="0" t="n">
        <f aca="false">(Q286+P287)/2+2.345366811418</f>
        <v>68.1766486224263</v>
      </c>
      <c r="R287" s="0" t="n">
        <f aca="false">(R286+Q287)/2-8.02757617744348</f>
        <v>60.7533191345983</v>
      </c>
      <c r="S287" s="0" t="n">
        <f aca="false">(S286+R287)/2-25.1309702452698</f>
        <v>45.5715774937297</v>
      </c>
      <c r="T287" s="0" t="n">
        <f aca="false">(T286+S287)/2+15.7586557641143</f>
        <v>55.1831051223952</v>
      </c>
      <c r="U287" s="0" t="n">
        <f aca="false">(U286+T287)/2-36.2061532555551</f>
        <v>16.3486373054439</v>
      </c>
      <c r="V287" s="0" t="n">
        <f aca="false">(V286+U287)/2-18.6385273427853</f>
        <v>9.82696508892469</v>
      </c>
      <c r="W287" s="0" t="n">
        <f aca="false">(W286+V287)/2+0.0594292550702953</f>
        <v>16.2253344231109</v>
      </c>
      <c r="X287" s="0" t="n">
        <f aca="false">(X286+W287)/2+14.4722633828373</f>
        <v>27.0397419395367</v>
      </c>
      <c r="Y287" s="0" t="n">
        <f aca="false">(Y286+X287)/2+22.6103293937405</f>
        <v>44.6032583507222</v>
      </c>
      <c r="Z287" s="0" t="n">
        <f aca="false">(Z286+Y287)/2-22.5067244210808</f>
        <v>40.6537572613428</v>
      </c>
      <c r="AA287" s="0" t="n">
        <f aca="false">(AA286+Z287)/2+15.063368291339</f>
        <v>66.2475521123221</v>
      </c>
      <c r="AB287" s="0" t="n">
        <f aca="false">(AB286+AA287)/2-27.1347211751153</f>
        <v>38.5300775548686</v>
      </c>
      <c r="AC287" s="0" t="n">
        <f aca="false">(AC286+AB287)/2-10.0073243865982</f>
        <v>48.1466816365716</v>
      </c>
      <c r="AD287" s="0" t="n">
        <f aca="false">(AD286+AC287)/2-2.84395938042199</f>
        <v>40.6926351270106</v>
      </c>
      <c r="AE287" s="0" t="n">
        <f aca="false">(AE286+AD287)/2+17.5370113741431</f>
        <v>65.9054945060096</v>
      </c>
      <c r="AF287" s="0" t="n">
        <f aca="false">(AF286+AE287)/2-20.1313682030739</f>
        <v>42.8919052352209</v>
      </c>
      <c r="AG287" s="0" t="n">
        <f aca="false">(AG286+AF287)/2-30.4284152685024</f>
        <v>6.11556060629479</v>
      </c>
      <c r="AH287" s="0" t="n">
        <f aca="false">(AH286+AG287)/2-13.6942777868736</f>
        <v>22.8963007026845</v>
      </c>
      <c r="AI287" s="0" t="n">
        <f aca="false">(AI286+AH287)/2-45.1652861256716</f>
        <v>2.584860013765</v>
      </c>
      <c r="AJ287" s="0" t="n">
        <f aca="false">(AJ286+AI287)/2-22.2663201927418</f>
        <v>1.53549767052916</v>
      </c>
      <c r="AK287" s="0" t="n">
        <f aca="false">(AK286+AJ287)/2+50.7286690466979</f>
        <v>84.007112301484</v>
      </c>
      <c r="AL287" s="0" t="n">
        <f aca="false">(AL286+AK287)/2-13.8182950481072</f>
        <v>34.1570935490774</v>
      </c>
      <c r="AM287" s="0" t="n">
        <f aca="false">(AM286+AL287)/2-8.24939766763969</f>
        <v>46.4239361902653</v>
      </c>
      <c r="AN287" s="0" t="n">
        <f aca="false">(AN286+AM287)/2-35.5319530816871</f>
        <v>1.9948236127715</v>
      </c>
    </row>
    <row r="288" customFormat="false" ht="15" hidden="false" customHeight="false" outlineLevel="0" collapsed="false">
      <c r="A288" s="0" t="n">
        <f aca="false">A287-8.33629982259169</f>
        <v>32.7525943202372</v>
      </c>
      <c r="B288" s="0" t="n">
        <f aca="false">(B287+A288)/2+4.5025045104197</f>
        <v>46.8990358794356</v>
      </c>
      <c r="C288" s="0" t="n">
        <f aca="false">(C287+B288)/2-6.79963006302502</f>
        <v>17.6785111002881</v>
      </c>
      <c r="D288" s="0" t="n">
        <f aca="false">(D287+C288)/2+24.5409648712576</f>
        <v>44.8386025502884</v>
      </c>
      <c r="E288" s="0" t="n">
        <f aca="false">(E287+D288)/2-13.8450096712699</f>
        <v>45.6658514060493</v>
      </c>
      <c r="F288" s="0" t="n">
        <f aca="false">(F287+E288)/2+34.3049436916342</f>
        <v>84.3492967056261</v>
      </c>
      <c r="G288" s="0" t="n">
        <f aca="false">(G287+F288)/2-39.1424797592688</f>
        <v>20.4938492219343</v>
      </c>
      <c r="H288" s="0" t="n">
        <f aca="false">(H287+G288)/2+52.4742096237648</f>
        <v>76.4442431216119</v>
      </c>
      <c r="I288" s="0" t="n">
        <f aca="false">(I287+H288)/2+32.9060668329696</f>
        <v>73.8092476877791</v>
      </c>
      <c r="J288" s="0" t="n">
        <f aca="false">(J287+I288)/2+2.77167233861664</f>
        <v>70.8921869476674</v>
      </c>
      <c r="K288" s="0" t="n">
        <f aca="false">(K287+J288)/2-52.4739220475074</f>
        <v>3.102317970545</v>
      </c>
      <c r="L288" s="0" t="n">
        <f aca="false">(L287+K288)/2+53.4592079039343</f>
        <v>79.4162742458474</v>
      </c>
      <c r="M288" s="0" t="n">
        <f aca="false">(M287+L288)/2+35.270223571218</f>
        <v>80.8918238362368</v>
      </c>
      <c r="N288" s="0" t="n">
        <f aca="false">(N287+M288)/2-14.3085776909198</f>
        <v>42.1830972257638</v>
      </c>
      <c r="O288" s="0" t="n">
        <f aca="false">(O287+N288)/2-13.7926587778284</f>
        <v>18.0149840144739</v>
      </c>
      <c r="P288" s="0" t="n">
        <f aca="false">(P287+O288)/2+6.8361983271156</f>
        <v>44.3067228964378</v>
      </c>
      <c r="Q288" s="0" t="n">
        <f aca="false">(Q287+P288)/2-52.1079024229292</f>
        <v>4.13378333650284</v>
      </c>
      <c r="R288" s="0" t="n">
        <f aca="false">(R287+Q288)/2-23.5652913716564</f>
        <v>8.87825986389418</v>
      </c>
      <c r="S288" s="0" t="n">
        <f aca="false">(S287+R288)/2+13.7919409227352</f>
        <v>41.0168596015471</v>
      </c>
      <c r="T288" s="0" t="n">
        <f aca="false">(T287+S288)/2-4.1929832923583</f>
        <v>43.9069990696129</v>
      </c>
      <c r="U288" s="0" t="n">
        <f aca="false">(U287+T288)/2+28.2012054147072</f>
        <v>58.3290236022356</v>
      </c>
      <c r="V288" s="0" t="n">
        <f aca="false">(V287+U288)/2+8.71941100659286</f>
        <v>42.797405352173</v>
      </c>
      <c r="W288" s="0" t="n">
        <f aca="false">(W287+V288)/2-13.3277288545238</f>
        <v>16.1836410331181</v>
      </c>
      <c r="X288" s="0" t="n">
        <f aca="false">(X287+W288)/2+42.2535397883451</f>
        <v>63.8652312746725</v>
      </c>
      <c r="Y288" s="0" t="n">
        <f aca="false">(Y287+X288)/2-39.6412348074105</f>
        <v>14.5930100052868</v>
      </c>
      <c r="Z288" s="0" t="n">
        <f aca="false">(Z287+Y288)/2+55.5776685885963</f>
        <v>83.2010522219111</v>
      </c>
      <c r="AA288" s="0" t="n">
        <f aca="false">(AA287+Z288)/2-39.0967291785626</f>
        <v>35.627572988554</v>
      </c>
      <c r="AB288" s="0" t="n">
        <f aca="false">(AB287+AA288)/2+14.3349778287844</f>
        <v>51.4138031004957</v>
      </c>
      <c r="AC288" s="0" t="n">
        <f aca="false">(AC287+AB288)/2-21.9999069401843</f>
        <v>27.7803354283493</v>
      </c>
      <c r="AD288" s="0" t="n">
        <f aca="false">(AD287+AC288)/2+31.8264661373153</f>
        <v>66.0629514149953</v>
      </c>
      <c r="AE288" s="0" t="n">
        <f aca="false">(AE287+AD288)/2+3.29861294242198</f>
        <v>69.2828359029244</v>
      </c>
      <c r="AF288" s="0" t="n">
        <f aca="false">(AF287+AE288)/2-45.1785852696213</f>
        <v>10.9087852994513</v>
      </c>
      <c r="AG288" s="0" t="n">
        <f aca="false">(AG287+AF288)/2+64.4643622589667</f>
        <v>72.9765352118398</v>
      </c>
      <c r="AH288" s="0" t="n">
        <f aca="false">(AH287+AG288)/2-13.996186943865</f>
        <v>33.9402310133971</v>
      </c>
      <c r="AI288" s="0" t="n">
        <f aca="false">(AI287+AH288)/2+0.239295175313263</f>
        <v>18.5018406888943</v>
      </c>
      <c r="AJ288" s="0" t="n">
        <f aca="false">(AJ287+AI288)/2+70.670253694803</f>
        <v>80.6889228745147</v>
      </c>
      <c r="AK288" s="0" t="n">
        <f aca="false">(AK287+AJ288)/2-2.30121826010544</f>
        <v>80.0467993278939</v>
      </c>
      <c r="AL288" s="0" t="n">
        <f aca="false">(AL287+AK288)/2-21.7212754646605</f>
        <v>35.3806709738252</v>
      </c>
      <c r="AM288" s="0" t="n">
        <f aca="false">(AM287+AL288)/2+24.7523625421139</f>
        <v>65.6546661241592</v>
      </c>
      <c r="AN288" s="0" t="n">
        <f aca="false">(AN287+AM288)/2+35.568199054671</f>
        <v>69.3929439231363</v>
      </c>
    </row>
    <row r="289" customFormat="false" ht="15" hidden="false" customHeight="false" outlineLevel="0" collapsed="false">
      <c r="A289" s="0" t="n">
        <f aca="false">A288-11.7775555382161</f>
        <v>20.9750387820211</v>
      </c>
      <c r="B289" s="0" t="n">
        <f aca="false">(B288+A289)/2+0.259221078890114</f>
        <v>34.1962584096184</v>
      </c>
      <c r="C289" s="0" t="n">
        <f aca="false">(C288+B289)/2-8.58506700903262</f>
        <v>17.3523177459206</v>
      </c>
      <c r="D289" s="0" t="n">
        <f aca="false">(D288+C289)/2+13.6454274107021</f>
        <v>44.7408875588066</v>
      </c>
      <c r="E289" s="0" t="n">
        <f aca="false">(E288+D289)/2-8.99175289520649</f>
        <v>36.2116165872215</v>
      </c>
      <c r="F289" s="0" t="n">
        <f aca="false">(F288+E289)/2+13.6284584624935</f>
        <v>73.9089151089173</v>
      </c>
      <c r="G289" s="0" t="n">
        <f aca="false">(G288+F289)/2-12.7973775732076</f>
        <v>34.4040045922182</v>
      </c>
      <c r="H289" s="0" t="n">
        <f aca="false">(H288+G289)/2-39.7179826576675</f>
        <v>15.7061411992475</v>
      </c>
      <c r="I289" s="0" t="n">
        <f aca="false">(I288+H289)/2-2.52327943548284</f>
        <v>42.2344150080304</v>
      </c>
      <c r="J289" s="0" t="n">
        <f aca="false">(J288+I289)/2-35.5845525994699</f>
        <v>20.978748378379</v>
      </c>
      <c r="K289" s="0" t="n">
        <f aca="false">(K288+J289)/2+25.9482214225831</f>
        <v>37.9887545970451</v>
      </c>
      <c r="L289" s="0" t="n">
        <f aca="false">(L288+K289)/2-47.9468986826884</f>
        <v>10.7556157387578</v>
      </c>
      <c r="M289" s="0" t="n">
        <f aca="false">(M288+L289)/2-30.7549158724537</f>
        <v>15.0688039150436</v>
      </c>
      <c r="N289" s="0" t="n">
        <f aca="false">(N288+M289)/2-14.0557938629112</f>
        <v>14.5701567074925</v>
      </c>
      <c r="O289" s="0" t="n">
        <f aca="false">(O288+N289)/2-12.4876302345687</f>
        <v>3.80494012641448</v>
      </c>
      <c r="P289" s="0" t="n">
        <f aca="false">(P288+O289)/2+31.6172610401706</f>
        <v>55.6730925515967</v>
      </c>
      <c r="Q289" s="0" t="n">
        <f aca="false">(Q288+P289)/2+14.0760761227196</f>
        <v>43.9795140667694</v>
      </c>
      <c r="R289" s="0" t="n">
        <f aca="false">(R288+Q289)/2+15.6359933169645</f>
        <v>42.0648802822963</v>
      </c>
      <c r="S289" s="0" t="n">
        <f aca="false">(S288+R289)/2-10.4757138215599</f>
        <v>31.0651561203618</v>
      </c>
      <c r="T289" s="0" t="n">
        <f aca="false">(T288+S289)/2-23.9851312861192</f>
        <v>13.5009463088682</v>
      </c>
      <c r="U289" s="0" t="n">
        <f aca="false">(U288+T289)/2+16.5911402437131</f>
        <v>52.506125199265</v>
      </c>
      <c r="V289" s="0" t="n">
        <f aca="false">(V288+U289)/2+3.86093179541263</f>
        <v>51.5126970711316</v>
      </c>
      <c r="W289" s="0" t="n">
        <f aca="false">(W288+V289)/2+12.7241867956909</f>
        <v>46.5723558478158</v>
      </c>
      <c r="X289" s="0" t="n">
        <f aca="false">(X288+W289)/2-6.29052068061331</f>
        <v>48.9282728806308</v>
      </c>
      <c r="Y289" s="0" t="n">
        <f aca="false">(Y288+X289)/2+15.7741913158777</f>
        <v>47.5348327588365</v>
      </c>
      <c r="Z289" s="0" t="n">
        <f aca="false">(Z288+Y289)/2-10.3188933769685</f>
        <v>55.0490491134053</v>
      </c>
      <c r="AA289" s="0" t="n">
        <f aca="false">(AA288+Z289)/2-4.0468747769935</f>
        <v>41.2914362739862</v>
      </c>
      <c r="AB289" s="0" t="n">
        <f aca="false">(AB288+AA289)/2+18.9999620511574</f>
        <v>65.3525817383983</v>
      </c>
      <c r="AC289" s="0" t="n">
        <f aca="false">(AC288+AB289)/2+35.2564137675347</f>
        <v>81.8228723509085</v>
      </c>
      <c r="AD289" s="0" t="n">
        <f aca="false">(AD288+AC289)/2-2.06176274715114</f>
        <v>71.8811491358008</v>
      </c>
      <c r="AE289" s="0" t="n">
        <f aca="false">(AE288+AD289)/2-18.7429101101903</f>
        <v>51.8390824091723</v>
      </c>
      <c r="AF289" s="0" t="n">
        <f aca="false">(AF288+AE289)/2-25.3477330838889</f>
        <v>6.02620077042291</v>
      </c>
      <c r="AG289" s="0" t="n">
        <f aca="false">(AG288+AF289)/2+19.7074171104821</f>
        <v>59.2087851016134</v>
      </c>
      <c r="AH289" s="0" t="n">
        <f aca="false">(AH288+AG289)/2+4.62053203377146</f>
        <v>51.1950400912767</v>
      </c>
      <c r="AI289" s="0" t="n">
        <f aca="false">(AI288+AH289)/2-30.2436625978592</f>
        <v>4.60477779222634</v>
      </c>
      <c r="AJ289" s="0" t="n">
        <f aca="false">(AJ288+AI289)/2-0.656196919279687</f>
        <v>41.9906534140909</v>
      </c>
      <c r="AK289" s="0" t="n">
        <f aca="false">(AK288+AJ289)/2-44.9533079426462</f>
        <v>16.0654184283462</v>
      </c>
      <c r="AL289" s="0" t="n">
        <f aca="false">(AL288+AK289)/2+58.6407246065816</f>
        <v>84.3637693076673</v>
      </c>
      <c r="AM289" s="0" t="n">
        <f aca="false">(AM288+AL289)/2-67.0110549147358</f>
        <v>7.99816280117742</v>
      </c>
      <c r="AN289" s="0" t="n">
        <f aca="false">(AN288+AM289)/2+3.32493998066289</f>
        <v>42.0204933428198</v>
      </c>
    </row>
    <row r="290" customFormat="false" ht="15" hidden="false" customHeight="false" outlineLevel="0" collapsed="false">
      <c r="A290" s="0" t="n">
        <f aca="false">A289+35.8805835116395</f>
        <v>56.8556222936606</v>
      </c>
      <c r="B290" s="0" t="n">
        <f aca="false">(B289+A290)/2+17.2027824803759</f>
        <v>62.7287228320154</v>
      </c>
      <c r="C290" s="0" t="n">
        <f aca="false">(C289+B290)/2+43.8050453752974</f>
        <v>83.8455656642654</v>
      </c>
      <c r="D290" s="0" t="n">
        <f aca="false">(D289+C290)/2-40.36432243053</f>
        <v>23.928904181006</v>
      </c>
      <c r="E290" s="0" t="n">
        <f aca="false">(E289+D290)/2+43.598408968247</f>
        <v>73.6686693523608</v>
      </c>
      <c r="F290" s="0" t="n">
        <f aca="false">(F289+E290)/2-9.81708434298075</f>
        <v>63.9717078876583</v>
      </c>
      <c r="G290" s="0" t="n">
        <f aca="false">(G289+F290)/2-38.865885215057</f>
        <v>10.3219710248812</v>
      </c>
      <c r="H290" s="0" t="n">
        <f aca="false">(H289+G290)/2+16.7264703818691</f>
        <v>29.7405264939335</v>
      </c>
      <c r="I290" s="0" t="n">
        <f aca="false">(I289+H290)/2+19.4933491435869</f>
        <v>55.4808198945689</v>
      </c>
      <c r="J290" s="0" t="n">
        <f aca="false">(J289+I290)/2-3.07838766823775</f>
        <v>35.1513964682362</v>
      </c>
      <c r="K290" s="0" t="n">
        <f aca="false">(K289+J290)/2-12.2573466501215</f>
        <v>24.3127288825192</v>
      </c>
      <c r="L290" s="0" t="n">
        <f aca="false">(L289+K290)/2+56.6094590347289</f>
        <v>74.1436313453674</v>
      </c>
      <c r="M290" s="0" t="n">
        <f aca="false">(M289+L290)/2-23.093811106128</f>
        <v>21.5124065240775</v>
      </c>
      <c r="N290" s="0" t="n">
        <f aca="false">(N289+M290)/2+14.2576455634993</f>
        <v>32.2989271792843</v>
      </c>
      <c r="O290" s="0" t="n">
        <f aca="false">(O289+N290)/2+9.07327665411953</f>
        <v>27.1252103069689</v>
      </c>
      <c r="P290" s="0" t="n">
        <f aca="false">(P289+O290)/2-3.87819371269651</f>
        <v>37.5209577165863</v>
      </c>
      <c r="Q290" s="0" t="n">
        <f aca="false">(Q289+P290)/2+41.5384600993718</f>
        <v>82.2886959910497</v>
      </c>
      <c r="R290" s="0" t="n">
        <f aca="false">(R289+Q290)/2+22.2429251964349</f>
        <v>84.4197133331079</v>
      </c>
      <c r="S290" s="0" t="n">
        <f aca="false">(S289+R290)/2-24.8499365800851</f>
        <v>32.8924981466497</v>
      </c>
      <c r="T290" s="0" t="n">
        <f aca="false">(T289+S290)/2+5.46166813887235</f>
        <v>28.6583903666313</v>
      </c>
      <c r="U290" s="0" t="n">
        <f aca="false">(U289+T290)/2-5.91687521045098</f>
        <v>34.6653825724972</v>
      </c>
      <c r="V290" s="0" t="n">
        <f aca="false">(V289+U290)/2-32.4031304798677</f>
        <v>10.6859093419467</v>
      </c>
      <c r="W290" s="0" t="n">
        <f aca="false">(W289+V290)/2+32.2598064900056</f>
        <v>60.8889390848868</v>
      </c>
      <c r="X290" s="0" t="n">
        <f aca="false">(X289+W290)/2+25.0824963662263</f>
        <v>79.9911023489851</v>
      </c>
      <c r="Y290" s="0" t="n">
        <f aca="false">(Y289+X290)/2-60.0025487914083</f>
        <v>3.76041876250254</v>
      </c>
      <c r="Z290" s="0" t="n">
        <f aca="false">(Z289+Y290)/2+50.1937366965346</f>
        <v>79.5984706344885</v>
      </c>
      <c r="AA290" s="0" t="n">
        <f aca="false">(AA289+Z290)/2-6.23404509418231</f>
        <v>54.210908360055</v>
      </c>
      <c r="AB290" s="0" t="n">
        <f aca="false">(AB289+AA290)/2+20.1561512341773</f>
        <v>79.937896283404</v>
      </c>
      <c r="AC290" s="0" t="n">
        <f aca="false">(AC289+AB290)/2-20.6393802395221</f>
        <v>60.2410040776341</v>
      </c>
      <c r="AD290" s="0" t="n">
        <f aca="false">(AD289+AC290)/2-16.7958440247452</f>
        <v>49.2652325819723</v>
      </c>
      <c r="AE290" s="0" t="n">
        <f aca="false">(AE289+AD290)/2+19.8353342930641</f>
        <v>70.3874917886364</v>
      </c>
      <c r="AF290" s="0" t="n">
        <f aca="false">(AF289+AE290)/2+28.2598833934664</f>
        <v>66.466729672996</v>
      </c>
      <c r="AG290" s="0" t="n">
        <f aca="false">(AG289+AF290)/2-21.8695716254183</f>
        <v>40.9681857618864</v>
      </c>
      <c r="AH290" s="0" t="n">
        <f aca="false">(AH289+AG290)/2+18.2557495156421</f>
        <v>64.3373624422237</v>
      </c>
      <c r="AI290" s="0" t="n">
        <f aca="false">(AI289+AH290)/2+15.5012507519417</f>
        <v>49.9723208691667</v>
      </c>
      <c r="AJ290" s="0" t="n">
        <f aca="false">(AJ289+AI290)/2-14.3198083804463</f>
        <v>31.6616787611825</v>
      </c>
      <c r="AK290" s="0" t="n">
        <f aca="false">(AK289+AJ290)/2+7.50066219526389</f>
        <v>31.3642107900282</v>
      </c>
      <c r="AL290" s="0" t="n">
        <f aca="false">(AL289+AK290)/2-53.8062051495402</f>
        <v>4.05778489930755</v>
      </c>
      <c r="AM290" s="0" t="n">
        <f aca="false">(AM289+AL290)/2+60.1304940761333</f>
        <v>66.1584679263758</v>
      </c>
      <c r="AN290" s="0" t="n">
        <f aca="false">(AN289+AM290)/2+8.99232520878931</f>
        <v>63.0818058433871</v>
      </c>
    </row>
    <row r="291" customFormat="false" ht="15" hidden="false" customHeight="false" outlineLevel="0" collapsed="false">
      <c r="A291" s="0" t="n">
        <f aca="false">A290-29.3339223968592</f>
        <v>27.5216998968014</v>
      </c>
      <c r="B291" s="0" t="n">
        <f aca="false">(B290+A291)/2-0.0750094555909513</f>
        <v>45.0502019088174</v>
      </c>
      <c r="C291" s="0" t="n">
        <f aca="false">(C290+B291)/2-38.5027933701419</f>
        <v>25.9450904163995</v>
      </c>
      <c r="D291" s="0" t="n">
        <f aca="false">(D290+C291)/2-7.7983808327813</f>
        <v>17.1386164659215</v>
      </c>
      <c r="E291" s="0" t="n">
        <f aca="false">(E290+D291)/2-42.6894882868227</f>
        <v>2.71415462231841</v>
      </c>
      <c r="F291" s="0" t="n">
        <f aca="false">(F290+E291)/2-21.1362981256433</f>
        <v>12.206633129345</v>
      </c>
      <c r="G291" s="0" t="n">
        <f aca="false">(G290+F291)/2+34.0885706075124</f>
        <v>45.3528726846255</v>
      </c>
      <c r="H291" s="0" t="n">
        <f aca="false">(H290+G291)/2-2.68387288365897</f>
        <v>34.8628267056205</v>
      </c>
      <c r="I291" s="0" t="n">
        <f aca="false">(I290+H291)/2+17.4137777078633</f>
        <v>62.585601007958</v>
      </c>
      <c r="J291" s="0" t="n">
        <f aca="false">(J290+I291)/2+2.99688008155363</f>
        <v>51.8653788196507</v>
      </c>
      <c r="K291" s="0" t="n">
        <f aca="false">(K290+J291)/2-12.838885113495</f>
        <v>25.2501687375899</v>
      </c>
      <c r="L291" s="0" t="n">
        <f aca="false">(L290+K291)/2+21.3792412504521</f>
        <v>71.0761412919308</v>
      </c>
      <c r="M291" s="0" t="n">
        <f aca="false">(M290+L291)/2+12.6968312771608</f>
        <v>58.9911051851649</v>
      </c>
      <c r="N291" s="0" t="n">
        <f aca="false">(N290+M291)/2+6.49627941800554</f>
        <v>52.1412956002302</v>
      </c>
      <c r="O291" s="0" t="n">
        <f aca="false">(O290+N291)/2+16.0677615684377</f>
        <v>55.7010145220372</v>
      </c>
      <c r="P291" s="0" t="n">
        <f aca="false">(P290+O291)/2+6.41789382471161</f>
        <v>53.0288799440234</v>
      </c>
      <c r="Q291" s="0" t="n">
        <f aca="false">(Q290+P291)/2-56.3766769459247</f>
        <v>11.2821110216118</v>
      </c>
      <c r="R291" s="0" t="n">
        <f aca="false">(R290+Q291)/2+18.9706512050135</f>
        <v>66.8215633823733</v>
      </c>
      <c r="S291" s="0" t="n">
        <f aca="false">(S290+R291)/2-0.768254415132752</f>
        <v>49.0887763493788</v>
      </c>
      <c r="T291" s="0" t="n">
        <f aca="false">(T290+S291)/2+38.3967570625696</f>
        <v>77.2703404205746</v>
      </c>
      <c r="U291" s="0" t="n">
        <f aca="false">(U290+T291)/2+23.9157679811044</f>
        <v>79.8836294776403</v>
      </c>
      <c r="V291" s="0" t="n">
        <f aca="false">(V290+U291)/2+15.7551596223303</f>
        <v>61.0399290321238</v>
      </c>
      <c r="W291" s="0" t="n">
        <f aca="false">(W290+V291)/2+7.37289572905365</f>
        <v>68.337329787559</v>
      </c>
      <c r="X291" s="0" t="n">
        <f aca="false">(X290+W291)/2-24.2543469959904</f>
        <v>49.9098690722817</v>
      </c>
      <c r="Y291" s="0" t="n">
        <f aca="false">(Y290+X291)/2+57.6368377778479</f>
        <v>84.47198169524</v>
      </c>
      <c r="Z291" s="0" t="n">
        <f aca="false">(Z290+Y291)/2-48.5381563090926</f>
        <v>33.4970698557717</v>
      </c>
      <c r="AA291" s="0" t="n">
        <f aca="false">(AA290+Z291)/2-13.5818875768875</f>
        <v>30.2721015310259</v>
      </c>
      <c r="AB291" s="0" t="n">
        <f aca="false">(AB290+AA291)/2-22.537335822554</f>
        <v>32.5676630846609</v>
      </c>
      <c r="AC291" s="0" t="n">
        <f aca="false">(AC290+AB291)/2+7.18299999082027</f>
        <v>53.5873335719678</v>
      </c>
      <c r="AD291" s="0" t="n">
        <f aca="false">(AD290+AC291)/2-37.3917165531898</f>
        <v>14.0345665237802</v>
      </c>
      <c r="AE291" s="0" t="n">
        <f aca="false">(AE290+AD291)/2+24.9368871265143</f>
        <v>67.1479162827226</v>
      </c>
      <c r="AF291" s="0" t="n">
        <f aca="false">(AF290+AE291)/2-64.8189469277504</f>
        <v>1.98837605010891</v>
      </c>
      <c r="AG291" s="0" t="n">
        <f aca="false">(AG290+AF291)/2+5.98160519929272</f>
        <v>27.4598861052904</v>
      </c>
      <c r="AH291" s="0" t="n">
        <f aca="false">(AH290+AG291)/2-7.61966671060789</f>
        <v>38.2789575631492</v>
      </c>
      <c r="AI291" s="0" t="n">
        <f aca="false">(AI290+AH291)/2+0.484245031827022</f>
        <v>44.609884247985</v>
      </c>
      <c r="AJ291" s="0" t="n">
        <f aca="false">(AJ290+AI291)/2+7.4224286599827</f>
        <v>45.5582101645664</v>
      </c>
      <c r="AK291" s="0" t="n">
        <f aca="false">(AK290+AJ291)/2+11.9307074615694</f>
        <v>50.3919179388667</v>
      </c>
      <c r="AL291" s="0" t="n">
        <f aca="false">(AL290+AK291)/2+54.1241658298582</f>
        <v>81.3490172489453</v>
      </c>
      <c r="AM291" s="0" t="n">
        <f aca="false">(AM290+AL291)/2-66.1573723318871</f>
        <v>7.59637025577345</v>
      </c>
      <c r="AN291" s="0" t="n">
        <f aca="false">(AN290+AM291)/2+48.4294457637067</f>
        <v>83.768533813287</v>
      </c>
    </row>
    <row r="292" customFormat="false" ht="15" hidden="false" customHeight="false" outlineLevel="0" collapsed="false">
      <c r="A292" s="0" t="n">
        <f aca="false">A291-3.04286423703282</f>
        <v>24.4788356597685</v>
      </c>
      <c r="B292" s="0" t="n">
        <f aca="false">(B291+A292)/2-28.7079196194433</f>
        <v>6.05659916484969</v>
      </c>
      <c r="C292" s="0" t="n">
        <f aca="false">(C291+B292)/2+67.4542787268286</f>
        <v>83.4551235174532</v>
      </c>
      <c r="D292" s="0" t="n">
        <f aca="false">(D291+C292)/2-29.6880404287583</f>
        <v>20.608829562929</v>
      </c>
      <c r="E292" s="0" t="n">
        <f aca="false">(E291+D292)/2+11.9801964288993</f>
        <v>23.641688521523</v>
      </c>
      <c r="F292" s="0" t="n">
        <f aca="false">(F291+E292)/2+22.3334301155133</f>
        <v>40.2575909409473</v>
      </c>
      <c r="G292" s="0" t="n">
        <f aca="false">(G291+F292)/2+16.3035707709512</f>
        <v>59.1088025837376</v>
      </c>
      <c r="H292" s="0" t="n">
        <f aca="false">(H291+G292)/2+17.9972407107837</f>
        <v>64.9830553554628</v>
      </c>
      <c r="I292" s="0" t="n">
        <f aca="false">(I291+H292)/2-62.3286155814491</f>
        <v>1.45571260026129</v>
      </c>
      <c r="J292" s="0" t="n">
        <f aca="false">(J291+I292)/2+12.2400669760465</f>
        <v>38.9006126860025</v>
      </c>
      <c r="K292" s="0" t="n">
        <f aca="false">(K291+J292)/2+3.82438089517714</f>
        <v>35.8997716069734</v>
      </c>
      <c r="L292" s="0" t="n">
        <f aca="false">(L291+K292)/2-23.3639360417731</f>
        <v>30.124020407679</v>
      </c>
      <c r="M292" s="0" t="n">
        <f aca="false">(M291+L292)/2+8.97478015804992</f>
        <v>53.5323429544719</v>
      </c>
      <c r="N292" s="0" t="n">
        <f aca="false">(N291+M292)/2+21.5055883464512</f>
        <v>74.3424076238022</v>
      </c>
      <c r="O292" s="0" t="n">
        <f aca="false">(O291+N292)/2-12.6164361332922</f>
        <v>52.4052749396275</v>
      </c>
      <c r="P292" s="0" t="n">
        <f aca="false">(P291+O292)/2+8.81055383336508</f>
        <v>61.5276312751905</v>
      </c>
      <c r="Q292" s="0" t="n">
        <f aca="false">(Q291+P292)/2-3.3922631297896</f>
        <v>33.0126080186116</v>
      </c>
      <c r="R292" s="0" t="n">
        <f aca="false">(R291+Q292)/2-8.48308015878935</f>
        <v>41.4340055417031</v>
      </c>
      <c r="S292" s="0" t="n">
        <f aca="false">(S291+R292)/2-17.9355997413503</f>
        <v>27.3257912041907</v>
      </c>
      <c r="T292" s="0" t="n">
        <f aca="false">(T291+S292)/2-10.4158136512651</f>
        <v>41.8822521611176</v>
      </c>
      <c r="U292" s="0" t="n">
        <f aca="false">(U291+T292)/2-36.5071657595182</f>
        <v>24.3757750598607</v>
      </c>
      <c r="V292" s="0" t="n">
        <f aca="false">(V291+U292)/2+40.2903773267168</f>
        <v>82.9982293727091</v>
      </c>
      <c r="W292" s="0" t="n">
        <f aca="false">(W291+V292)/2+6.35108492896005</f>
        <v>82.0188645090941</v>
      </c>
      <c r="X292" s="0" t="n">
        <f aca="false">(X291+W292)/2-17.0829113592389</f>
        <v>48.881455431449</v>
      </c>
      <c r="Y292" s="0" t="n">
        <f aca="false">(Y291+X292)/2+16.457371114238</f>
        <v>83.1340896775825</v>
      </c>
      <c r="Z292" s="0" t="n">
        <f aca="false">(Z291+Y292)/2+16.7089430217399</f>
        <v>75.024522788417</v>
      </c>
      <c r="AA292" s="0" t="n">
        <f aca="false">(AA291+Z292)/2-44.3019655288896</f>
        <v>8.34634663083181</v>
      </c>
      <c r="AB292" s="0" t="n">
        <f aca="false">(AB291+AA292)/2-9.40918252172849</f>
        <v>11.0478223360179</v>
      </c>
      <c r="AC292" s="0" t="n">
        <f aca="false">(AC291+AB292)/2+18.5091030201258</f>
        <v>50.8266809741186</v>
      </c>
      <c r="AD292" s="0" t="n">
        <f aca="false">(AD291+AC292)/2-20.0067440815898</f>
        <v>12.4238796673596</v>
      </c>
      <c r="AE292" s="0" t="n">
        <f aca="false">(AE291+AD292)/2+31.1925003734598</f>
        <v>70.9783983485009</v>
      </c>
      <c r="AF292" s="0" t="n">
        <f aca="false">(AF291+AE292)/2+35.4294096501844</f>
        <v>71.9127968494893</v>
      </c>
      <c r="AG292" s="0" t="n">
        <f aca="false">(AG291+AF292)/2+7.45761491002158</f>
        <v>57.1439563874114</v>
      </c>
      <c r="AH292" s="0" t="n">
        <f aca="false">(AH291+AG292)/2-17.4664370145207</f>
        <v>30.2450199607596</v>
      </c>
      <c r="AI292" s="0" t="n">
        <f aca="false">(AI291+AH292)/2-36.4886979515965</f>
        <v>0.938754152775772</v>
      </c>
      <c r="AJ292" s="0" t="n">
        <f aca="false">(AJ291+AI292)/2+29.7096552431378</f>
        <v>52.9581374018089</v>
      </c>
      <c r="AK292" s="0" t="n">
        <f aca="false">(AK291+AJ292)/2+14.9974631960245</f>
        <v>66.6724908663623</v>
      </c>
      <c r="AL292" s="0" t="n">
        <f aca="false">(AL291+AK292)/2-33.6271683905652</f>
        <v>40.3835856670886</v>
      </c>
      <c r="AM292" s="0" t="n">
        <f aca="false">(AM291+AL292)/2+25.0785681651754</f>
        <v>49.0685461266064</v>
      </c>
      <c r="AN292" s="0" t="n">
        <f aca="false">(AN291+AM292)/2-21.6309741674153</f>
        <v>44.7875658025314</v>
      </c>
    </row>
    <row r="293" customFormat="false" ht="15" hidden="false" customHeight="false" outlineLevel="0" collapsed="false">
      <c r="A293" s="0" t="n">
        <f aca="false">A292-5.46841373403141</f>
        <v>19.0104219257371</v>
      </c>
      <c r="B293" s="0" t="n">
        <f aca="false">(B292+A293)/2+28.0542895836973</f>
        <v>40.5878001289907</v>
      </c>
      <c r="C293" s="0" t="n">
        <f aca="false">(C292+B293)/2-48.2060454100878</f>
        <v>13.8154164131342</v>
      </c>
      <c r="D293" s="0" t="n">
        <f aca="false">(D292+C293)/2+17.4841291404224</f>
        <v>34.696252128454</v>
      </c>
      <c r="E293" s="0" t="n">
        <f aca="false">(E292+D293)/2+21.0041465557569</f>
        <v>50.1731168807454</v>
      </c>
      <c r="F293" s="0" t="n">
        <f aca="false">(F292+E293)/2-17.4297472004132</f>
        <v>27.7856067104332</v>
      </c>
      <c r="G293" s="0" t="n">
        <f aca="false">(G292+F293)/2-9.68148625618295</f>
        <v>33.7657183909025</v>
      </c>
      <c r="H293" s="0" t="n">
        <f aca="false">(H292+G293)/2+12.9924268371316</f>
        <v>62.3668137103142</v>
      </c>
      <c r="I293" s="0" t="n">
        <f aca="false">(I292+H293)/2+37.3995189837365</f>
        <v>69.3107821390243</v>
      </c>
      <c r="J293" s="0" t="n">
        <f aca="false">(J292+I293)/2+24.2405760548812</f>
        <v>78.3462734673946</v>
      </c>
      <c r="K293" s="0" t="n">
        <f aca="false">(K292+J293)/2-53.7784076341143</f>
        <v>3.34461490306967</v>
      </c>
      <c r="L293" s="0" t="n">
        <f aca="false">(L292+K293)/2+44.9675628816897</f>
        <v>61.701880537064</v>
      </c>
      <c r="M293" s="0" t="n">
        <f aca="false">(M292+L293)/2-2.51181477428587</f>
        <v>55.1052969714821</v>
      </c>
      <c r="N293" s="0" t="n">
        <f aca="false">(N292+M293)/2-50.6965675570598</f>
        <v>14.0272847405823</v>
      </c>
      <c r="O293" s="0" t="n">
        <f aca="false">(O292+N293)/2-0.699554996944798</f>
        <v>32.5167248431601</v>
      </c>
      <c r="P293" s="0" t="n">
        <f aca="false">(P292+O293)/2-28.1514734094512</f>
        <v>18.8707046497241</v>
      </c>
      <c r="Q293" s="0" t="n">
        <f aca="false">(Q292+P293)/2+7.13703728827972</f>
        <v>33.0786936224476</v>
      </c>
      <c r="R293" s="0" t="n">
        <f aca="false">(R292+Q293)/2+40.2849581443512</f>
        <v>77.5413077264265</v>
      </c>
      <c r="S293" s="0" t="n">
        <f aca="false">(S292+R293)/2-4.27150513023863</f>
        <v>48.16204433507</v>
      </c>
      <c r="T293" s="0" t="n">
        <f aca="false">(T292+S293)/2-39.7036515516811</f>
        <v>5.31849669641266</v>
      </c>
      <c r="U293" s="0" t="n">
        <f aca="false">(U292+T293)/2+8.79854211261732</f>
        <v>23.645677990754</v>
      </c>
      <c r="V293" s="0" t="n">
        <f aca="false">(V292+U293)/2+23.3659977328049</f>
        <v>76.6879514145364</v>
      </c>
      <c r="W293" s="0" t="n">
        <f aca="false">(W292+V293)/2+1.43480874552969</f>
        <v>80.7882167073449</v>
      </c>
      <c r="X293" s="0" t="n">
        <f aca="false">(X292+W293)/2+4.40837874578352</f>
        <v>69.2432148151805</v>
      </c>
      <c r="Y293" s="0" t="n">
        <f aca="false">(Y292+X293)/2-7.62688099549241</f>
        <v>68.5617712508891</v>
      </c>
      <c r="Z293" s="0" t="n">
        <f aca="false">(Z292+Y293)/2-33.2696251422193</f>
        <v>38.5235218774337</v>
      </c>
      <c r="AA293" s="0" t="n">
        <f aca="false">(AA292+Z293)/2-18.6362458962135</f>
        <v>4.79868835791927</v>
      </c>
      <c r="AB293" s="0" t="n">
        <f aca="false">(AB292+AA293)/2+33.4761503900496</f>
        <v>41.3994057370182</v>
      </c>
      <c r="AC293" s="0" t="n">
        <f aca="false">(AC292+AB293)/2-12.7460622500007</f>
        <v>33.3669811055677</v>
      </c>
      <c r="AD293" s="0" t="n">
        <f aca="false">(AD292+AC293)/2+26.3193395907036</f>
        <v>49.2147699771673</v>
      </c>
      <c r="AE293" s="0" t="n">
        <f aca="false">(AE292+AD293)/2-33.2753312620749</f>
        <v>26.8212529007592</v>
      </c>
      <c r="AF293" s="0" t="n">
        <f aca="false">(AF292+AE293)/2-27.8433594623973</f>
        <v>21.523665412727</v>
      </c>
      <c r="AG293" s="0" t="n">
        <f aca="false">(AG292+AF293)/2-37.5982238346878</f>
        <v>1.7355870653814</v>
      </c>
      <c r="AH293" s="0" t="n">
        <f aca="false">(AH292+AG293)/2-1.4078287337428</f>
        <v>14.5824747793277</v>
      </c>
      <c r="AI293" s="0" t="n">
        <f aca="false">(AI292+AH293)/2+53.9032905199718</f>
        <v>61.6639049860235</v>
      </c>
      <c r="AJ293" s="0" t="n">
        <f aca="false">(AJ292+AI293)/2-19.1424739998525</f>
        <v>38.1685471940637</v>
      </c>
      <c r="AK293" s="0" t="n">
        <f aca="false">(AK292+AJ293)/2-34.0210642050284</f>
        <v>18.3994548251846</v>
      </c>
      <c r="AL293" s="0" t="n">
        <f aca="false">(AL292+AK293)/2+46.4335752239722</f>
        <v>75.8250954701088</v>
      </c>
      <c r="AM293" s="0" t="n">
        <f aca="false">(AM292+AL293)/2-5.50739007704911</f>
        <v>56.9394307213085</v>
      </c>
      <c r="AN293" s="0" t="n">
        <f aca="false">(AN292+AM293)/2+15.4663887753851</f>
        <v>66.3298870373051</v>
      </c>
    </row>
    <row r="294" customFormat="false" ht="15" hidden="false" customHeight="false" outlineLevel="0" collapsed="false">
      <c r="A294" s="0" t="n">
        <f aca="false">A293+6.94432108279767</f>
        <v>25.9547430085348</v>
      </c>
      <c r="B294" s="0" t="n">
        <f aca="false">(B293+A294)/2+46.6933441634903</f>
        <v>79.9646157322531</v>
      </c>
      <c r="C294" s="0" t="n">
        <f aca="false">(C293+B294)/2+24.7343659792406</f>
        <v>71.6243820519342</v>
      </c>
      <c r="D294" s="0" t="n">
        <f aca="false">(D293+C294)/2-1.12820517464881</f>
        <v>52.0321119155453</v>
      </c>
      <c r="E294" s="0" t="n">
        <f aca="false">(E293+D294)/2+32.3452157835703</f>
        <v>83.4478301817157</v>
      </c>
      <c r="F294" s="0" t="n">
        <f aca="false">(F293+E294)/2-0.218413717020375</f>
        <v>55.398304729054</v>
      </c>
      <c r="G294" s="0" t="n">
        <f aca="false">(G293+F294)/2+19.2296455540265</f>
        <v>63.8116571140047</v>
      </c>
      <c r="H294" s="0" t="n">
        <f aca="false">(H293+G294)/2-59.672600549678</f>
        <v>3.41663486248149</v>
      </c>
      <c r="I294" s="0" t="n">
        <f aca="false">(I293+H294)/2-35.1213137926446</f>
        <v>1.24239470810828</v>
      </c>
      <c r="J294" s="0" t="n">
        <f aca="false">(J293+I294)/2+37.3803068594253</f>
        <v>77.1746409471767</v>
      </c>
      <c r="K294" s="0" t="n">
        <f aca="false">(K293+J294)/2+43.7760398393718</f>
        <v>84.035667764495</v>
      </c>
      <c r="L294" s="0" t="n">
        <f aca="false">(L293+K294)/2-51.2228043901302</f>
        <v>21.6459697606493</v>
      </c>
      <c r="M294" s="0" t="n">
        <f aca="false">(M293+L294)/2+17.5365762886389</f>
        <v>55.9122096547046</v>
      </c>
      <c r="N294" s="0" t="n">
        <f aca="false">(N293+M294)/2+34.303807717237</f>
        <v>69.2735549148805</v>
      </c>
      <c r="O294" s="0" t="n">
        <f aca="false">(O293+N294)/2-40.9009363808807</f>
        <v>9.9942034981396</v>
      </c>
      <c r="P294" s="0" t="n">
        <f aca="false">(P293+O294)/2-8.03710389841873</f>
        <v>6.39535017551314</v>
      </c>
      <c r="Q294" s="0" t="n">
        <f aca="false">(Q293+P294)/2+35.6346838901751</f>
        <v>55.3717057891555</v>
      </c>
      <c r="R294" s="0" t="n">
        <f aca="false">(R293+Q294)/2+18.2190168338879</f>
        <v>84.6755235916789</v>
      </c>
      <c r="S294" s="0" t="n">
        <f aca="false">(S293+R294)/2-24.5972108017559</f>
        <v>41.8215731616185</v>
      </c>
      <c r="T294" s="0" t="n">
        <f aca="false">(T293+S294)/2+1.96860214413886</f>
        <v>25.5386370731545</v>
      </c>
      <c r="U294" s="0" t="n">
        <f aca="false">(U293+T294)/2-15.589967716932</f>
        <v>9.00218981502224</v>
      </c>
      <c r="V294" s="0" t="n">
        <f aca="false">(V293+U294)/2+8.98469915102551</f>
        <v>51.8297697658048</v>
      </c>
      <c r="W294" s="0" t="n">
        <f aca="false">(W293+V294)/2-27.0706342939917</f>
        <v>39.2383589425832</v>
      </c>
      <c r="X294" s="0" t="n">
        <f aca="false">(X293+W294)/2-7.26306204549425</f>
        <v>46.9777248333876</v>
      </c>
      <c r="Y294" s="0" t="n">
        <f aca="false">(Y293+X294)/2-9.77816362751278</f>
        <v>47.9915844146255</v>
      </c>
      <c r="Z294" s="0" t="n">
        <f aca="false">(Z293+Y294)/2+2.45114090218595</f>
        <v>45.7086940482156</v>
      </c>
      <c r="AA294" s="0" t="n">
        <f aca="false">(AA293+Z294)/2+15.6746893550247</f>
        <v>40.9283805580921</v>
      </c>
      <c r="AB294" s="0" t="n">
        <f aca="false">(AB293+AA294)/2-32.8390833414128</f>
        <v>8.32480980614234</v>
      </c>
      <c r="AC294" s="0" t="n">
        <f aca="false">(AC293+AB294)/2+51.946538399022</f>
        <v>72.792433854877</v>
      </c>
      <c r="AD294" s="0" t="n">
        <f aca="false">(AD293+AC294)/2-30.8300428530777</f>
        <v>30.1735590629445</v>
      </c>
      <c r="AE294" s="0" t="n">
        <f aca="false">(AE293+AD294)/2-7.74019783201318</f>
        <v>20.7572081498386</v>
      </c>
      <c r="AF294" s="0" t="n">
        <f aca="false">(AF293+AE294)/2+56.0556650529453</f>
        <v>77.1961018342281</v>
      </c>
      <c r="AG294" s="0" t="n">
        <f aca="false">(AG293+AF294)/2+28.5373195709684</f>
        <v>68.0031640207731</v>
      </c>
      <c r="AH294" s="0" t="n">
        <f aca="false">(AH293+AG294)/2-10.921795296558</f>
        <v>30.3710241034924</v>
      </c>
      <c r="AI294" s="0" t="n">
        <f aca="false">(AI293+AH294)/2+31.7478820078107</f>
        <v>77.7653465525687</v>
      </c>
      <c r="AJ294" s="0" t="n">
        <f aca="false">(AJ293+AI294)/2-2.41952349722041</f>
        <v>55.5474233760958</v>
      </c>
      <c r="AK294" s="0" t="n">
        <f aca="false">(AK293+AJ294)/2+4.67477165898391</f>
        <v>41.6482107596241</v>
      </c>
      <c r="AL294" s="0" t="n">
        <f aca="false">(AL293+AK294)/2-0.531880753452732</f>
        <v>58.2047723614137</v>
      </c>
      <c r="AM294" s="0" t="n">
        <f aca="false">(AM293+AL294)/2-22.6782053407653</f>
        <v>34.8938962005958</v>
      </c>
      <c r="AN294" s="0" t="n">
        <f aca="false">(AN293+AM294)/2-50.3050375924073</f>
        <v>0.306854026543135</v>
      </c>
    </row>
    <row r="295" customFormat="false" ht="15" hidden="false" customHeight="false" outlineLevel="0" collapsed="false">
      <c r="A295" s="0" t="n">
        <f aca="false">A294-5.6333986503314</f>
        <v>20.3213443582034</v>
      </c>
      <c r="B295" s="0" t="n">
        <f aca="false">(B294+A295)/2-26.7589457852004</f>
        <v>23.3840342600278</v>
      </c>
      <c r="C295" s="0" t="n">
        <f aca="false">(C294+B295)/2+1.42434779294841</f>
        <v>48.9285559489294</v>
      </c>
      <c r="D295" s="0" t="n">
        <f aca="false">(D294+C295)/2-48.852884017731</f>
        <v>1.62744991450637</v>
      </c>
      <c r="E295" s="0" t="n">
        <f aca="false">(E294+D295)/2-3.91480854431964</f>
        <v>38.6228315037914</v>
      </c>
      <c r="F295" s="0" t="n">
        <f aca="false">(F294+E295)/2-38.2424257658501</f>
        <v>8.7681423505726</v>
      </c>
      <c r="G295" s="0" t="n">
        <f aca="false">(G294+F295)/2-32.1138735706337</f>
        <v>4.17602616165497</v>
      </c>
      <c r="H295" s="0" t="n">
        <f aca="false">(H294+G295)/2+25.201346895801</f>
        <v>28.9976774078692</v>
      </c>
      <c r="I295" s="0" t="n">
        <f aca="false">(I294+H295)/2-13.1151650224404</f>
        <v>2.00487103554835</v>
      </c>
      <c r="J295" s="0" t="n">
        <f aca="false">(J294+I295)/2+24.7854480007809</f>
        <v>64.3752039921434</v>
      </c>
      <c r="K295" s="0" t="n">
        <f aca="false">(K294+J295)/2-47.07398656264</f>
        <v>27.1314493156792</v>
      </c>
      <c r="L295" s="0" t="n">
        <f aca="false">(L294+K295)/2+11.3610114641447</f>
        <v>35.749721002309</v>
      </c>
      <c r="M295" s="0" t="n">
        <f aca="false">(M294+L295)/2+3.24476713750827</f>
        <v>49.075732466015</v>
      </c>
      <c r="N295" s="0" t="n">
        <f aca="false">(N294+M295)/2+24.0086340214287</f>
        <v>83.1832777118765</v>
      </c>
      <c r="O295" s="0" t="n">
        <f aca="false">(O294+N295)/2-21.7184967260975</f>
        <v>24.8702438789105</v>
      </c>
      <c r="P295" s="0" t="n">
        <f aca="false">(P294+O295)/2+56.7707799581297</f>
        <v>72.4035769853415</v>
      </c>
      <c r="Q295" s="0" t="n">
        <f aca="false">(Q294+P295)/2-33.4923170622658</f>
        <v>30.3953243249827</v>
      </c>
      <c r="R295" s="0" t="n">
        <f aca="false">(R294+Q295)/2+4.05130875682907</f>
        <v>61.5867327151599</v>
      </c>
      <c r="S295" s="0" t="n">
        <f aca="false">(S294+R295)/2+10.0012336900546</f>
        <v>61.7053866284438</v>
      </c>
      <c r="T295" s="0" t="n">
        <f aca="false">(T294+S295)/2+2.26064313674323</f>
        <v>45.8826549875424</v>
      </c>
      <c r="U295" s="0" t="n">
        <f aca="false">(U294+T295)/2+19.918674151912</f>
        <v>47.3610965531943</v>
      </c>
      <c r="V295" s="0" t="n">
        <f aca="false">(V294+U295)/2-0.879430027109038</f>
        <v>48.7160031323905</v>
      </c>
      <c r="W295" s="0" t="n">
        <f aca="false">(W294+V295)/2-40.6781500145934</f>
        <v>3.29903102289346</v>
      </c>
      <c r="X295" s="0" t="n">
        <f aca="false">(X294+W295)/2-14.6867755230914</f>
        <v>10.4516024050491</v>
      </c>
      <c r="Y295" s="0" t="n">
        <f aca="false">(Y294+X295)/2+29.9848368802081</f>
        <v>59.2064302900454</v>
      </c>
      <c r="Z295" s="0" t="n">
        <f aca="false">(Z294+Y295)/2+16.0009427851584</f>
        <v>68.4585049542889</v>
      </c>
      <c r="AA295" s="0" t="n">
        <f aca="false">(AA294+Z295)/2+23.9001870771745</f>
        <v>78.593629833365</v>
      </c>
      <c r="AB295" s="0" t="n">
        <f aca="false">(AB294+AA295)/2+34.1781033264385</f>
        <v>77.6373231461922</v>
      </c>
      <c r="AC295" s="0" t="n">
        <f aca="false">(AC294+AB295)/2-19.8129093554438</f>
        <v>55.4019691450908</v>
      </c>
      <c r="AD295" s="0" t="n">
        <f aca="false">(AD294+AC295)/2-16.5271112549834</f>
        <v>26.2606528490342</v>
      </c>
      <c r="AE295" s="0" t="n">
        <f aca="false">(AE294+AD295)/2+10.2674606666254</f>
        <v>33.7763911660618</v>
      </c>
      <c r="AF295" s="0" t="n">
        <f aca="false">(AF294+AE295)/2+16.9223881489911</f>
        <v>72.4086346491361</v>
      </c>
      <c r="AG295" s="0" t="n">
        <f aca="false">(AG294+AF295)/2+11.0439583101889</f>
        <v>81.2498576451435</v>
      </c>
      <c r="AH295" s="0" t="n">
        <f aca="false">(AH294+AG295)/2-50.8936798488822</f>
        <v>4.91676102543576</v>
      </c>
      <c r="AI295" s="0" t="n">
        <f aca="false">(AI294+AH295)/2+33.1964865608291</f>
        <v>74.5375403498313</v>
      </c>
      <c r="AJ295" s="0" t="n">
        <f aca="false">(AJ294+AI295)/2-61.6947080587153</f>
        <v>3.34777380424824</v>
      </c>
      <c r="AK295" s="0" t="n">
        <f aca="false">(AK294+AJ295)/2+24.4429543410563</f>
        <v>46.9409466229925</v>
      </c>
      <c r="AL295" s="0" t="n">
        <f aca="false">(AL294+AK295)/2-2.04072654813202</f>
        <v>50.5321329440711</v>
      </c>
      <c r="AM295" s="0" t="n">
        <f aca="false">(AM294+AL295)/2+4.16540532337501</f>
        <v>46.8784198957085</v>
      </c>
      <c r="AN295" s="0" t="n">
        <f aca="false">(AN294+AM295)/2+15.2484213368599</f>
        <v>38.8410582979857</v>
      </c>
    </row>
    <row r="296" customFormat="false" ht="15" hidden="false" customHeight="false" outlineLevel="0" collapsed="false">
      <c r="A296" s="0" t="n">
        <f aca="false">A295+53.6204165982666</f>
        <v>73.94176095647</v>
      </c>
      <c r="B296" s="0" t="n">
        <f aca="false">(B295+A296)/2-6.70318609855078</f>
        <v>41.9597115096981</v>
      </c>
      <c r="C296" s="0" t="n">
        <f aca="false">(C295+B296)/2-10.9360855368799</f>
        <v>34.5080481924339</v>
      </c>
      <c r="D296" s="0" t="n">
        <f aca="false">(D295+C296)/2+47.3416189193934</f>
        <v>65.4093679728635</v>
      </c>
      <c r="E296" s="0" t="n">
        <f aca="false">(E295+D296)/2-24.673305408855</f>
        <v>27.3427943294724</v>
      </c>
      <c r="F296" s="0" t="n">
        <f aca="false">(F295+E296)/2-12.5761886487821</f>
        <v>5.47927969124043</v>
      </c>
      <c r="G296" s="0" t="n">
        <f aca="false">(G295+F296)/2+70.1897767496065</f>
        <v>75.0174296760542</v>
      </c>
      <c r="H296" s="0" t="n">
        <f aca="false">(H295+G296)/2-28.4663311163831</f>
        <v>23.5412224255786</v>
      </c>
      <c r="I296" s="0" t="n">
        <f aca="false">(I295+H296)/2+63.5188673053953</f>
        <v>76.2919140359588</v>
      </c>
      <c r="J296" s="0" t="n">
        <f aca="false">(J295+I296)/2-28.2477731505173</f>
        <v>42.0857858635338</v>
      </c>
      <c r="K296" s="0" t="n">
        <f aca="false">(K295+J296)/2-14.4697109387908</f>
        <v>20.1389066508157</v>
      </c>
      <c r="L296" s="0" t="n">
        <f aca="false">(L295+K296)/2+46.1541361550096</f>
        <v>74.098449981572</v>
      </c>
      <c r="M296" s="0" t="n">
        <f aca="false">(M295+L296)/2-24.1651825800013</f>
        <v>37.4219086437922</v>
      </c>
      <c r="N296" s="0" t="n">
        <f aca="false">(N295+M296)/2-44.5583709515842</f>
        <v>15.7442222262501</v>
      </c>
      <c r="O296" s="0" t="n">
        <f aca="false">(O295+N296)/2+41.0372746425188</f>
        <v>61.3445076950991</v>
      </c>
      <c r="P296" s="0" t="n">
        <f aca="false">(P295+O296)/2-11.6743961809082</f>
        <v>55.1996461593121</v>
      </c>
      <c r="Q296" s="0" t="n">
        <f aca="false">(Q295+P296)/2+24.3108595251571</f>
        <v>67.1083447673045</v>
      </c>
      <c r="R296" s="0" t="n">
        <f aca="false">(R295+Q296)/2+6.55384983092839</f>
        <v>70.9013885721606</v>
      </c>
      <c r="S296" s="0" t="n">
        <f aca="false">(S295+R296)/2-14.0738733185886</f>
        <v>52.2295142817136</v>
      </c>
      <c r="T296" s="0" t="n">
        <f aca="false">(T295+S296)/2+9.12574909852367</f>
        <v>58.1818337331517</v>
      </c>
      <c r="U296" s="0" t="n">
        <f aca="false">(U295+T296)/2+29.910967689716</f>
        <v>82.682432832889</v>
      </c>
      <c r="V296" s="0" t="n">
        <f aca="false">(V295+U296)/2+15.7873093416379</f>
        <v>81.4865273242777</v>
      </c>
      <c r="W296" s="0" t="n">
        <f aca="false">(W295+V296)/2-39.3375197031382</f>
        <v>3.05525947044736</v>
      </c>
      <c r="X296" s="0" t="n">
        <f aca="false">(X295+W296)/2+74.5880865032725</f>
        <v>81.3415174410207</v>
      </c>
      <c r="Y296" s="0" t="n">
        <f aca="false">(Y295+X296)/2-11.3727028907651</f>
        <v>58.901270974768</v>
      </c>
      <c r="Z296" s="0" t="n">
        <f aca="false">(Z295+Y296)/2-30.5370740394555</f>
        <v>33.1428139250729</v>
      </c>
      <c r="AA296" s="0" t="n">
        <f aca="false">(AA295+Z296)/2+26.1757404610159</f>
        <v>82.0439623402349</v>
      </c>
      <c r="AB296" s="0" t="n">
        <f aca="false">(AB295+AA296)/2+2.15959361161877</f>
        <v>82.0002363548323</v>
      </c>
      <c r="AC296" s="0" t="n">
        <f aca="false">(AC295+AB296)/2-3.35531768200936</f>
        <v>65.3457850679522</v>
      </c>
      <c r="AD296" s="0" t="n">
        <f aca="false">(AD295+AC296)/2-34.8933410101058</f>
        <v>10.9098779483874</v>
      </c>
      <c r="AE296" s="0" t="n">
        <f aca="false">(AE295+AD296)/2-16.4121589151424</f>
        <v>5.93097564208222</v>
      </c>
      <c r="AF296" s="0" t="n">
        <f aca="false">(AF295+AE296)/2+14.9651712723073</f>
        <v>54.1349764179165</v>
      </c>
      <c r="AG296" s="0" t="n">
        <f aca="false">(AG295+AF296)/2-27.6094473869627</f>
        <v>40.0829696445673</v>
      </c>
      <c r="AH296" s="0" t="n">
        <f aca="false">(AH295+AG296)/2-2.19954061059027</f>
        <v>20.3003247244112</v>
      </c>
      <c r="AI296" s="0" t="n">
        <f aca="false">(AI295+AH296)/2-2.84853213601458</f>
        <v>44.5704004011067</v>
      </c>
      <c r="AJ296" s="0" t="n">
        <f aca="false">(AJ295+AI296)/2+0.336204154326442</f>
        <v>24.2952912570039</v>
      </c>
      <c r="AK296" s="0" t="n">
        <f aca="false">(AK295+AJ296)/2-5.43821773819357</f>
        <v>30.1799012018046</v>
      </c>
      <c r="AL296" s="0" t="n">
        <f aca="false">(AL295+AK296)/2+40.1498180718836</f>
        <v>80.5058351448215</v>
      </c>
      <c r="AM296" s="0" t="n">
        <f aca="false">(AM295+AL296)/2-21.8245696170518</f>
        <v>41.8675579032132</v>
      </c>
      <c r="AN296" s="0" t="n">
        <f aca="false">(AN295+AM296)/2-23.7910254316553</f>
        <v>16.5632826689441</v>
      </c>
    </row>
    <row r="297" customFormat="false" ht="15" hidden="false" customHeight="false" outlineLevel="0" collapsed="false">
      <c r="A297" s="0" t="n">
        <f aca="false">A296-38.2694279619001</f>
        <v>35.6723329945699</v>
      </c>
      <c r="B297" s="0" t="n">
        <f aca="false">(B296+A297)/2+9.90840228937591</f>
        <v>48.7244245415099</v>
      </c>
      <c r="C297" s="0" t="n">
        <f aca="false">(C296+B297)/2+19.5409637681833</f>
        <v>61.1572001351552</v>
      </c>
      <c r="D297" s="0" t="n">
        <f aca="false">(D296+C297)/2+3.7799006218119</f>
        <v>67.0631846758213</v>
      </c>
      <c r="E297" s="0" t="n">
        <f aca="false">(E296+D297)/2-42.8473163903632</f>
        <v>4.35567311228366</v>
      </c>
      <c r="F297" s="0" t="n">
        <f aca="false">(F296+E297)/2-1.32301147400031</f>
        <v>3.59446492776173</v>
      </c>
      <c r="G297" s="0" t="n">
        <f aca="false">(G296+F297)/2-5.70075987402847</f>
        <v>33.6051874278795</v>
      </c>
      <c r="H297" s="0" t="n">
        <f aca="false">(H296+G297)/2+14.6033755991251</f>
        <v>43.1765805258542</v>
      </c>
      <c r="I297" s="0" t="n">
        <f aca="false">(I296+H297)/2-23.6791237364984</f>
        <v>36.0551235444081</v>
      </c>
      <c r="J297" s="0" t="n">
        <f aca="false">(J296+I297)/2+22.0423484892878</f>
        <v>61.1128031932587</v>
      </c>
      <c r="K297" s="0" t="n">
        <f aca="false">(K296+J297)/2-14.8581931225053</f>
        <v>25.7676617995319</v>
      </c>
      <c r="L297" s="0" t="n">
        <f aca="false">(L296+K297)/2-4.86140002355393</f>
        <v>45.071655866998</v>
      </c>
      <c r="M297" s="0" t="n">
        <f aca="false">(M296+L297)/2+1.79171486040683</f>
        <v>43.0384971158019</v>
      </c>
      <c r="N297" s="0" t="n">
        <f aca="false">(N296+M297)/2+11.5285725581239</f>
        <v>40.9199322291499</v>
      </c>
      <c r="O297" s="0" t="n">
        <f aca="false">(O296+N297)/2-30.5547948432978</f>
        <v>20.5774251188267</v>
      </c>
      <c r="P297" s="0" t="n">
        <f aca="false">(P296+O297)/2-1.83453540575084</f>
        <v>36.0540002333186</v>
      </c>
      <c r="Q297" s="0" t="n">
        <f aca="false">(Q296+P297)/2-49.4511155052419</f>
        <v>2.13005699506965</v>
      </c>
      <c r="R297" s="0" t="n">
        <f aca="false">(R296+Q297)/2+11.1882066565198</f>
        <v>47.7039294401349</v>
      </c>
      <c r="S297" s="0" t="n">
        <f aca="false">(S296+R297)/2+8.34354849738939</f>
        <v>58.3102703583136</v>
      </c>
      <c r="T297" s="0" t="n">
        <f aca="false">(T296+S297)/2-37.5840567628323</f>
        <v>20.6619952829004</v>
      </c>
      <c r="U297" s="0" t="n">
        <f aca="false">(U296+T297)/2-20.0170551852918</f>
        <v>31.6551588726029</v>
      </c>
      <c r="V297" s="0" t="n">
        <f aca="false">(V296+U297)/2-33.3129755388313</f>
        <v>23.257867559609</v>
      </c>
      <c r="W297" s="0" t="n">
        <f aca="false">(W296+V297)/2+10.9001260561153</f>
        <v>24.0566895711435</v>
      </c>
      <c r="X297" s="0" t="n">
        <f aca="false">(X296+W297)/2+7.51117864488838</f>
        <v>60.2102821509705</v>
      </c>
      <c r="Y297" s="0" t="n">
        <f aca="false">(Y296+X297)/2+15.7657249346173</f>
        <v>75.3215014974865</v>
      </c>
      <c r="Z297" s="0" t="n">
        <f aca="false">(Z296+Y297)/2-10.0339219103327</f>
        <v>44.198235800947</v>
      </c>
      <c r="AA297" s="0" t="n">
        <f aca="false">(AA296+Z297)/2+5.4833745906985</f>
        <v>68.6044736612895</v>
      </c>
      <c r="AB297" s="0" t="n">
        <f aca="false">(AB296+AA297)/2-6.91540344061929</f>
        <v>68.3869515674416</v>
      </c>
      <c r="AC297" s="0" t="n">
        <f aca="false">(AC296+AB297)/2-30.4693381776242</f>
        <v>36.3970301400727</v>
      </c>
      <c r="AD297" s="0" t="n">
        <f aca="false">(AD296+AC297)/2+16.0129349091298</f>
        <v>39.6663889533599</v>
      </c>
      <c r="AE297" s="0" t="n">
        <f aca="false">(AE296+AD297)/2+11.6564005653398</f>
        <v>34.4550828630608</v>
      </c>
      <c r="AF297" s="0" t="n">
        <f aca="false">(AF296+AE297)/2-41.3696144895465</f>
        <v>2.92541515094214</v>
      </c>
      <c r="AG297" s="0" t="n">
        <f aca="false">(AG296+AF297)/2-16.043390116687</f>
        <v>5.46080228106771</v>
      </c>
      <c r="AH297" s="0" t="n">
        <f aca="false">(AH296+AG297)/2+2.69610039524115</f>
        <v>15.5766638979806</v>
      </c>
      <c r="AI297" s="0" t="n">
        <f aca="false">(AI296+AH297)/2-13.5777890975523</f>
        <v>16.4957430519914</v>
      </c>
      <c r="AJ297" s="0" t="n">
        <f aca="false">(AJ296+AI297)/2+43.8679634615495</f>
        <v>64.2634806160471</v>
      </c>
      <c r="AK297" s="0" t="n">
        <f aca="false">(AK296+AJ297)/2-6.31293082112121</f>
        <v>40.9087600878047</v>
      </c>
      <c r="AL297" s="0" t="n">
        <f aca="false">(AL296+AK297)/2-56.3104094981384</f>
        <v>4.39688811817466</v>
      </c>
      <c r="AM297" s="0" t="n">
        <f aca="false">(AM296+AL297)/2+26.6098757978615</f>
        <v>49.7420988085554</v>
      </c>
      <c r="AN297" s="0" t="n">
        <f aca="false">(AN296+AM297)/2+4.5883216340205</f>
        <v>37.7410123727703</v>
      </c>
    </row>
    <row r="298" customFormat="false" ht="15" hidden="false" customHeight="false" outlineLevel="0" collapsed="false">
      <c r="A298" s="0" t="n">
        <f aca="false">A297+13.2069290410021</f>
        <v>48.879262035572</v>
      </c>
      <c r="B298" s="0" t="n">
        <f aca="false">(B297+A298)/2+4.24062770360616</f>
        <v>53.0424709921471</v>
      </c>
      <c r="C298" s="0" t="n">
        <f aca="false">(C297+B298)/2-8.60143135970563</f>
        <v>48.4984042039455</v>
      </c>
      <c r="D298" s="0" t="n">
        <f aca="false">(D297+C298)/2-21.3671705195261</f>
        <v>36.4136239203573</v>
      </c>
      <c r="E298" s="0" t="n">
        <f aca="false">(E297+D298)/2-3.74608572665873</f>
        <v>16.6385627896618</v>
      </c>
      <c r="F298" s="0" t="n">
        <f aca="false">(F297+E298)/2+39.7868704482966</f>
        <v>49.9033843070083</v>
      </c>
      <c r="G298" s="0" t="n">
        <f aca="false">(G297+F298)/2-3.98749203639952</f>
        <v>37.7667938310444</v>
      </c>
      <c r="H298" s="0" t="n">
        <f aca="false">(H297+G298)/2+40.5388738237928</f>
        <v>81.0105610022421</v>
      </c>
      <c r="I298" s="0" t="n">
        <f aca="false">(I297+H298)/2+3.48658983878858</f>
        <v>62.0194321121137</v>
      </c>
      <c r="J298" s="0" t="n">
        <f aca="false">(J297+I298)/2+13.6680821653307</f>
        <v>75.2341998180169</v>
      </c>
      <c r="K298" s="0" t="n">
        <f aca="false">(K297+J298)/2-13.861190749937</f>
        <v>36.6397400588374</v>
      </c>
      <c r="L298" s="0" t="n">
        <f aca="false">(L297+K298)/2+12.2057998980543</f>
        <v>53.061497860972</v>
      </c>
      <c r="M298" s="0" t="n">
        <f aca="false">(M297+L298)/2-1.68753442576153</f>
        <v>46.3624630626255</v>
      </c>
      <c r="N298" s="0" t="n">
        <f aca="false">(N297+M298)/2+36.8968030293823</f>
        <v>80.53800067527</v>
      </c>
      <c r="O298" s="0" t="n">
        <f aca="false">(O297+N298)/2+29.7509062333647</f>
        <v>80.3086191304131</v>
      </c>
      <c r="P298" s="0" t="n">
        <f aca="false">(P297+O298)/2-21.0612465855223</f>
        <v>37.1200630963435</v>
      </c>
      <c r="Q298" s="0" t="n">
        <f aca="false">(Q297+P298)/2-4.77850192252322</f>
        <v>14.8465581231834</v>
      </c>
      <c r="R298" s="0" t="n">
        <f aca="false">(R297+Q298)/2-14.1529522050869</f>
        <v>17.1222915765722</v>
      </c>
      <c r="S298" s="0" t="n">
        <f aca="false">(S297+R298)/2-23.9358433170732</f>
        <v>13.7804376503697</v>
      </c>
      <c r="T298" s="0" t="n">
        <f aca="false">(T297+S298)/2+57.6881184403445</f>
        <v>74.9093349069796</v>
      </c>
      <c r="U298" s="0" t="n">
        <f aca="false">(U297+T298)/2-47.4816572981783</f>
        <v>5.80058959161291</v>
      </c>
      <c r="V298" s="0" t="n">
        <f aca="false">(V297+U298)/2+59.6214792339114</f>
        <v>74.1507078095223</v>
      </c>
      <c r="W298" s="0" t="n">
        <f aca="false">(W297+V298)/2-29.9448919142374</f>
        <v>19.1588067760955</v>
      </c>
      <c r="X298" s="0" t="n">
        <f aca="false">(X297+W298)/2+23.1631333805599</f>
        <v>62.8476778440929</v>
      </c>
      <c r="Y298" s="0" t="n">
        <f aca="false">(Y297+X298)/2+14.658970908032</f>
        <v>83.7435605788217</v>
      </c>
      <c r="Z298" s="0" t="n">
        <f aca="false">(Z297+Y298)/2-45.571479477585</f>
        <v>18.3994187122994</v>
      </c>
      <c r="AA298" s="0" t="n">
        <f aca="false">(AA297+Z298)/2-16.4323039828622</f>
        <v>27.0696422039322</v>
      </c>
      <c r="AB298" s="0" t="n">
        <f aca="false">(AB297+AA298)/2-17.7071617950223</f>
        <v>30.0211350906646</v>
      </c>
      <c r="AC298" s="0" t="n">
        <f aca="false">(AC297+AB298)/2-32.2181588707131</f>
        <v>0.990923744655554</v>
      </c>
      <c r="AD298" s="0" t="n">
        <f aca="false">(AD297+AC298)/2+2.27654451970461</f>
        <v>22.6052008687123</v>
      </c>
      <c r="AE298" s="0" t="n">
        <f aca="false">(AE297+AD298)/2+26.376911508702</f>
        <v>54.9070533745886</v>
      </c>
      <c r="AF298" s="0" t="n">
        <f aca="false">(AF297+AE298)/2+21.8330729211608</f>
        <v>50.7493071839262</v>
      </c>
      <c r="AG298" s="0" t="n">
        <f aca="false">(AG297+AF298)/2-21.4445250215173</f>
        <v>6.66052971097964</v>
      </c>
      <c r="AH298" s="0" t="n">
        <f aca="false">(AH297+AG298)/2+50.4555413884325</f>
        <v>61.5741381929126</v>
      </c>
      <c r="AI298" s="0" t="n">
        <f aca="false">(AI297+AH298)/2+13.1374129144771</f>
        <v>52.1723535369291</v>
      </c>
      <c r="AJ298" s="0" t="n">
        <f aca="false">(AJ297+AI298)/2-8.58740563117802</f>
        <v>49.6305114453101</v>
      </c>
      <c r="AK298" s="0" t="n">
        <f aca="false">(AK297+AJ298)/2-32.9825987454827</f>
        <v>12.2870370210747</v>
      </c>
      <c r="AL298" s="0" t="n">
        <f aca="false">(AL297+AK298)/2-5.73849520007453</f>
        <v>2.60346736955014</v>
      </c>
      <c r="AM298" s="0" t="n">
        <f aca="false">(AM297+AL298)/2+52.7923787624504</f>
        <v>78.9651618515032</v>
      </c>
      <c r="AN298" s="0" t="n">
        <f aca="false">(AN297+AM298)/2-20.448531725961</f>
        <v>37.9045553861757</v>
      </c>
    </row>
    <row r="299" customFormat="false" ht="15" hidden="false" customHeight="false" outlineLevel="0" collapsed="false">
      <c r="A299" s="0" t="n">
        <f aca="false">A298-40.4234126480429</f>
        <v>8.45584938752911</v>
      </c>
      <c r="B299" s="0" t="n">
        <f aca="false">(B298+A299)/2-7.87730981694605</f>
        <v>22.8718503728921</v>
      </c>
      <c r="C299" s="0" t="n">
        <f aca="false">(C298+B299)/2-3.84895999659189</f>
        <v>31.8361672918269</v>
      </c>
      <c r="D299" s="0" t="n">
        <f aca="false">(D298+C299)/2+14.0246172806113</f>
        <v>48.1495128867034</v>
      </c>
      <c r="E299" s="0" t="n">
        <f aca="false">(E298+D299)/2-15.8670841574498</f>
        <v>16.5269536807328</v>
      </c>
      <c r="F299" s="0" t="n">
        <f aca="false">(F298+E299)/2+39.5274698025123</f>
        <v>72.7426387963829</v>
      </c>
      <c r="G299" s="0" t="n">
        <f aca="false">(G298+F299)/2+22.1531601395656</f>
        <v>77.4078764532792</v>
      </c>
      <c r="H299" s="0" t="n">
        <f aca="false">(H298+G299)/2-27.6662284385301</f>
        <v>51.5429902892306</v>
      </c>
      <c r="I299" s="0" t="n">
        <f aca="false">(I298+H299)/2-33.9488356892183</f>
        <v>22.8323755114538</v>
      </c>
      <c r="J299" s="0" t="n">
        <f aca="false">(J298+I299)/2-25.7344510839853</f>
        <v>23.2988365807501</v>
      </c>
      <c r="K299" s="0" t="n">
        <f aca="false">(K298+J299)/2+4.69156695265014</f>
        <v>34.6608552724439</v>
      </c>
      <c r="L299" s="0" t="n">
        <f aca="false">(L298+K299)/2-28.1173655269243</f>
        <v>15.7438110397836</v>
      </c>
      <c r="M299" s="0" t="n">
        <f aca="false">(M298+L299)/2-8.0126510938317</f>
        <v>23.0404859573729</v>
      </c>
      <c r="N299" s="0" t="n">
        <f aca="false">(N298+M299)/2-11.4128595992176</f>
        <v>40.3763837171038</v>
      </c>
      <c r="O299" s="0" t="n">
        <f aca="false">(O298+N299)/2-8.50431601194335</f>
        <v>51.8381854118151</v>
      </c>
      <c r="P299" s="0" t="n">
        <f aca="false">(P298+O299)/2+31.2085693128767</f>
        <v>75.687693566956</v>
      </c>
      <c r="Q299" s="0" t="n">
        <f aca="false">(Q298+P299)/2-15.6363151345203</f>
        <v>29.6308107105494</v>
      </c>
      <c r="R299" s="0" t="n">
        <f aca="false">(R298+Q299)/2+56.8891511558353</f>
        <v>80.2657022993961</v>
      </c>
      <c r="S299" s="0" t="n">
        <f aca="false">(S298+R299)/2-43.2211091355047</f>
        <v>3.80196083937823</v>
      </c>
      <c r="T299" s="0" t="n">
        <f aca="false">(T298+S299)/2-8.40868891290064</f>
        <v>30.9469589602783</v>
      </c>
      <c r="U299" s="0" t="n">
        <f aca="false">(U298+T299)/2+44.5763495547555</f>
        <v>62.9501238307011</v>
      </c>
      <c r="V299" s="0" t="n">
        <f aca="false">(V298+U299)/2-37.9565412256172</f>
        <v>30.5938745944945</v>
      </c>
      <c r="W299" s="0" t="n">
        <f aca="false">(W298+V299)/2-7.17291232219669</f>
        <v>17.7034283630983</v>
      </c>
      <c r="X299" s="0" t="n">
        <f aca="false">(X298+W299)/2-34.0999423972481</f>
        <v>6.17561070634751</v>
      </c>
      <c r="Y299" s="0" t="n">
        <f aca="false">(Y298+X299)/2-13.0749618887374</f>
        <v>31.8846237538472</v>
      </c>
      <c r="Z299" s="0" t="n">
        <f aca="false">(Z298+Y299)/2+58.0878774019166</f>
        <v>83.2298986349899</v>
      </c>
      <c r="AA299" s="0" t="n">
        <f aca="false">(AA298+Z299)/2-17.6567801444847</f>
        <v>37.4929902749764</v>
      </c>
      <c r="AB299" s="0" t="n">
        <f aca="false">(AB298+AA299)/2-31.6676198310385</f>
        <v>2.08944285178197</v>
      </c>
      <c r="AC299" s="0" t="n">
        <f aca="false">(AC298+AB299)/2+53.1851407312501</f>
        <v>54.7253240294689</v>
      </c>
      <c r="AD299" s="0" t="n">
        <f aca="false">(AD298+AC299)/2-4.23164193643589</f>
        <v>34.4336205126547</v>
      </c>
      <c r="AE299" s="0" t="n">
        <f aca="false">(AE298+AD299)/2+1.89480380001876</f>
        <v>46.5651407436404</v>
      </c>
      <c r="AF299" s="0" t="n">
        <f aca="false">(AF298+AE299)/2+2.43388164670505</f>
        <v>51.0911056104883</v>
      </c>
      <c r="AG299" s="0" t="n">
        <f aca="false">(AG298+AF299)/2-1.95683496403047</f>
        <v>26.9189826967035</v>
      </c>
      <c r="AH299" s="0" t="n">
        <f aca="false">(AH298+AG299)/2+19.674399100502</f>
        <v>63.9209595453101</v>
      </c>
      <c r="AI299" s="0" t="n">
        <f aca="false">(AI298+AH299)/2-45.4336942485964</f>
        <v>12.6129622925232</v>
      </c>
      <c r="AJ299" s="0" t="n">
        <f aca="false">(AJ298+AI299)/2+50.9964705665527</f>
        <v>82.1182074354693</v>
      </c>
      <c r="AK299" s="0" t="n">
        <f aca="false">(AK298+AJ299)/2-46.4008363865996</f>
        <v>0.801785841672412</v>
      </c>
      <c r="AL299" s="0" t="n">
        <f aca="false">(AL298+AK299)/2+20.4045068045891</f>
        <v>22.1071334102004</v>
      </c>
      <c r="AM299" s="0" t="n">
        <f aca="false">(AM298+AL299)/2+19.7445526285181</f>
        <v>70.2807002593699</v>
      </c>
      <c r="AN299" s="0" t="n">
        <f aca="false">(AN298+AM299)/2-49.125882603298</f>
        <v>4.96674521947479</v>
      </c>
    </row>
    <row r="300" customFormat="false" ht="15" hidden="false" customHeight="false" outlineLevel="0" collapsed="false">
      <c r="A300" s="0" t="n">
        <f aca="false">A299+20.2573424253133</f>
        <v>28.7131918128424</v>
      </c>
      <c r="B300" s="0" t="n">
        <f aca="false">(B299+A300)/2+53.0452391889606</f>
        <v>78.8377602818278</v>
      </c>
      <c r="C300" s="0" t="n">
        <f aca="false">(C299+B300)/2-44.456455125169</f>
        <v>10.8805086616584</v>
      </c>
      <c r="D300" s="0" t="n">
        <f aca="false">(D299+C300)/2-6.26226657318282</f>
        <v>23.2527442009981</v>
      </c>
      <c r="E300" s="0" t="n">
        <f aca="false">(E299+D300)/2+54.2352981415546</f>
        <v>74.12514708242</v>
      </c>
      <c r="F300" s="0" t="n">
        <f aca="false">(F299+E300)/2-48.1501659968338</f>
        <v>25.2837269425676</v>
      </c>
      <c r="G300" s="0" t="n">
        <f aca="false">(G299+F300)/2-30.2457790573209</f>
        <v>21.1000226406025</v>
      </c>
      <c r="H300" s="0" t="n">
        <f aca="false">(H299+G300)/2+6.23565848093308</f>
        <v>42.5571649458496</v>
      </c>
      <c r="I300" s="0" t="n">
        <f aca="false">(I299+H300)/2-29.9047774766714</f>
        <v>2.78999275198032</v>
      </c>
      <c r="J300" s="0" t="n">
        <f aca="false">(J299+I300)/2+43.4975857763182</f>
        <v>56.5420004426834</v>
      </c>
      <c r="K300" s="0" t="n">
        <f aca="false">(K299+J300)/2-4.89883067928107</f>
        <v>40.7025971782826</v>
      </c>
      <c r="L300" s="0" t="n">
        <f aca="false">(L299+K300)/2-23.2565116972511</f>
        <v>4.96669241178201</v>
      </c>
      <c r="M300" s="0" t="n">
        <f aca="false">(M299+L300)/2+17.568302048237</f>
        <v>31.5718912328144</v>
      </c>
      <c r="N300" s="0" t="n">
        <f aca="false">(N299+M300)/2+33.3726369396899</f>
        <v>69.346774414649</v>
      </c>
      <c r="O300" s="0" t="n">
        <f aca="false">(O299+N300)/2-28.0609751901636</f>
        <v>32.5315047230685</v>
      </c>
      <c r="P300" s="0" t="n">
        <f aca="false">(P299+O300)/2+20.9177073880347</f>
        <v>75.0273065330469</v>
      </c>
      <c r="Q300" s="0" t="n">
        <f aca="false">(Q299+P300)/2+13.4875271736387</f>
        <v>65.8165857954369</v>
      </c>
      <c r="R300" s="0" t="n">
        <f aca="false">(R299+Q300)/2-54.0723364346112</f>
        <v>18.9688076128053</v>
      </c>
      <c r="S300" s="0" t="n">
        <f aca="false">(S299+R300)/2+43.223063390164</f>
        <v>54.6084476162558</v>
      </c>
      <c r="T300" s="0" t="n">
        <f aca="false">(T299+S300)/2-30.2942985491284</f>
        <v>12.4834047391386</v>
      </c>
      <c r="U300" s="0" t="n">
        <f aca="false">(U299+T300)/2-5.7592911708511</f>
        <v>31.9574731140687</v>
      </c>
      <c r="V300" s="0" t="n">
        <f aca="false">(V299+U300)/2-21.2400785789679</f>
        <v>10.0355952753137</v>
      </c>
      <c r="W300" s="0" t="n">
        <f aca="false">(W299+V300)/2+10.5960965190384</f>
        <v>24.4656083382444</v>
      </c>
      <c r="X300" s="0" t="n">
        <f aca="false">(X299+W300)/2-8.67542181964649</f>
        <v>6.64518770264948</v>
      </c>
      <c r="Y300" s="0" t="n">
        <f aca="false">(Y299+X300)/2+39.4089084901689</f>
        <v>58.6738142184172</v>
      </c>
      <c r="Z300" s="0" t="n">
        <f aca="false">(Z299+Y300)/2-4.04356012107267</f>
        <v>66.9082963056309</v>
      </c>
      <c r="AA300" s="0" t="n">
        <f aca="false">(AA299+Z300)/2-25.4865828217094</f>
        <v>26.7140604685942</v>
      </c>
      <c r="AB300" s="0" t="n">
        <f aca="false">(AB299+AA300)/2+41.495481054073</f>
        <v>55.8972327142611</v>
      </c>
      <c r="AC300" s="0" t="n">
        <f aca="false">(AC299+AB300)/2-54.1522070935461</f>
        <v>1.15907127831888</v>
      </c>
      <c r="AD300" s="0" t="n">
        <f aca="false">(AD299+AC300)/2+39.2087467419805</f>
        <v>57.0050926374673</v>
      </c>
      <c r="AE300" s="0" t="n">
        <f aca="false">(AE299+AD300)/2+0.410177083196821</f>
        <v>52.1952937737507</v>
      </c>
      <c r="AF300" s="0" t="n">
        <f aca="false">(AF299+AE300)/2+25.3254244611723</f>
        <v>76.9686241532918</v>
      </c>
      <c r="AG300" s="0" t="n">
        <f aca="false">(AG299+AF300)/2-11.7646907106994</f>
        <v>40.1791127142983</v>
      </c>
      <c r="AH300" s="0" t="n">
        <f aca="false">(AH299+AG300)/2-38.5548266665916</f>
        <v>13.4952094632126</v>
      </c>
      <c r="AI300" s="0" t="n">
        <f aca="false">(AI299+AH300)/2+8.45307696073226</f>
        <v>21.5071628386001</v>
      </c>
      <c r="AJ300" s="0" t="n">
        <f aca="false">(AJ299+AI300)/2+14.0358990805304</f>
        <v>65.8485842175651</v>
      </c>
      <c r="AK300" s="0" t="n">
        <f aca="false">(AK299+AJ300)/2+21.7175125183934</f>
        <v>55.0426975480122</v>
      </c>
      <c r="AL300" s="0" t="n">
        <f aca="false">(AL299+AK300)/2+39.4886296418072</f>
        <v>78.0635451209135</v>
      </c>
      <c r="AM300" s="0" t="n">
        <f aca="false">(AM299+AL300)/2-35.9506043488406</f>
        <v>38.2215183413011</v>
      </c>
      <c r="AN300" s="0" t="n">
        <f aca="false">(AN299+AM300)/2+41.4957003999005</f>
        <v>63.0898321802884</v>
      </c>
    </row>
    <row r="301" customFormat="false" ht="15" hidden="false" customHeight="false" outlineLevel="0" collapsed="false">
      <c r="A301" s="0" t="n">
        <f aca="false">A300+1.52385062870675</f>
        <v>30.2370424415492</v>
      </c>
      <c r="B301" s="0" t="n">
        <f aca="false">(B300+A301)/2-46.9701987001632</f>
        <v>7.56720266152529</v>
      </c>
      <c r="C301" s="0" t="n">
        <f aca="false">(C300+B301)/2+67.8862030274067</f>
        <v>77.1100586889985</v>
      </c>
      <c r="D301" s="0" t="n">
        <f aca="false">(D300+C301)/2-5.024796617707</f>
        <v>45.1566048272913</v>
      </c>
      <c r="E301" s="0" t="n">
        <f aca="false">(E300+D301)/2-33.4066053188464</f>
        <v>26.2342706360093</v>
      </c>
      <c r="F301" s="0" t="n">
        <f aca="false">(F300+E301)/2+23.3599445402944</f>
        <v>49.1189433295829</v>
      </c>
      <c r="G301" s="0" t="n">
        <f aca="false">(G300+F301)/2-1.42487166926273</f>
        <v>33.68461131583</v>
      </c>
      <c r="H301" s="0" t="n">
        <f aca="false">(H300+G301)/2-23.9197091639522</f>
        <v>14.2011789668876</v>
      </c>
      <c r="I301" s="0" t="n">
        <f aca="false">(I300+H301)/2+37.0912760584691</f>
        <v>45.5868619179031</v>
      </c>
      <c r="J301" s="0" t="n">
        <f aca="false">(J300+I301)/2+20.1213090910458</f>
        <v>71.185740271339</v>
      </c>
      <c r="K301" s="0" t="n">
        <f aca="false">(K300+J301)/2-8.96311437307322</f>
        <v>46.9810543517376</v>
      </c>
      <c r="L301" s="0" t="n">
        <f aca="false">(L300+K301)/2+44.2430912681857</f>
        <v>70.2169646499455</v>
      </c>
      <c r="M301" s="0" t="n">
        <f aca="false">(M300+L301)/2+15.8885197536467</f>
        <v>66.7829476950267</v>
      </c>
      <c r="N301" s="0" t="n">
        <f aca="false">(N300+M301)/2-6.79149828317205</f>
        <v>61.2733627716658</v>
      </c>
      <c r="O301" s="0" t="n">
        <f aca="false">(O300+N301)/2-26.5518020940631</f>
        <v>20.350631653304</v>
      </c>
      <c r="P301" s="0" t="n">
        <f aca="false">(P300+O301)/2+1.89126711640577</f>
        <v>49.5802362095812</v>
      </c>
      <c r="Q301" s="0" t="n">
        <f aca="false">(Q300+P301)/2-3.97622707462031</f>
        <v>53.7221839278887</v>
      </c>
      <c r="R301" s="0" t="n">
        <f aca="false">(R300+Q301)/2+13.9031294436338</f>
        <v>50.2486252139808</v>
      </c>
      <c r="S301" s="0" t="n">
        <f aca="false">(S300+R301)/2+29.3492692959932</f>
        <v>81.7778057111115</v>
      </c>
      <c r="T301" s="0" t="n">
        <f aca="false">(T300+S301)/2-32.3222822147948</f>
        <v>14.8083230103302</v>
      </c>
      <c r="U301" s="0" t="n">
        <f aca="false">(U300+T301)/2+21.2709393483404</f>
        <v>44.6538374105399</v>
      </c>
      <c r="V301" s="0" t="n">
        <f aca="false">(V300+U301)/2+45.5979561960557</f>
        <v>72.9426725389825</v>
      </c>
      <c r="W301" s="0" t="n">
        <f aca="false">(W300+V301)/2-32.4392608692359</f>
        <v>16.2648795693776</v>
      </c>
      <c r="X301" s="0" t="n">
        <f aca="false">(X300+W301)/2+50.0504259742632</f>
        <v>61.5054596102767</v>
      </c>
      <c r="Y301" s="0" t="n">
        <f aca="false">(Y300+X301)/2+22.8894649831804</f>
        <v>82.9791018975274</v>
      </c>
      <c r="Z301" s="0" t="n">
        <f aca="false">(Z300+Y301)/2-40.3235769068176</f>
        <v>34.6201221947615</v>
      </c>
      <c r="AA301" s="0" t="n">
        <f aca="false">(AA300+Z301)/2+1.40347840328369</f>
        <v>32.0705697349616</v>
      </c>
      <c r="AB301" s="0" t="n">
        <f aca="false">(AB300+AA301)/2-8.72342838288627</f>
        <v>35.2604728417251</v>
      </c>
      <c r="AC301" s="0" t="n">
        <f aca="false">(AC300+AB301)/2+44.4910480000893</f>
        <v>62.7008200601113</v>
      </c>
      <c r="AD301" s="0" t="n">
        <f aca="false">(AD300+AC301)/2-11.9168217347812</f>
        <v>47.9361346140081</v>
      </c>
      <c r="AE301" s="0" t="n">
        <f aca="false">(AE300+AD301)/2-46.421410071128</f>
        <v>3.64430412275136</v>
      </c>
      <c r="AF301" s="0" t="n">
        <f aca="false">(AF300+AE301)/2-3.27682984783323</f>
        <v>37.0296342901884</v>
      </c>
      <c r="AG301" s="0" t="n">
        <f aca="false">(AG300+AF301)/2+29.1026881843203</f>
        <v>67.7070616865636</v>
      </c>
      <c r="AH301" s="0" t="n">
        <f aca="false">(AH300+AG301)/2+1.29844099099788</f>
        <v>41.899576565886</v>
      </c>
      <c r="AI301" s="0" t="n">
        <f aca="false">(AI300+AH301)/2+4.33321225014345</f>
        <v>36.0365819523865</v>
      </c>
      <c r="AJ301" s="0" t="n">
        <f aca="false">(AJ300+AI301)/2+17.2719528704007</f>
        <v>68.2145359553765</v>
      </c>
      <c r="AK301" s="0" t="n">
        <f aca="false">(AK300+AJ301)/2-53.5824716316596</f>
        <v>8.04614512003474</v>
      </c>
      <c r="AL301" s="0" t="n">
        <f aca="false">(AL300+AK301)/2+18.3289909100643</f>
        <v>61.3838360305384</v>
      </c>
      <c r="AM301" s="0" t="n">
        <f aca="false">(AM300+AL301)/2+8.78096551539554</f>
        <v>58.5836427013153</v>
      </c>
      <c r="AN301" s="0" t="n">
        <f aca="false">(AN300+AM301)/2-14.4763092105385</f>
        <v>46.3604282302634</v>
      </c>
    </row>
    <row r="302" customFormat="false" ht="15" hidden="false" customHeight="false" outlineLevel="0" collapsed="false">
      <c r="A302" s="0" t="n">
        <f aca="false">A301+40.3739603563587</f>
        <v>70.6110027979079</v>
      </c>
      <c r="B302" s="0" t="n">
        <f aca="false">(B301+A302)/2+19.6497352957733</f>
        <v>58.7388380254899</v>
      </c>
      <c r="C302" s="0" t="n">
        <f aca="false">(C301+B302)/2-17.3381086966983</f>
        <v>50.5863396605459</v>
      </c>
      <c r="D302" s="0" t="n">
        <f aca="false">(D301+C302)/2+14.3809793519477</f>
        <v>62.2524515958663</v>
      </c>
      <c r="E302" s="0" t="n">
        <f aca="false">(E301+D302)/2+1.713618722341</f>
        <v>45.9569798382788</v>
      </c>
      <c r="F302" s="0" t="n">
        <f aca="false">(F301+E302)/2+18.1273042377718</f>
        <v>65.6652658217026</v>
      </c>
      <c r="G302" s="0" t="n">
        <f aca="false">(G301+F302)/2-12.4066289176379</f>
        <v>37.2683096511284</v>
      </c>
      <c r="H302" s="0" t="n">
        <f aca="false">(H301+G302)/2+3.16041073516041</f>
        <v>28.8951550441684</v>
      </c>
      <c r="I302" s="0" t="n">
        <f aca="false">(I301+H302)/2+28.2326300254398</f>
        <v>65.4736385064755</v>
      </c>
      <c r="J302" s="0" t="n">
        <f aca="false">(J301+I302)/2-45.3984384435405</f>
        <v>22.9312509453668</v>
      </c>
      <c r="K302" s="0" t="n">
        <f aca="false">(K301+J302)/2-13.3728157560094</f>
        <v>21.5833368925428</v>
      </c>
      <c r="L302" s="0" t="n">
        <f aca="false">(L301+K302)/2+18.9776409728568</f>
        <v>64.8777917441009</v>
      </c>
      <c r="M302" s="0" t="n">
        <f aca="false">(M301+L302)/2-13.2284467181032</f>
        <v>52.6019230014606</v>
      </c>
      <c r="N302" s="0" t="n">
        <f aca="false">(N301+M302)/2-13.1912954059935</f>
        <v>43.7463474805697</v>
      </c>
      <c r="O302" s="0" t="n">
        <f aca="false">(O301+N302)/2+4.84543343644746</f>
        <v>36.8939230033843</v>
      </c>
      <c r="P302" s="0" t="n">
        <f aca="false">(P301+O302)/2+40.2382280785706</f>
        <v>83.4753076850534</v>
      </c>
      <c r="Q302" s="0" t="n">
        <f aca="false">(Q301+P302)/2-4.28540005081548</f>
        <v>64.3133457556556</v>
      </c>
      <c r="R302" s="0" t="n">
        <f aca="false">(R301+Q302)/2+5.49399384210372</f>
        <v>62.7749793269219</v>
      </c>
      <c r="S302" s="0" t="n">
        <f aca="false">(S301+R302)/2-50.1985897064408</f>
        <v>22.0778028125759</v>
      </c>
      <c r="T302" s="0" t="n">
        <f aca="false">(T301+S302)/2+7.69626714509356</f>
        <v>26.1393300565466</v>
      </c>
      <c r="U302" s="0" t="n">
        <f aca="false">(U301+T302)/2+19.0715518046791</f>
        <v>54.4681355382224</v>
      </c>
      <c r="V302" s="0" t="n">
        <f aca="false">(V301+U302)/2-11.2399789993057</f>
        <v>52.4654250392967</v>
      </c>
      <c r="W302" s="0" t="n">
        <f aca="false">(W301+V302)/2+20.0038297943961</f>
        <v>54.3689820987333</v>
      </c>
      <c r="X302" s="0" t="n">
        <f aca="false">(X301+W302)/2-55.374351454433</f>
        <v>2.56286940007199</v>
      </c>
      <c r="Y302" s="0" t="n">
        <f aca="false">(Y301+X302)/2-16.9909299547189</f>
        <v>25.7800556940808</v>
      </c>
      <c r="Z302" s="0" t="n">
        <f aca="false">(Z301+Y302)/2+32.7633558375119</f>
        <v>62.9634447819331</v>
      </c>
      <c r="AA302" s="0" t="n">
        <f aca="false">(AA301+Z302)/2-1.684240103943</f>
        <v>45.8327671545043</v>
      </c>
      <c r="AB302" s="0" t="n">
        <f aca="false">(AB301+AA302)/2-9.56945121463981</f>
        <v>30.9771687834749</v>
      </c>
      <c r="AC302" s="0" t="n">
        <f aca="false">(AC301+AB302)/2-24.2484289379433</f>
        <v>22.5905654838498</v>
      </c>
      <c r="AD302" s="0" t="n">
        <f aca="false">(AD301+AC302)/2+6.59580533239242</f>
        <v>41.8591553813213</v>
      </c>
      <c r="AE302" s="0" t="n">
        <f aca="false">(AE301+AD302)/2-0.287452869479189</f>
        <v>22.4642768825572</v>
      </c>
      <c r="AF302" s="0" t="n">
        <f aca="false">(AF301+AE302)/2+28.0165010337599</f>
        <v>57.7634566201327</v>
      </c>
      <c r="AG302" s="0" t="n">
        <f aca="false">(AG301+AF302)/2+17.6438764740499</f>
        <v>80.379135627398</v>
      </c>
      <c r="AH302" s="0" t="n">
        <f aca="false">(AH301+AG302)/2-14.8188048961454</f>
        <v>46.3205512004966</v>
      </c>
      <c r="AI302" s="0" t="n">
        <f aca="false">(AI301+AH302)/2+19.5805892057075</f>
        <v>60.7591557821491</v>
      </c>
      <c r="AJ302" s="0" t="n">
        <f aca="false">(AJ301+AI302)/2-16.3096300370293</f>
        <v>48.1772158317335</v>
      </c>
      <c r="AK302" s="0" t="n">
        <f aca="false">(AK301+AJ302)/2+33.1162614491957</f>
        <v>61.2279419250798</v>
      </c>
      <c r="AL302" s="0" t="n">
        <f aca="false">(AL301+AK302)/2-30.9955886060864</f>
        <v>30.3103003717227</v>
      </c>
      <c r="AM302" s="0" t="n">
        <f aca="false">(AM301+AL302)/2+20.8612004682232</f>
        <v>65.3081720047422</v>
      </c>
      <c r="AN302" s="0" t="n">
        <f aca="false">(AN301+AM302)/2-38.3364196722705</f>
        <v>17.4978804452323</v>
      </c>
    </row>
    <row r="303" customFormat="false" ht="15" hidden="false" customHeight="false" outlineLevel="0" collapsed="false">
      <c r="A303" s="0" t="n">
        <f aca="false">A302+1.05739635632604</f>
        <v>71.6683991542339</v>
      </c>
      <c r="B303" s="0" t="n">
        <f aca="false">(B302+A303)/2-19.0012921847827</f>
        <v>46.2023264050792</v>
      </c>
      <c r="C303" s="0" t="n">
        <f aca="false">(C302+B303)/2-30.0139537637008</f>
        <v>18.3803792691117</v>
      </c>
      <c r="D303" s="0" t="n">
        <f aca="false">(D302+C303)/2+40.6407762907968</f>
        <v>80.9571917232858</v>
      </c>
      <c r="E303" s="0" t="n">
        <f aca="false">(E302+D303)/2+20.3340959249217</f>
        <v>83.791181705704</v>
      </c>
      <c r="F303" s="0" t="n">
        <f aca="false">(F302+E303)/2-51.7130519224363</f>
        <v>23.015171841267</v>
      </c>
      <c r="G303" s="0" t="n">
        <f aca="false">(G302+F303)/2+51.774161592096</f>
        <v>81.9159023382937</v>
      </c>
      <c r="H303" s="0" t="n">
        <f aca="false">(H302+G303)/2-23.7095143196626</f>
        <v>31.6960143715685</v>
      </c>
      <c r="I303" s="0" t="n">
        <f aca="false">(I302+H303)/2-33.4642570507167</f>
        <v>15.1205693883053</v>
      </c>
      <c r="J303" s="0" t="n">
        <f aca="false">(J302+I303)/2+54.9596160286019</f>
        <v>73.9855261954379</v>
      </c>
      <c r="K303" s="0" t="n">
        <f aca="false">(K302+J303)/2-8.6242948891467</f>
        <v>39.1601366548437</v>
      </c>
      <c r="L303" s="0" t="n">
        <f aca="false">(L302+K303)/2+24.1573448580229</f>
        <v>76.1763090574952</v>
      </c>
      <c r="M303" s="0" t="n">
        <f aca="false">(M302+L303)/2-59.3060487315205</f>
        <v>5.08306729795739</v>
      </c>
      <c r="N303" s="0" t="n">
        <f aca="false">(N302+M303)/2+31.7581373299373</f>
        <v>56.1728447192008</v>
      </c>
      <c r="O303" s="0" t="n">
        <f aca="false">(O302+N303)/2+15.5470583911268</f>
        <v>62.0804422524194</v>
      </c>
      <c r="P303" s="0" t="n">
        <f aca="false">(P302+O303)/2+10.6995074274511</f>
        <v>83.4773823961875</v>
      </c>
      <c r="Q303" s="0" t="n">
        <f aca="false">(Q302+P303)/2-40.0575334400593</f>
        <v>33.8378306358622</v>
      </c>
      <c r="R303" s="0" t="n">
        <f aca="false">(R302+Q303)/2-39.9684116985687</f>
        <v>8.33799328282336</v>
      </c>
      <c r="S303" s="0" t="n">
        <f aca="false">(S302+R303)/2+9.08646521088519</f>
        <v>24.2943632585848</v>
      </c>
      <c r="T303" s="0" t="n">
        <f aca="false">(T302+S303)/2-14.907941680498</f>
        <v>10.3089049770677</v>
      </c>
      <c r="U303" s="0" t="n">
        <f aca="false">(U302+T303)/2-8.63368880793535</f>
        <v>23.7548314497097</v>
      </c>
      <c r="V303" s="0" t="n">
        <f aca="false">(V302+U303)/2-27.2225543242256</f>
        <v>10.8875739202776</v>
      </c>
      <c r="W303" s="0" t="n">
        <f aca="false">(W302+V303)/2+22.1026718296475</f>
        <v>54.7309498391529</v>
      </c>
      <c r="X303" s="0" t="n">
        <f aca="false">(X302+W303)/2+14.9072362490584</f>
        <v>43.5541458686709</v>
      </c>
      <c r="Y303" s="0" t="n">
        <f aca="false">(Y302+X303)/2-4.81062376073497</f>
        <v>29.8564770206409</v>
      </c>
      <c r="Z303" s="0" t="n">
        <f aca="false">(Z302+Y303)/2-36.8575092793424</f>
        <v>9.55245162194456</v>
      </c>
      <c r="AA303" s="0" t="n">
        <f aca="false">(AA302+Z303)/2+51.7039931798403</f>
        <v>79.3966025680647</v>
      </c>
      <c r="AB303" s="0" t="n">
        <f aca="false">(AB302+AA303)/2+7.76130169347121</f>
        <v>62.948187369241</v>
      </c>
      <c r="AC303" s="0" t="n">
        <f aca="false">(AC302+AB303)/2+29.7866898476667</f>
        <v>72.5560662742121</v>
      </c>
      <c r="AD303" s="0" t="n">
        <f aca="false">(AD302+AC303)/2-0.681067465263261</f>
        <v>56.5265433625035</v>
      </c>
      <c r="AE303" s="0" t="n">
        <f aca="false">(AE302+AD303)/2+25.4030570016664</f>
        <v>64.8984671241967</v>
      </c>
      <c r="AF303" s="0" t="n">
        <f aca="false">(AF302+AE303)/2+14.3724970703253</f>
        <v>75.70345894249</v>
      </c>
      <c r="AG303" s="0" t="n">
        <f aca="false">(AG302+AF303)/2+2.4941311610142</f>
        <v>80.5354284459582</v>
      </c>
      <c r="AH303" s="0" t="n">
        <f aca="false">(AH302+AG303)/2-24.6229120481469</f>
        <v>38.8050777750805</v>
      </c>
      <c r="AI303" s="0" t="n">
        <f aca="false">(AI302+AH303)/2-22.250294527927</f>
        <v>27.5318222506878</v>
      </c>
      <c r="AJ303" s="0" t="n">
        <f aca="false">(AJ302+AI303)/2-27.4522100608435</f>
        <v>10.4023089803671</v>
      </c>
      <c r="AK303" s="0" t="n">
        <f aca="false">(AK302+AJ303)/2+6.07153753724486</f>
        <v>41.8866629899683</v>
      </c>
      <c r="AL303" s="0" t="n">
        <f aca="false">(AL302+AK303)/2-6.66871921842224</f>
        <v>29.4297624624233</v>
      </c>
      <c r="AM303" s="0" t="n">
        <f aca="false">(AM302+AL303)/2+14.7438441026517</f>
        <v>62.1128113362344</v>
      </c>
      <c r="AN303" s="0" t="n">
        <f aca="false">(AN302+AM303)/2+0.28589274594443</f>
        <v>40.0912386366778</v>
      </c>
    </row>
    <row r="304" customFormat="false" ht="15" hidden="false" customHeight="false" outlineLevel="0" collapsed="false">
      <c r="A304" s="0" t="n">
        <f aca="false">A303-4.12251321466454</f>
        <v>67.5458859395694</v>
      </c>
      <c r="B304" s="0" t="n">
        <f aca="false">(B303+A304)/2-34.958724959387</f>
        <v>21.9153812129373</v>
      </c>
      <c r="C304" s="0" t="n">
        <f aca="false">(C303+B304)/2+17.2482822286177</f>
        <v>37.3961624696422</v>
      </c>
      <c r="D304" s="0" t="n">
        <f aca="false">(D303+C304)/2+20.6761945841714</f>
        <v>79.8528716806354</v>
      </c>
      <c r="E304" s="0" t="n">
        <f aca="false">(E303+D304)/2-43.7434088887235</f>
        <v>38.0786178044462</v>
      </c>
      <c r="F304" s="0" t="n">
        <f aca="false">(F303+E304)/2+51.0527680635816</f>
        <v>81.5996628864382</v>
      </c>
      <c r="G304" s="0" t="n">
        <f aca="false">(G303+F304)/2-66.5928643324252</f>
        <v>15.1649182799408</v>
      </c>
      <c r="H304" s="0" t="n">
        <f aca="false">(H303+G304)/2+9.96841423497716</f>
        <v>33.3988805607318</v>
      </c>
      <c r="I304" s="0" t="n">
        <f aca="false">(I303+H304)/2+10.919256776397</f>
        <v>35.1789817509155</v>
      </c>
      <c r="J304" s="0" t="n">
        <f aca="false">(J303+I304)/2-25.3986008332024</f>
        <v>29.1836531399743</v>
      </c>
      <c r="K304" s="0" t="n">
        <f aca="false">(K303+J304)/2-16.1410726554973</f>
        <v>18.0308222419117</v>
      </c>
      <c r="L304" s="0" t="n">
        <f aca="false">(L303+K304)/2+22.5678758231218</f>
        <v>69.6714414728252</v>
      </c>
      <c r="M304" s="0" t="n">
        <f aca="false">(M303+L304)/2-33.4856443897185</f>
        <v>3.89160999567281</v>
      </c>
      <c r="N304" s="0" t="n">
        <f aca="false">(N303+M304)/2+6.93946717130615</f>
        <v>36.971694528743</v>
      </c>
      <c r="O304" s="0" t="n">
        <f aca="false">(O303+N304)/2-35.5023292505852</f>
        <v>14.023739139996</v>
      </c>
      <c r="P304" s="0" t="n">
        <f aca="false">(P303+O304)/2-5.38343756071076</f>
        <v>43.367123207381</v>
      </c>
      <c r="Q304" s="0" t="n">
        <f aca="false">(Q303+P304)/2-19.6780788957327</f>
        <v>18.9243980258889</v>
      </c>
      <c r="R304" s="0" t="n">
        <f aca="false">(R303+Q304)/2-0.0338718559224631</f>
        <v>13.5973237984337</v>
      </c>
      <c r="S304" s="0" t="n">
        <f aca="false">(S303+R304)/2-5.73422680257743</f>
        <v>13.2116167259318</v>
      </c>
      <c r="T304" s="0" t="n">
        <f aca="false">(T303+S304)/2+48.8527093194143</f>
        <v>60.6129701709141</v>
      </c>
      <c r="U304" s="0" t="n">
        <f aca="false">(U303+T304)/2-12.6843719027938</f>
        <v>29.4995289075181</v>
      </c>
      <c r="V304" s="0" t="n">
        <f aca="false">(V303+U304)/2-7.57061856203176</f>
        <v>12.6229328518661</v>
      </c>
      <c r="W304" s="0" t="n">
        <f aca="false">(W303+V304)/2+4.46912784111178</f>
        <v>38.1460691866213</v>
      </c>
      <c r="X304" s="0" t="n">
        <f aca="false">(X303+W304)/2-13.0416521754188</f>
        <v>27.8084553522273</v>
      </c>
      <c r="Y304" s="0" t="n">
        <f aca="false">(Y303+X304)/2+12.2531576587194</f>
        <v>41.0856238451535</v>
      </c>
      <c r="Z304" s="0" t="n">
        <f aca="false">(Z303+Y304)/2-8.37988738391182</f>
        <v>16.9391503496372</v>
      </c>
      <c r="AA304" s="0" t="n">
        <f aca="false">(AA303+Z304)/2+33.2693063226625</f>
        <v>81.4371827815135</v>
      </c>
      <c r="AB304" s="0" t="n">
        <f aca="false">(AB303+AA304)/2-7.37377129792365</f>
        <v>64.8189137774536</v>
      </c>
      <c r="AC304" s="0" t="n">
        <f aca="false">(AC303+AB304)/2-41.8727429290531</f>
        <v>26.8147470967797</v>
      </c>
      <c r="AD304" s="0" t="n">
        <f aca="false">(AD303+AC304)/2-13.4608347385465</f>
        <v>28.2098104910951</v>
      </c>
      <c r="AE304" s="0" t="n">
        <f aca="false">(AE303+AD304)/2-33.143426971489</f>
        <v>13.4107118361569</v>
      </c>
      <c r="AF304" s="0" t="n">
        <f aca="false">(AF303+AE304)/2+13.1779842187644</f>
        <v>57.7350696080879</v>
      </c>
      <c r="AG304" s="0" t="n">
        <f aca="false">(AG303+AF304)/2+8.20509081517065</f>
        <v>77.3403398421937</v>
      </c>
      <c r="AH304" s="0" t="n">
        <f aca="false">(AH303+AG304)/2+10.2887952649368</f>
        <v>68.3615040735739</v>
      </c>
      <c r="AI304" s="0" t="n">
        <f aca="false">(AI303+AH304)/2-33.5284023957865</f>
        <v>14.4182607663443</v>
      </c>
      <c r="AJ304" s="0" t="n">
        <f aca="false">(AJ303+AI304)/2+37.3415423810789</f>
        <v>49.7518272544346</v>
      </c>
      <c r="AK304" s="0" t="n">
        <f aca="false">(AK303+AJ304)/2+25.5248099189649</f>
        <v>71.3440550411664</v>
      </c>
      <c r="AL304" s="0" t="n">
        <f aca="false">(AL303+AK304)/2+11.2177223633341</f>
        <v>61.6046311151289</v>
      </c>
      <c r="AM304" s="0" t="n">
        <f aca="false">(AM303+AL304)/2-55.9603825263585</f>
        <v>5.89833869932318</v>
      </c>
      <c r="AN304" s="0" t="n">
        <f aca="false">(AN303+AM304)/2+30.4923184558461</f>
        <v>53.4871071238466</v>
      </c>
    </row>
    <row r="305" customFormat="false" ht="15" hidden="false" customHeight="false" outlineLevel="0" collapsed="false">
      <c r="A305" s="0" t="n">
        <f aca="false">A304-4.34732342305503</f>
        <v>63.1985625165143</v>
      </c>
      <c r="B305" s="0" t="n">
        <f aca="false">(B304+A305)/2+31.677190981606</f>
        <v>74.2341628463318</v>
      </c>
      <c r="C305" s="0" t="n">
        <f aca="false">(C304+B305)/2+10.7182720969991</f>
        <v>66.5334347549861</v>
      </c>
      <c r="D305" s="0" t="n">
        <f aca="false">(D304+C305)/2-33.0782462014072</f>
        <v>40.1149070164036</v>
      </c>
      <c r="E305" s="0" t="n">
        <f aca="false">(E304+D305)/2+21.8701008523096</f>
        <v>60.9668632627345</v>
      </c>
      <c r="F305" s="0" t="n">
        <f aca="false">(F304+E305)/2-17.1361764519928</f>
        <v>54.1470866225936</v>
      </c>
      <c r="G305" s="0" t="n">
        <f aca="false">(G304+F305)/2-3.04386187655902</f>
        <v>31.6121405747081</v>
      </c>
      <c r="H305" s="0" t="n">
        <f aca="false">(H304+G305)/2+10.3820884459378</f>
        <v>42.8875990136578</v>
      </c>
      <c r="I305" s="0" t="n">
        <f aca="false">(I304+H305)/2-17.7822612080686</f>
        <v>21.251029174218</v>
      </c>
      <c r="J305" s="0" t="n">
        <f aca="false">(J304+I305)/2-1.80261871678314</f>
        <v>23.414722440313</v>
      </c>
      <c r="K305" s="0" t="n">
        <f aca="false">(K304+J305)/2+45.2588040848395</f>
        <v>65.9815764259519</v>
      </c>
      <c r="L305" s="0" t="n">
        <f aca="false">(L304+K305)/2+9.82412818967195</f>
        <v>77.6506371390605</v>
      </c>
      <c r="M305" s="0" t="n">
        <f aca="false">(M304+L305)/2+24.8296477477261</f>
        <v>65.6007713150927</v>
      </c>
      <c r="N305" s="0" t="n">
        <f aca="false">(N304+M305)/2+20.6344838418849</f>
        <v>71.9207167638028</v>
      </c>
      <c r="O305" s="0" t="n">
        <f aca="false">(O304+N305)/2+33.0529906877721</f>
        <v>76.0252186396715</v>
      </c>
      <c r="P305" s="0" t="n">
        <f aca="false">(P304+O305)/2-36.4819218985711</f>
        <v>23.2142490249551</v>
      </c>
      <c r="Q305" s="0" t="n">
        <f aca="false">(Q304+P305)/2+24.4086936494746</f>
        <v>45.4780171748966</v>
      </c>
      <c r="R305" s="0" t="n">
        <f aca="false">(R304+Q305)/2+15.1656894964603</f>
        <v>44.7033599831254</v>
      </c>
      <c r="S305" s="0" t="n">
        <f aca="false">(S304+R305)/2+20.6515169929223</f>
        <v>49.6090053474509</v>
      </c>
      <c r="T305" s="0" t="n">
        <f aca="false">(T304+S305)/2-45.3901862630875</f>
        <v>9.72080149609499</v>
      </c>
      <c r="U305" s="0" t="n">
        <f aca="false">(U304+T305)/2-2.97458383883667</f>
        <v>16.6355813629699</v>
      </c>
      <c r="V305" s="0" t="n">
        <f aca="false">(V304+U305)/2+14.8773820204774</f>
        <v>29.5066391278954</v>
      </c>
      <c r="W305" s="0" t="n">
        <f aca="false">(W304+V305)/2+47.4712350237523</f>
        <v>81.2975891810106</v>
      </c>
      <c r="X305" s="0" t="n">
        <f aca="false">(X304+W305)/2-35.6591795401682</f>
        <v>18.8938427264508</v>
      </c>
      <c r="Y305" s="0" t="n">
        <f aca="false">(Y304+X305)/2+33.5457082232324</f>
        <v>63.5354415090345</v>
      </c>
      <c r="Z305" s="0" t="n">
        <f aca="false">(Z304+Y305)/2-19.1318426646394</f>
        <v>21.1054532646965</v>
      </c>
      <c r="AA305" s="0" t="n">
        <f aca="false">(AA304+Z305)/2-39.0766390022262</f>
        <v>12.1946790208788</v>
      </c>
      <c r="AB305" s="0" t="n">
        <f aca="false">(AB304+AA305)/2+16.6014296616331</f>
        <v>55.1082260607993</v>
      </c>
      <c r="AC305" s="0" t="n">
        <f aca="false">(AC304+AB305)/2-32.9673162761319</f>
        <v>7.99417030265761</v>
      </c>
      <c r="AD305" s="0" t="n">
        <f aca="false">(AD304+AC305)/2+12.8698687172041</f>
        <v>30.9718591140805</v>
      </c>
      <c r="AE305" s="0" t="n">
        <f aca="false">(AE304+AD305)/2-1.52195862185514</f>
        <v>20.6693268532635</v>
      </c>
      <c r="AF305" s="0" t="n">
        <f aca="false">(AF304+AE305)/2+3.27533026705098</f>
        <v>42.4775284977267</v>
      </c>
      <c r="AG305" s="0" t="n">
        <f aca="false">(AG304+AF305)/2-52.2913741233133</f>
        <v>7.61756004664688</v>
      </c>
      <c r="AH305" s="0" t="n">
        <f aca="false">(AH304+AG305)/2-1.87512444110787</f>
        <v>36.1144076190025</v>
      </c>
      <c r="AI305" s="0" t="n">
        <f aca="false">(AI304+AH305)/2-14.8153043148477</f>
        <v>10.4510298778257</v>
      </c>
      <c r="AJ305" s="0" t="n">
        <f aca="false">(AJ304+AI305)/2+12.0153166250933</f>
        <v>42.1167451912235</v>
      </c>
      <c r="AK305" s="0" t="n">
        <f aca="false">(AK304+AJ305)/2-46.8399831759351</f>
        <v>9.89041694025982</v>
      </c>
      <c r="AL305" s="0" t="n">
        <f aca="false">(AL304+AK305)/2+34.8114520559013</f>
        <v>70.5589760835957</v>
      </c>
      <c r="AM305" s="0" t="n">
        <f aca="false">(AM304+AL305)/2-10.6101667611289</f>
        <v>27.6184906303305</v>
      </c>
      <c r="AN305" s="0" t="n">
        <f aca="false">(AN304+AM305)/2-37.7313960548622</f>
        <v>2.82140282222635</v>
      </c>
    </row>
    <row r="306" customFormat="false" ht="15" hidden="false" customHeight="false" outlineLevel="0" collapsed="false">
      <c r="A306" s="0" t="n">
        <f aca="false">A305-19.8031424620115</f>
        <v>43.3954200545028</v>
      </c>
      <c r="B306" s="0" t="n">
        <f aca="false">(B305+A306)/2+12.8742227692377</f>
        <v>71.689014219655</v>
      </c>
      <c r="C306" s="0" t="n">
        <f aca="false">(C305+B306)/2-21.3892047237667</f>
        <v>47.7220197635539</v>
      </c>
      <c r="D306" s="0" t="n">
        <f aca="false">(D305+C306)/2+30.7474356714149</f>
        <v>74.6658990613936</v>
      </c>
      <c r="E306" s="0" t="n">
        <f aca="false">(E305+D306)/2+7.00416787511712</f>
        <v>74.8205490371812</v>
      </c>
      <c r="F306" s="0" t="n">
        <f aca="false">(F305+E306)/2+9.99620780977877</f>
        <v>74.4800256396661</v>
      </c>
      <c r="G306" s="0" t="n">
        <f aca="false">(G305+F306)/2-36.0450236246173</f>
        <v>17.0010594825698</v>
      </c>
      <c r="H306" s="0" t="n">
        <f aca="false">(H305+G306)/2+21.2745387268126</f>
        <v>51.2188679749264</v>
      </c>
      <c r="I306" s="0" t="n">
        <f aca="false">(I305+H306)/2-29.3811656777823</f>
        <v>6.85378289678992</v>
      </c>
      <c r="J306" s="0" t="n">
        <f aca="false">(J305+I306)/2+49.785002000651</f>
        <v>64.9192546692025</v>
      </c>
      <c r="K306" s="0" t="n">
        <f aca="false">(K305+J306)/2-15.4708719213191</f>
        <v>49.9795436262581</v>
      </c>
      <c r="L306" s="0" t="n">
        <f aca="false">(L305+K306)/2-59.2226335871209</f>
        <v>4.59245679553838</v>
      </c>
      <c r="M306" s="0" t="n">
        <f aca="false">(M305+L306)/2-0.194226415724913</f>
        <v>34.9023876395906</v>
      </c>
      <c r="N306" s="0" t="n">
        <f aca="false">(N305+M306)/2-52.5334470294911</f>
        <v>0.878105172205601</v>
      </c>
      <c r="O306" s="0" t="n">
        <f aca="false">(O305+N306)/2-16.2881322962843</f>
        <v>22.1635296096542</v>
      </c>
      <c r="P306" s="0" t="n">
        <f aca="false">(P305+O306)/2+28.7519567423712</f>
        <v>51.4408460596759</v>
      </c>
      <c r="Q306" s="0" t="n">
        <f aca="false">(Q305+P306)/2+0.435800033155331</f>
        <v>48.8952316504416</v>
      </c>
      <c r="R306" s="0" t="n">
        <f aca="false">(R305+Q306)/2-44.8961381473951</f>
        <v>1.90315766938841</v>
      </c>
      <c r="S306" s="0" t="n">
        <f aca="false">(S305+R306)/2+41.2310411298999</f>
        <v>66.9871226383196</v>
      </c>
      <c r="T306" s="0" t="n">
        <f aca="false">(T305+S306)/2+42.1066747468878</f>
        <v>80.4606368140951</v>
      </c>
      <c r="U306" s="0" t="n">
        <f aca="false">(U305+T306)/2+33.0238202485235</f>
        <v>81.571929337056</v>
      </c>
      <c r="V306" s="0" t="n">
        <f aca="false">(V305+U306)/2-13.4419700997043</f>
        <v>42.0973141327714</v>
      </c>
      <c r="W306" s="0" t="n">
        <f aca="false">(W305+V306)/2-0.0807993345709761</f>
        <v>61.61665232232</v>
      </c>
      <c r="X306" s="0" t="n">
        <f aca="false">(X305+W306)/2-4.65018499655424</f>
        <v>35.6050625278312</v>
      </c>
      <c r="Y306" s="0" t="n">
        <f aca="false">(Y305+X306)/2-35.9659592796694</f>
        <v>13.6042927387634</v>
      </c>
      <c r="Z306" s="0" t="n">
        <f aca="false">(Z305+Y306)/2+63.0401910783502</f>
        <v>80.3950640800802</v>
      </c>
      <c r="AA306" s="0" t="n">
        <f aca="false">(AA305+Z306)/2+38.0143080435686</f>
        <v>84.3091795940481</v>
      </c>
      <c r="AB306" s="0" t="n">
        <f aca="false">(AB305+AA306)/2-54.7672149264029</f>
        <v>14.9414879010208</v>
      </c>
      <c r="AC306" s="0" t="n">
        <f aca="false">(AC305+AB306)/2+40.2533272276914</f>
        <v>51.7211563295306</v>
      </c>
      <c r="AD306" s="0" t="n">
        <f aca="false">(AD305+AC306)/2+6.32706792403548</f>
        <v>47.673575645841</v>
      </c>
      <c r="AE306" s="0" t="n">
        <f aca="false">(AE305+AD306)/2+46.8424198870327</f>
        <v>81.013871136585</v>
      </c>
      <c r="AF306" s="0" t="n">
        <f aca="false">(AF305+AE306)/2-32.8439178960883</f>
        <v>28.9017819210675</v>
      </c>
      <c r="AG306" s="0" t="n">
        <f aca="false">(AG305+AF306)/2+30.2893384899533</f>
        <v>48.5490094738105</v>
      </c>
      <c r="AH306" s="0" t="n">
        <f aca="false">(AH305+AG306)/2+22.4420330382941</f>
        <v>64.7737415847006</v>
      </c>
      <c r="AI306" s="0" t="n">
        <f aca="false">(AI305+AH306)/2+43.5510245712134</f>
        <v>81.1634103024766</v>
      </c>
      <c r="AJ306" s="0" t="n">
        <f aca="false">(AJ305+AI306)/2+6.92669807580234</f>
        <v>68.5667758226524</v>
      </c>
      <c r="AK306" s="0" t="n">
        <f aca="false">(AK305+AJ306)/2+36.8261670995656</f>
        <v>76.0547634810217</v>
      </c>
      <c r="AL306" s="0" t="n">
        <f aca="false">(AL305+AK306)/2-13.0043624485875</f>
        <v>60.3025073337212</v>
      </c>
      <c r="AM306" s="0" t="n">
        <f aca="false">(AM305+AL306)/2+1.26997047320892</f>
        <v>45.2304694552348</v>
      </c>
      <c r="AN306" s="0" t="n">
        <f aca="false">(AN305+AM306)/2+10.4070997649028</f>
        <v>34.4330359036334</v>
      </c>
    </row>
    <row r="307" customFormat="false" ht="15" hidden="false" customHeight="false" outlineLevel="0" collapsed="false">
      <c r="A307" s="0" t="n">
        <f aca="false">A306-32.7820371121296</f>
        <v>10.6133829423732</v>
      </c>
      <c r="B307" s="0" t="n">
        <f aca="false">(B306+A307)/2-17.6820643301024</f>
        <v>23.4691342509117</v>
      </c>
      <c r="C307" s="0" t="n">
        <f aca="false">(C306+B307)/2+23.6027315871187</f>
        <v>59.1983085943515</v>
      </c>
      <c r="D307" s="0" t="n">
        <f aca="false">(D306+C307)/2-9.12739957511832</f>
        <v>57.8047042527542</v>
      </c>
      <c r="E307" s="0" t="n">
        <f aca="false">(E306+D307)/2+9.05671885960084</f>
        <v>75.3693455045685</v>
      </c>
      <c r="F307" s="0" t="n">
        <f aca="false">(F306+E307)/2-9.6514705379623</f>
        <v>65.273215034155</v>
      </c>
      <c r="G307" s="0" t="n">
        <f aca="false">(G306+F307)/2+33.3262695569235</f>
        <v>74.4634068152859</v>
      </c>
      <c r="H307" s="0" t="n">
        <f aca="false">(H306+G307)/2+19.7005246655088</f>
        <v>82.541662060615</v>
      </c>
      <c r="I307" s="0" t="n">
        <f aca="false">(I306+H307)/2-28.223469420046</f>
        <v>16.4742530586564</v>
      </c>
      <c r="J307" s="0" t="n">
        <f aca="false">(J306+I307)/2+39.2911849920452</f>
        <v>79.9879388559747</v>
      </c>
      <c r="K307" s="0" t="n">
        <f aca="false">(K306+J307)/2-10.5276713561106</f>
        <v>54.4560698850058</v>
      </c>
      <c r="L307" s="0" t="n">
        <f aca="false">(L306+K307)/2+31.1621362714707</f>
        <v>60.6863996117428</v>
      </c>
      <c r="M307" s="0" t="n">
        <f aca="false">(M306+L307)/2+18.3564607836096</f>
        <v>66.1508544092763</v>
      </c>
      <c r="N307" s="0" t="n">
        <f aca="false">(N306+M307)/2+36.9084080583201</f>
        <v>70.4228878490611</v>
      </c>
      <c r="O307" s="0" t="n">
        <f aca="false">(O306+N307)/2+24.7624373445225</f>
        <v>71.0556460738801</v>
      </c>
      <c r="P307" s="0" t="n">
        <f aca="false">(P306+O307)/2-30.271580957712</f>
        <v>30.976665109066</v>
      </c>
      <c r="Q307" s="0" t="n">
        <f aca="false">(Q306+P307)/2+6.79689887745448</f>
        <v>46.7328472572083</v>
      </c>
      <c r="R307" s="0" t="n">
        <f aca="false">(R306+Q307)/2+50.6222322077167</f>
        <v>74.940234671015</v>
      </c>
      <c r="S307" s="0" t="n">
        <f aca="false">(S306+R307)/2-17.1848846698198</f>
        <v>53.7787939848475</v>
      </c>
      <c r="T307" s="0" t="n">
        <f aca="false">(T306+S307)/2-49.1132943313067</f>
        <v>18.0064210681646</v>
      </c>
      <c r="U307" s="0" t="n">
        <f aca="false">(U306+T307)/2-30.0568595799168</f>
        <v>19.7323156226935</v>
      </c>
      <c r="V307" s="0" t="n">
        <f aca="false">(V306+U307)/2-20.1070540677043</f>
        <v>10.8077608100281</v>
      </c>
      <c r="W307" s="0" t="n">
        <f aca="false">(W306+V307)/2+41.9318301297087</f>
        <v>78.1440366958828</v>
      </c>
      <c r="X307" s="0" t="n">
        <f aca="false">(X306+W307)/2-3.46584344790204</f>
        <v>53.4087061639549</v>
      </c>
      <c r="Y307" s="0" t="n">
        <f aca="false">(Y306+X307)/2+1.05275343797406</f>
        <v>34.5592528893332</v>
      </c>
      <c r="Z307" s="0" t="n">
        <f aca="false">(Z306+Y307)/2-8.08141866706006</f>
        <v>49.3957398176466</v>
      </c>
      <c r="AA307" s="0" t="n">
        <f aca="false">(AA306+Z307)/2-28.3428280203129</f>
        <v>38.5096316855344</v>
      </c>
      <c r="AB307" s="0" t="n">
        <f aca="false">(AB306+AA307)/2+19.1669322451321</f>
        <v>45.8924920384097</v>
      </c>
      <c r="AC307" s="0" t="n">
        <f aca="false">(AC306+AB307)/2-39.5111444242216</f>
        <v>9.29567975974855</v>
      </c>
      <c r="AD307" s="0" t="n">
        <f aca="false">(AD306+AC307)/2+51.5931674750982</f>
        <v>80.077795177893</v>
      </c>
      <c r="AE307" s="0" t="n">
        <f aca="false">(AE306+AD307)/2-52.8334982509969</f>
        <v>27.7123349062421</v>
      </c>
      <c r="AF307" s="0" t="n">
        <f aca="false">(AF306+AE307)/2+43.1940289614169</f>
        <v>71.5010873750717</v>
      </c>
      <c r="AG307" s="0" t="n">
        <f aca="false">(AG306+AF307)/2-19.0999069735134</f>
        <v>40.9251414509277</v>
      </c>
      <c r="AH307" s="0" t="n">
        <f aca="false">(AH306+AG307)/2+19.0502372980304</f>
        <v>71.8996788158446</v>
      </c>
      <c r="AI307" s="0" t="n">
        <f aca="false">(AI306+AH307)/2-22.9523690724099</f>
        <v>53.5791754867507</v>
      </c>
      <c r="AJ307" s="0" t="n">
        <f aca="false">(AJ306+AI307)/2+16.6224977439892</f>
        <v>77.6954733986907</v>
      </c>
      <c r="AK307" s="0" t="n">
        <f aca="false">(AK306+AJ307)/2+7.47871241721683</f>
        <v>84.353830857073</v>
      </c>
      <c r="AL307" s="0" t="n">
        <f aca="false">(AL306+AK307)/2+1.50329148644491</f>
        <v>73.831460581842</v>
      </c>
      <c r="AM307" s="0" t="n">
        <f aca="false">(AM306+AL307)/2-37.596847058532</f>
        <v>21.9341179600064</v>
      </c>
      <c r="AN307" s="0" t="n">
        <f aca="false">(AN306+AM307)/2-0.695341408966197</f>
        <v>27.4882355228537</v>
      </c>
    </row>
    <row r="308" customFormat="false" ht="15" hidden="false" customHeight="false" outlineLevel="0" collapsed="false">
      <c r="A308" s="0" t="n">
        <f aca="false">A307-4.064833681543</f>
        <v>6.54854926083023</v>
      </c>
      <c r="B308" s="0" t="n">
        <f aca="false">(B307+A308)/2+23.8169987908404</f>
        <v>38.8258405467114</v>
      </c>
      <c r="C308" s="0" t="n">
        <f aca="false">(C307+B308)/2-15.6484231114635</f>
        <v>33.3636514590679</v>
      </c>
      <c r="D308" s="0" t="n">
        <f aca="false">(D307+C308)/2-31.0404589610229</f>
        <v>14.5437188948882</v>
      </c>
      <c r="E308" s="0" t="n">
        <f aca="false">(E307+D308)/2+18.8195481214072</f>
        <v>63.7760803211356</v>
      </c>
      <c r="F308" s="0" t="n">
        <f aca="false">(F307+E308)/2+19.8147478790417</f>
        <v>84.339395556687</v>
      </c>
      <c r="G308" s="0" t="n">
        <f aca="false">(G307+F308)/2-28.5970876118232</f>
        <v>50.8043135741633</v>
      </c>
      <c r="H308" s="0" t="n">
        <f aca="false">(H307+G308)/2+3.78453880077562</f>
        <v>70.4575266181648</v>
      </c>
      <c r="I308" s="0" t="n">
        <f aca="false">(I307+H308)/2-1.89374474084391</f>
        <v>41.5721450975667</v>
      </c>
      <c r="J308" s="0" t="n">
        <f aca="false">(J307+I308)/2+12.0017576832474</f>
        <v>72.7817996600181</v>
      </c>
      <c r="K308" s="0" t="n">
        <f aca="false">(K307+J308)/2+10.5051078880526</f>
        <v>74.1240426605645</v>
      </c>
      <c r="L308" s="0" t="n">
        <f aca="false">(L307+K308)/2-34.6340525465076</f>
        <v>32.771168589646</v>
      </c>
      <c r="M308" s="0" t="n">
        <f aca="false">(M307+L308)/2+11.1931083179721</f>
        <v>60.6541198174333</v>
      </c>
      <c r="N308" s="0" t="n">
        <f aca="false">(N307+M308)/2-11.3362121525486</f>
        <v>54.2022916806986</v>
      </c>
      <c r="O308" s="0" t="n">
        <f aca="false">(O307+N308)/2-59.4146832165049</f>
        <v>3.21428566078446</v>
      </c>
      <c r="P308" s="0" t="n">
        <f aca="false">(P307+O308)/2+52.5150904915361</f>
        <v>69.6105658764613</v>
      </c>
      <c r="Q308" s="0" t="n">
        <f aca="false">(Q307+P308)/2+13.6082143074598</f>
        <v>71.7799208742946</v>
      </c>
      <c r="R308" s="0" t="n">
        <f aca="false">(R307+Q308)/2-7.98293992037001</f>
        <v>65.3771378522848</v>
      </c>
      <c r="S308" s="0" t="n">
        <f aca="false">(S307+R308)/2-16.7614682461219</f>
        <v>42.8164976724443</v>
      </c>
      <c r="T308" s="0" t="n">
        <f aca="false">(T307+S308)/2+45.2113116082877</f>
        <v>75.6227709785921</v>
      </c>
      <c r="U308" s="0" t="n">
        <f aca="false">(U307+T308)/2-25.0794372635902</f>
        <v>22.5981060370526</v>
      </c>
      <c r="V308" s="0" t="n">
        <f aca="false">(V307+U308)/2-6.46611722488587</f>
        <v>10.2368161986545</v>
      </c>
      <c r="W308" s="0" t="n">
        <f aca="false">(W307+V308)/2+13.7329817267391</f>
        <v>57.9234081740077</v>
      </c>
      <c r="X308" s="0" t="n">
        <f aca="false">(X307+W308)/2+17.6210740957114</f>
        <v>73.2871312646927</v>
      </c>
      <c r="Y308" s="0" t="n">
        <f aca="false">(Y307+X308)/2+2.96378138713798</f>
        <v>56.886973464151</v>
      </c>
      <c r="Z308" s="0" t="n">
        <f aca="false">(Z307+Y308)/2-45.1316087316959</f>
        <v>8.00974790920289</v>
      </c>
      <c r="AA308" s="0" t="n">
        <f aca="false">(AA307+Z308)/2+58.454510629581</f>
        <v>81.7142004269497</v>
      </c>
      <c r="AB308" s="0" t="n">
        <f aca="false">(AB307+AA308)/2+2.36118054745556</f>
        <v>66.1645267801353</v>
      </c>
      <c r="AC308" s="0" t="n">
        <f aca="false">(AC307+AB308)/2-31.6327148883143</f>
        <v>6.0973883816276</v>
      </c>
      <c r="AD308" s="0" t="n">
        <f aca="false">(AD307+AC308)/2-31.659603406304</f>
        <v>11.4279883734563</v>
      </c>
      <c r="AE308" s="0" t="n">
        <f aca="false">(AE307+AD308)/2+15.5745206426751</f>
        <v>35.1446822825243</v>
      </c>
      <c r="AF308" s="0" t="n">
        <f aca="false">(AF307+AE308)/2-24.8749988980236</f>
        <v>28.4478859307744</v>
      </c>
      <c r="AG308" s="0" t="n">
        <f aca="false">(AG307+AF308)/2-31.2696588684325</f>
        <v>3.41685482241855</v>
      </c>
      <c r="AH308" s="0" t="n">
        <f aca="false">(AH307+AG308)/2+44.8416658564984</f>
        <v>82.49993267563</v>
      </c>
      <c r="AI308" s="0" t="n">
        <f aca="false">(AI307+AH308)/2-38.3595360019106</f>
        <v>29.6800180792797</v>
      </c>
      <c r="AJ308" s="0" t="n">
        <f aca="false">(AJ307+AI308)/2-50.9719569435702</f>
        <v>2.71578879541501</v>
      </c>
      <c r="AK308" s="0" t="n">
        <f aca="false">(AK307+AJ308)/2-20.6014440415399</f>
        <v>22.9333657847041</v>
      </c>
      <c r="AL308" s="0" t="n">
        <f aca="false">(AL307+AK308)/2+9.460649162683</f>
        <v>57.8430623459561</v>
      </c>
      <c r="AM308" s="0" t="n">
        <f aca="false">(AM307+AL308)/2+19.7802753681464</f>
        <v>59.6688655211276</v>
      </c>
      <c r="AN308" s="0" t="n">
        <f aca="false">(AN307+AM308)/2-26.4804089374479</f>
        <v>17.0981415845428</v>
      </c>
    </row>
    <row r="309" customFormat="false" ht="15" hidden="false" customHeight="false" outlineLevel="0" collapsed="false">
      <c r="A309" s="0" t="n">
        <f aca="false">A308+73.6919692981748</f>
        <v>80.240518559005</v>
      </c>
      <c r="B309" s="0" t="n">
        <f aca="false">(B308+A309)/2-44.1967093846453</f>
        <v>15.3364701682129</v>
      </c>
      <c r="C309" s="0" t="n">
        <f aca="false">(C308+B309)/2+30.4423386812998</f>
        <v>54.7923994949402</v>
      </c>
      <c r="D309" s="0" t="n">
        <f aca="false">(D308+C309)/2+39.2078217230204</f>
        <v>73.8758809179346</v>
      </c>
      <c r="E309" s="0" t="n">
        <f aca="false">(E308+D309)/2-40.035721323716</f>
        <v>28.7902592958191</v>
      </c>
      <c r="F309" s="0" t="n">
        <f aca="false">(F308+E309)/2-3.84853369055093</f>
        <v>52.7162937357021</v>
      </c>
      <c r="G309" s="0" t="n">
        <f aca="false">(G308+F309)/2+13.1346491988818</f>
        <v>64.8949528538145</v>
      </c>
      <c r="H309" s="0" t="n">
        <f aca="false">(H308+G309)/2-62.7702877591018</f>
        <v>4.90595197688783</v>
      </c>
      <c r="I309" s="0" t="n">
        <f aca="false">(I308+H309)/2+11.2444742887515</f>
        <v>34.4835228259788</v>
      </c>
      <c r="J309" s="0" t="n">
        <f aca="false">(J308+I309)/2-27.464589717933</f>
        <v>26.1680715250654</v>
      </c>
      <c r="K309" s="0" t="n">
        <f aca="false">(K308+J309)/2+27.060502605713</f>
        <v>77.206559698528</v>
      </c>
      <c r="L309" s="0" t="n">
        <f aca="false">(L308+K309)/2-34.7091044985722</f>
        <v>20.2797596455148</v>
      </c>
      <c r="M309" s="0" t="n">
        <f aca="false">(M308+L309)/2-16.8688559029984</f>
        <v>23.5980838284756</v>
      </c>
      <c r="N309" s="0" t="n">
        <f aca="false">(N308+M309)/2+9.30855472776381</f>
        <v>48.2087424823509</v>
      </c>
      <c r="O309" s="0" t="n">
        <f aca="false">(O308+N309)/2+36.7884052016761</f>
        <v>62.4999192732438</v>
      </c>
      <c r="P309" s="0" t="n">
        <f aca="false">(P308+O309)/2-21.8614621713888</f>
        <v>44.1937804034638</v>
      </c>
      <c r="Q309" s="0" t="n">
        <f aca="false">(Q308+P309)/2-19.0204224054577</f>
        <v>38.9664282334215</v>
      </c>
      <c r="R309" s="0" t="n">
        <f aca="false">(R308+Q309)/2-49.2282665767049</f>
        <v>2.94351646614825</v>
      </c>
      <c r="S309" s="0" t="n">
        <f aca="false">(S308+R309)/2+23.6262578805897</f>
        <v>46.506264949886</v>
      </c>
      <c r="T309" s="0" t="n">
        <f aca="false">(T308+S309)/2+7.53417827520424</f>
        <v>68.5986962394433</v>
      </c>
      <c r="U309" s="0" t="n">
        <f aca="false">(U308+T309)/2-2.64211847059386</f>
        <v>42.9562826676541</v>
      </c>
      <c r="V309" s="0" t="n">
        <f aca="false">(V308+U309)/2+47.7728563419247</f>
        <v>74.369405775079</v>
      </c>
      <c r="W309" s="0" t="n">
        <f aca="false">(W308+V309)/2-43.5971431071053</f>
        <v>22.5492638674381</v>
      </c>
      <c r="X309" s="0" t="n">
        <f aca="false">(X308+W309)/2+19.4716308311959</f>
        <v>67.3898283972613</v>
      </c>
      <c r="Y309" s="0" t="n">
        <f aca="false">(Y308+X309)/2-61.3770618300476</f>
        <v>0.761339100658525</v>
      </c>
      <c r="Z309" s="0" t="n">
        <f aca="false">(Z308+Y309)/2+49.6081667077198</f>
        <v>53.9937102126505</v>
      </c>
      <c r="AA309" s="0" t="n">
        <f aca="false">(AA308+Z309)/2+7.15444982936619</f>
        <v>75.0084051491663</v>
      </c>
      <c r="AB309" s="0" t="n">
        <f aca="false">(AB308+AA309)/2-8.16491395520504</f>
        <v>62.4215520094457</v>
      </c>
      <c r="AC309" s="0" t="n">
        <f aca="false">(AC308+AB309)/2+47.7412142210206</f>
        <v>82.0006844165573</v>
      </c>
      <c r="AD309" s="0" t="n">
        <f aca="false">(AD308+AC309)/2-8.62754560778644</f>
        <v>38.0867907872203</v>
      </c>
      <c r="AE309" s="0" t="n">
        <f aca="false">(AE308+AD309)/2+9.12352735746712</f>
        <v>45.7392638923394</v>
      </c>
      <c r="AF309" s="0" t="n">
        <f aca="false">(AF308+AE309)/2+25.726862884691</f>
        <v>62.8204377962479</v>
      </c>
      <c r="AG309" s="0" t="n">
        <f aca="false">(AG308+AF309)/2+47.5331089594391</f>
        <v>80.6517552687723</v>
      </c>
      <c r="AH309" s="0" t="n">
        <f aca="false">(AH308+AG309)/2-0.645043937511787</f>
        <v>80.9308000346894</v>
      </c>
      <c r="AI309" s="0" t="n">
        <f aca="false">(AI308+AH309)/2+0.503983101379433</f>
        <v>55.809392158364</v>
      </c>
      <c r="AJ309" s="0" t="n">
        <f aca="false">(AJ308+AI309)/2+49.3685253625865</f>
        <v>78.631115839476</v>
      </c>
      <c r="AK309" s="0" t="n">
        <f aca="false">(AK308+AJ309)/2-47.4701641523767</f>
        <v>3.31207665971336</v>
      </c>
      <c r="AL309" s="0" t="n">
        <f aca="false">(AL308+AK309)/2+51.0598100108116</f>
        <v>81.6373795136463</v>
      </c>
      <c r="AM309" s="0" t="n">
        <f aca="false">(AM308+AL309)/2-1.27453082431816</f>
        <v>69.3785916930688</v>
      </c>
      <c r="AN309" s="0" t="n">
        <f aca="false">(AN308+AM309)/2-11.8629466161216</f>
        <v>31.3754200226842</v>
      </c>
    </row>
    <row r="310" customFormat="false" ht="15" hidden="false" customHeight="false" outlineLevel="0" collapsed="false">
      <c r="A310" s="0" t="n">
        <f aca="false">A309-16.371643158206</f>
        <v>63.868875400799</v>
      </c>
      <c r="B310" s="0" t="n">
        <f aca="false">(B309+A310)/2-16.2843500075296</f>
        <v>23.3183227769764</v>
      </c>
      <c r="C310" s="0" t="n">
        <f aca="false">(C309+B310)/2+26.0738859424197</f>
        <v>65.129247078378</v>
      </c>
      <c r="D310" s="0" t="n">
        <f aca="false">(D309+C310)/2-68.9290887778147</f>
        <v>0.573475220341592</v>
      </c>
      <c r="E310" s="0" t="n">
        <f aca="false">(E309+D310)/2+17.3260550388397</f>
        <v>32.00792229692</v>
      </c>
      <c r="F310" s="0" t="n">
        <f aca="false">(F309+E310)/2+7.67583704746952</f>
        <v>50.0379450637806</v>
      </c>
      <c r="G310" s="0" t="n">
        <f aca="false">(G309+F310)/2-39.8758508207368</f>
        <v>17.5905981380608</v>
      </c>
      <c r="H310" s="0" t="n">
        <f aca="false">(H309+G310)/2+41.6902348087868</f>
        <v>52.9385098662611</v>
      </c>
      <c r="I310" s="0" t="n">
        <f aca="false">(I309+H310)/2-4.81766352685046</f>
        <v>38.8933528192695</v>
      </c>
      <c r="J310" s="0" t="n">
        <f aca="false">(J309+I310)/2-5.6709334292382</f>
        <v>26.8597787429292</v>
      </c>
      <c r="K310" s="0" t="n">
        <f aca="false">(K309+J310)/2+22.3269204534392</f>
        <v>74.3600896741678</v>
      </c>
      <c r="L310" s="0" t="n">
        <f aca="false">(L309+K310)/2+9.50154766858883</f>
        <v>56.8214723284301</v>
      </c>
      <c r="M310" s="0" t="n">
        <f aca="false">(M309+L310)/2+12.637645259999</f>
        <v>52.8474233384519</v>
      </c>
      <c r="N310" s="0" t="n">
        <f aca="false">(N309+M310)/2-29.48936810691</f>
        <v>21.0387148034914</v>
      </c>
      <c r="O310" s="0" t="n">
        <f aca="false">(O309+N310)/2-31.1812903588958</f>
        <v>10.5880266794718</v>
      </c>
      <c r="P310" s="0" t="n">
        <f aca="false">(P309+O310)/2+5.10316324383687</f>
        <v>32.4940667853047</v>
      </c>
      <c r="Q310" s="0" t="n">
        <f aca="false">(Q309+P310)/2+24.0496264517468</f>
        <v>59.7798739611099</v>
      </c>
      <c r="R310" s="0" t="n">
        <f aca="false">(R309+Q310)/2+25.5225559459354</f>
        <v>56.8842511595645</v>
      </c>
      <c r="S310" s="0" t="n">
        <f aca="false">(S309+R310)/2-44.7166770488542</f>
        <v>6.97858100587101</v>
      </c>
      <c r="T310" s="0" t="n">
        <f aca="false">(T309+S310)/2+36.5628277748023</f>
        <v>74.3514663974594</v>
      </c>
      <c r="U310" s="0" t="n">
        <f aca="false">(U309+T310)/2+7.76792700531774</f>
        <v>66.4218015378745</v>
      </c>
      <c r="V310" s="0" t="n">
        <f aca="false">(V309+U310)/2-69.2602564342526</f>
        <v>1.13534722222414</v>
      </c>
      <c r="W310" s="0" t="n">
        <f aca="false">(W309+V310)/2+23.6506340332616</f>
        <v>35.4929395780927</v>
      </c>
      <c r="X310" s="0" t="n">
        <f aca="false">(X309+W310)/2+8.93110476617363</f>
        <v>60.3724887538506</v>
      </c>
      <c r="Y310" s="0" t="n">
        <f aca="false">(Y309+X310)/2+41.1603792860281</f>
        <v>71.7272932132827</v>
      </c>
      <c r="Z310" s="0" t="n">
        <f aca="false">(Z309+Y310)/2-26.7452788106616</f>
        <v>36.115222902305</v>
      </c>
      <c r="AA310" s="0" t="n">
        <f aca="false">(AA309+Z310)/2-9.37175020786153</f>
        <v>46.1900638178741</v>
      </c>
      <c r="AB310" s="0" t="n">
        <f aca="false">(AB309+AA310)/2+10.6743525077088</f>
        <v>64.9801604213687</v>
      </c>
      <c r="AC310" s="0" t="n">
        <f aca="false">(AC309+AB310)/2-3.56983516620127</f>
        <v>69.9205872527617</v>
      </c>
      <c r="AD310" s="0" t="n">
        <f aca="false">(AD309+AC310)/2-48.9534807262038</f>
        <v>5.05020829378722</v>
      </c>
      <c r="AE310" s="0" t="n">
        <f aca="false">(AE309+AD310)/2+52.5284148439676</f>
        <v>77.9231509370309</v>
      </c>
      <c r="AF310" s="0" t="n">
        <f aca="false">(AF309+AE310)/2-62.7561737471577</f>
        <v>7.61562061948172</v>
      </c>
      <c r="AG310" s="0" t="n">
        <f aca="false">(AG309+AF310)/2-19.5612679776276</f>
        <v>24.5724199664994</v>
      </c>
      <c r="AH310" s="0" t="n">
        <f aca="false">(AH309+AG310)/2+31.7047238187658</f>
        <v>84.4563338193602</v>
      </c>
      <c r="AI310" s="0" t="n">
        <f aca="false">(AI309+AH310)/2-22.3760954941967</f>
        <v>47.7567674946654</v>
      </c>
      <c r="AJ310" s="0" t="n">
        <f aca="false">(AJ309+AI310)/2+17.4815695554177</f>
        <v>80.6755112224884</v>
      </c>
      <c r="AK310" s="0" t="n">
        <f aca="false">(AK309+AJ310)/2+3.18048363808917</f>
        <v>45.1742775791901</v>
      </c>
      <c r="AL310" s="0" t="n">
        <f aca="false">(AL309+AK310)/2-33.399263828175</f>
        <v>30.0065647182432</v>
      </c>
      <c r="AM310" s="0" t="n">
        <f aca="false">(AM309+AL310)/2-26.3051994488421</f>
        <v>23.3873787568139</v>
      </c>
      <c r="AN310" s="0" t="n">
        <f aca="false">(AN309+AM310)/2+3.65227008533185</f>
        <v>31.0336694750809</v>
      </c>
    </row>
    <row r="311" customFormat="false" ht="15" hidden="false" customHeight="false" outlineLevel="0" collapsed="false">
      <c r="A311" s="0" t="n">
        <f aca="false">A310-31.4025208809277</f>
        <v>32.4663545198713</v>
      </c>
      <c r="B311" s="0" t="n">
        <f aca="false">(B310+A311)/2+6.57181412893858</f>
        <v>34.4641527773624</v>
      </c>
      <c r="C311" s="0" t="n">
        <f aca="false">(C310+B311)/2-49.4602004354411</f>
        <v>0.336499492429105</v>
      </c>
      <c r="D311" s="0" t="n">
        <f aca="false">(D310+C311)/2+72.8166353112263</f>
        <v>73.2716226676117</v>
      </c>
      <c r="E311" s="0" t="n">
        <f aca="false">(E310+D311)/2-2.32339835300031</f>
        <v>50.3163741292655</v>
      </c>
      <c r="F311" s="0" t="n">
        <f aca="false">(F310+E311)/2+27.2348494567617</f>
        <v>77.4120090532848</v>
      </c>
      <c r="G311" s="0" t="n">
        <f aca="false">(G310+F311)/2-14.2047838961696</f>
        <v>33.2965196995032</v>
      </c>
      <c r="H311" s="0" t="n">
        <f aca="false">(H310+G311)/2-2.90515466177339</f>
        <v>40.2123601211087</v>
      </c>
      <c r="I311" s="0" t="n">
        <f aca="false">(I310+H311)/2-36.1623304936374</f>
        <v>3.3905259765517</v>
      </c>
      <c r="J311" s="0" t="n">
        <f aca="false">(J310+I311)/2+52.3566386533119</f>
        <v>67.4817910130524</v>
      </c>
      <c r="K311" s="0" t="n">
        <f aca="false">(K310+J311)/2+11.7601307392552</f>
        <v>82.6810710828653</v>
      </c>
      <c r="L311" s="0" t="n">
        <f aca="false">(L310+K311)/2-19.5691382739103</f>
        <v>50.1821334317374</v>
      </c>
      <c r="M311" s="0" t="n">
        <f aca="false">(M310+L311)/2+20.3842167811998</f>
        <v>71.8989951662945</v>
      </c>
      <c r="N311" s="0" t="n">
        <f aca="false">(N310+M311)/2+4.02866399551971</f>
        <v>50.4975189804126</v>
      </c>
      <c r="O311" s="0" t="n">
        <f aca="false">(O310+N311)/2+9.82743311637543</f>
        <v>40.3702059463177</v>
      </c>
      <c r="P311" s="0" t="n">
        <f aca="false">(P310+O311)/2+31.7084970740527</f>
        <v>68.1406334398639</v>
      </c>
      <c r="Q311" s="0" t="n">
        <f aca="false">(Q310+P311)/2-4.99408130715268</f>
        <v>58.9661723933342</v>
      </c>
      <c r="R311" s="0" t="n">
        <f aca="false">(R310+Q311)/2-55.8934516440841</f>
        <v>2.03176013236521</v>
      </c>
      <c r="S311" s="0" t="n">
        <f aca="false">(S310+R311)/2+11.6392590106552</f>
        <v>16.1444295797733</v>
      </c>
      <c r="T311" s="0" t="n">
        <f aca="false">(T310+S311)/2-5.11991932012941</f>
        <v>40.128028668487</v>
      </c>
      <c r="U311" s="0" t="n">
        <f aca="false">(U310+T311)/2-22.3337768530341</f>
        <v>30.9411382501466</v>
      </c>
      <c r="V311" s="0" t="n">
        <f aca="false">(V310+U311)/2-10.5379166578169</f>
        <v>5.50032607836849</v>
      </c>
      <c r="W311" s="0" t="n">
        <f aca="false">(W310+V311)/2+7.75898226481594</f>
        <v>28.2556150930465</v>
      </c>
      <c r="X311" s="0" t="n">
        <f aca="false">(X310+W311)/2+20.0293941070156</f>
        <v>64.3434460304642</v>
      </c>
      <c r="Y311" s="0" t="n">
        <f aca="false">(Y310+X311)/2-49.5152161246122</f>
        <v>18.5201534972612</v>
      </c>
      <c r="Z311" s="0" t="n">
        <f aca="false">(Z310+Y311)/2+44.1929809464402</f>
        <v>71.5106691462233</v>
      </c>
      <c r="AA311" s="0" t="n">
        <f aca="false">(AA310+Z311)/2-36.8172117216433</f>
        <v>22.0331547604054</v>
      </c>
      <c r="AB311" s="0" t="n">
        <f aca="false">(AB310+AA311)/2+16.576988145073</f>
        <v>60.0836457359601</v>
      </c>
      <c r="AC311" s="0" t="n">
        <f aca="false">(AC310+AB311)/2-8.69356157219207</f>
        <v>56.3085549221688</v>
      </c>
      <c r="AD311" s="0" t="n">
        <f aca="false">(AD310+AC311)/2+6.86102790797678</f>
        <v>37.5404095159548</v>
      </c>
      <c r="AE311" s="0" t="n">
        <f aca="false">(AE310+AD311)/2-9.79577947251753</f>
        <v>47.9360007539753</v>
      </c>
      <c r="AF311" s="0" t="n">
        <f aca="false">(AF310+AE311)/2+45.199858152474</f>
        <v>72.9756688392025</v>
      </c>
      <c r="AG311" s="0" t="n">
        <f aca="false">(AG310+AF311)/2-43.9607451837517</f>
        <v>4.81329921909928</v>
      </c>
      <c r="AH311" s="0" t="n">
        <f aca="false">(AH310+AG311)/2-3.59543199246247</f>
        <v>41.0393845267673</v>
      </c>
      <c r="AI311" s="0" t="n">
        <f aca="false">(AI310+AH311)/2+8.70671093727184</f>
        <v>53.1047869479881</v>
      </c>
      <c r="AJ311" s="0" t="n">
        <f aca="false">(AJ310+AI311)/2-19.5869629174206</f>
        <v>47.3031861678177</v>
      </c>
      <c r="AK311" s="0" t="n">
        <f aca="false">(AK310+AJ311)/2+22.7958072068384</f>
        <v>69.0345390803423</v>
      </c>
      <c r="AL311" s="0" t="n">
        <f aca="false">(AL310+AK311)/2-39.3961228492859</f>
        <v>10.1244290500068</v>
      </c>
      <c r="AM311" s="0" t="n">
        <f aca="false">(AM310+AL311)/2+12.7618362680031</f>
        <v>29.5177401714135</v>
      </c>
      <c r="AN311" s="0" t="n">
        <f aca="false">(AN310+AM311)/2-3.33403689097282</f>
        <v>26.9416679322744</v>
      </c>
    </row>
    <row r="312" customFormat="false" ht="15" hidden="false" customHeight="false" outlineLevel="0" collapsed="false">
      <c r="A312" s="0" t="n">
        <f aca="false">A311-2.51387629425822</f>
        <v>29.9524782256131</v>
      </c>
      <c r="B312" s="0" t="n">
        <f aca="false">(B311+A312)/2+16.1614536334648</f>
        <v>48.3697691349526</v>
      </c>
      <c r="C312" s="0" t="n">
        <f aca="false">(C311+B312)/2+12.5285139891768</f>
        <v>36.8816483028676</v>
      </c>
      <c r="D312" s="0" t="n">
        <f aca="false">(D311+C312)/2-25.4331906444241</f>
        <v>29.6434448408155</v>
      </c>
      <c r="E312" s="0" t="n">
        <f aca="false">(E311+D312)/2-12.2234800455833</f>
        <v>27.7564294394572</v>
      </c>
      <c r="F312" s="0" t="n">
        <f aca="false">(F311+E312)/2+5.36824445138688</f>
        <v>57.9524636977579</v>
      </c>
      <c r="G312" s="0" t="n">
        <f aca="false">(G311+F312)/2-25.3945047096527</f>
        <v>20.2299869889778</v>
      </c>
      <c r="H312" s="0" t="n">
        <f aca="false">(H311+G312)/2+37.5378969980106</f>
        <v>67.7590705530539</v>
      </c>
      <c r="I312" s="0" t="n">
        <f aca="false">(I311+H312)/2-8.70684088005463</f>
        <v>26.8679573847482</v>
      </c>
      <c r="J312" s="0" t="n">
        <f aca="false">(J311+I312)/2-13.0327731237977</f>
        <v>34.1421010751026</v>
      </c>
      <c r="K312" s="0" t="n">
        <f aca="false">(K311+J312)/2-56.88135659423</f>
        <v>1.53022948475393</v>
      </c>
      <c r="L312" s="0" t="n">
        <f aca="false">(L311+K312)/2+44.878310584574</f>
        <v>70.7344920428197</v>
      </c>
      <c r="M312" s="0" t="n">
        <f aca="false">(M311+L312)/2-48.9610197518877</f>
        <v>22.3557238526694</v>
      </c>
      <c r="N312" s="0" t="n">
        <f aca="false">(N311+M312)/2+13.595830366197</f>
        <v>50.022451782738</v>
      </c>
      <c r="O312" s="0" t="n">
        <f aca="false">(O311+N312)/2-5.39802707183818</f>
        <v>39.7983017926897</v>
      </c>
      <c r="P312" s="0" t="n">
        <f aca="false">(P311+O312)/2+1.34389646972067</f>
        <v>55.3133640859974</v>
      </c>
      <c r="Q312" s="0" t="n">
        <f aca="false">(Q311+P312)/2-13.6316276634143</f>
        <v>43.5081405762515</v>
      </c>
      <c r="R312" s="0" t="n">
        <f aca="false">(R311+Q312)/2-17.6306696310273</f>
        <v>5.13928072328106</v>
      </c>
      <c r="S312" s="0" t="n">
        <f aca="false">(S311+R312)/2+61.7611508601673</f>
        <v>72.4030060116945</v>
      </c>
      <c r="T312" s="0" t="n">
        <f aca="false">(T311+S312)/2-31.1528731479898</f>
        <v>25.1126441921009</v>
      </c>
      <c r="U312" s="0" t="n">
        <f aca="false">(U311+T312)/2-11.9331310223083</f>
        <v>16.0937601988155</v>
      </c>
      <c r="V312" s="0" t="n">
        <f aca="false">(V311+U312)/2+28.575109950465</f>
        <v>39.372153089057</v>
      </c>
      <c r="W312" s="0" t="n">
        <f aca="false">(W311+V312)/2+6.91862858523098</f>
        <v>40.7325126762827</v>
      </c>
      <c r="X312" s="0" t="n">
        <f aca="false">(X311+W312)/2-12.6523734980826</f>
        <v>39.8856058552909</v>
      </c>
      <c r="Y312" s="0" t="n">
        <f aca="false">(Y311+X312)/2+13.9143664852397</f>
        <v>43.1172461615157</v>
      </c>
      <c r="Z312" s="0" t="n">
        <f aca="false">(Z311+Y312)/2-52.8905545752938</f>
        <v>4.42340307857572</v>
      </c>
      <c r="AA312" s="0" t="n">
        <f aca="false">(AA311+Z312)/2+8.09248059769224</f>
        <v>21.3207595171828</v>
      </c>
      <c r="AB312" s="0" t="n">
        <f aca="false">(AB311+AA312)/2+26.2484244676136</f>
        <v>66.950627094185</v>
      </c>
      <c r="AC312" s="0" t="n">
        <f aca="false">(AC311+AB312)/2-40.9607977564605</f>
        <v>20.6687932517164</v>
      </c>
      <c r="AD312" s="0" t="n">
        <f aca="false">(AD311+AC312)/2-10.1885481999926</f>
        <v>18.916053183843</v>
      </c>
      <c r="AE312" s="0" t="n">
        <f aca="false">(AE311+AD312)/2-3.94751155980959</f>
        <v>29.4785154090996</v>
      </c>
      <c r="AF312" s="0" t="n">
        <f aca="false">(AF311+AE312)/2-41.48449230859</f>
        <v>9.74259981556106</v>
      </c>
      <c r="AG312" s="0" t="n">
        <f aca="false">(AG311+AF312)/2+9.19951941892957</f>
        <v>16.4774689362597</v>
      </c>
      <c r="AH312" s="0" t="n">
        <f aca="false">(AH311+AG312)/2-6.51811147937779</f>
        <v>22.2403152521357</v>
      </c>
      <c r="AI312" s="0" t="n">
        <f aca="false">(AI311+AH312)/2+13.3985098572161</f>
        <v>51.071060957278</v>
      </c>
      <c r="AJ312" s="0" t="n">
        <f aca="false">(AJ311+AI312)/2+11.4368541678737</f>
        <v>60.6239777304215</v>
      </c>
      <c r="AK312" s="0" t="n">
        <f aca="false">(AK311+AJ312)/2-44.7878421840127</f>
        <v>20.0414162213692</v>
      </c>
      <c r="AL312" s="0" t="n">
        <f aca="false">(AL311+AK312)/2+39.0499314365082</f>
        <v>54.1328540721962</v>
      </c>
      <c r="AM312" s="0" t="n">
        <f aca="false">(AM311+AL312)/2-8.12039424432582</f>
        <v>33.704902877479</v>
      </c>
      <c r="AN312" s="0" t="n">
        <f aca="false">(AN311+AM312)/2-12.589181403974</f>
        <v>17.7341040009027</v>
      </c>
    </row>
    <row r="313" customFormat="false" ht="15" hidden="false" customHeight="false" outlineLevel="0" collapsed="false">
      <c r="A313" s="0" t="n">
        <f aca="false">A312+38.3452872699664</f>
        <v>68.2977654955795</v>
      </c>
      <c r="B313" s="0" t="n">
        <f aca="false">(B312+A313)/2+1.87256168317185</f>
        <v>60.2063289984379</v>
      </c>
      <c r="C313" s="0" t="n">
        <f aca="false">(C312+B313)/2-27.7963415644875</f>
        <v>20.7476470861653</v>
      </c>
      <c r="D313" s="0" t="n">
        <f aca="false">(D312+C313)/2+8.07272706530684</f>
        <v>33.2682730287972</v>
      </c>
      <c r="E313" s="0" t="n">
        <f aca="false">(E312+D313)/2+32.5718593836197</f>
        <v>63.0842106177469</v>
      </c>
      <c r="F313" s="0" t="n">
        <f aca="false">(F312+E313)/2-43.9814343346649</f>
        <v>16.5369028230875</v>
      </c>
      <c r="G313" s="0" t="n">
        <f aca="false">(G312+F313)/2+15.1040281707063</f>
        <v>33.487473076739</v>
      </c>
      <c r="H313" s="0" t="n">
        <f aca="false">(H312+G313)/2+27.7333504790198</f>
        <v>78.3566222939162</v>
      </c>
      <c r="I313" s="0" t="n">
        <f aca="false">(I312+H313)/2-19.5996775916176</f>
        <v>33.0126122477146</v>
      </c>
      <c r="J313" s="0" t="n">
        <f aca="false">(J312+I313)/2+18.0522413644188</f>
        <v>51.6295980258274</v>
      </c>
      <c r="K313" s="0" t="n">
        <f aca="false">(K312+J313)/2+46.522251400476</f>
        <v>73.1021651557667</v>
      </c>
      <c r="L313" s="0" t="n">
        <f aca="false">(L312+K313)/2-51.6127748994348</f>
        <v>20.3055536998584</v>
      </c>
      <c r="M313" s="0" t="n">
        <f aca="false">(M312+L313)/2+42.6580718367153</f>
        <v>63.9887106129792</v>
      </c>
      <c r="N313" s="0" t="n">
        <f aca="false">(N312+M313)/2-50.8411283828969</f>
        <v>6.16445281496169</v>
      </c>
      <c r="O313" s="0" t="n">
        <f aca="false">(O312+N313)/2+35.5705173021115</f>
        <v>58.5518946059372</v>
      </c>
      <c r="P313" s="0" t="n">
        <f aca="false">(P312+O313)/2-9.96983856018797</f>
        <v>46.9627907857793</v>
      </c>
      <c r="Q313" s="0" t="n">
        <f aca="false">(Q312+P313)/2-13.9349734059884</f>
        <v>31.300492275027</v>
      </c>
      <c r="R313" s="0" t="n">
        <f aca="false">(R312+Q313)/2+42.0107565144696</f>
        <v>60.2306430136236</v>
      </c>
      <c r="S313" s="0" t="n">
        <f aca="false">(S312+R313)/2-22.2112048206691</f>
        <v>44.10561969199</v>
      </c>
      <c r="T313" s="0" t="n">
        <f aca="false">(T312+S313)/2+38.4067787579542</f>
        <v>73.0159106999996</v>
      </c>
      <c r="U313" s="0" t="n">
        <f aca="false">(U312+T313)/2-21.8465223147014</f>
        <v>22.7083131347062</v>
      </c>
      <c r="V313" s="0" t="n">
        <f aca="false">(V312+U313)/2-20.4670676098052</f>
        <v>10.5731655020764</v>
      </c>
      <c r="W313" s="0" t="n">
        <f aca="false">(W312+V313)/2+20.9719288225155</f>
        <v>46.6247679116951</v>
      </c>
      <c r="X313" s="0" t="n">
        <f aca="false">(X312+W313)/2+23.9962656942198</f>
        <v>67.2514525777128</v>
      </c>
      <c r="Y313" s="0" t="n">
        <f aca="false">(Y312+X313)/2-35.3728080686993</f>
        <v>19.811541300915</v>
      </c>
      <c r="Z313" s="0" t="n">
        <f aca="false">(Z312+Y313)/2+13.3617339951477</f>
        <v>25.479206184893</v>
      </c>
      <c r="AA313" s="0" t="n">
        <f aca="false">(AA312+Z313)/2-0.792850191500996</f>
        <v>22.6071326595369</v>
      </c>
      <c r="AB313" s="0" t="n">
        <f aca="false">(AB312+AA313)/2-34.6727348493612</f>
        <v>10.1061450274998</v>
      </c>
      <c r="AC313" s="0" t="n">
        <f aca="false">(AC312+AB313)/2+34.9559332686582</f>
        <v>50.3434024082663</v>
      </c>
      <c r="AD313" s="0" t="n">
        <f aca="false">(AD312+AC313)/2+39.8530599565792</f>
        <v>74.4827877526339</v>
      </c>
      <c r="AE313" s="0" t="n">
        <f aca="false">(AE312+AD313)/2-45.199701652027</f>
        <v>6.78094992883972</v>
      </c>
      <c r="AF313" s="0" t="n">
        <f aca="false">(AF312+AE313)/2+26.119681296385</f>
        <v>34.3814561685854</v>
      </c>
      <c r="AG313" s="0" t="n">
        <f aca="false">(AG312+AF313)/2+55.9618343967432</f>
        <v>81.3912969491658</v>
      </c>
      <c r="AH313" s="0" t="n">
        <f aca="false">(AH312+AG313)/2+22.5105407762524</f>
        <v>74.3263468769031</v>
      </c>
      <c r="AI313" s="0" t="n">
        <f aca="false">(AI312+AH313)/2-11.57625502561</f>
        <v>51.1224488914806</v>
      </c>
      <c r="AJ313" s="0" t="n">
        <f aca="false">(AJ312+AI313)/2+25.2081601429978</f>
        <v>81.0813734539489</v>
      </c>
      <c r="AK313" s="0" t="n">
        <f aca="false">(AK312+AJ313)/2-31.3451533926792</f>
        <v>19.2162414449798</v>
      </c>
      <c r="AL313" s="0" t="n">
        <f aca="false">(AL312+AK313)/2+27.1789990434573</f>
        <v>63.8535468020453</v>
      </c>
      <c r="AM313" s="0" t="n">
        <f aca="false">(AM312+AL313)/2+26.2720882886051</f>
        <v>75.0513131283673</v>
      </c>
      <c r="AN313" s="0" t="n">
        <f aca="false">(AN312+AM313)/2+15.4509094632493</f>
        <v>61.8436180278843</v>
      </c>
    </row>
    <row r="314" customFormat="false" ht="15" hidden="false" customHeight="false" outlineLevel="0" collapsed="false">
      <c r="A314" s="0" t="n">
        <f aca="false">A313-45.2797731341215</f>
        <v>23.017992361458</v>
      </c>
      <c r="B314" s="0" t="n">
        <f aca="false">(B313+A314)/2+13.9006283026991</f>
        <v>55.5127889826471</v>
      </c>
      <c r="C314" s="0" t="n">
        <f aca="false">(C313+B314)/2-2.05302947872126</f>
        <v>36.0771885556849</v>
      </c>
      <c r="D314" s="0" t="n">
        <f aca="false">(D313+C314)/2+26.5097455443727</f>
        <v>61.1824763366138</v>
      </c>
      <c r="E314" s="0" t="n">
        <f aca="false">(E313+D314)/2-44.8383966076131</f>
        <v>17.2949468695673</v>
      </c>
      <c r="F314" s="0" t="n">
        <f aca="false">(F313+E314)/2+58.7834682134586</f>
        <v>75.699393059786</v>
      </c>
      <c r="G314" s="0" t="n">
        <f aca="false">(G313+F314)/2-37.4304701600062</f>
        <v>17.1629629082563</v>
      </c>
      <c r="H314" s="0" t="n">
        <f aca="false">(H313+G314)/2+25.1186572993349</f>
        <v>72.8784499004212</v>
      </c>
      <c r="I314" s="0" t="n">
        <f aca="false">(I313+H314)/2+24.850136056916</f>
        <v>77.7956671309839</v>
      </c>
      <c r="J314" s="0" t="n">
        <f aca="false">(J313+I314)/2-28.0920212251095</f>
        <v>36.6206113532961</v>
      </c>
      <c r="K314" s="0" t="n">
        <f aca="false">(K313+J314)/2-21.9951230090515</f>
        <v>32.8662652454799</v>
      </c>
      <c r="L314" s="0" t="n">
        <f aca="false">(L313+K314)/2+57.2985222888346</f>
        <v>83.8844317615037</v>
      </c>
      <c r="M314" s="0" t="n">
        <f aca="false">(M313+L314)/2-31.6026067650397</f>
        <v>42.3339644222018</v>
      </c>
      <c r="N314" s="0" t="n">
        <f aca="false">(N313+M314)/2+34.8442706517633</f>
        <v>59.093479270345</v>
      </c>
      <c r="O314" s="0" t="n">
        <f aca="false">(O313+N314)/2-53.4803607910846</f>
        <v>5.3423261470565</v>
      </c>
      <c r="P314" s="0" t="n">
        <f aca="false">(P313+O314)/2+45.494839071224</f>
        <v>71.6473975376419</v>
      </c>
      <c r="Q314" s="0" t="n">
        <f aca="false">(Q313+P314)/2+12.581974663579</f>
        <v>64.0559195699135</v>
      </c>
      <c r="R314" s="0" t="n">
        <f aca="false">(R313+Q314)/2-6.22440845909374</f>
        <v>55.9188728326748</v>
      </c>
      <c r="S314" s="0" t="n">
        <f aca="false">(S313+R314)/2-18.2175859022665</f>
        <v>31.7946603600659</v>
      </c>
      <c r="T314" s="0" t="n">
        <f aca="false">(T313+S314)/2+30.7604991204863</f>
        <v>83.1657846505191</v>
      </c>
      <c r="U314" s="0" t="n">
        <f aca="false">(U313+T314)/2-40.0798375231689</f>
        <v>12.8572113694437</v>
      </c>
      <c r="V314" s="0" t="n">
        <f aca="false">(V313+U314)/2+45.2823566650298</f>
        <v>56.9975451007898</v>
      </c>
      <c r="W314" s="0" t="n">
        <f aca="false">(W313+V314)/2-13.2717530702294</f>
        <v>38.5394034360131</v>
      </c>
      <c r="X314" s="0" t="n">
        <f aca="false">(X313+W314)/2-44.1645310240983</f>
        <v>8.73089698276461</v>
      </c>
      <c r="Y314" s="0" t="n">
        <f aca="false">(Y313+X314)/2+6.44601963743278</f>
        <v>20.7172387792726</v>
      </c>
      <c r="Z314" s="0" t="n">
        <f aca="false">(Z313+Y314)/2+15.5505022805252</f>
        <v>38.648724762608</v>
      </c>
      <c r="AA314" s="0" t="n">
        <f aca="false">(AA313+Z314)/2+20.4860077878708</f>
        <v>51.1139364989433</v>
      </c>
      <c r="AB314" s="0" t="n">
        <f aca="false">(AB313+AA314)/2-26.4255684527792</f>
        <v>4.18447231044232</v>
      </c>
      <c r="AC314" s="0" t="n">
        <f aca="false">(AC313+AB314)/2+23.2482460907855</f>
        <v>50.5121834501398</v>
      </c>
      <c r="AD314" s="0" t="n">
        <f aca="false">(AD313+AC314)/2-27.093759434354</f>
        <v>35.4037261670328</v>
      </c>
      <c r="AE314" s="0" t="n">
        <f aca="false">(AE313+AD314)/2-16.1068059867964</f>
        <v>4.98553206113988</v>
      </c>
      <c r="AF314" s="0" t="n">
        <f aca="false">(AF313+AE314)/2+2.26285708835374</f>
        <v>21.9463512032164</v>
      </c>
      <c r="AG314" s="0" t="n">
        <f aca="false">(AG313+AF314)/2+0.307954467465159</f>
        <v>51.9767785436562</v>
      </c>
      <c r="AH314" s="0" t="n">
        <f aca="false">(AH313+AG314)/2+12.9391639954566</f>
        <v>76.0907267057363</v>
      </c>
      <c r="AI314" s="0" t="n">
        <f aca="false">(AI313+AH314)/2-37.6362215162049</f>
        <v>25.9703662824035</v>
      </c>
      <c r="AJ314" s="0" t="n">
        <f aca="false">(AJ313+AI314)/2-32.5767143258835</f>
        <v>20.9491555422927</v>
      </c>
      <c r="AK314" s="0" t="n">
        <f aca="false">(AK313+AJ314)/2+49.8074369680487</f>
        <v>69.890135461685</v>
      </c>
      <c r="AL314" s="0" t="n">
        <f aca="false">(AL313+AK314)/2-19.1706016847414</f>
        <v>47.7012394471237</v>
      </c>
      <c r="AM314" s="0" t="n">
        <f aca="false">(AM313+AL314)/2-52.7070873916608</f>
        <v>8.6691888960847</v>
      </c>
      <c r="AN314" s="0" t="n">
        <f aca="false">(AN313+AM314)/2+44.8720455484915</f>
        <v>80.128449010476</v>
      </c>
    </row>
    <row r="315" customFormat="false" ht="15" hidden="false" customHeight="false" outlineLevel="0" collapsed="false">
      <c r="A315" s="0" t="n">
        <f aca="false">A314+30.5679098333509</f>
        <v>53.5859021948089</v>
      </c>
      <c r="B315" s="0" t="n">
        <f aca="false">(B314+A315)/2-24.3676697269847</f>
        <v>30.1816758617433</v>
      </c>
      <c r="C315" s="0" t="n">
        <f aca="false">(C314+B315)/2+13.6617791312473</f>
        <v>46.7912113399614</v>
      </c>
      <c r="D315" s="0" t="n">
        <f aca="false">(D314+C315)/2+5.83898115132207</f>
        <v>59.8258249896097</v>
      </c>
      <c r="E315" s="0" t="n">
        <f aca="false">(E314+D315)/2+11.1090745465236</f>
        <v>49.6694604761121</v>
      </c>
      <c r="F315" s="0" t="n">
        <f aca="false">(F314+E315)/2-56.9522400939464</f>
        <v>5.73218667400262</v>
      </c>
      <c r="G315" s="0" t="n">
        <f aca="false">(G314+F315)/2-7.1321451370344</f>
        <v>4.31542965409505</v>
      </c>
      <c r="H315" s="0" t="n">
        <f aca="false">(H314+G315)/2+14.7562564916548</f>
        <v>53.3531962689129</v>
      </c>
      <c r="I315" s="0" t="n">
        <f aca="false">(I314+H315)/2+12.8665469362231</f>
        <v>78.4409786361715</v>
      </c>
      <c r="J315" s="0" t="n">
        <f aca="false">(J314+I315)/2-23.5137740002751</f>
        <v>34.0170209944587</v>
      </c>
      <c r="K315" s="0" t="n">
        <f aca="false">(K314+J315)/2-4.45708262092032</f>
        <v>28.984560499049</v>
      </c>
      <c r="L315" s="0" t="n">
        <f aca="false">(L314+K315)/2-52.5700175766535</f>
        <v>3.86447855362286</v>
      </c>
      <c r="M315" s="0" t="n">
        <f aca="false">(M314+L315)/2+58.2721854699513</f>
        <v>81.3714069578636</v>
      </c>
      <c r="N315" s="0" t="n">
        <f aca="false">(N314+M315)/2-36.7898365350274</f>
        <v>33.4426065790769</v>
      </c>
      <c r="O315" s="0" t="n">
        <f aca="false">(O314+N315)/2+35.8489940545741</f>
        <v>55.2414604176408</v>
      </c>
      <c r="P315" s="0" t="n">
        <f aca="false">(P314+O315)/2-31.5803854382506</f>
        <v>31.8640435393908</v>
      </c>
      <c r="Q315" s="0" t="n">
        <f aca="false">(Q314+P315)/2+30.7228837078043</f>
        <v>78.6828652624564</v>
      </c>
      <c r="R315" s="0" t="n">
        <f aca="false">(R314+Q315)/2-12.0922460256235</f>
        <v>55.2086230219421</v>
      </c>
      <c r="S315" s="0" t="n">
        <f aca="false">(S314+R315)/2+5.91365671333356</f>
        <v>49.4152984043376</v>
      </c>
      <c r="T315" s="0" t="n">
        <f aca="false">(T314+S315)/2-28.4247073761518</f>
        <v>37.8658341512765</v>
      </c>
      <c r="U315" s="0" t="n">
        <f aca="false">(U314+T315)/2-5.82836115782473</f>
        <v>19.5331616025354</v>
      </c>
      <c r="V315" s="0" t="n">
        <f aca="false">(V314+U315)/2-25.3764871630998</f>
        <v>12.8888661885628</v>
      </c>
      <c r="W315" s="0" t="n">
        <f aca="false">(W314+V315)/2-17.3547553846894</f>
        <v>8.35937942759853</v>
      </c>
      <c r="X315" s="0" t="n">
        <f aca="false">(X314+W315)/2+25.7866168364357</f>
        <v>34.3317550416173</v>
      </c>
      <c r="Y315" s="0" t="n">
        <f aca="false">(Y314+X315)/2+9.33292231420334</f>
        <v>36.8574192246483</v>
      </c>
      <c r="Z315" s="0" t="n">
        <f aca="false">(Z314+Y315)/2+25.3555750831642</f>
        <v>63.1086470767923</v>
      </c>
      <c r="AA315" s="0" t="n">
        <f aca="false">(AA314+Z315)/2-54.6104949406718</f>
        <v>2.50079684719599</v>
      </c>
      <c r="AB315" s="0" t="n">
        <f aca="false">(AB314+AA315)/2+46.9880193297091</f>
        <v>50.3306539085283</v>
      </c>
      <c r="AC315" s="0" t="n">
        <f aca="false">(AC314+AB315)/2-22.7396294649533</f>
        <v>27.6817892143807</v>
      </c>
      <c r="AD315" s="0" t="n">
        <f aca="false">(AD314+AC315)/2+49.794324238166</f>
        <v>81.3370819288728</v>
      </c>
      <c r="AE315" s="0" t="n">
        <f aca="false">(AE314+AD315)/2-11.4627175627885</f>
        <v>31.6985894322178</v>
      </c>
      <c r="AF315" s="0" t="n">
        <f aca="false">(AF314+AE315)/2+33.7960263774412</f>
        <v>60.6184966951583</v>
      </c>
      <c r="AG315" s="0" t="n">
        <f aca="false">(AG314+AF315)/2-10.1153408766263</f>
        <v>46.182296742781</v>
      </c>
      <c r="AH315" s="0" t="n">
        <f aca="false">(AH314+AG315)/2+13.8397162316094</f>
        <v>74.976227955868</v>
      </c>
      <c r="AI315" s="0" t="n">
        <f aca="false">(AI314+AH315)/2-36.359263348232</f>
        <v>14.1140337709038</v>
      </c>
      <c r="AJ315" s="0" t="n">
        <f aca="false">(AJ314+AI315)/2+60.9198357910658</f>
        <v>78.451430447664</v>
      </c>
      <c r="AK315" s="0" t="n">
        <f aca="false">(AK314+AJ315)/2-61.4834849691689</f>
        <v>12.6872979855056</v>
      </c>
      <c r="AL315" s="0" t="n">
        <f aca="false">(AL314+AK315)/2+11.0046836982991</f>
        <v>41.1989524146138</v>
      </c>
      <c r="AM315" s="0" t="n">
        <f aca="false">(AM314+AL315)/2-8.69582129658662</f>
        <v>16.2382493587626</v>
      </c>
      <c r="AN315" s="0" t="n">
        <f aca="false">(AN314+AM315)/2+10.1476319731178</f>
        <v>58.3309811577371</v>
      </c>
    </row>
    <row r="316" customFormat="false" ht="15" hidden="false" customHeight="false" outlineLevel="0" collapsed="false">
      <c r="A316" s="0" t="n">
        <f aca="false">A315+19.0357527165843</f>
        <v>72.6216549113932</v>
      </c>
      <c r="B316" s="0" t="n">
        <f aca="false">(B315+A316)/2-5.52833535328843</f>
        <v>45.8733300332798</v>
      </c>
      <c r="C316" s="0" t="n">
        <f aca="false">(C315+B316)/2+29.5644376261692</f>
        <v>75.8967083127898</v>
      </c>
      <c r="D316" s="0" t="n">
        <f aca="false">(D315+C316)/2-6.73277515585472</f>
        <v>61.128491495345</v>
      </c>
      <c r="E316" s="0" t="n">
        <f aca="false">(E315+D316)/2-52.7584260395104</f>
        <v>2.64054994621814</v>
      </c>
      <c r="F316" s="0" t="n">
        <f aca="false">(F315+E316)/2+74.0118502231338</f>
        <v>78.1982185332442</v>
      </c>
      <c r="G316" s="0" t="n">
        <f aca="false">(G315+F316)/2-36.4774472695215</f>
        <v>4.77937682414812</v>
      </c>
      <c r="H316" s="0" t="n">
        <f aca="false">(H315+G316)/2-28.464611876205</f>
        <v>0.601674670325505</v>
      </c>
      <c r="I316" s="0" t="n">
        <f aca="false">(I315+H316)/2-2.57987953461927</f>
        <v>36.9414471186292</v>
      </c>
      <c r="J316" s="0" t="n">
        <f aca="false">(J315+I316)/2+42.3690543022472</f>
        <v>77.8482883587912</v>
      </c>
      <c r="K316" s="0" t="n">
        <f aca="false">(K315+J316)/2-33.7249659863013</f>
        <v>19.6914584426188</v>
      </c>
      <c r="L316" s="0" t="n">
        <f aca="false">(L315+K316)/2+12.7597514860617</f>
        <v>24.5377199841825</v>
      </c>
      <c r="M316" s="0" t="n">
        <f aca="false">(M315+L316)/2-19.6878319037996</f>
        <v>33.2667315672235</v>
      </c>
      <c r="N316" s="0" t="n">
        <f aca="false">(N315+M316)/2-10.4122080301891</f>
        <v>22.9424610429611</v>
      </c>
      <c r="O316" s="0" t="n">
        <f aca="false">(O315+N316)/2-26.9465658453247</f>
        <v>12.1453948849763</v>
      </c>
      <c r="P316" s="0" t="n">
        <f aca="false">(P315+O316)/2-3.36472380771584</f>
        <v>18.6399954044677</v>
      </c>
      <c r="Q316" s="0" t="n">
        <f aca="false">(Q315+P316)/2-13.2970647264005</f>
        <v>35.3643656070615</v>
      </c>
      <c r="R316" s="0" t="n">
        <f aca="false">(R315+Q316)/2-34.6119540822194</f>
        <v>10.6745402322824</v>
      </c>
      <c r="S316" s="0" t="n">
        <f aca="false">(S315+R316)/2-29.551773402242</f>
        <v>0.493145916067991</v>
      </c>
      <c r="T316" s="0" t="n">
        <f aca="false">(T315+S316)/2+5.82892133715067</f>
        <v>25.0084113708229</v>
      </c>
      <c r="U316" s="0" t="n">
        <f aca="false">(U315+T316)/2-3.16043049146156</f>
        <v>19.1103559952176</v>
      </c>
      <c r="V316" s="0" t="n">
        <f aca="false">(V315+U316)/2+12.8855992397589</f>
        <v>28.8852103316491</v>
      </c>
      <c r="W316" s="0" t="n">
        <f aca="false">(W315+V316)/2+28.4239557707535</f>
        <v>47.0462506503773</v>
      </c>
      <c r="X316" s="0" t="n">
        <f aca="false">(X315+W316)/2+24.8850866600793</f>
        <v>65.5740895060766</v>
      </c>
      <c r="Y316" s="0" t="n">
        <f aca="false">(Y315+X316)/2-44.9355428792939</f>
        <v>6.28021148606852</v>
      </c>
      <c r="Z316" s="0" t="n">
        <f aca="false">(Z315+Y316)/2+11.5544909567006</f>
        <v>46.248920238131</v>
      </c>
      <c r="AA316" s="0" t="n">
        <f aca="false">(AA315+Z316)/2+52.9058889130684</f>
        <v>77.2807474557319</v>
      </c>
      <c r="AB316" s="0" t="n">
        <f aca="false">(AB315+AA316)/2+17.4271133997196</f>
        <v>81.2328140818497</v>
      </c>
      <c r="AC316" s="0" t="n">
        <f aca="false">(AC315+AB316)/2-52.4501712623099</f>
        <v>2.00713038580531</v>
      </c>
      <c r="AD316" s="0" t="n">
        <f aca="false">(AD315+AC316)/2-33.461761881335</f>
        <v>8.21034427600404</v>
      </c>
      <c r="AE316" s="0" t="n">
        <f aca="false">(AE315+AD316)/2+22.835596703704</f>
        <v>42.7900635578149</v>
      </c>
      <c r="AF316" s="0" t="n">
        <f aca="false">(AF315+AE316)/2-20.4473276305139</f>
        <v>31.2569524959727</v>
      </c>
      <c r="AG316" s="0" t="n">
        <f aca="false">(AG315+AF316)/2+25.057246411939</f>
        <v>63.7768710313159</v>
      </c>
      <c r="AH316" s="0" t="n">
        <f aca="false">(AH315+AG316)/2-62.0076532271444</f>
        <v>7.36889626644754</v>
      </c>
      <c r="AI316" s="0" t="n">
        <f aca="false">(AI315+AH316)/2+63.616170605025</f>
        <v>74.3576356237007</v>
      </c>
      <c r="AJ316" s="0" t="n">
        <f aca="false">(AJ315+AI316)/2-53.2893956891022</f>
        <v>23.1151373465802</v>
      </c>
      <c r="AK316" s="0" t="n">
        <f aca="false">(AK315+AJ316)/2+51.2239253389426</f>
        <v>69.1251430049855</v>
      </c>
      <c r="AL316" s="0" t="n">
        <f aca="false">(AL315+AK316)/2-26.4187717599216</f>
        <v>28.743275949878</v>
      </c>
      <c r="AM316" s="0" t="n">
        <f aca="false">(AM315+AL316)/2-5.7949052020769</f>
        <v>16.6958574522434</v>
      </c>
      <c r="AN316" s="0" t="n">
        <f aca="false">(AN315+AM316)/2-12.4092770652723</f>
        <v>25.104142239718</v>
      </c>
    </row>
    <row r="317" customFormat="false" ht="15" hidden="false" customHeight="false" outlineLevel="0" collapsed="false">
      <c r="A317" s="0" t="n">
        <f aca="false">A316-48.92920951907</f>
        <v>23.6924453923232</v>
      </c>
      <c r="B317" s="0" t="n">
        <f aca="false">(B316+A317)/2+37.0304167019721</f>
        <v>71.8133044147736</v>
      </c>
      <c r="C317" s="0" t="n">
        <f aca="false">(C316+B317)/2-0.627726251239963</f>
        <v>73.2272801125418</v>
      </c>
      <c r="D317" s="0" t="n">
        <f aca="false">(D316+C317)/2-1.05927882438046</f>
        <v>66.1186069795629</v>
      </c>
      <c r="E317" s="0" t="n">
        <f aca="false">(E316+D317)/2+46.64976308663</f>
        <v>81.0293415495205</v>
      </c>
      <c r="F317" s="0" t="n">
        <f aca="false">(F316+E317)/2-79.0329858829951</f>
        <v>0.580794158387263</v>
      </c>
      <c r="G317" s="0" t="n">
        <f aca="false">(G316+F317)/2+45.7164458226516</f>
        <v>48.3965313139193</v>
      </c>
      <c r="H317" s="0" t="n">
        <f aca="false">(H316+G317)/2+38.9715828795409</f>
        <v>63.4706858716633</v>
      </c>
      <c r="I317" s="0" t="n">
        <f aca="false">(I316+H317)/2+30.7352706567284</f>
        <v>80.9413371518747</v>
      </c>
      <c r="J317" s="0" t="n">
        <f aca="false">(J316+I317)/2-16.3314652848279</f>
        <v>63.063347470505</v>
      </c>
      <c r="K317" s="0" t="n">
        <f aca="false">(K316+J317)/2+35.317671419262</f>
        <v>76.6950743758239</v>
      </c>
      <c r="L317" s="0" t="n">
        <f aca="false">(L316+K317)/2-11.9401874175556</f>
        <v>38.6762097624476</v>
      </c>
      <c r="M317" s="0" t="n">
        <f aca="false">(M316+L317)/2+34.1891460136813</f>
        <v>70.1606166785169</v>
      </c>
      <c r="N317" s="0" t="n">
        <f aca="false">(N316+M317)/2+33.7893193963603</f>
        <v>80.3408582570993</v>
      </c>
      <c r="O317" s="0" t="n">
        <f aca="false">(O316+N317)/2+26.3331427431825</f>
        <v>72.5762693142203</v>
      </c>
      <c r="P317" s="0" t="n">
        <f aca="false">(P316+O317)/2+3.09684679471417</f>
        <v>48.7049791540581</v>
      </c>
      <c r="Q317" s="0" t="n">
        <f aca="false">(Q316+P317)/2-39.4512495761491</f>
        <v>2.58342280441074</v>
      </c>
      <c r="R317" s="0" t="n">
        <f aca="false">(R316+Q317)/2+59.926507881305</f>
        <v>66.5554893996516</v>
      </c>
      <c r="S317" s="0" t="n">
        <f aca="false">(S316+R317)/2-27.3752511668094</f>
        <v>6.14906649105038</v>
      </c>
      <c r="T317" s="0" t="n">
        <f aca="false">(T316+S317)/2+1.74427528392923</f>
        <v>17.3230142148659</v>
      </c>
      <c r="U317" s="0" t="n">
        <f aca="false">(U316+T317)/2-7.24851104119823</f>
        <v>10.9681740638435</v>
      </c>
      <c r="V317" s="0" t="n">
        <f aca="false">(V316+U317)/2+15.5300815905992</f>
        <v>35.4567737883455</v>
      </c>
      <c r="W317" s="0" t="n">
        <f aca="false">(W316+V317)/2+39.5080350841361</f>
        <v>80.7595473034975</v>
      </c>
      <c r="X317" s="0" t="n">
        <f aca="false">(X316+W317)/2-61.7705969866979</f>
        <v>11.3962214180891</v>
      </c>
      <c r="Y317" s="0" t="n">
        <f aca="false">(Y316+X317)/2+5.91259824303303</f>
        <v>14.7508146951119</v>
      </c>
      <c r="Z317" s="0" t="n">
        <f aca="false">(Z316+Y317)/2+11.9720747217409</f>
        <v>42.4719421883624</v>
      </c>
      <c r="AA317" s="0" t="n">
        <f aca="false">(AA316+Z317)/2+0.173501289495022</f>
        <v>60.0498461115422</v>
      </c>
      <c r="AB317" s="0" t="n">
        <f aca="false">(AB316+AA317)/2-15.8593043108809</f>
        <v>54.782025785815</v>
      </c>
      <c r="AC317" s="0" t="n">
        <f aca="false">(AC316+AB317)/2-3.38325158009552</f>
        <v>25.0113265057146</v>
      </c>
      <c r="AD317" s="0" t="n">
        <f aca="false">(AD316+AC317)/2+0.746326342108503</f>
        <v>17.3571617329678</v>
      </c>
      <c r="AE317" s="0" t="n">
        <f aca="false">(AE316+AD317)/2+39.5201133143146</f>
        <v>69.593725959706</v>
      </c>
      <c r="AF317" s="0" t="n">
        <f aca="false">(AF316+AE317)/2-26.725682276919</f>
        <v>23.6996569509204</v>
      </c>
      <c r="AG317" s="0" t="n">
        <f aca="false">(AG316+AF317)/2+20.3495055290459</f>
        <v>64.087769520164</v>
      </c>
      <c r="AH317" s="0" t="n">
        <f aca="false">(AH316+AG317)/2+35.169070529509</f>
        <v>70.8974034228148</v>
      </c>
      <c r="AI317" s="0" t="n">
        <f aca="false">(AI316+AH317)/2-17.9587756878279</f>
        <v>54.6687438354298</v>
      </c>
      <c r="AJ317" s="0" t="n">
        <f aca="false">(AJ316+AI317)/2-29.8185713061035</f>
        <v>9.07336928490148</v>
      </c>
      <c r="AK317" s="0" t="n">
        <f aca="false">(AK316+AJ317)/2+0.213779042816931</f>
        <v>39.3130351877604</v>
      </c>
      <c r="AL317" s="0" t="n">
        <f aca="false">(AL316+AK317)/2+5.17139652171886</f>
        <v>39.1995520905381</v>
      </c>
      <c r="AM317" s="0" t="n">
        <f aca="false">(AM316+AL317)/2+28.1408236352485</f>
        <v>56.0885284066392</v>
      </c>
      <c r="AN317" s="0" t="n">
        <f aca="false">(AN316+AM317)/2-29.5921148481952</f>
        <v>11.0042204749834</v>
      </c>
    </row>
    <row r="318" customFormat="false" ht="15" hidden="false" customHeight="false" outlineLevel="0" collapsed="false">
      <c r="A318" s="0" t="n">
        <f aca="false">A317+24.1239044345127</f>
        <v>47.8163498268359</v>
      </c>
      <c r="B318" s="0" t="n">
        <f aca="false">(B317+A318)/2+23.5350049034146</f>
        <v>83.3498320242194</v>
      </c>
      <c r="C318" s="0" t="n">
        <f aca="false">(C317+B318)/2-5.55917264428808</f>
        <v>72.7293834240925</v>
      </c>
      <c r="D318" s="0" t="n">
        <f aca="false">(D317+C318)/2-68.5202209381619</f>
        <v>0.903774263665795</v>
      </c>
      <c r="E318" s="0" t="n">
        <f aca="false">(E317+D318)/2+16.849657447186</f>
        <v>57.8162153537792</v>
      </c>
      <c r="F318" s="0" t="n">
        <f aca="false">(F317+E318)/2+23.3661792981825</f>
        <v>52.5646840542657</v>
      </c>
      <c r="G318" s="0" t="n">
        <f aca="false">(G317+F318)/2-42.1569154757035</f>
        <v>8.32369220838901</v>
      </c>
      <c r="H318" s="0" t="n">
        <f aca="false">(H317+G318)/2+27.5731816182707</f>
        <v>63.4703706582968</v>
      </c>
      <c r="I318" s="0" t="n">
        <f aca="false">(I317+H318)/2-51.9595123684621</f>
        <v>20.2463415366236</v>
      </c>
      <c r="J318" s="0" t="n">
        <f aca="false">(J317+I318)/2+40.2345043803655</f>
        <v>81.8893488839298</v>
      </c>
      <c r="K318" s="0" t="n">
        <f aca="false">(K317+J318)/2-52.880000741912</f>
        <v>26.4122108879649</v>
      </c>
      <c r="L318" s="0" t="n">
        <f aca="false">(L317+K318)/2+1.17721925539471</f>
        <v>33.721429580601</v>
      </c>
      <c r="M318" s="0" t="n">
        <f aca="false">(M317+L318)/2-48.5440057718475</f>
        <v>3.3970173577114</v>
      </c>
      <c r="N318" s="0" t="n">
        <f aca="false">(N317+M318)/2-4.31546470958597</f>
        <v>37.5534730978194</v>
      </c>
      <c r="O318" s="0" t="n">
        <f aca="false">(O317+N318)/2+15.1514525623757</f>
        <v>70.2163237683955</v>
      </c>
      <c r="P318" s="0" t="n">
        <f aca="false">(P317+O318)/2-47.6569523225496</f>
        <v>11.8036991386772</v>
      </c>
      <c r="Q318" s="0" t="n">
        <f aca="false">(Q317+P318)/2+6.02647387437924</f>
        <v>13.2200348459232</v>
      </c>
      <c r="R318" s="0" t="n">
        <f aca="false">(R317+Q318)/2-6.15230397096111</f>
        <v>33.7354581518263</v>
      </c>
      <c r="S318" s="0" t="n">
        <f aca="false">(S317+R318)/2+57.2997294241452</f>
        <v>77.2419917455835</v>
      </c>
      <c r="T318" s="0" t="n">
        <f aca="false">(T317+S318)/2+36.8836245947725</f>
        <v>84.1661275749972</v>
      </c>
      <c r="U318" s="0" t="n">
        <f aca="false">(U317+T318)/2-13.7674115978711</f>
        <v>33.7997392215493</v>
      </c>
      <c r="V318" s="0" t="n">
        <f aca="false">(V317+U318)/2+27.2945220629473</f>
        <v>61.9227785678947</v>
      </c>
      <c r="W318" s="0" t="n">
        <f aca="false">(W317+V318)/2-16.9561324995201</f>
        <v>54.385030436176</v>
      </c>
      <c r="X318" s="0" t="n">
        <f aca="false">(X317+W318)/2-25.4808444034669</f>
        <v>7.40978152366568</v>
      </c>
      <c r="Y318" s="0" t="n">
        <f aca="false">(Y317+X318)/2+11.1440187843304</f>
        <v>22.2243168937192</v>
      </c>
      <c r="Z318" s="0" t="n">
        <f aca="false">(Z317+Y318)/2+10.3936456357059</f>
        <v>42.7417751767467</v>
      </c>
      <c r="AA318" s="0" t="n">
        <f aca="false">(AA317+Z318)/2-49.6041165925372</f>
        <v>1.7916940516072</v>
      </c>
      <c r="AB318" s="0" t="n">
        <f aca="false">(AB317+AA318)/2+10.4472361085992</f>
        <v>38.7340960273103</v>
      </c>
      <c r="AC318" s="0" t="n">
        <f aca="false">(AC317+AB318)/2-21.7475837267776</f>
        <v>10.1251275397349</v>
      </c>
      <c r="AD318" s="0" t="n">
        <f aca="false">(AD317+AC318)/2-3.84572527156256</f>
        <v>9.8954193647888</v>
      </c>
      <c r="AE318" s="0" t="n">
        <f aca="false">(AE317+AD318)/2-18.1995644766418</f>
        <v>21.5450081856056</v>
      </c>
      <c r="AF318" s="0" t="n">
        <f aca="false">(AF317+AE318)/2-15.9885997407356</f>
        <v>6.63373282752738</v>
      </c>
      <c r="AG318" s="0" t="n">
        <f aca="false">(AG317+AF318)/2-4.74092562056036</f>
        <v>30.6198255532853</v>
      </c>
      <c r="AH318" s="0" t="n">
        <f aca="false">(AH317+AG318)/2+32.5593761517328</f>
        <v>83.3179906397828</v>
      </c>
      <c r="AI318" s="0" t="n">
        <f aca="false">(AI317+AH318)/2-24.1559148467471</f>
        <v>44.8374523908592</v>
      </c>
      <c r="AJ318" s="0" t="n">
        <f aca="false">(AJ317+AI318)/2+13.7397624381136</f>
        <v>40.695173275994</v>
      </c>
      <c r="AK318" s="0" t="n">
        <f aca="false">(AK317+AJ318)/2-36.298489716278</f>
        <v>3.70561451559918</v>
      </c>
      <c r="AL318" s="0" t="n">
        <f aca="false">(AL317+AK318)/2+54.6536788555959</f>
        <v>76.1062621586645</v>
      </c>
      <c r="AM318" s="0" t="n">
        <f aca="false">(AM317+AL318)/2-52.9946343738979</f>
        <v>13.102760908754</v>
      </c>
      <c r="AN318" s="0" t="n">
        <f aca="false">(AN317+AM318)/2+28.4771083740308</f>
        <v>40.5305990658995</v>
      </c>
    </row>
    <row r="319" customFormat="false" ht="15" hidden="false" customHeight="false" outlineLevel="0" collapsed="false">
      <c r="A319" s="0" t="n">
        <f aca="false">A318-32.2112941668157</f>
        <v>15.6050556600202</v>
      </c>
      <c r="B319" s="0" t="n">
        <f aca="false">(B318+A319)/2+10.5270151403966</f>
        <v>60.0044589825164</v>
      </c>
      <c r="C319" s="0" t="n">
        <f aca="false">(C318+B319)/2-9.58725212595655</f>
        <v>56.7796690773479</v>
      </c>
      <c r="D319" s="0" t="n">
        <f aca="false">(D318+C319)/2-11.9653986845348</f>
        <v>16.876322985972</v>
      </c>
      <c r="E319" s="0" t="n">
        <f aca="false">(E318+D319)/2-37.2995836530659</f>
        <v>0.0466855168097027</v>
      </c>
      <c r="F319" s="0" t="n">
        <f aca="false">(F318+E319)/2-16.6180664178459</f>
        <v>9.68761836769181</v>
      </c>
      <c r="G319" s="0" t="n">
        <f aca="false">(G318+F319)/2+53.6271129705288</f>
        <v>62.6327682585692</v>
      </c>
      <c r="H319" s="0" t="n">
        <f aca="false">(H318+G319)/2-18.673523218533</f>
        <v>44.3780462399</v>
      </c>
      <c r="I319" s="0" t="n">
        <f aca="false">(I318+H319)/2+41.0376830746071</f>
        <v>73.3498769628689</v>
      </c>
      <c r="J319" s="0" t="n">
        <f aca="false">(J318+I319)/2+6.29181752515483</f>
        <v>83.9114304485542</v>
      </c>
      <c r="K319" s="0" t="n">
        <f aca="false">(K318+J319)/2-13.9496553113099</f>
        <v>41.2121653569496</v>
      </c>
      <c r="L319" s="0" t="n">
        <f aca="false">(L318+K319)/2+38.4404327279595</f>
        <v>75.9072301967348</v>
      </c>
      <c r="M319" s="0" t="n">
        <f aca="false">(M318+L319)/2-1.29263321374169</f>
        <v>38.3594905634814</v>
      </c>
      <c r="N319" s="0" t="n">
        <f aca="false">(N318+M319)/2-10.3303308368362</f>
        <v>27.6261509938142</v>
      </c>
      <c r="O319" s="0" t="n">
        <f aca="false">(O318+N319)/2+31.4666432751469</f>
        <v>80.3878806562518</v>
      </c>
      <c r="P319" s="0" t="n">
        <f aca="false">(P318+O319)/2-35.5432745364673</f>
        <v>10.5525153609972</v>
      </c>
      <c r="Q319" s="0" t="n">
        <f aca="false">(Q318+P319)/2+48.7558180548454</f>
        <v>60.6420931583056</v>
      </c>
      <c r="R319" s="0" t="n">
        <f aca="false">(R318+Q319)/2+0.50125261878658</f>
        <v>47.6900282738525</v>
      </c>
      <c r="S319" s="0" t="n">
        <f aca="false">(S318+R319)/2-15.3536524847792</f>
        <v>47.1123575249388</v>
      </c>
      <c r="T319" s="0" t="n">
        <f aca="false">(T318+S319)/2-52.7981119764633</f>
        <v>12.8411305735047</v>
      </c>
      <c r="U319" s="0" t="n">
        <f aca="false">(U318+T319)/2+22.1561598480841</f>
        <v>45.4765947456111</v>
      </c>
      <c r="V319" s="0" t="n">
        <f aca="false">(V318+U319)/2+0.00992201648904967</f>
        <v>53.7096086732419</v>
      </c>
      <c r="W319" s="0" t="n">
        <f aca="false">(W318+V319)/2-27.8662324795938</f>
        <v>26.1810870751152</v>
      </c>
      <c r="X319" s="0" t="n">
        <f aca="false">(X318+W319)/2-14.3108827859883</f>
        <v>2.48455151340212</v>
      </c>
      <c r="Y319" s="0" t="n">
        <f aca="false">(Y318+X319)/2+59.6100941425923</f>
        <v>71.964528346153</v>
      </c>
      <c r="Z319" s="0" t="n">
        <f aca="false">(Z318+Y319)/2-48.1073525304984</f>
        <v>9.24579923095141</v>
      </c>
      <c r="AA319" s="0" t="n">
        <f aca="false">(AA318+Z319)/2+55.3093122575216</f>
        <v>60.8280588988009</v>
      </c>
      <c r="AB319" s="0" t="n">
        <f aca="false">(AB318+AA319)/2+14.4805888204998</f>
        <v>64.2616662835554</v>
      </c>
      <c r="AC319" s="0" t="n">
        <f aca="false">(AC318+AB319)/2+25.1181320887407</f>
        <v>62.3115290003859</v>
      </c>
      <c r="AD319" s="0" t="n">
        <f aca="false">(AD318+AC319)/2-4.65254930885598</f>
        <v>31.4509248737313</v>
      </c>
      <c r="AE319" s="0" t="n">
        <f aca="false">(AE318+AD319)/2-24.7162552776785</f>
        <v>1.78171125198998</v>
      </c>
      <c r="AF319" s="0" t="n">
        <f aca="false">(AF318+AE319)/2+22.2747263781996</f>
        <v>26.4824484179583</v>
      </c>
      <c r="AG319" s="0" t="n">
        <f aca="false">(AG318+AF319)/2-5.94979248409619</f>
        <v>22.6013445015256</v>
      </c>
      <c r="AH319" s="0" t="n">
        <f aca="false">(AH318+AG319)/2-13.0383561972897</f>
        <v>39.9213113733645</v>
      </c>
      <c r="AI319" s="0" t="n">
        <f aca="false">(AI318+AH319)/2+37.5384180736659</f>
        <v>79.9177999557778</v>
      </c>
      <c r="AJ319" s="0" t="n">
        <f aca="false">(AJ318+AI319)/2-51.1603435379258</f>
        <v>9.14614307796007</v>
      </c>
      <c r="AK319" s="0" t="n">
        <f aca="false">(AK318+AJ319)/2+33.7356951710716</f>
        <v>40.1615739678512</v>
      </c>
      <c r="AL319" s="0" t="n">
        <f aca="false">(AL318+AK319)/2+18.5252124976072</f>
        <v>76.6591305608651</v>
      </c>
      <c r="AM319" s="0" t="n">
        <f aca="false">(AM318+AL319)/2+19.53943321499</f>
        <v>64.4203789497995</v>
      </c>
      <c r="AN319" s="0" t="n">
        <f aca="false">(AN318+AM319)/2-40.5814339629701</f>
        <v>11.8940550448794</v>
      </c>
    </row>
    <row r="320" customFormat="false" ht="15" hidden="false" customHeight="false" outlineLevel="0" collapsed="false">
      <c r="A320" s="0" t="n">
        <f aca="false">A319+56.8275625857086</f>
        <v>72.4326182457288</v>
      </c>
      <c r="B320" s="0" t="n">
        <f aca="false">(B319+A320)/2-9.82400321655</f>
        <v>56.3945353975726</v>
      </c>
      <c r="C320" s="0" t="n">
        <f aca="false">(C319+B320)/2-12.1520137971823</f>
        <v>44.4350884402779</v>
      </c>
      <c r="D320" s="0" t="n">
        <f aca="false">(D319+C320)/2+33.5272354696881</f>
        <v>64.1829411828131</v>
      </c>
      <c r="E320" s="0" t="n">
        <f aca="false">(E319+D320)/2-15.3564247739404</f>
        <v>16.758388575871</v>
      </c>
      <c r="F320" s="0" t="n">
        <f aca="false">(F319+E320)/2+37.7447256311732</f>
        <v>50.9677291029546</v>
      </c>
      <c r="G320" s="0" t="n">
        <f aca="false">(G319+F320)/2-1.99884467463021</f>
        <v>54.8014040061317</v>
      </c>
      <c r="H320" s="0" t="n">
        <f aca="false">(H319+G320)/2-39.3810692231678</f>
        <v>10.2086558998481</v>
      </c>
      <c r="I320" s="0" t="n">
        <f aca="false">(I319+H320)/2-33.594828903606</f>
        <v>8.18443752775249</v>
      </c>
      <c r="J320" s="0" t="n">
        <f aca="false">(J319+I320)/2+27.7797742565486</f>
        <v>73.827708244702</v>
      </c>
      <c r="K320" s="0" t="n">
        <f aca="false">(K319+J320)/2-1.59652583341823</f>
        <v>55.9234109674076</v>
      </c>
      <c r="L320" s="0" t="n">
        <f aca="false">(L319+K320)/2-26.9357163650172</f>
        <v>38.979604217054</v>
      </c>
      <c r="M320" s="0" t="n">
        <f aca="false">(M319+L320)/2+1.158689590123</f>
        <v>39.8282369803907</v>
      </c>
      <c r="N320" s="0" t="n">
        <f aca="false">(N319+M320)/2-15.4502513361436</f>
        <v>18.2769426509588</v>
      </c>
      <c r="O320" s="0" t="n">
        <f aca="false">(O319+N320)/2+14.0884189116361</f>
        <v>63.4208305652414</v>
      </c>
      <c r="P320" s="0" t="n">
        <f aca="false">(P319+O320)/2+14.557826264695</f>
        <v>51.5444992278143</v>
      </c>
      <c r="Q320" s="0" t="n">
        <f aca="false">(Q319+P320)/2+16.0934630675471</f>
        <v>72.186759260607</v>
      </c>
      <c r="R320" s="0" t="n">
        <f aca="false">(R319+Q320)/2-37.2605705640679</f>
        <v>22.6778232031619</v>
      </c>
      <c r="S320" s="0" t="n">
        <f aca="false">(S319+R320)/2-0.987546685310484</f>
        <v>33.9075436787399</v>
      </c>
      <c r="T320" s="0" t="n">
        <f aca="false">(T319+S320)/2-6.04046268334321</f>
        <v>17.3338744427791</v>
      </c>
      <c r="U320" s="0" t="n">
        <f aca="false">(U319+T320)/2-13.3965701056963</f>
        <v>18.0086644884988</v>
      </c>
      <c r="V320" s="0" t="n">
        <f aca="false">(V319+U320)/2-8.0768123606221</f>
        <v>27.7823242202483</v>
      </c>
      <c r="W320" s="0" t="n">
        <f aca="false">(W319+V320)/2+19.8375350192419</f>
        <v>46.8192406669236</v>
      </c>
      <c r="X320" s="0" t="n">
        <f aca="false">(X319+W320)/2+34.5535400489209</f>
        <v>59.2054361390838</v>
      </c>
      <c r="Y320" s="0" t="n">
        <f aca="false">(Y319+X320)/2-56.5743760947297</f>
        <v>9.01060614788867</v>
      </c>
      <c r="Z320" s="0" t="n">
        <f aca="false">(Z319+Y320)/2+44.7190252686468</f>
        <v>53.8472279580668</v>
      </c>
      <c r="AA320" s="0" t="n">
        <f aca="false">(AA319+Z320)/2-45.3586552351718</f>
        <v>11.9789881932621</v>
      </c>
      <c r="AB320" s="0" t="n">
        <f aca="false">(AB319+AA320)/2-12.4132081317175</f>
        <v>25.7071191066912</v>
      </c>
      <c r="AC320" s="0" t="n">
        <f aca="false">(AC319+AB320)/2-41.9792146565786</f>
        <v>2.03010939695995</v>
      </c>
      <c r="AD320" s="0" t="n">
        <f aca="false">(AD319+AC320)/2+49.4566914509175</f>
        <v>66.1972085862631</v>
      </c>
      <c r="AE320" s="0" t="n">
        <f aca="false">(AE319+AD320)/2-13.8374548228061</f>
        <v>20.1520050963205</v>
      </c>
      <c r="AF320" s="0" t="n">
        <f aca="false">(AF319+AE320)/2-3.43090044389304</f>
        <v>19.8863263132463</v>
      </c>
      <c r="AG320" s="0" t="n">
        <f aca="false">(AG319+AF320)/2+15.1786294709808</f>
        <v>36.4224648783668</v>
      </c>
      <c r="AH320" s="0" t="n">
        <f aca="false">(AH319+AG320)/2-3.88967966450623</f>
        <v>34.2822084613594</v>
      </c>
      <c r="AI320" s="0" t="n">
        <f aca="false">(AI319+AH320)/2-25.2770683124869</f>
        <v>31.8229358960817</v>
      </c>
      <c r="AJ320" s="0" t="n">
        <f aca="false">(AJ319+AI320)/2+49.5463007582169</f>
        <v>70.0308402452378</v>
      </c>
      <c r="AK320" s="0" t="n">
        <f aca="false">(AK319+AJ320)/2+1.90816819193608</f>
        <v>57.0043752984806</v>
      </c>
      <c r="AL320" s="0" t="n">
        <f aca="false">(AL319+AK320)/2+5.67165513634644</f>
        <v>72.5034080660193</v>
      </c>
      <c r="AM320" s="0" t="n">
        <f aca="false">(AM319+AL320)/2-49.3428446068057</f>
        <v>19.1190489011037</v>
      </c>
      <c r="AN320" s="0" t="n">
        <f aca="false">(AN319+AM320)/2+11.1552311729189</f>
        <v>26.6617831459105</v>
      </c>
    </row>
    <row r="321" customFormat="false" ht="15" hidden="false" customHeight="false" outlineLevel="0" collapsed="false">
      <c r="A321" s="0" t="n">
        <f aca="false">A320-20.8693527837004</f>
        <v>51.5632654620284</v>
      </c>
      <c r="B321" s="0" t="n">
        <f aca="false">(B320+A321)/2+13.3546366026094</f>
        <v>67.3335370324099</v>
      </c>
      <c r="C321" s="0" t="n">
        <f aca="false">(C320+B321)/2-6.03369899820349</f>
        <v>49.8506137381404</v>
      </c>
      <c r="D321" s="0" t="n">
        <f aca="false">(D320+C321)/2-45.1735486603991</f>
        <v>11.8432288000777</v>
      </c>
      <c r="E321" s="0" t="n">
        <f aca="false">(E320+D321)/2+40.593952968229</f>
        <v>54.8947616562033</v>
      </c>
      <c r="F321" s="0" t="n">
        <f aca="false">(F320+E321)/2-26.1048792567268</f>
        <v>26.8263661228522</v>
      </c>
      <c r="G321" s="0" t="n">
        <f aca="false">(G320+F321)/2+10.840308027988</f>
        <v>51.6541930924799</v>
      </c>
      <c r="H321" s="0" t="n">
        <f aca="false">(H320+G321)/2-19.2971565023758</f>
        <v>11.6342679937882</v>
      </c>
      <c r="I321" s="0" t="n">
        <f aca="false">(I320+H321)/2+53.792580250389</f>
        <v>63.7019330111594</v>
      </c>
      <c r="J321" s="0" t="n">
        <f aca="false">(J320+I321)/2+13.7698932918875</f>
        <v>82.5347139198182</v>
      </c>
      <c r="K321" s="0" t="n">
        <f aca="false">(K320+J321)/2-37.5465336308406</f>
        <v>31.6825288127723</v>
      </c>
      <c r="L321" s="0" t="n">
        <f aca="false">(L320+K321)/2+18.7502439052158</f>
        <v>54.0813104201289</v>
      </c>
      <c r="M321" s="0" t="n">
        <f aca="false">(M320+L321)/2+30.9678988361094</f>
        <v>77.9226725363692</v>
      </c>
      <c r="N321" s="0" t="n">
        <f aca="false">(N320+M321)/2-12.7905486385648</f>
        <v>35.3092589550992</v>
      </c>
      <c r="O321" s="0" t="n">
        <f aca="false">(O320+N321)/2-28.2406873785164</f>
        <v>21.1243573816539</v>
      </c>
      <c r="P321" s="0" t="n">
        <f aca="false">(P320+O321)/2+41.728206114843</f>
        <v>78.0626344195771</v>
      </c>
      <c r="Q321" s="0" t="n">
        <f aca="false">(Q320+P321)/2-58.4278878381564</f>
        <v>16.6968090019357</v>
      </c>
      <c r="R321" s="0" t="n">
        <f aca="false">(R320+Q321)/2-2.23305259986898</f>
        <v>17.4542635026798</v>
      </c>
      <c r="S321" s="0" t="n">
        <f aca="false">(S320+R321)/2+31.3325146160216</f>
        <v>57.0134182067314</v>
      </c>
      <c r="T321" s="0" t="n">
        <f aca="false">(T320+S321)/2+19.680481191277</f>
        <v>56.8541275160323</v>
      </c>
      <c r="U321" s="0" t="n">
        <f aca="false">(U320+T321)/2-0.861706341491924</f>
        <v>36.5696896607736</v>
      </c>
      <c r="V321" s="0" t="n">
        <f aca="false">(V320+U321)/2+6.21217565293914</f>
        <v>38.3881825934501</v>
      </c>
      <c r="W321" s="0" t="n">
        <f aca="false">(W320+V321)/2-6.96913700738688</f>
        <v>35.6345746228</v>
      </c>
      <c r="X321" s="0" t="n">
        <f aca="false">(X320+W321)/2-7.5862665700026</f>
        <v>39.8337388109393</v>
      </c>
      <c r="Y321" s="0" t="n">
        <f aca="false">(Y320+X321)/2+40.9456044335446</f>
        <v>65.3677769129586</v>
      </c>
      <c r="Z321" s="0" t="n">
        <f aca="false">(Z320+Y321)/2-12.2458856235623</f>
        <v>47.3616168119504</v>
      </c>
      <c r="AA321" s="0" t="n">
        <f aca="false">(AA320+Z321)/2+45.7733490455008</f>
        <v>75.443651548107</v>
      </c>
      <c r="AB321" s="0" t="n">
        <f aca="false">(AB320+AA321)/2-48.9466065746435</f>
        <v>1.62877875275564</v>
      </c>
      <c r="AC321" s="0" t="n">
        <f aca="false">(AC320+AB321)/2+70.9206913001352</f>
        <v>72.750135374993</v>
      </c>
      <c r="AD321" s="0" t="n">
        <f aca="false">(AD320+AC321)/2-59.7724425494508</f>
        <v>9.70122943117727</v>
      </c>
      <c r="AE321" s="0" t="n">
        <f aca="false">(AE320+AD321)/2+14.131159036681</f>
        <v>29.0577763004299</v>
      </c>
      <c r="AF321" s="0" t="n">
        <f aca="false">(AF320+AE321)/2-10.0108008448151</f>
        <v>14.461250462023</v>
      </c>
      <c r="AG321" s="0" t="n">
        <f aca="false">(AG320+AF321)/2+17.1002616385837</f>
        <v>42.5421193087786</v>
      </c>
      <c r="AH321" s="0" t="n">
        <f aca="false">(AH320+AG321)/2+18.6782690080224</f>
        <v>57.0904328930914</v>
      </c>
      <c r="AI321" s="0" t="n">
        <f aca="false">(AI320+AH321)/2-8.32265344624057</f>
        <v>36.134030948346</v>
      </c>
      <c r="AJ321" s="0" t="n">
        <f aca="false">(AJ320+AI321)/2+9.09519145239661</f>
        <v>62.1776270491885</v>
      </c>
      <c r="AK321" s="0" t="n">
        <f aca="false">(AK320+AJ321)/2+14.4625738754631</f>
        <v>74.0535750492977</v>
      </c>
      <c r="AL321" s="0" t="n">
        <f aca="false">(AL320+AK321)/2-0.896389996691155</f>
        <v>72.3821015609673</v>
      </c>
      <c r="AM321" s="0" t="n">
        <f aca="false">(AM320+AL321)/2+30.0834184885405</f>
        <v>75.833993719576</v>
      </c>
      <c r="AN321" s="0" t="n">
        <f aca="false">(AN320+AM321)/2-11.3339074158166</f>
        <v>39.9139810169266</v>
      </c>
    </row>
    <row r="322" customFormat="false" ht="15" hidden="false" customHeight="false" outlineLevel="0" collapsed="false">
      <c r="A322" s="0" t="n">
        <f aca="false">A321+26.2909261518138</f>
        <v>77.8541916138422</v>
      </c>
      <c r="B322" s="0" t="n">
        <f aca="false">(B321+A322)/2-8.61700764795023</f>
        <v>63.9768566751758</v>
      </c>
      <c r="C322" s="0" t="n">
        <f aca="false">(C321+B322)/2-7.87170594469532</f>
        <v>49.0420292619628</v>
      </c>
      <c r="D322" s="0" t="n">
        <f aca="false">(D321+C322)/2-27.4203874576691</f>
        <v>3.02224157335113</v>
      </c>
      <c r="E322" s="0" t="n">
        <f aca="false">(E321+D322)/2-0.605375168773755</f>
        <v>28.3531264460035</v>
      </c>
      <c r="F322" s="0" t="n">
        <f aca="false">(F321+E322)/2+40.9039960356083</f>
        <v>68.4937423200361</v>
      </c>
      <c r="G322" s="0" t="n">
        <f aca="false">(G321+F322)/2-3.28084317276225</f>
        <v>56.7931245334958</v>
      </c>
      <c r="H322" s="0" t="n">
        <f aca="false">(H321+G322)/2-16.2341648596562</f>
        <v>17.9795314039858</v>
      </c>
      <c r="I322" s="0" t="n">
        <f aca="false">(I321+H322)/2-22.5422768591906</f>
        <v>18.298455348382</v>
      </c>
      <c r="J322" s="0" t="n">
        <f aca="false">(J321+I322)/2+30.5358464212805</f>
        <v>80.9524310553806</v>
      </c>
      <c r="K322" s="0" t="n">
        <f aca="false">(K321+J322)/2-36.2675880801016</f>
        <v>20.0498918539748</v>
      </c>
      <c r="L322" s="0" t="n">
        <f aca="false">(L321+K322)/2-23.6743461828647</f>
        <v>13.3912549541872</v>
      </c>
      <c r="M322" s="0" t="n">
        <f aca="false">(M321+L322)/2-31.3938213338956</f>
        <v>14.2631424113826</v>
      </c>
      <c r="N322" s="0" t="n">
        <f aca="false">(N321+M322)/2+12.8435192495439</f>
        <v>37.6297199327848</v>
      </c>
      <c r="O322" s="0" t="n">
        <f aca="false">(O321+N322)/2+13.190594306748</f>
        <v>42.5676329639674</v>
      </c>
      <c r="P322" s="0" t="n">
        <f aca="false">(P321+O322)/2+9.30427209425719</f>
        <v>69.6194057860294</v>
      </c>
      <c r="Q322" s="0" t="n">
        <f aca="false">(Q321+P322)/2-33.009245560265</f>
        <v>10.1488618337175</v>
      </c>
      <c r="R322" s="0" t="n">
        <f aca="false">(R321+Q322)/2+19.2835344097862</f>
        <v>33.0850970779849</v>
      </c>
      <c r="S322" s="0" t="n">
        <f aca="false">(S321+R322)/2-27.8462720945848</f>
        <v>17.2029855477734</v>
      </c>
      <c r="T322" s="0" t="n">
        <f aca="false">(T321+S322)/2+1.35262478350421</f>
        <v>38.381181315407</v>
      </c>
      <c r="U322" s="0" t="n">
        <f aca="false">(U321+T322)/2-30.8898249639692</f>
        <v>6.58561052412111</v>
      </c>
      <c r="V322" s="0" t="n">
        <f aca="false">(V321+U322)/2+58.613216654966</f>
        <v>81.1001132137516</v>
      </c>
      <c r="W322" s="0" t="n">
        <f aca="false">(W321+V322)/2-1.93524798285213</f>
        <v>56.4320959354237</v>
      </c>
      <c r="X322" s="0" t="n">
        <f aca="false">(X321+W322)/2+7.41333523147874</f>
        <v>55.5462526046602</v>
      </c>
      <c r="Y322" s="0" t="n">
        <f aca="false">(Y321+X322)/2-37.795414215275</f>
        <v>22.6616005435344</v>
      </c>
      <c r="Z322" s="0" t="n">
        <f aca="false">(Z321+Y322)/2-32.183377720062</f>
        <v>2.8282309576804</v>
      </c>
      <c r="AA322" s="0" t="n">
        <f aca="false">(AA321+Z322)/2+22.1129772533799</f>
        <v>61.2489185062736</v>
      </c>
      <c r="AB322" s="0" t="n">
        <f aca="false">(AB321+AA322)/2+19.223068973626</f>
        <v>50.6619176031406</v>
      </c>
      <c r="AC322" s="0" t="n">
        <f aca="false">(AC321+AB322)/2+22.3384291767266</f>
        <v>84.0444556657934</v>
      </c>
      <c r="AD322" s="0" t="n">
        <f aca="false">(AD321+AC322)/2+23.3106669475231</f>
        <v>70.1835094960084</v>
      </c>
      <c r="AE322" s="0" t="n">
        <f aca="false">(AE321+AD322)/2-18.7624305068848</f>
        <v>30.8582123913344</v>
      </c>
      <c r="AF322" s="0" t="n">
        <f aca="false">(AF321+AE322)/2-10.8513776693191</f>
        <v>11.8083537573596</v>
      </c>
      <c r="AG322" s="0" t="n">
        <f aca="false">(AG321+AF322)/2+51.7883975197773</f>
        <v>78.9636340528464</v>
      </c>
      <c r="AH322" s="0" t="n">
        <f aca="false">(AH321+AG322)/2+15.849802011656</f>
        <v>83.8768354846249</v>
      </c>
      <c r="AI322" s="0" t="n">
        <f aca="false">(AI321+AH322)/2-9.25011553634977</f>
        <v>50.7553176801357</v>
      </c>
      <c r="AJ322" s="0" t="n">
        <f aca="false">(AJ321+AI322)/2-15.1729515427145</f>
        <v>41.2935208219476</v>
      </c>
      <c r="AK322" s="0" t="n">
        <f aca="false">(AK321+AJ322)/2+24.9381106579807</f>
        <v>82.6116585936033</v>
      </c>
      <c r="AL322" s="0" t="n">
        <f aca="false">(AL321+AK322)/2-4.45832732822437</f>
        <v>73.0385527490609</v>
      </c>
      <c r="AM322" s="0" t="n">
        <f aca="false">(AM321+AL322)/2-66.6934331163813</f>
        <v>7.74284011793716</v>
      </c>
      <c r="AN322" s="0" t="n">
        <f aca="false">(AN321+AM322)/2+22.062389936915</f>
        <v>45.8908005043469</v>
      </c>
    </row>
    <row r="323" customFormat="false" ht="15" hidden="false" customHeight="false" outlineLevel="0" collapsed="false">
      <c r="A323" s="0" t="n">
        <f aca="false">A322-70.1926298089333</f>
        <v>7.6615618049089</v>
      </c>
      <c r="B323" s="0" t="n">
        <f aca="false">(B322+A323)/2+43.4450961630141</f>
        <v>79.2643054030565</v>
      </c>
      <c r="C323" s="0" t="n">
        <f aca="false">(C322+B323)/2-61.6821232098918</f>
        <v>2.47104412261784</v>
      </c>
      <c r="D323" s="0" t="n">
        <f aca="false">(D322+C323)/2+47.4724780093051</f>
        <v>50.2191208572896</v>
      </c>
      <c r="E323" s="0" t="n">
        <f aca="false">(E322+D323)/2-23.4618146605144</f>
        <v>15.8243089911321</v>
      </c>
      <c r="F323" s="0" t="n">
        <f aca="false">(F322+E323)/2+24.6621273771792</f>
        <v>66.8211530327633</v>
      </c>
      <c r="G323" s="0" t="n">
        <f aca="false">(G322+F323)/2-40.7012768945149</f>
        <v>21.1058618886147</v>
      </c>
      <c r="H323" s="0" t="n">
        <f aca="false">(H322+G323)/2+20.8497559008634</f>
        <v>40.3924525471636</v>
      </c>
      <c r="I323" s="0" t="n">
        <f aca="false">(I322+H323)/2-3.73131337517794</f>
        <v>25.6141405725949</v>
      </c>
      <c r="J323" s="0" t="n">
        <f aca="false">(J322+I323)/2-5.76764338408364</f>
        <v>47.5156424299041</v>
      </c>
      <c r="K323" s="0" t="n">
        <f aca="false">(K322+J323)/2+28.842574239702</f>
        <v>62.6253413816414</v>
      </c>
      <c r="L323" s="0" t="n">
        <f aca="false">(L322+K323)/2+8.07571574202508</f>
        <v>46.0840139099394</v>
      </c>
      <c r="M323" s="0" t="n">
        <f aca="false">(M322+L323)/2+10.9365784282539</f>
        <v>41.1101565889149</v>
      </c>
      <c r="N323" s="0" t="n">
        <f aca="false">(N322+M323)/2+1.72059005141874</f>
        <v>41.0905283122686</v>
      </c>
      <c r="O323" s="0" t="n">
        <f aca="false">(O322+N323)/2-36.5976967720052</f>
        <v>5.23138386611277</v>
      </c>
      <c r="P323" s="0" t="n">
        <f aca="false">(P322+O323)/2+8.09602819595919</f>
        <v>45.5214230220303</v>
      </c>
      <c r="Q323" s="0" t="n">
        <f aca="false">(Q322+P323)/2-11.4252015520733</f>
        <v>16.4099408758006</v>
      </c>
      <c r="R323" s="0" t="n">
        <f aca="false">(R322+Q323)/2-4.64720571977354</f>
        <v>20.1003132571192</v>
      </c>
      <c r="S323" s="0" t="n">
        <f aca="false">(S322+R323)/2+5.25463411306499</f>
        <v>23.9062835155113</v>
      </c>
      <c r="T323" s="0" t="n">
        <f aca="false">(T322+S323)/2+53.3811917519563</f>
        <v>84.5249241674155</v>
      </c>
      <c r="U323" s="0" t="n">
        <f aca="false">(U322+T323)/2+18.5908984703547</f>
        <v>64.146165816123</v>
      </c>
      <c r="V323" s="0" t="n">
        <f aca="false">(V322+U323)/2-62.5839825889283</f>
        <v>10.039156926009</v>
      </c>
      <c r="W323" s="0" t="n">
        <f aca="false">(W322+V323)/2+43.1212272070628</f>
        <v>76.3568536377791</v>
      </c>
      <c r="X323" s="0" t="n">
        <f aca="false">(X322+W323)/2-40.5923052048273</f>
        <v>25.3592479163924</v>
      </c>
      <c r="Y323" s="0" t="n">
        <f aca="false">(Y322+X323)/2+43.2476759029772</f>
        <v>67.2581001329406</v>
      </c>
      <c r="Z323" s="0" t="n">
        <f aca="false">(Z322+Y323)/2-20.3449615196766</f>
        <v>14.6982040256339</v>
      </c>
      <c r="AA323" s="0" t="n">
        <f aca="false">(AA322+Z323)/2+46.3069877355558</f>
        <v>84.2805490015096</v>
      </c>
      <c r="AB323" s="0" t="n">
        <f aca="false">(AB322+AA323)/2-12.1450750347589</f>
        <v>55.3261582675662</v>
      </c>
      <c r="AC323" s="0" t="n">
        <f aca="false">(AC322+AB323)/2-37.0607668309368</f>
        <v>32.624540135743</v>
      </c>
      <c r="AD323" s="0" t="n">
        <f aca="false">(AD322+AC323)/2-18.5462221138374</f>
        <v>32.8578027020383</v>
      </c>
      <c r="AE323" s="0" t="n">
        <f aca="false">(AE322+AD323)/2+39.2769334243197</f>
        <v>71.1349409710061</v>
      </c>
      <c r="AF323" s="0" t="n">
        <f aca="false">(AF322+AE323)/2-2.08069820906628</f>
        <v>39.3909491551165</v>
      </c>
      <c r="AG323" s="0" t="n">
        <f aca="false">(AG322+AF323)/2-50.2720262073327</f>
        <v>8.90526539664875</v>
      </c>
      <c r="AH323" s="0" t="n">
        <f aca="false">(AH322+AG323)/2-28.0629887851167</f>
        <v>18.3280616555201</v>
      </c>
      <c r="AI323" s="0" t="n">
        <f aca="false">(AI322+AH323)/2-13.3584244351381</f>
        <v>21.1832652326898</v>
      </c>
      <c r="AJ323" s="0" t="n">
        <f aca="false">(AJ322+AI323)/2+4.08211470488734</f>
        <v>35.320507732206</v>
      </c>
      <c r="AK323" s="0" t="n">
        <f aca="false">(AK322+AJ323)/2-4.6625584998003</f>
        <v>54.3035246631044</v>
      </c>
      <c r="AL323" s="0" t="n">
        <f aca="false">(AL322+AK323)/2+7.80895847681985</f>
        <v>71.4799971829025</v>
      </c>
      <c r="AM323" s="0" t="n">
        <f aca="false">(AM322+AL323)/2-1.94775810309893</f>
        <v>37.6636605473209</v>
      </c>
      <c r="AN323" s="0" t="n">
        <f aca="false">(AN322+AM323)/2+4.06855487215266</f>
        <v>45.8457853979866</v>
      </c>
    </row>
    <row r="324" customFormat="false" ht="15" hidden="false" customHeight="false" outlineLevel="0" collapsed="false">
      <c r="A324" s="0" t="n">
        <f aca="false">A323+37.1930215583685</f>
        <v>44.8545833632774</v>
      </c>
      <c r="B324" s="0" t="n">
        <f aca="false">(B323+A324)/2+22.613226122389</f>
        <v>84.6726705055559</v>
      </c>
      <c r="C324" s="0" t="n">
        <f aca="false">(C323+B324)/2+35.3911690056987</f>
        <v>78.9630263197856</v>
      </c>
      <c r="D324" s="0" t="n">
        <f aca="false">(D323+C324)/2-59.6481740552808</f>
        <v>4.94289953325679</v>
      </c>
      <c r="E324" s="0" t="n">
        <f aca="false">(E323+D324)/2+33.5709829667371</f>
        <v>43.9545872289316</v>
      </c>
      <c r="F324" s="0" t="n">
        <f aca="false">(F323+E324)/2+3.62269152424651</f>
        <v>59.010561655094</v>
      </c>
      <c r="G324" s="0" t="n">
        <f aca="false">(G323+F324)/2-38.1315990579064</f>
        <v>1.92661271394791</v>
      </c>
      <c r="H324" s="0" t="n">
        <f aca="false">(H323+G324)/2+40.259700764708</f>
        <v>61.4192333952638</v>
      </c>
      <c r="I324" s="0" t="n">
        <f aca="false">(I323+H324)/2-30.2989840807274</f>
        <v>13.2177029032019</v>
      </c>
      <c r="J324" s="0" t="n">
        <f aca="false">(J323+I324)/2-20.9290047844537</f>
        <v>9.43766788209929</v>
      </c>
      <c r="K324" s="0" t="n">
        <f aca="false">(K323+J324)/2-30.4702623095634</f>
        <v>5.56124232230696</v>
      </c>
      <c r="L324" s="0" t="n">
        <f aca="false">(L323+K324)/2+40.6471025817835</f>
        <v>66.4697306979067</v>
      </c>
      <c r="M324" s="0" t="n">
        <f aca="false">(M323+L324)/2-35.8862639152788</f>
        <v>17.903679728132</v>
      </c>
      <c r="N324" s="0" t="n">
        <f aca="false">(N323+M324)/2-18.2379746736381</f>
        <v>11.2591293465622</v>
      </c>
      <c r="O324" s="0" t="n">
        <f aca="false">(O323+N324)/2-1.54836167800221</f>
        <v>6.69689492833527</v>
      </c>
      <c r="P324" s="0" t="n">
        <f aca="false">(P323+O324)/2+50.7195952596111</f>
        <v>76.8287542347939</v>
      </c>
      <c r="Q324" s="0" t="n">
        <f aca="false">(Q323+P324)/2-31.4686036526026</f>
        <v>15.1507439026946</v>
      </c>
      <c r="R324" s="0" t="n">
        <f aca="false">(R323+Q324)/2+16.4637963603496</f>
        <v>34.0893249402565</v>
      </c>
      <c r="S324" s="0" t="n">
        <f aca="false">(S323+R324)/2+47.7271535879659</f>
        <v>76.7249578158498</v>
      </c>
      <c r="T324" s="0" t="n">
        <f aca="false">(T323+S324)/2-35.5020429126787</f>
        <v>45.1228980789539</v>
      </c>
      <c r="U324" s="0" t="n">
        <f aca="false">(U323+T324)/2+17.5341328536505</f>
        <v>72.168664801189</v>
      </c>
      <c r="V324" s="0" t="n">
        <f aca="false">(V323+U324)/2-4.49434017438987</f>
        <v>36.6095706892091</v>
      </c>
      <c r="W324" s="0" t="n">
        <f aca="false">(W323+V324)/2-17.2156055778104</f>
        <v>39.2676065856837</v>
      </c>
      <c r="X324" s="0" t="n">
        <f aca="false">(X323+W324)/2+43.3376169022536</f>
        <v>75.6510441532916</v>
      </c>
      <c r="Y324" s="0" t="n">
        <f aca="false">(Y323+X324)/2+10.3830159170776</f>
        <v>81.8375880601937</v>
      </c>
      <c r="Z324" s="0" t="n">
        <f aca="false">(Z323+Y324)/2-29.9729858043698</f>
        <v>18.294910238544</v>
      </c>
      <c r="AA324" s="0" t="n">
        <f aca="false">(AA323+Z324)/2+8.1775421426423</f>
        <v>59.4652717626691</v>
      </c>
      <c r="AB324" s="0" t="n">
        <f aca="false">(AB323+AA324)/2-4.94609834768993</f>
        <v>52.4496166674277</v>
      </c>
      <c r="AC324" s="0" t="n">
        <f aca="false">(AC323+AB324)/2-7.46467850878889</f>
        <v>35.0723998927965</v>
      </c>
      <c r="AD324" s="0" t="n">
        <f aca="false">(AD323+AC324)/2+17.8487247394779</f>
        <v>51.8138260368953</v>
      </c>
      <c r="AE324" s="0" t="n">
        <f aca="false">(AE323+AD324)/2+19.7382616190776</f>
        <v>81.2126451230283</v>
      </c>
      <c r="AF324" s="0" t="n">
        <f aca="false">(AF323+AE324)/2-0.785664060403278</f>
        <v>59.5161330786691</v>
      </c>
      <c r="AG324" s="0" t="n">
        <f aca="false">(AG323+AF324)/2-32.4919810362388</f>
        <v>1.71871820142014</v>
      </c>
      <c r="AH324" s="0" t="n">
        <f aca="false">(AH323+AG324)/2+5.12296818051461</f>
        <v>15.1463581089847</v>
      </c>
      <c r="AI324" s="0" t="n">
        <f aca="false">(AI323+AH324)/2+23.8683225553896</f>
        <v>42.0331342262269</v>
      </c>
      <c r="AJ324" s="0" t="n">
        <f aca="false">(AJ323+AI324)/2-9.96554722425193</f>
        <v>28.7112737549645</v>
      </c>
      <c r="AK324" s="0" t="n">
        <f aca="false">(AK323+AJ324)/2-30.7054244924501</f>
        <v>10.8019747165843</v>
      </c>
      <c r="AL324" s="0" t="n">
        <f aca="false">(AL323+AK324)/2+17.5801648372049</f>
        <v>58.7211507869483</v>
      </c>
      <c r="AM324" s="0" t="n">
        <f aca="false">(AM323+AL324)/2-27.0315831713926</f>
        <v>21.160822495742</v>
      </c>
      <c r="AN324" s="0" t="n">
        <f aca="false">(AN323+AM324)/2-17.7101522519264</f>
        <v>15.7931516949379</v>
      </c>
    </row>
    <row r="325" customFormat="false" ht="15" hidden="false" customHeight="false" outlineLevel="0" collapsed="false">
      <c r="A325" s="0" t="n">
        <f aca="false">A324-42.2502887436806</f>
        <v>2.6042946195968</v>
      </c>
      <c r="B325" s="0" t="n">
        <f aca="false">(B324+A325)/2+13.6596121837005</f>
        <v>57.2980947462769</v>
      </c>
      <c r="C325" s="0" t="n">
        <f aca="false">(C324+B325)/2-4.72057012722428</f>
        <v>63.409990405807</v>
      </c>
      <c r="D325" s="0" t="n">
        <f aca="false">(D324+C325)/2-12.2887656772412</f>
        <v>21.8876792922907</v>
      </c>
      <c r="E325" s="0" t="n">
        <f aca="false">(E324+D325)/2+25.983228726047</f>
        <v>58.9043619866581</v>
      </c>
      <c r="F325" s="0" t="n">
        <f aca="false">(F324+E325)/2-56.9445634926275</f>
        <v>2.01289832824853</v>
      </c>
      <c r="G325" s="0" t="n">
        <f aca="false">(G324+F325)/2+45.2567366269605</f>
        <v>47.2264921480587</v>
      </c>
      <c r="H325" s="0" t="n">
        <f aca="false">(H324+G325)/2+23.5447621559015</f>
        <v>77.8676249275627</v>
      </c>
      <c r="I325" s="0" t="n">
        <f aca="false">(I324+H325)/2-39.5912181539507</f>
        <v>5.95144576143164</v>
      </c>
      <c r="J325" s="0" t="n">
        <f aca="false">(J324+I325)/2+61.8402826388362</f>
        <v>69.5348394606017</v>
      </c>
      <c r="K325" s="0" t="n">
        <f aca="false">(K324+J325)/2+46.237088350474</f>
        <v>83.7851292419283</v>
      </c>
      <c r="L325" s="0" t="n">
        <f aca="false">(L324+K325)/2-19.8196251569765</f>
        <v>55.307804812941</v>
      </c>
      <c r="M325" s="0" t="n">
        <f aca="false">(M324+L325)/2+20.3375976959178</f>
        <v>56.9433399664543</v>
      </c>
      <c r="N325" s="0" t="n">
        <f aca="false">(N324+M325)/2+47.1838185085034</f>
        <v>81.2850531650116</v>
      </c>
      <c r="O325" s="0" t="n">
        <f aca="false">(O324+N325)/2+29.2663511695656</f>
        <v>73.2573252162391</v>
      </c>
      <c r="P325" s="0" t="n">
        <f aca="false">(P324+O325)/2-0.0281593709589316</f>
        <v>75.0148803545575</v>
      </c>
      <c r="Q325" s="0" t="n">
        <f aca="false">(Q324+P325)/2-42.839801572126</f>
        <v>2.24301055650009</v>
      </c>
      <c r="R325" s="0" t="n">
        <f aca="false">(R324+Q325)/2+16.4806476847799</f>
        <v>34.6468154331582</v>
      </c>
      <c r="S325" s="0" t="n">
        <f aca="false">(S324+R325)/2+22.044163475428</f>
        <v>77.730050099932</v>
      </c>
      <c r="T325" s="0" t="n">
        <f aca="false">(T324+S325)/2-1.04720853952247</f>
        <v>60.3792655499205</v>
      </c>
      <c r="U325" s="0" t="n">
        <f aca="false">(U324+T325)/2-0.504365727601666</f>
        <v>65.7695994479531</v>
      </c>
      <c r="V325" s="0" t="n">
        <f aca="false">(V324+U325)/2-11.3974832296757</f>
        <v>39.7921018389054</v>
      </c>
      <c r="W325" s="0" t="n">
        <f aca="false">(W324+V325)/2+1.2888158236867</f>
        <v>40.8186700359813</v>
      </c>
      <c r="X325" s="0" t="n">
        <f aca="false">(X324+W325)/2-39.5300936580517</f>
        <v>18.7047634365847</v>
      </c>
      <c r="Y325" s="0" t="n">
        <f aca="false">(Y324+X325)/2-37.2339418289653</f>
        <v>13.0372339194239</v>
      </c>
      <c r="Z325" s="0" t="n">
        <f aca="false">(Z324+Y325)/2+49.4916594332798</f>
        <v>65.1577315122638</v>
      </c>
      <c r="AA325" s="0" t="n">
        <f aca="false">(AA324+Z325)/2+21.835555931392</f>
        <v>84.1470575688584</v>
      </c>
      <c r="AB325" s="0" t="n">
        <f aca="false">(AB324+AA325)/2-12.9472660051984</f>
        <v>55.3510711129447</v>
      </c>
      <c r="AC325" s="0" t="n">
        <f aca="false">(AC324+AB325)/2-9.24646097751326</f>
        <v>35.9652745253573</v>
      </c>
      <c r="AD325" s="0" t="n">
        <f aca="false">(AD324+AC325)/2+18.6422985869111</f>
        <v>62.5318488680374</v>
      </c>
      <c r="AE325" s="0" t="n">
        <f aca="false">(AE324+AD325)/2-25.8524962032258</f>
        <v>46.019750792307</v>
      </c>
      <c r="AF325" s="0" t="n">
        <f aca="false">(AF324+AE325)/2-45.5346081363497</f>
        <v>7.23333379913838</v>
      </c>
      <c r="AG325" s="0" t="n">
        <f aca="false">(AG324+AF325)/2+7.60173982728457</f>
        <v>12.0777658275638</v>
      </c>
      <c r="AH325" s="0" t="n">
        <f aca="false">(AH324+AG325)/2+41.8374467670277</f>
        <v>55.449508735302</v>
      </c>
      <c r="AI325" s="0" t="n">
        <f aca="false">(AI324+AH325)/2-14.0695863264323</f>
        <v>34.6717351543321</v>
      </c>
      <c r="AJ325" s="0" t="n">
        <f aca="false">(AJ324+AI325)/2-9.03198784662099</f>
        <v>22.6595166080273</v>
      </c>
      <c r="AK325" s="0" t="n">
        <f aca="false">(AK324+AJ325)/2+20.1277688476238</f>
        <v>36.8585145099296</v>
      </c>
      <c r="AL325" s="0" t="n">
        <f aca="false">(AL324+AK325)/2+3.74995351828051</f>
        <v>51.5397861667195</v>
      </c>
      <c r="AM325" s="0" t="n">
        <f aca="false">(AM324+AL325)/2-32.1007018237881</f>
        <v>4.24960250744266</v>
      </c>
      <c r="AN325" s="0" t="n">
        <f aca="false">(AN324+AM325)/2+31.7460480297804</f>
        <v>41.7674251309707</v>
      </c>
    </row>
    <row r="326" customFormat="false" ht="15" hidden="false" customHeight="false" outlineLevel="0" collapsed="false">
      <c r="A326" s="0" t="n">
        <f aca="false">A325+39.2417115485501</f>
        <v>41.8460061681469</v>
      </c>
      <c r="B326" s="0" t="n">
        <f aca="false">(B325+A326)/2-8.83664944814628</f>
        <v>40.7354010090656</v>
      </c>
      <c r="C326" s="0" t="n">
        <f aca="false">(C325+B326)/2-15.797671645199</f>
        <v>36.2750240622373</v>
      </c>
      <c r="D326" s="0" t="n">
        <f aca="false">(D325+C326)/2+33.9881170565511</f>
        <v>63.0694687338151</v>
      </c>
      <c r="E326" s="0" t="n">
        <f aca="false">(E325+D326)/2-60.4458796174758</f>
        <v>0.541035742760791</v>
      </c>
      <c r="F326" s="0" t="n">
        <f aca="false">(F325+E326)/2+58.242662857364</f>
        <v>59.5196298928687</v>
      </c>
      <c r="G326" s="0" t="n">
        <f aca="false">(G325+F326)/2-48.9053364893685</f>
        <v>4.46772453109519</v>
      </c>
      <c r="H326" s="0" t="n">
        <f aca="false">(H325+G326)/2+24.1495735402529</f>
        <v>65.3172482695819</v>
      </c>
      <c r="I326" s="0" t="n">
        <f aca="false">(I325+H326)/2+45.5683521759186</f>
        <v>81.2026991914254</v>
      </c>
      <c r="J326" s="0" t="n">
        <f aca="false">(J325+I326)/2-36.9673990668914</f>
        <v>38.4013702591221</v>
      </c>
      <c r="K326" s="0" t="n">
        <f aca="false">(K325+J326)/2+19.3535046503827</f>
        <v>80.4467544009079</v>
      </c>
      <c r="L326" s="0" t="n">
        <f aca="false">(L325+K326)/2-43.2950729742248</f>
        <v>24.5822066326996</v>
      </c>
      <c r="M326" s="0" t="n">
        <f aca="false">(M325+L326)/2-22.4174108269757</f>
        <v>18.3453624726013</v>
      </c>
      <c r="N326" s="0" t="n">
        <f aca="false">(N325+M326)/2+1.8524315260747</f>
        <v>51.6676393448812</v>
      </c>
      <c r="O326" s="0" t="n">
        <f aca="false">(O325+N326)/2+17.1158898571973</f>
        <v>79.5783721377574</v>
      </c>
      <c r="P326" s="0" t="n">
        <f aca="false">(P325+O326)/2-34.9833972440454</f>
        <v>42.3132290021121</v>
      </c>
      <c r="Q326" s="0" t="n">
        <f aca="false">(Q325+P326)/2+26.7088456362895</f>
        <v>48.9869654155956</v>
      </c>
      <c r="R326" s="0" t="n">
        <f aca="false">(R325+Q326)/2+40.3840665388298</f>
        <v>82.2009569632067</v>
      </c>
      <c r="S326" s="0" t="n">
        <f aca="false">(S325+R326)/2-52.1803152965533</f>
        <v>27.7851882350161</v>
      </c>
      <c r="T326" s="0" t="n">
        <f aca="false">(T325+S326)/2+26.3238107278861</f>
        <v>70.4060376203544</v>
      </c>
      <c r="U326" s="0" t="n">
        <f aca="false">(U325+T326)/2-54.2871323382851</f>
        <v>13.8006861958686</v>
      </c>
      <c r="V326" s="0" t="n">
        <f aca="false">(V325+U326)/2-16.1404364770828</f>
        <v>10.6559575403042</v>
      </c>
      <c r="W326" s="0" t="n">
        <f aca="false">(W325+V326)/2-19.023993438966</f>
        <v>6.71332034917673</v>
      </c>
      <c r="X326" s="0" t="n">
        <f aca="false">(X325+W326)/2+9.53080751657042</f>
        <v>22.2398494094512</v>
      </c>
      <c r="Y326" s="0" t="n">
        <f aca="false">(Y325+X326)/2+53.4678858444918</f>
        <v>71.1064275089293</v>
      </c>
      <c r="Z326" s="0" t="n">
        <f aca="false">(Z325+Y326)/2-19.561202314364</f>
        <v>48.5708771962326</v>
      </c>
      <c r="AA326" s="0" t="n">
        <f aca="false">(AA325+Z326)/2-60.7605846694749</f>
        <v>5.5983827130706</v>
      </c>
      <c r="AB326" s="0" t="n">
        <f aca="false">(AB325+AA326)/2-1.72513077957918</f>
        <v>28.7495961334285</v>
      </c>
      <c r="AC326" s="0" t="n">
        <f aca="false">(AC325+AB326)/2-28.2058183980974</f>
        <v>4.15161693129548</v>
      </c>
      <c r="AD326" s="0" t="n">
        <f aca="false">(AD325+AC326)/2+15.7946784672001</f>
        <v>49.1364113668665</v>
      </c>
      <c r="AE326" s="0" t="n">
        <f aca="false">(AE325+AD326)/2-14.0485542756959</f>
        <v>33.5295268038909</v>
      </c>
      <c r="AF326" s="0" t="n">
        <f aca="false">(AF325+AE326)/2+14.4429200178656</f>
        <v>34.8243503193802</v>
      </c>
      <c r="AG326" s="0" t="n">
        <f aca="false">(AG325+AF326)/2+58.7191744315274</f>
        <v>82.1702325049994</v>
      </c>
      <c r="AH326" s="0" t="n">
        <f aca="false">(AH325+AG326)/2-60.7045277057983</f>
        <v>8.10534291435241</v>
      </c>
      <c r="AI326" s="0" t="n">
        <f aca="false">(AI325+AH326)/2+13.1726551717186</f>
        <v>34.5611942060609</v>
      </c>
      <c r="AJ326" s="0" t="n">
        <f aca="false">(AJ325+AI326)/2-20.3415932855547</f>
        <v>8.2687621214894</v>
      </c>
      <c r="AK326" s="0" t="n">
        <f aca="false">(AK325+AJ326)/2-1.28243323353972</f>
        <v>21.2812050821698</v>
      </c>
      <c r="AL326" s="0" t="n">
        <f aca="false">(AL325+AK326)/2+45.9553525855916</f>
        <v>82.3658482100362</v>
      </c>
      <c r="AM326" s="0" t="n">
        <f aca="false">(AM325+AL326)/2+22.038125647444</f>
        <v>65.3458510061835</v>
      </c>
      <c r="AN326" s="0" t="n">
        <f aca="false">(AN325+AM326)/2-39.381749117908</f>
        <v>14.1748889506691</v>
      </c>
    </row>
    <row r="327" customFormat="false" ht="15" hidden="false" customHeight="false" outlineLevel="0" collapsed="false">
      <c r="A327" s="0" t="n">
        <f aca="false">A326-41.6989906806793</f>
        <v>0.147015487467598</v>
      </c>
      <c r="B327" s="0" t="n">
        <f aca="false">(B326+A327)/2+35.5784820423496</f>
        <v>56.0196902906162</v>
      </c>
      <c r="C327" s="0" t="n">
        <f aca="false">(C326+B327)/2-30.363105907403</f>
        <v>15.7842512690237</v>
      </c>
      <c r="D327" s="0" t="n">
        <f aca="false">(D326+C327)/2-4.77113560039036</f>
        <v>34.6557244010291</v>
      </c>
      <c r="E327" s="0" t="n">
        <f aca="false">(E326+D327)/2+22.6547365887525</f>
        <v>40.2531166606474</v>
      </c>
      <c r="F327" s="0" t="n">
        <f aca="false">(F326+E327)/2-45.0421504129944</f>
        <v>4.84422286376364</v>
      </c>
      <c r="G327" s="0" t="n">
        <f aca="false">(G326+F327)/2+31.8855349678107</f>
        <v>36.5415086652401</v>
      </c>
      <c r="H327" s="0" t="n">
        <f aca="false">(H326+G327)/2-46.865408578277</f>
        <v>4.06396988913399</v>
      </c>
      <c r="I327" s="0" t="n">
        <f aca="false">(I326+H327)/2+7.77933233321965</f>
        <v>50.4126668734993</v>
      </c>
      <c r="J327" s="0" t="n">
        <f aca="false">(J326+I327)/2-26.4555645092734</f>
        <v>17.9514540570373</v>
      </c>
      <c r="K327" s="0" t="n">
        <f aca="false">(K326+J327)/2+20.1291753789278</f>
        <v>69.3282796079004</v>
      </c>
      <c r="L327" s="0" t="n">
        <f aca="false">(L326+K327)/2-24.1043869996357</f>
        <v>22.8508561206643</v>
      </c>
      <c r="M327" s="0" t="n">
        <f aca="false">(M326+L327)/2+14.701003098442</f>
        <v>35.2991123950748</v>
      </c>
      <c r="N327" s="0" t="n">
        <f aca="false">(N326+M327)/2+3.84245497717306</f>
        <v>47.325830847151</v>
      </c>
      <c r="O327" s="0" t="n">
        <f aca="false">(O326+N327)/2-4.70581821099989</f>
        <v>58.7462832814543</v>
      </c>
      <c r="P327" s="0" t="n">
        <f aca="false">(P326+O327)/2-24.6155070200811</f>
        <v>25.9142491217021</v>
      </c>
      <c r="Q327" s="0" t="n">
        <f aca="false">(Q326+P327)/2+4.76370152224946</f>
        <v>42.2143087908983</v>
      </c>
      <c r="R327" s="0" t="n">
        <f aca="false">(R326+Q327)/2-19.76446763283</f>
        <v>42.4431652442225</v>
      </c>
      <c r="S327" s="0" t="n">
        <f aca="false">(S326+R327)/2-14.9092221323662</f>
        <v>20.2049546072531</v>
      </c>
      <c r="T327" s="0" t="n">
        <f aca="false">(T326+S327)/2-38.9931546222084</f>
        <v>6.31234149159533</v>
      </c>
      <c r="U327" s="0" t="n">
        <f aca="false">(U326+T327)/2+31.9235496549905</f>
        <v>41.9800634987225</v>
      </c>
      <c r="V327" s="0" t="n">
        <f aca="false">(V326+U327)/2+38.5858714320451</f>
        <v>64.9038819515585</v>
      </c>
      <c r="W327" s="0" t="n">
        <f aca="false">(W326+V327)/2-26.8086793444163</f>
        <v>8.99992180595129</v>
      </c>
      <c r="X327" s="0" t="n">
        <f aca="false">(X326+W327)/2+33.8178994700793</f>
        <v>49.4377850777805</v>
      </c>
      <c r="Y327" s="0" t="n">
        <f aca="false">(Y326+X327)/2+16.327038370201</f>
        <v>76.5991446635559</v>
      </c>
      <c r="Z327" s="0" t="n">
        <f aca="false">(Z326+Y327)/2+6.47071070387509</f>
        <v>69.0557216337693</v>
      </c>
      <c r="AA327" s="0" t="n">
        <f aca="false">(AA326+Z327)/2-27.8344586407916</f>
        <v>9.49259353262837</v>
      </c>
      <c r="AB327" s="0" t="n">
        <f aca="false">(AB326+AA327)/2+35.3974938675553</f>
        <v>54.5185887005837</v>
      </c>
      <c r="AC327" s="0" t="n">
        <f aca="false">(AC326+AB327)/2-18.3530969442582</f>
        <v>10.9820058716814</v>
      </c>
      <c r="AD327" s="0" t="n">
        <f aca="false">(AD326+AC327)/2-3.42600313489566</f>
        <v>26.6332054843783</v>
      </c>
      <c r="AE327" s="0" t="n">
        <f aca="false">(AE326+AD327)/2+21.4655116349393</f>
        <v>51.5468777790739</v>
      </c>
      <c r="AF327" s="0" t="n">
        <f aca="false">(AF326+AE327)/2-29.9204421758162</f>
        <v>13.2651718734109</v>
      </c>
      <c r="AG327" s="0" t="n">
        <f aca="false">(AG326+AF327)/2-32.3292866380492</f>
        <v>15.388415551156</v>
      </c>
      <c r="AH327" s="0" t="n">
        <f aca="false">(AH326+AG327)/2+71.3953772894522</f>
        <v>83.1422565222064</v>
      </c>
      <c r="AI327" s="0" t="n">
        <f aca="false">(AI326+AH327)/2-51.9788566490772</f>
        <v>6.87286871505642</v>
      </c>
      <c r="AJ327" s="0" t="n">
        <f aca="false">(AJ326+AI327)/2+11.4490522485726</f>
        <v>19.0198676668455</v>
      </c>
      <c r="AK327" s="0" t="n">
        <f aca="false">(AK326+AJ327)/2+54.4736205376299</f>
        <v>74.6241569121376</v>
      </c>
      <c r="AL327" s="0" t="n">
        <f aca="false">(AL326+AK327)/2-51.0231408254408</f>
        <v>27.4718617356461</v>
      </c>
      <c r="AM327" s="0" t="n">
        <f aca="false">(AM326+AL327)/2-19.6997741328619</f>
        <v>26.7090822380529</v>
      </c>
      <c r="AN327" s="0" t="n">
        <f aca="false">(AN326+AM327)/2+20.7959197299326</f>
        <v>41.2379053242936</v>
      </c>
    </row>
    <row r="328" customFormat="false" ht="15" hidden="false" customHeight="false" outlineLevel="0" collapsed="false">
      <c r="A328" s="0" t="n">
        <f aca="false">A327+35.4213664176284</f>
        <v>35.568381905096</v>
      </c>
      <c r="B328" s="0" t="n">
        <f aca="false">(B327+A328)/2-42.4473322864298</f>
        <v>3.3467038114263</v>
      </c>
      <c r="C328" s="0" t="n">
        <f aca="false">(C327+B328)/2+73.8310527708562</f>
        <v>83.3965303110812</v>
      </c>
      <c r="D328" s="0" t="n">
        <f aca="false">(D327+C328)/2+6.03948264126071</f>
        <v>65.0656099973159</v>
      </c>
      <c r="E328" s="0" t="n">
        <f aca="false">(E327+D328)/2-38.2797219598211</f>
        <v>14.3796413691605</v>
      </c>
      <c r="F328" s="0" t="n">
        <f aca="false">(F327+E328)/2+28.6765539086249</f>
        <v>38.288486025087</v>
      </c>
      <c r="G328" s="0" t="n">
        <f aca="false">(G327+F328)/2+35.2876803143951</f>
        <v>72.7026776595587</v>
      </c>
      <c r="H328" s="0" t="n">
        <f aca="false">(H327+G328)/2-15.8846913233033</f>
        <v>22.498632451043</v>
      </c>
      <c r="I328" s="0" t="n">
        <f aca="false">(I327+H328)/2-24.2106726514639</f>
        <v>12.2449770108073</v>
      </c>
      <c r="J328" s="0" t="n">
        <f aca="false">(J327+I328)/2+59.2903066601995</f>
        <v>74.3885221941218</v>
      </c>
      <c r="K328" s="0" t="n">
        <f aca="false">(K327+J328)/2-17.4041878186422</f>
        <v>54.4542130823689</v>
      </c>
      <c r="L328" s="0" t="n">
        <f aca="false">(L327+K328)/2+14.2816951882341</f>
        <v>52.9342297897507</v>
      </c>
      <c r="M328" s="0" t="n">
        <f aca="false">(M327+L328)/2-11.7843447949782</f>
        <v>32.3323262974346</v>
      </c>
      <c r="N328" s="0" t="n">
        <f aca="false">(N327+M328)/2+24.3645065528719</f>
        <v>64.1935851251647</v>
      </c>
      <c r="O328" s="0" t="n">
        <f aca="false">(O327+N328)/2-52.8648177725965</f>
        <v>8.60511643071301</v>
      </c>
      <c r="P328" s="0" t="n">
        <f aca="false">(P327+O328)/2-12.191757172636</f>
        <v>5.06792560357155</v>
      </c>
      <c r="Q328" s="0" t="n">
        <f aca="false">(Q327+P328)/2+60.8648571592582</f>
        <v>84.5059743564931</v>
      </c>
      <c r="R328" s="0" t="n">
        <f aca="false">(R327+Q328)/2-43.8158387055824</f>
        <v>19.6587310947754</v>
      </c>
      <c r="S328" s="0" t="n">
        <f aca="false">(S327+R328)/2+55.0488148933747</f>
        <v>74.9806577443889</v>
      </c>
      <c r="T328" s="0" t="n">
        <f aca="false">(T327+S328)/2-31.5034237790582</f>
        <v>9.14307583893394</v>
      </c>
      <c r="U328" s="0" t="n">
        <f aca="false">(U327+T328)/2+51.0453740738656</f>
        <v>76.6069437426938</v>
      </c>
      <c r="V328" s="0" t="n">
        <f aca="false">(V327+U328)/2-43.1235187136313</f>
        <v>27.6318941334948</v>
      </c>
      <c r="W328" s="0" t="n">
        <f aca="false">(W327+V328)/2+12.51250881047</f>
        <v>30.8284167801931</v>
      </c>
      <c r="X328" s="0" t="n">
        <f aca="false">(X327+W328)/2+42.0580194273835</f>
        <v>82.1911203563703</v>
      </c>
      <c r="Y328" s="0" t="n">
        <f aca="false">(Y327+X328)/2+4.2273077097685</f>
        <v>83.6224402197316</v>
      </c>
      <c r="Z328" s="0" t="n">
        <f aca="false">(Z327+Y328)/2-37.2127877865729</f>
        <v>39.1262931401776</v>
      </c>
      <c r="AA328" s="0" t="n">
        <f aca="false">(AA327+Z328)/2+1.34136323671263</f>
        <v>25.6508065731156</v>
      </c>
      <c r="AB328" s="0" t="n">
        <f aca="false">(AB327+AA328)/2-19.4116064476582</f>
        <v>20.6730911891915</v>
      </c>
      <c r="AC328" s="0" t="n">
        <f aca="false">(AC327+AB328)/2+33.5006251021401</f>
        <v>49.3281736325765</v>
      </c>
      <c r="AD328" s="0" t="n">
        <f aca="false">(AD327+AC328)/2-10.0554988317783</f>
        <v>27.9251907266991</v>
      </c>
      <c r="AE328" s="0" t="n">
        <f aca="false">(AE327+AD328)/2-28.7687850882843</f>
        <v>10.9672491646022</v>
      </c>
      <c r="AF328" s="0" t="n">
        <f aca="false">(AF327+AE328)/2+5.60040015838766</f>
        <v>17.7166106773942</v>
      </c>
      <c r="AG328" s="0" t="n">
        <f aca="false">(AG327+AF328)/2+47.9971191907873</f>
        <v>64.5496323050624</v>
      </c>
      <c r="AH328" s="0" t="n">
        <f aca="false">(AH327+AG328)/2-27.2249034009835</f>
        <v>46.6210410126509</v>
      </c>
      <c r="AI328" s="0" t="n">
        <f aca="false">(AI327+AH328)/2+16.5233651687572</f>
        <v>43.2703200326109</v>
      </c>
      <c r="AJ328" s="0" t="n">
        <f aca="false">(AJ327+AI328)/2-28.2377545777392</f>
        <v>2.90733927198898</v>
      </c>
      <c r="AK328" s="0" t="n">
        <f aca="false">(AK327+AJ328)/2+8.20931367557517</f>
        <v>46.9750617676384</v>
      </c>
      <c r="AL328" s="0" t="n">
        <f aca="false">(AL327+AK328)/2-22.7472873022321</f>
        <v>14.4761744494102</v>
      </c>
      <c r="AM328" s="0" t="n">
        <f aca="false">(AM327+AL328)/2+3.30423650211591</f>
        <v>23.8968648458474</v>
      </c>
      <c r="AN328" s="0" t="n">
        <f aca="false">(AN327+AM328)/2+23.4418956133002</f>
        <v>56.0092806983707</v>
      </c>
    </row>
    <row r="329" customFormat="false" ht="15" hidden="false" customHeight="false" outlineLevel="0" collapsed="false">
      <c r="A329" s="0" t="n">
        <f aca="false">A328+27.8019126578564</f>
        <v>63.3702945629524</v>
      </c>
      <c r="B329" s="0" t="n">
        <f aca="false">(B328+A329)/2+34.4640485517602</f>
        <v>67.8225477389495</v>
      </c>
      <c r="C329" s="0" t="n">
        <f aca="false">(C328+B329)/2-57.4881301882891</f>
        <v>18.1214088367263</v>
      </c>
      <c r="D329" s="0" t="n">
        <f aca="false">(D328+C329)/2+30.1967735951856</f>
        <v>71.7902830122067</v>
      </c>
      <c r="E329" s="0" t="n">
        <f aca="false">(E328+D329)/2-42.9462528917555</f>
        <v>0.138709298928099</v>
      </c>
      <c r="F329" s="0" t="n">
        <f aca="false">(F328+E329)/2-10.439715069749</f>
        <v>8.77388259225854</v>
      </c>
      <c r="G329" s="0" t="n">
        <f aca="false">(G328+F329)/2-12.9581767188243</f>
        <v>27.7801034070843</v>
      </c>
      <c r="H329" s="0" t="n">
        <f aca="false">(H328+G329)/2+37.5631626850941</f>
        <v>62.7025306141578</v>
      </c>
      <c r="I329" s="0" t="n">
        <f aca="false">(I328+H329)/2+9.78862146577053</f>
        <v>47.262375278253</v>
      </c>
      <c r="J329" s="0" t="n">
        <f aca="false">(J328+I329)/2-34.7382792779908</f>
        <v>26.0871694581966</v>
      </c>
      <c r="K329" s="0" t="n">
        <f aca="false">(K328+J329)/2+0.370391848265015</f>
        <v>40.6410831185478</v>
      </c>
      <c r="L329" s="0" t="n">
        <f aca="false">(L328+K329)/2-7.8394169029765</f>
        <v>38.9482395511727</v>
      </c>
      <c r="M329" s="0" t="n">
        <f aca="false">(M328+L329)/2+6.3591265941623</f>
        <v>41.9994095184659</v>
      </c>
      <c r="N329" s="0" t="n">
        <f aca="false">(N328+M329)/2+14.5937930176662</f>
        <v>67.6902903394815</v>
      </c>
      <c r="O329" s="0" t="n">
        <f aca="false">(O328+N329)/2-30.8405952587208</f>
        <v>7.30710812637647</v>
      </c>
      <c r="P329" s="0" t="n">
        <f aca="false">(P328+O329)/2+22.0788312242911</f>
        <v>28.2663480892651</v>
      </c>
      <c r="Q329" s="0" t="n">
        <f aca="false">(Q328+P329)/2+20.2213424267246</f>
        <v>76.6075036496037</v>
      </c>
      <c r="R329" s="0" t="n">
        <f aca="false">(R328+Q329)/2-1.35640883554839</f>
        <v>46.7767085366412</v>
      </c>
      <c r="S329" s="0" t="n">
        <f aca="false">(S328+R329)/2+15.5006057156663</f>
        <v>76.3792888561814</v>
      </c>
      <c r="T329" s="0" t="n">
        <f aca="false">(T328+S329)/2-22.3904188186773</f>
        <v>20.3707635288803</v>
      </c>
      <c r="U329" s="0" t="n">
        <f aca="false">(U328+T329)/2+18.3670704689293</f>
        <v>66.8559241047164</v>
      </c>
      <c r="V329" s="0" t="n">
        <f aca="false">(V328+U329)/2+9.66920416579384</f>
        <v>56.9131132848994</v>
      </c>
      <c r="W329" s="0" t="n">
        <f aca="false">(W328+V329)/2+4.98258232477297</f>
        <v>48.8533473573192</v>
      </c>
      <c r="X329" s="0" t="n">
        <f aca="false">(X328+W329)/2-54.0163061453628</f>
        <v>11.505927711482</v>
      </c>
      <c r="Y329" s="0" t="n">
        <f aca="false">(Y328+X329)/2-45.5025279461375</f>
        <v>2.06165601946928</v>
      </c>
      <c r="Z329" s="0" t="n">
        <f aca="false">(Z328+Y329)/2+26.8557315638052</f>
        <v>47.4497061436286</v>
      </c>
      <c r="AA329" s="0" t="n">
        <f aca="false">(AA328+Z329)/2-9.55641571702231</f>
        <v>26.9938406413498</v>
      </c>
      <c r="AB329" s="0" t="n">
        <f aca="false">(AB328+AA329)/2+36.2228230777352</f>
        <v>60.0562889930058</v>
      </c>
      <c r="AC329" s="0" t="n">
        <f aca="false">(AC328+AB329)/2+15.6628975748617</f>
        <v>70.3551288876529</v>
      </c>
      <c r="AD329" s="0" t="n">
        <f aca="false">(AD328+AC329)/2+18.9945044209014</f>
        <v>68.1346642280774</v>
      </c>
      <c r="AE329" s="0" t="n">
        <f aca="false">(AE328+AD329)/2+1.02053323724707</f>
        <v>40.5714899335869</v>
      </c>
      <c r="AF329" s="0" t="n">
        <f aca="false">(AF328+AE329)/2+7.28205741652585</f>
        <v>36.4261077220164</v>
      </c>
      <c r="AG329" s="0" t="n">
        <f aca="false">(AG328+AF329)/2-27.5037886979407</f>
        <v>22.9840813155987</v>
      </c>
      <c r="AH329" s="0" t="n">
        <f aca="false">(AH328+AG329)/2+39.2356310552499</f>
        <v>74.0381922193747</v>
      </c>
      <c r="AI329" s="0" t="n">
        <f aca="false">(AI328+AH329)/2+17.0630211974132</f>
        <v>75.717277323406</v>
      </c>
      <c r="AJ329" s="0" t="n">
        <f aca="false">(AJ328+AI329)/2+11.4058649004592</f>
        <v>50.7181731981567</v>
      </c>
      <c r="AK329" s="0" t="n">
        <f aca="false">(AK328+AJ329)/2+13.7979264442748</f>
        <v>62.6445439271724</v>
      </c>
      <c r="AL329" s="0" t="n">
        <f aca="false">(AL328+AK329)/2+40.8456151630622</f>
        <v>79.4059743513535</v>
      </c>
      <c r="AM329" s="0" t="n">
        <f aca="false">(AM328+AL329)/2+20.4679655059059</f>
        <v>72.1193851045063</v>
      </c>
      <c r="AN329" s="0" t="n">
        <f aca="false">(AN328+AM329)/2-10.2425982917944</f>
        <v>53.8217346096441</v>
      </c>
    </row>
    <row r="330" customFormat="false" ht="15" hidden="false" customHeight="false" outlineLevel="0" collapsed="false">
      <c r="A330" s="0" t="n">
        <f aca="false">A329-32.8899173444501</f>
        <v>30.4803772185023</v>
      </c>
      <c r="B330" s="0" t="n">
        <f aca="false">(B329+A330)/2+3.7324092942716</f>
        <v>52.8838717729975</v>
      </c>
      <c r="C330" s="0" t="n">
        <f aca="false">(C329+B330)/2+30.2057675941609</f>
        <v>65.7084078990228</v>
      </c>
      <c r="D330" s="0" t="n">
        <f aca="false">(D329+C330)/2-26.962124414339</f>
        <v>41.7872210412757</v>
      </c>
      <c r="E330" s="0" t="n">
        <f aca="false">(E329+D330)/2+52.887302222825</f>
        <v>73.8502673929269</v>
      </c>
      <c r="F330" s="0" t="n">
        <f aca="false">(F329+E330)/2-0.55836062794603</f>
        <v>40.7537143646467</v>
      </c>
      <c r="G330" s="0" t="n">
        <f aca="false">(G329+F330)/2-8.0647800720398</f>
        <v>26.2021288138257</v>
      </c>
      <c r="H330" s="0" t="n">
        <f aca="false">(H329+G330)/2-27.7859525647601</f>
        <v>16.6663771492316</v>
      </c>
      <c r="I330" s="0" t="n">
        <f aca="false">(I329+H330)/2+38.7965057969597</f>
        <v>70.760882010702</v>
      </c>
      <c r="J330" s="0" t="n">
        <f aca="false">(J329+I330)/2-31.3186974567796</f>
        <v>17.1053282776697</v>
      </c>
      <c r="K330" s="0" t="n">
        <f aca="false">(K329+J330)/2+48.9439550024171</f>
        <v>77.8171607005259</v>
      </c>
      <c r="L330" s="0" t="n">
        <f aca="false">(L329+K330)/2-4.99500077387298</f>
        <v>53.3876993519763</v>
      </c>
      <c r="M330" s="0" t="n">
        <f aca="false">(M329+L330)/2-7.03256498277413</f>
        <v>40.660989452447</v>
      </c>
      <c r="N330" s="0" t="n">
        <f aca="false">(N329+M330)/2-28.5384841404763</f>
        <v>25.637155755488</v>
      </c>
      <c r="O330" s="0" t="n">
        <f aca="false">(O329+N330)/2-7.55863774058457</f>
        <v>8.91349420034764</v>
      </c>
      <c r="P330" s="0" t="n">
        <f aca="false">(P329+O330)/2+13.2180491879449</f>
        <v>31.8079703327513</v>
      </c>
      <c r="Q330" s="0" t="n">
        <f aca="false">(Q329+P330)/2+11.2363798026622</f>
        <v>65.4441167938397</v>
      </c>
      <c r="R330" s="0" t="n">
        <f aca="false">(R329+Q330)/2-36.4445245168502</f>
        <v>19.6658881483902</v>
      </c>
      <c r="S330" s="0" t="n">
        <f aca="false">(S329+R330)/2+31.7269108506759</f>
        <v>79.7494993529617</v>
      </c>
      <c r="T330" s="0" t="n">
        <f aca="false">(T329+S330)/2-8.87217716548116</f>
        <v>41.1879542754399</v>
      </c>
      <c r="U330" s="0" t="n">
        <f aca="false">(U329+T330)/2-39.1362882100063</f>
        <v>14.8856509800718</v>
      </c>
      <c r="V330" s="0" t="n">
        <f aca="false">(V329+U330)/2+10.9526165755727</f>
        <v>46.8519987080583</v>
      </c>
      <c r="W330" s="0" t="n">
        <f aca="false">(W329+V330)/2-44.4675810882458</f>
        <v>3.38509194444297</v>
      </c>
      <c r="X330" s="0" t="n">
        <f aca="false">(X329+W330)/2+36.0717339787926</f>
        <v>43.5172438067551</v>
      </c>
      <c r="Y330" s="0" t="n">
        <f aca="false">(Y329+X330)/2-1.97468627645164</f>
        <v>20.8147636366605</v>
      </c>
      <c r="Z330" s="0" t="n">
        <f aca="false">(Z329+Y330)/2+15.3335748227202</f>
        <v>49.4658097128648</v>
      </c>
      <c r="AA330" s="0" t="n">
        <f aca="false">(AA329+Z330)/2+33.2198760932342</f>
        <v>71.4497012703415</v>
      </c>
      <c r="AB330" s="0" t="n">
        <f aca="false">(AB329+AA330)/2-12.1286585532041</f>
        <v>53.6243365784696</v>
      </c>
      <c r="AC330" s="0" t="n">
        <f aca="false">(AC329+AB330)/2+8.0843609559879</f>
        <v>70.0740936890491</v>
      </c>
      <c r="AD330" s="0" t="n">
        <f aca="false">(AD329+AC330)/2-47.7604557383563</f>
        <v>21.3439232202069</v>
      </c>
      <c r="AE330" s="0" t="n">
        <f aca="false">(AE329+AD330)/2+37.2572053916119</f>
        <v>68.2149119685088</v>
      </c>
      <c r="AF330" s="0" t="n">
        <f aca="false">(AF329+AE330)/2-30.6979582871496</f>
        <v>21.622551558113</v>
      </c>
      <c r="AG330" s="0" t="n">
        <f aca="false">(AG329+AF330)/2-17.6343264695933</f>
        <v>4.66898996726254</v>
      </c>
      <c r="AH330" s="0" t="n">
        <f aca="false">(AH329+AG330)/2-15.0671796863828</f>
        <v>24.2864114069358</v>
      </c>
      <c r="AI330" s="0" t="n">
        <f aca="false">(AI329+AH330)/2-16.90163153921</f>
        <v>33.1002128259609</v>
      </c>
      <c r="AJ330" s="0" t="n">
        <f aca="false">(AJ329+AI330)/2-9.99366856806923</f>
        <v>31.9155244439895</v>
      </c>
      <c r="AK330" s="0" t="n">
        <f aca="false">(AK329+AJ330)/2+10.6893124191409</f>
        <v>57.9693466047219</v>
      </c>
      <c r="AL330" s="0" t="n">
        <f aca="false">(AL329+AK330)/2+13.7043898216018</f>
        <v>82.3920502996395</v>
      </c>
      <c r="AM330" s="0" t="n">
        <f aca="false">(AM329+AL330)/2-21.9785031220346</f>
        <v>55.2772145800383</v>
      </c>
      <c r="AN330" s="0" t="n">
        <f aca="false">(AN329+AM330)/2-19.7311944649042</f>
        <v>34.818280129937</v>
      </c>
    </row>
    <row r="331" customFormat="false" ht="15" hidden="false" customHeight="false" outlineLevel="0" collapsed="false">
      <c r="A331" s="0" t="n">
        <f aca="false">A330+23.2375026817651</f>
        <v>53.7178799002674</v>
      </c>
      <c r="B331" s="0" t="n">
        <f aca="false">(B330+A331)/2+9.09239937930035</f>
        <v>62.3932752159328</v>
      </c>
      <c r="C331" s="0" t="n">
        <f aca="false">(C330+B331)/2+17.351455150773</f>
        <v>81.4022967082508</v>
      </c>
      <c r="D331" s="0" t="n">
        <f aca="false">(D330+C331)/2-20.40169233528</f>
        <v>41.1930665394833</v>
      </c>
      <c r="E331" s="0" t="n">
        <f aca="false">(E330+D331)/2-16.0867184020756</f>
        <v>41.4349485641295</v>
      </c>
      <c r="F331" s="0" t="n">
        <f aca="false">(F330+E331)/2-34.5518252672951</f>
        <v>6.54250619709299</v>
      </c>
      <c r="G331" s="0" t="n">
        <f aca="false">(G330+F331)/2+40.1475493711299</f>
        <v>56.5198668765892</v>
      </c>
      <c r="H331" s="0" t="n">
        <f aca="false">(H330+G331)/2-25.0082382867723</f>
        <v>11.5848837261381</v>
      </c>
      <c r="I331" s="0" t="n">
        <f aca="false">(I330+H331)/2-39.4171723901436</f>
        <v>1.75571047827648</v>
      </c>
      <c r="J331" s="0" t="n">
        <f aca="false">(J330+I331)/2+6.16249896793564</f>
        <v>15.5930183459087</v>
      </c>
      <c r="K331" s="0" t="n">
        <f aca="false">(K330+J331)/2+17.4538943656324</f>
        <v>64.1589838888497</v>
      </c>
      <c r="L331" s="0" t="n">
        <f aca="false">(L330+K331)/2+17.0862805868713</f>
        <v>75.8596222072843</v>
      </c>
      <c r="M331" s="0" t="n">
        <f aca="false">(M330+L331)/2-30.372621356501</f>
        <v>27.8876844733646</v>
      </c>
      <c r="N331" s="0" t="n">
        <f aca="false">(N330+M331)/2-16.8451202807651</f>
        <v>9.9172998336612</v>
      </c>
      <c r="O331" s="0" t="n">
        <f aca="false">(O330+N331)/2+0.00538853881088386</f>
        <v>9.4207855558153</v>
      </c>
      <c r="P331" s="0" t="n">
        <f aca="false">(P330+O331)/2+60.7663318608896</f>
        <v>81.3807098051729</v>
      </c>
      <c r="Q331" s="0" t="n">
        <f aca="false">(Q330+P331)/2+10.7965335929592</f>
        <v>84.2089468924655</v>
      </c>
      <c r="R331" s="0" t="n">
        <f aca="false">(R330+Q331)/2-9.83328439166677</f>
        <v>42.1041331287611</v>
      </c>
      <c r="S331" s="0" t="n">
        <f aca="false">(S330+R331)/2-43.5780369170441</f>
        <v>17.3487793238173</v>
      </c>
      <c r="T331" s="0" t="n">
        <f aca="false">(T330+S331)/2+49.1058107015458</f>
        <v>78.3741775011744</v>
      </c>
      <c r="U331" s="0" t="n">
        <f aca="false">(U330+T331)/2+3.86348581631693</f>
        <v>50.49340005694</v>
      </c>
      <c r="V331" s="0" t="n">
        <f aca="false">(V330+U331)/2-15.7198124415632</f>
        <v>32.952886940936</v>
      </c>
      <c r="W331" s="0" t="n">
        <f aca="false">(W330+V331)/2+15.9420794601277</f>
        <v>34.1110689028172</v>
      </c>
      <c r="X331" s="0" t="n">
        <f aca="false">(X330+W331)/2-34.3385823593141</f>
        <v>4.47557399547202</v>
      </c>
      <c r="Y331" s="0" t="n">
        <f aca="false">(Y330+X331)/2+26.4041167465089</f>
        <v>39.0492855625752</v>
      </c>
      <c r="Z331" s="0" t="n">
        <f aca="false">(Z330+Y331)/2+39.9204544517093</f>
        <v>84.1780020894293</v>
      </c>
      <c r="AA331" s="0" t="n">
        <f aca="false">(AA330+Z331)/2-3.95543855434802</f>
        <v>73.8584131255374</v>
      </c>
      <c r="AB331" s="0" t="n">
        <f aca="false">(AB330+AA331)/2-22.4046904460989</f>
        <v>41.3366844059046</v>
      </c>
      <c r="AC331" s="0" t="n">
        <f aca="false">(AC330+AB331)/2-53.0302622490518</f>
        <v>2.67512679842504</v>
      </c>
      <c r="AD331" s="0" t="n">
        <f aca="false">(AD330+AC331)/2+23.4504552707383</f>
        <v>35.4599802800543</v>
      </c>
      <c r="AE331" s="0" t="n">
        <f aca="false">(AE330+AD331)/2+1.18793658391322</f>
        <v>53.0253827081948</v>
      </c>
      <c r="AF331" s="0" t="n">
        <f aca="false">(AF330+AE331)/2+24.7458502468362</f>
        <v>62.0698173799901</v>
      </c>
      <c r="AG331" s="0" t="n">
        <f aca="false">(AG330+AF331)/2+20.0816838981638</f>
        <v>53.4510875717901</v>
      </c>
      <c r="AH331" s="0" t="n">
        <f aca="false">(AH330+AG331)/2+34.8580156602184</f>
        <v>73.7267651495814</v>
      </c>
      <c r="AI331" s="0" t="n">
        <f aca="false">(AI330+AH331)/2-1.64350012168333</f>
        <v>51.7699888660878</v>
      </c>
      <c r="AJ331" s="0" t="n">
        <f aca="false">(AJ330+AI331)/2+19.5070661657265</f>
        <v>61.3498228207652</v>
      </c>
      <c r="AK331" s="0" t="n">
        <f aca="false">(AK330+AJ331)/2-54.7885301115199</f>
        <v>4.87105460122361</v>
      </c>
      <c r="AL331" s="0" t="n">
        <f aca="false">(AL330+AK331)/2-33.0291864270666</f>
        <v>10.6023660233649</v>
      </c>
      <c r="AM331" s="0" t="n">
        <f aca="false">(AM330+AL331)/2-11.8659079873024</f>
        <v>21.0738823143992</v>
      </c>
      <c r="AN331" s="0" t="n">
        <f aca="false">(AN330+AM331)/2+27.2429044615053</f>
        <v>55.1889856836734</v>
      </c>
    </row>
    <row r="332" customFormat="false" ht="15" hidden="false" customHeight="false" outlineLevel="0" collapsed="false">
      <c r="A332" s="0" t="n">
        <f aca="false">A331-1.26225300696868</f>
        <v>52.4556268932987</v>
      </c>
      <c r="B332" s="0" t="n">
        <f aca="false">(B331+A332)/2+26.2696731999017</f>
        <v>83.6941242545175</v>
      </c>
      <c r="C332" s="0" t="n">
        <f aca="false">(C331+B332)/2-15.442628798352</f>
        <v>67.1055816830321</v>
      </c>
      <c r="D332" s="0" t="n">
        <f aca="false">(D331+C332)/2-27.2675291427153</f>
        <v>26.8817949685424</v>
      </c>
      <c r="E332" s="0" t="n">
        <f aca="false">(E331+D332)/2-33.8639439948758</f>
        <v>0.294427771460143</v>
      </c>
      <c r="F332" s="0" t="n">
        <f aca="false">(F331+E332)/2+35.817401458305</f>
        <v>39.2358684425816</v>
      </c>
      <c r="G332" s="0" t="n">
        <f aca="false">(G331+F332)/2+15.4848052378762</f>
        <v>63.3626728974616</v>
      </c>
      <c r="H332" s="0" t="n">
        <f aca="false">(H331+G332)/2-16.4830253332547</f>
        <v>20.9907529785452</v>
      </c>
      <c r="I332" s="0" t="n">
        <f aca="false">(I331+H332)/2+13.9740237321914</f>
        <v>25.3472554606022</v>
      </c>
      <c r="J332" s="0" t="n">
        <f aca="false">(J331+I332)/2+16.893066060822</f>
        <v>37.3632029640775</v>
      </c>
      <c r="K332" s="0" t="n">
        <f aca="false">(K331+J332)/2-1.80144313332263</f>
        <v>48.959650293141</v>
      </c>
      <c r="L332" s="0" t="n">
        <f aca="false">(L331+K332)/2-55.5251183905316</f>
        <v>6.88451785968103</v>
      </c>
      <c r="M332" s="0" t="n">
        <f aca="false">(M331+L332)/2+18.2668753861785</f>
        <v>35.6529765527013</v>
      </c>
      <c r="N332" s="0" t="n">
        <f aca="false">(N331+M332)/2+55.9443608298228</f>
        <v>78.7294990230041</v>
      </c>
      <c r="O332" s="0" t="n">
        <f aca="false">(O331+N332)/2-34.5939470270646</f>
        <v>9.48119526234508</v>
      </c>
      <c r="P332" s="0" t="n">
        <f aca="false">(P331+O332)/2-25.3112544493365</f>
        <v>20.1196980844225</v>
      </c>
      <c r="Q332" s="0" t="n">
        <f aca="false">(Q331+P332)/2-40.8988164980535</f>
        <v>11.2655059903905</v>
      </c>
      <c r="R332" s="0" t="n">
        <f aca="false">(R331+Q332)/2+47.6847218161599</f>
        <v>74.3695413757357</v>
      </c>
      <c r="S332" s="0" t="n">
        <f aca="false">(S331+R332)/2+7.41942283010755</f>
        <v>53.278583179884</v>
      </c>
      <c r="T332" s="0" t="n">
        <f aca="false">(T331+S332)/2+18.5127974762095</f>
        <v>84.3391778167387</v>
      </c>
      <c r="U332" s="0" t="n">
        <f aca="false">(U331+T332)/2-62.2977200185185</f>
        <v>5.11856891832087</v>
      </c>
      <c r="V332" s="0" t="n">
        <f aca="false">(V331+U332)/2+36.5122636795589</f>
        <v>55.5479916091873</v>
      </c>
      <c r="W332" s="0" t="n">
        <f aca="false">(W331+V332)/2+28.2486997234148</f>
        <v>73.0782299794171</v>
      </c>
      <c r="X332" s="0" t="n">
        <f aca="false">(X331+W332)/2+40.6536717828121</f>
        <v>79.4305737702566</v>
      </c>
      <c r="Y332" s="0" t="n">
        <f aca="false">(Y331+X332)/2+1.58218957501337</f>
        <v>60.8221192414293</v>
      </c>
      <c r="Z332" s="0" t="n">
        <f aca="false">(Z331+Y332)/2-68.6267962467818</f>
        <v>3.87326441864748</v>
      </c>
      <c r="AA332" s="0" t="n">
        <f aca="false">(AA331+Z332)/2-4.54660322934888</f>
        <v>34.3192355427435</v>
      </c>
      <c r="AB332" s="0" t="n">
        <f aca="false">(AB331+AA332)/2-16.8584111216789</f>
        <v>20.9695488526451</v>
      </c>
      <c r="AC332" s="0" t="n">
        <f aca="false">(AC331+AB332)/2+46.6652254020832</f>
        <v>58.4875632276183</v>
      </c>
      <c r="AD332" s="0" t="n">
        <f aca="false">(AD331+AC332)/2-42.3961358286832</f>
        <v>4.5776359251531</v>
      </c>
      <c r="AE332" s="0" t="n">
        <f aca="false">(AE331+AD332)/2+9.99068950665317</f>
        <v>38.7921988233271</v>
      </c>
      <c r="AF332" s="0" t="n">
        <f aca="false">(AF331+AE332)/2+3.55688132123773</f>
        <v>53.9878894228963</v>
      </c>
      <c r="AG332" s="0" t="n">
        <f aca="false">(AG331+AF332)/2-21.6336650564347</f>
        <v>32.0858234409085</v>
      </c>
      <c r="AH332" s="0" t="n">
        <f aca="false">(AH331+AG332)/2-13.1155338372186</f>
        <v>39.7907604580263</v>
      </c>
      <c r="AI332" s="0" t="n">
        <f aca="false">(AI331+AH332)/2+10.5892678355737</f>
        <v>56.3696424976308</v>
      </c>
      <c r="AJ332" s="0" t="n">
        <f aca="false">(AJ331+AI332)/2-54.37035276087</f>
        <v>4.48937989832796</v>
      </c>
      <c r="AK332" s="0" t="n">
        <f aca="false">(AK331+AJ332)/2+25.2131031036306</f>
        <v>29.8933203534064</v>
      </c>
      <c r="AL332" s="0" t="n">
        <f aca="false">(AL331+AK332)/2+35.1403739978198</f>
        <v>55.3882171862055</v>
      </c>
      <c r="AM332" s="0" t="n">
        <f aca="false">(AM331+AL332)/2+41.0323612074998</f>
        <v>79.2634109578021</v>
      </c>
      <c r="AN332" s="0" t="n">
        <f aca="false">(AN331+AM332)/2-12.1541947513604</f>
        <v>55.0720035693774</v>
      </c>
    </row>
    <row r="333" customFormat="false" ht="15" hidden="false" customHeight="false" outlineLevel="0" collapsed="false">
      <c r="A333" s="0" t="n">
        <f aca="false">A332-19.218528984284</f>
        <v>33.2370979090147</v>
      </c>
      <c r="B333" s="0" t="n">
        <f aca="false">(B332+A333)/2-49.7307796564978</f>
        <v>8.73483142526829</v>
      </c>
      <c r="C333" s="0" t="n">
        <f aca="false">(C332+B333)/2-37.1465567893547</f>
        <v>0.773649764795515</v>
      </c>
      <c r="D333" s="0" t="n">
        <f aca="false">(D332+C333)/2+9.68599216359403</f>
        <v>23.513714530263</v>
      </c>
      <c r="E333" s="0" t="n">
        <f aca="false">(E332+D333)/2-3.50319258616312</f>
        <v>8.40087856469845</v>
      </c>
      <c r="F333" s="0" t="n">
        <f aca="false">(F332+E333)/2+57.0186880542344</f>
        <v>80.8370615578744</v>
      </c>
      <c r="G333" s="0" t="n">
        <f aca="false">(G332+F333)/2+2.71369141581864</f>
        <v>74.8135586434866</v>
      </c>
      <c r="H333" s="0" t="n">
        <f aca="false">(H332+G333)/2+32.3653233341408</f>
        <v>80.2674791451567</v>
      </c>
      <c r="I333" s="0" t="n">
        <f aca="false">(I332+H333)/2-24.5475397927616</f>
        <v>28.2598275101179</v>
      </c>
      <c r="J333" s="0" t="n">
        <f aca="false">(J332+I333)/2+9.94066318177992</f>
        <v>42.7521784188776</v>
      </c>
      <c r="K333" s="0" t="n">
        <f aca="false">(K332+J333)/2+2.25609876015803</f>
        <v>48.1120131161673</v>
      </c>
      <c r="L333" s="0" t="n">
        <f aca="false">(L332+K333)/2-16.8479731904785</f>
        <v>10.6502922974457</v>
      </c>
      <c r="M333" s="0" t="n">
        <f aca="false">(M332+L333)/2-21.4939863649864</f>
        <v>1.6576480600871</v>
      </c>
      <c r="N333" s="0" t="n">
        <f aca="false">(N332+M333)/2+42.2171386324923</f>
        <v>82.4107121740379</v>
      </c>
      <c r="O333" s="0" t="n">
        <f aca="false">(O332+N333)/2+3.30025085229129</f>
        <v>49.2462045704828</v>
      </c>
      <c r="P333" s="0" t="n">
        <f aca="false">(P332+O333)/2+29.6520000476116</f>
        <v>64.3349513750642</v>
      </c>
      <c r="Q333" s="0" t="n">
        <f aca="false">(Q332+P333)/2+15.5157492056963</f>
        <v>53.3159778884237</v>
      </c>
      <c r="R333" s="0" t="n">
        <f aca="false">(R332+Q333)/2-46.2760911826444</f>
        <v>17.5666684494353</v>
      </c>
      <c r="S333" s="0" t="n">
        <f aca="false">(S332+R333)/2-33.8422647287763</f>
        <v>1.58036108588335</v>
      </c>
      <c r="T333" s="0" t="n">
        <f aca="false">(T332+S333)/2+39.3782429411403</f>
        <v>82.3380123924513</v>
      </c>
      <c r="U333" s="0" t="n">
        <f aca="false">(U332+T333)/2-13.3963108730807</f>
        <v>30.3319797823054</v>
      </c>
      <c r="V333" s="0" t="n">
        <f aca="false">(V332+U333)/2+19.0684878143323</f>
        <v>62.0084735100787</v>
      </c>
      <c r="W333" s="0" t="n">
        <f aca="false">(W332+V333)/2-6.49609725639227</f>
        <v>61.0472544883556</v>
      </c>
      <c r="X333" s="0" t="n">
        <f aca="false">(X332+W333)/2-0.00366755887043269</f>
        <v>70.2352465704357</v>
      </c>
      <c r="Y333" s="0" t="n">
        <f aca="false">(Y332+X333)/2-39.3402591034904</f>
        <v>26.1884238024421</v>
      </c>
      <c r="Z333" s="0" t="n">
        <f aca="false">(Z332+Y333)/2+67.4417069779172</f>
        <v>82.472551088462</v>
      </c>
      <c r="AA333" s="0" t="n">
        <f aca="false">(AA332+Z333)/2+8.9808841442743</f>
        <v>67.3767774598771</v>
      </c>
      <c r="AB333" s="0" t="n">
        <f aca="false">(AB332+AA333)/2-1.15964439993272</f>
        <v>43.0135187563284</v>
      </c>
      <c r="AC333" s="0" t="n">
        <f aca="false">(AC332+AB333)/2+29.1855094927696</f>
        <v>79.9360504847429</v>
      </c>
      <c r="AD333" s="0" t="n">
        <f aca="false">(AD332+AC333)/2+41.0886028877614</f>
        <v>83.3454460927094</v>
      </c>
      <c r="AE333" s="0" t="n">
        <f aca="false">(AE332+AD333)/2-42.2328369447692</f>
        <v>18.8359855132491</v>
      </c>
      <c r="AF333" s="0" t="n">
        <f aca="false">(AF332+AE333)/2-31.9222620941131</f>
        <v>4.48967537395959</v>
      </c>
      <c r="AG333" s="0" t="n">
        <f aca="false">(AG332+AF333)/2+11.2932871471251</f>
        <v>29.5810365545592</v>
      </c>
      <c r="AH333" s="0" t="n">
        <f aca="false">(AH332+AG333)/2+37.2949411751794</f>
        <v>71.9808396814722</v>
      </c>
      <c r="AI333" s="0" t="n">
        <f aca="false">(AI332+AH333)/2-52.6760164311059</f>
        <v>11.4992246584455</v>
      </c>
      <c r="AJ333" s="0" t="n">
        <f aca="false">(AJ332+AI333)/2+14.357588289346</f>
        <v>22.3518905677328</v>
      </c>
      <c r="AK333" s="0" t="n">
        <f aca="false">(AK332+AJ333)/2+36.2292242290308</f>
        <v>62.3518296896004</v>
      </c>
      <c r="AL333" s="0" t="n">
        <f aca="false">(AL332+AK333)/2+2.09182766628054</f>
        <v>60.9618511041835</v>
      </c>
      <c r="AM333" s="0" t="n">
        <f aca="false">(AM332+AL333)/2-30.7739872391016</f>
        <v>39.3386437918912</v>
      </c>
      <c r="AN333" s="0" t="n">
        <f aca="false">(AN332+AM333)/2+34.2572788015197</f>
        <v>81.462602482154</v>
      </c>
    </row>
    <row r="334" customFormat="false" ht="15" hidden="false" customHeight="false" outlineLevel="0" collapsed="false">
      <c r="A334" s="0" t="n">
        <f aca="false">A333-26.1216492411504</f>
        <v>7.11544866786432</v>
      </c>
      <c r="B334" s="0" t="n">
        <f aca="false">(B333+A334)/2+72.2274484243491</f>
        <v>80.1525884709154</v>
      </c>
      <c r="C334" s="0" t="n">
        <f aca="false">(C333+B334)/2-27.3418652416554</f>
        <v>13.1212538762001</v>
      </c>
      <c r="D334" s="0" t="n">
        <f aca="false">(D333+C334)/2+58.4835699321873</f>
        <v>76.8010541354188</v>
      </c>
      <c r="E334" s="0" t="n">
        <f aca="false">(E333+D334)/2+14.7630939110389</f>
        <v>57.3640602610975</v>
      </c>
      <c r="F334" s="0" t="n">
        <f aca="false">(F333+E334)/2-6.33664186040482</f>
        <v>62.7639190490812</v>
      </c>
      <c r="G334" s="0" t="n">
        <f aca="false">(G333+F334)/2-54.6099950482365</f>
        <v>14.1787437980474</v>
      </c>
      <c r="H334" s="0" t="n">
        <f aca="false">(H333+G334)/2+11.254972715486</f>
        <v>58.4780841870881</v>
      </c>
      <c r="I334" s="0" t="n">
        <f aca="false">(I333+H334)/2+7.94848333598991</f>
        <v>51.3174391845929</v>
      </c>
      <c r="J334" s="0" t="n">
        <f aca="false">(J333+I334)/2-44.0428674508849</f>
        <v>2.99194135085033</v>
      </c>
      <c r="K334" s="0" t="n">
        <f aca="false">(K333+J334)/2+32.7273449303252</f>
        <v>58.279322163834</v>
      </c>
      <c r="L334" s="0" t="n">
        <f aca="false">(L333+K334)/2+49.3202810346206</f>
        <v>83.7850882652604</v>
      </c>
      <c r="M334" s="0" t="n">
        <f aca="false">(M333+L334)/2-34.8408175896462</f>
        <v>7.88055057302757</v>
      </c>
      <c r="N334" s="0" t="n">
        <f aca="false">(N333+M334)/2+35.1008358327734</f>
        <v>80.2464672063061</v>
      </c>
      <c r="O334" s="0" t="n">
        <f aca="false">(O333+N334)/2+15.7121435896509</f>
        <v>80.4584794780454</v>
      </c>
      <c r="P334" s="0" t="n">
        <f aca="false">(P333+O334)/2-7.37487385218617</f>
        <v>65.0218415743686</v>
      </c>
      <c r="Q334" s="0" t="n">
        <f aca="false">(Q333+P334)/2-34.866832224526</f>
        <v>24.3020775068701</v>
      </c>
      <c r="R334" s="0" t="n">
        <f aca="false">(R333+Q334)/2+30.6095380228328</f>
        <v>51.5439110009855</v>
      </c>
      <c r="S334" s="0" t="n">
        <f aca="false">(S333+R334)/2+57.2038326762873</f>
        <v>83.7659687197217</v>
      </c>
      <c r="T334" s="0" t="n">
        <f aca="false">(T333+S334)/2-56.5437846955082</f>
        <v>26.5082058605783</v>
      </c>
      <c r="U334" s="0" t="n">
        <f aca="false">(U333+T334)/2+52.1672292250944</f>
        <v>80.5873220465363</v>
      </c>
      <c r="V334" s="0" t="n">
        <f aca="false">(V333+U334)/2-2.46696865816595</f>
        <v>68.8309291201415</v>
      </c>
      <c r="W334" s="0" t="n">
        <f aca="false">(W333+V334)/2+8.88993156702914</f>
        <v>73.8290233712777</v>
      </c>
      <c r="X334" s="0" t="n">
        <f aca="false">(X333+W334)/2-20.1938414294043</f>
        <v>51.8382935414524</v>
      </c>
      <c r="Y334" s="0" t="n">
        <f aca="false">(Y333+X334)/2-31.5426662529177</f>
        <v>7.47069241902952</v>
      </c>
      <c r="Z334" s="0" t="n">
        <f aca="false">(Z333+Y334)/2+30.8826459885918</f>
        <v>75.8542677423376</v>
      </c>
      <c r="AA334" s="0" t="n">
        <f aca="false">(AA333+Z334)/2+4.32259571984309</f>
        <v>75.9381183209504</v>
      </c>
      <c r="AB334" s="0" t="n">
        <f aca="false">(AB333+AA334)/2-2.37785992034026</f>
        <v>57.0979586182991</v>
      </c>
      <c r="AC334" s="0" t="n">
        <f aca="false">(AC333+AB334)/2-63.9131286414338</f>
        <v>4.60387591008724</v>
      </c>
      <c r="AD334" s="0" t="n">
        <f aca="false">(AD333+AC334)/2+24.4777201543637</f>
        <v>68.452381155762</v>
      </c>
      <c r="AE334" s="0" t="n">
        <f aca="false">(AE333+AD334)/2+19.1414660168657</f>
        <v>62.7856493513712</v>
      </c>
      <c r="AF334" s="0" t="n">
        <f aca="false">(AF333+AE334)/2-27.6299399162495</f>
        <v>6.00772244641592</v>
      </c>
      <c r="AG334" s="0" t="n">
        <f aca="false">(AG333+AF334)/2-2.68370619549833</f>
        <v>15.1106733049892</v>
      </c>
      <c r="AH334" s="0" t="n">
        <f aca="false">(AH333+AG334)/2+38.4292589213799</f>
        <v>81.9750154146106</v>
      </c>
      <c r="AI334" s="0" t="n">
        <f aca="false">(AI333+AH334)/2-9.10767399992913</f>
        <v>37.6294460365989</v>
      </c>
      <c r="AJ334" s="0" t="n">
        <f aca="false">(AJ333+AI334)/2+39.0238525673633</f>
        <v>69.0145208695291</v>
      </c>
      <c r="AK334" s="0" t="n">
        <f aca="false">(AK333+AJ334)/2-51.308385606184</f>
        <v>14.3747896733808</v>
      </c>
      <c r="AL334" s="0" t="n">
        <f aca="false">(AL333+AK334)/2-23.8559227236083</f>
        <v>13.8123976651738</v>
      </c>
      <c r="AM334" s="0" t="n">
        <f aca="false">(AM333+AL334)/2+46.8675151411316</f>
        <v>73.4430358696641</v>
      </c>
      <c r="AN334" s="0" t="n">
        <f aca="false">(AN333+AM334)/2-25.0529151163432</f>
        <v>52.3999040595658</v>
      </c>
    </row>
    <row r="335" customFormat="false" ht="15" hidden="false" customHeight="false" outlineLevel="0" collapsed="false">
      <c r="A335" s="0" t="n">
        <f aca="false">A334+43.9870241362497</f>
        <v>51.102472804114</v>
      </c>
      <c r="B335" s="0" t="n">
        <f aca="false">(B334+A335)/2-60.982554306178</f>
        <v>4.64497633133672</v>
      </c>
      <c r="C335" s="0" t="n">
        <f aca="false">(C334+B335)/2+63.8254803964953</f>
        <v>72.7085955002637</v>
      </c>
      <c r="D335" s="0" t="n">
        <f aca="false">(D334+C335)/2-27.9455588491076</f>
        <v>46.8092659687337</v>
      </c>
      <c r="E335" s="0" t="n">
        <f aca="false">(E334+D335)/2-10.8625457339006</f>
        <v>41.224117381015</v>
      </c>
      <c r="F335" s="0" t="n">
        <f aca="false">(F334+E335)/2-23.6349372690413</f>
        <v>28.3590809460068</v>
      </c>
      <c r="G335" s="0" t="n">
        <f aca="false">(G334+F335)/2+55.5045314631655</f>
        <v>76.7734438351926</v>
      </c>
      <c r="H335" s="0" t="n">
        <f aca="false">(H334+G335)/2-44.5043032442364</f>
        <v>23.1214607669039</v>
      </c>
      <c r="I335" s="0" t="n">
        <f aca="false">(I334+H335)/2-23.3971426224041</f>
        <v>13.8223073533443</v>
      </c>
      <c r="J335" s="0" t="n">
        <f aca="false">(J334+I335)/2+61.0212509737993</f>
        <v>69.4283753258966</v>
      </c>
      <c r="K335" s="0" t="n">
        <f aca="false">(K334+J335)/2+14.1320180769784</f>
        <v>77.9858668218437</v>
      </c>
      <c r="L335" s="0" t="n">
        <f aca="false">(L334+K335)/2-21.7569049900451</f>
        <v>59.128572553507</v>
      </c>
      <c r="M335" s="0" t="n">
        <f aca="false">(M334+L335)/2+29.8315742785552</f>
        <v>63.3361358418225</v>
      </c>
      <c r="N335" s="0" t="n">
        <f aca="false">(N334+M335)/2-64.3750518543064</f>
        <v>7.41624966975789</v>
      </c>
      <c r="O335" s="0" t="n">
        <f aca="false">(O334+N335)/2-29.4353382919398</f>
        <v>14.5020262819618</v>
      </c>
      <c r="P335" s="0" t="n">
        <f aca="false">(P334+O335)/2+7.0681136166996</f>
        <v>46.8300475448648</v>
      </c>
      <c r="Q335" s="0" t="n">
        <f aca="false">(Q334+P335)/2+5.01176622293636</f>
        <v>40.5778287488038</v>
      </c>
      <c r="R335" s="0" t="n">
        <f aca="false">(R334+Q335)/2-5.02617893542077</f>
        <v>41.0346909394739</v>
      </c>
      <c r="S335" s="0" t="n">
        <f aca="false">(S334+R335)/2-49.1335222332787</f>
        <v>13.2668075963191</v>
      </c>
      <c r="T335" s="0" t="n">
        <f aca="false">(T334+S335)/2-14.0613016267294</f>
        <v>5.82620510171933</v>
      </c>
      <c r="U335" s="0" t="n">
        <f aca="false">(U334+T335)/2-9.63117586023271</f>
        <v>33.5755877138951</v>
      </c>
      <c r="V335" s="0" t="n">
        <f aca="false">(V334+U335)/2+6.85199156177706</f>
        <v>58.0552499787954</v>
      </c>
      <c r="W335" s="0" t="n">
        <f aca="false">(W334+V335)/2-23.2228742203736</f>
        <v>42.7192624546629</v>
      </c>
      <c r="X335" s="0" t="n">
        <f aca="false">(X334+W335)/2+34.24502541234</f>
        <v>81.5238034103977</v>
      </c>
      <c r="Y335" s="0" t="n">
        <f aca="false">(Y334+X335)/2+24.8346225260014</f>
        <v>69.331870440715</v>
      </c>
      <c r="Z335" s="0" t="n">
        <f aca="false">(Z334+Y335)/2-44.4886625056237</f>
        <v>28.1044065859026</v>
      </c>
      <c r="AA335" s="0" t="n">
        <f aca="false">(AA334+Z335)/2-8.40339380145033</f>
        <v>43.6178686519762</v>
      </c>
      <c r="AB335" s="0" t="n">
        <f aca="false">(AB334+AA335)/2-15.2069855314213</f>
        <v>35.1509281037164</v>
      </c>
      <c r="AC335" s="0" t="n">
        <f aca="false">(AC334+AB335)/2+5.7997647557622</f>
        <v>25.677166762664</v>
      </c>
      <c r="AD335" s="0" t="n">
        <f aca="false">(AD334+AC335)/2-38.0996517931995</f>
        <v>8.96512216601352</v>
      </c>
      <c r="AE335" s="0" t="n">
        <f aca="false">(AE334+AD335)/2+26.2615068118312</f>
        <v>62.1368925705236</v>
      </c>
      <c r="AF335" s="0" t="n">
        <f aca="false">(AF334+AE335)/2-10.1808243345008</f>
        <v>23.8914831739689</v>
      </c>
      <c r="AG335" s="0" t="n">
        <f aca="false">(AG334+AF335)/2-1.65051370982697</f>
        <v>17.8505645296521</v>
      </c>
      <c r="AH335" s="0" t="n">
        <f aca="false">(AH334+AG335)/2-36.5874709060805</f>
        <v>13.3253190660508</v>
      </c>
      <c r="AI335" s="0" t="n">
        <f aca="false">(AI334+AH335)/2+16.7214857967517</f>
        <v>42.1988683480766</v>
      </c>
      <c r="AJ335" s="0" t="n">
        <f aca="false">(AJ334+AI335)/2-20.7524745905131</f>
        <v>34.8542200182898</v>
      </c>
      <c r="AK335" s="0" t="n">
        <f aca="false">(AK334+AJ335)/2-15.0606648286005</f>
        <v>9.55384001723475</v>
      </c>
      <c r="AL335" s="0" t="n">
        <f aca="false">(AL334+AK335)/2+23.2842640288502</f>
        <v>34.9673828700545</v>
      </c>
      <c r="AM335" s="0" t="n">
        <f aca="false">(AM334+AL335)/2-15.4097435545351</f>
        <v>38.7954658153242</v>
      </c>
      <c r="AN335" s="0" t="n">
        <f aca="false">(AN334+AM335)/2-11.9244885997994</f>
        <v>33.6731963376456</v>
      </c>
    </row>
    <row r="336" customFormat="false" ht="15" hidden="false" customHeight="false" outlineLevel="0" collapsed="false">
      <c r="A336" s="0" t="n">
        <f aca="false">A335+25.3037394174906</f>
        <v>76.4062122216046</v>
      </c>
      <c r="B336" s="0" t="n">
        <f aca="false">(B335+A336)/2-35.4234972534075</f>
        <v>5.10209702306317</v>
      </c>
      <c r="C336" s="0" t="n">
        <f aca="false">(C335+B336)/2-26.5227795476842</f>
        <v>12.3825667139792</v>
      </c>
      <c r="D336" s="0" t="n">
        <f aca="false">(D335+C336)/2+10.1008166558241</f>
        <v>39.6967329971806</v>
      </c>
      <c r="E336" s="0" t="n">
        <f aca="false">(E335+D336)/2+22.0765437745499</f>
        <v>62.5369689636477</v>
      </c>
      <c r="F336" s="0" t="n">
        <f aca="false">(F335+E336)/2-17.721128224723</f>
        <v>27.7268967301042</v>
      </c>
      <c r="G336" s="0" t="n">
        <f aca="false">(G335+F336)/2+3.56091981648355</f>
        <v>55.811090099132</v>
      </c>
      <c r="H336" s="0" t="n">
        <f aca="false">(H335+G336)/2+33.1673603668879</f>
        <v>72.6336357999059</v>
      </c>
      <c r="I336" s="0" t="n">
        <f aca="false">(I335+H336)/2-9.52867812051031</f>
        <v>33.6992934561148</v>
      </c>
      <c r="J336" s="0" t="n">
        <f aca="false">(J335+I336)/2-0.824919176793976</f>
        <v>50.7389152142117</v>
      </c>
      <c r="K336" s="0" t="n">
        <f aca="false">(K335+J336)/2-7.45012522672752</f>
        <v>56.9122657913002</v>
      </c>
      <c r="L336" s="0" t="n">
        <f aca="false">(L335+K336)/2+1.99443849957165</f>
        <v>60.0148576719752</v>
      </c>
      <c r="M336" s="0" t="n">
        <f aca="false">(M335+L336)/2-39.225879920955</f>
        <v>22.4496168359439</v>
      </c>
      <c r="N336" s="0" t="n">
        <f aca="false">(N335+M336)/2+47.680211954018</f>
        <v>62.6131452068689</v>
      </c>
      <c r="O336" s="0" t="n">
        <f aca="false">(O335+N336)/2-8.16387563469015</f>
        <v>30.3937101097252</v>
      </c>
      <c r="P336" s="0" t="n">
        <f aca="false">(P335+O336)/2-8.49256012559376</f>
        <v>30.1193187017012</v>
      </c>
      <c r="Q336" s="0" t="n">
        <f aca="false">(Q335+P336)/2+8.99799916357497</f>
        <v>44.3465728888275</v>
      </c>
      <c r="R336" s="0" t="n">
        <f aca="false">(R335+Q336)/2-42.2461824735035</f>
        <v>0.444449440647205</v>
      </c>
      <c r="S336" s="0" t="n">
        <f aca="false">(S335+R336)/2-5.67887904475926</f>
        <v>1.1767494737239</v>
      </c>
      <c r="T336" s="0" t="n">
        <f aca="false">(T335+S336)/2+60.9937480530226</f>
        <v>64.4952253407442</v>
      </c>
      <c r="U336" s="0" t="n">
        <f aca="false">(U335+T336)/2+22.6045594657296</f>
        <v>71.6399659930493</v>
      </c>
      <c r="V336" s="0" t="n">
        <f aca="false">(V335+U336)/2-62.447218918792</f>
        <v>2.40038906713031</v>
      </c>
      <c r="W336" s="0" t="n">
        <f aca="false">(W335+V336)/2+7.10496608568108</f>
        <v>29.6647918465777</v>
      </c>
      <c r="X336" s="0" t="n">
        <f aca="false">(X335+W336)/2-17.3726863279514</f>
        <v>38.2216113005363</v>
      </c>
      <c r="Y336" s="0" t="n">
        <f aca="false">(Y335+X336)/2+24.2336737790191</f>
        <v>78.0104146496447</v>
      </c>
      <c r="Z336" s="0" t="n">
        <f aca="false">(Z335+Y336)/2-17.253565163702</f>
        <v>35.8038454540717</v>
      </c>
      <c r="AA336" s="0" t="n">
        <f aca="false">(AA335+Z336)/2+30.7574546635575</f>
        <v>70.4683117165814</v>
      </c>
      <c r="AB336" s="0" t="n">
        <f aca="false">(AB335+AA336)/2+12.1139059976483</f>
        <v>64.9235259077972</v>
      </c>
      <c r="AC336" s="0" t="n">
        <f aca="false">(AC335+AB336)/2-29.1819240861247</f>
        <v>16.1184222491059</v>
      </c>
      <c r="AD336" s="0" t="n">
        <f aca="false">(AD335+AC336)/2+56.9193356664771</f>
        <v>69.4611078740368</v>
      </c>
      <c r="AE336" s="0" t="n">
        <f aca="false">(AE335+AD336)/2-22.794618146814</f>
        <v>43.0043820754662</v>
      </c>
      <c r="AF336" s="0" t="n">
        <f aca="false">(AF335+AE336)/2-32.8922302397771</f>
        <v>0.555702384940467</v>
      </c>
      <c r="AG336" s="0" t="n">
        <f aca="false">(AG335+AF336)/2+63.3261260497567</f>
        <v>72.529259507053</v>
      </c>
      <c r="AH336" s="0" t="n">
        <f aca="false">(AH335+AG336)/2-2.21393024684046</f>
        <v>40.7133590397115</v>
      </c>
      <c r="AI336" s="0" t="n">
        <f aca="false">(AI335+AH336)/2-24.3891392503757</f>
        <v>17.0669744435183</v>
      </c>
      <c r="AJ336" s="0" t="n">
        <f aca="false">(AJ335+AI336)/2+21.3182430266202</f>
        <v>47.2788402575242</v>
      </c>
      <c r="AK336" s="0" t="n">
        <f aca="false">(AK335+AJ336)/2+33.6235577338833</f>
        <v>62.0398978712628</v>
      </c>
      <c r="AL336" s="0" t="n">
        <f aca="false">(AL335+AK336)/2-24.7304669794202</f>
        <v>23.7731733912384</v>
      </c>
      <c r="AM336" s="0" t="n">
        <f aca="false">(AM335+AL336)/2+30.3516765033316</f>
        <v>61.6359961066129</v>
      </c>
      <c r="AN336" s="0" t="n">
        <f aca="false">(AN335+AM336)/2-8.4373866245575</f>
        <v>39.2172095975718</v>
      </c>
    </row>
    <row r="337" customFormat="false" ht="15" hidden="false" customHeight="false" outlineLevel="0" collapsed="false">
      <c r="A337" s="0" t="n">
        <f aca="false">A336-52.8532428021893</f>
        <v>23.5529694194153</v>
      </c>
      <c r="B337" s="0" t="n">
        <f aca="false">(B336+A337)/2-9.07334949916528</f>
        <v>5.25418372207397</v>
      </c>
      <c r="C337" s="0" t="n">
        <f aca="false">(C336+B337)/2+62.5952153713799</f>
        <v>71.4135905894065</v>
      </c>
      <c r="D337" s="0" t="n">
        <f aca="false">(D336+C337)/2+22.5167206568149</f>
        <v>78.0718824501084</v>
      </c>
      <c r="E337" s="0" t="n">
        <f aca="false">(E336+D337)/2+11.0880646529437</f>
        <v>81.3924903598218</v>
      </c>
      <c r="F337" s="0" t="n">
        <f aca="false">(F336+E337)/2-48.3584210402402</f>
        <v>6.20127250472279</v>
      </c>
      <c r="G337" s="0" t="n">
        <f aca="false">(G336+F337)/2+39.5558575193498</f>
        <v>70.5620388212772</v>
      </c>
      <c r="H337" s="0" t="n">
        <f aca="false">(H336+G337)/2-68.1475481916082</f>
        <v>3.45028911898331</v>
      </c>
      <c r="I337" s="0" t="n">
        <f aca="false">(I336+H337)/2+6.40846925045086</f>
        <v>24.9832605379999</v>
      </c>
      <c r="J337" s="0" t="n">
        <f aca="false">(J336+I337)/2+20.7058669382491</f>
        <v>58.5669548143549</v>
      </c>
      <c r="K337" s="0" t="n">
        <f aca="false">(K336+J337)/2+19.9581581132923</f>
        <v>77.6977684161198</v>
      </c>
      <c r="L337" s="0" t="n">
        <f aca="false">(L336+K337)/2-17.3923673240396</f>
        <v>51.4639457200079</v>
      </c>
      <c r="M337" s="0" t="n">
        <f aca="false">(M336+L337)/2+32.9815075276604</f>
        <v>69.9382888056363</v>
      </c>
      <c r="N337" s="0" t="n">
        <f aca="false">(N336+M337)/2-61.9712498248359</f>
        <v>4.30446718141668</v>
      </c>
      <c r="O337" s="0" t="n">
        <f aca="false">(O336+N337)/2+16.2006491949783</f>
        <v>33.5497378405492</v>
      </c>
      <c r="P337" s="0" t="n">
        <f aca="false">(P336+O337)/2+7.78277923986929</f>
        <v>39.6173075109945</v>
      </c>
      <c r="Q337" s="0" t="n">
        <f aca="false">(Q336+P337)/2+15.6115226050523</f>
        <v>57.5934628049633</v>
      </c>
      <c r="R337" s="0" t="n">
        <f aca="false">(R336+Q337)/2+12.3232484543626</f>
        <v>41.3422045771679</v>
      </c>
      <c r="S337" s="0" t="n">
        <f aca="false">(S336+R337)/2+51.3357001628161</f>
        <v>72.595177188262</v>
      </c>
      <c r="T337" s="0" t="n">
        <f aca="false">(T336+S337)/2-2.42924848594237</f>
        <v>66.1159527785607</v>
      </c>
      <c r="U337" s="0" t="n">
        <f aca="false">(U336+T337)/2-28.3626511129124</f>
        <v>40.5153082728926</v>
      </c>
      <c r="V337" s="0" t="n">
        <f aca="false">(V336+U337)/2-0.656020858926709</f>
        <v>20.8018278110847</v>
      </c>
      <c r="W337" s="0" t="n">
        <f aca="false">(W336+V337)/2-17.314317015795</f>
        <v>7.91899281303622</v>
      </c>
      <c r="X337" s="0" t="n">
        <f aca="false">(X336+W337)/2+38.2591978401818</f>
        <v>61.329499896968</v>
      </c>
      <c r="Y337" s="0" t="n">
        <f aca="false">(Y336+X337)/2-26.6669768013786</f>
        <v>43.0029804719278</v>
      </c>
      <c r="Z337" s="0" t="n">
        <f aca="false">(Z336+Y337)/2-19.3060724933966</f>
        <v>20.0973404696031</v>
      </c>
      <c r="AA337" s="0" t="n">
        <f aca="false">(AA336+Z337)/2+6.86526909363226</f>
        <v>52.1480951867245</v>
      </c>
      <c r="AB337" s="0" t="n">
        <f aca="false">(AB336+AA337)/2-56.0373879814493</f>
        <v>2.49842256581155</v>
      </c>
      <c r="AC337" s="0" t="n">
        <f aca="false">(AC336+AB337)/2+47.79229735351</f>
        <v>57.1007197609687</v>
      </c>
      <c r="AD337" s="0" t="n">
        <f aca="false">(AD336+AC337)/2-2.16974974933839</f>
        <v>61.1111640681644</v>
      </c>
      <c r="AE337" s="0" t="n">
        <f aca="false">(AE336+AD337)/2+8.48364095734335</f>
        <v>60.5414140291586</v>
      </c>
      <c r="AF337" s="0" t="n">
        <f aca="false">(AF336+AE337)/2+37.1026352622671</f>
        <v>67.6511934693167</v>
      </c>
      <c r="AG337" s="0" t="n">
        <f aca="false">(AG336+AF337)/2+6.05096673048328</f>
        <v>76.1411932186681</v>
      </c>
      <c r="AH337" s="0" t="n">
        <f aca="false">(AH336+AG337)/2+25.8883425078517</f>
        <v>84.3156186370415</v>
      </c>
      <c r="AI337" s="0" t="n">
        <f aca="false">(AI336+AH337)/2-34.7181791106243</f>
        <v>15.9731174296556</v>
      </c>
      <c r="AJ337" s="0" t="n">
        <f aca="false">(AJ336+AI337)/2+47.397656185681</f>
        <v>79.0236350292709</v>
      </c>
      <c r="AK337" s="0" t="n">
        <f aca="false">(AK336+AJ337)/2-60.1344149467464</f>
        <v>10.3973515035204</v>
      </c>
      <c r="AL337" s="0" t="n">
        <f aca="false">(AL336+AK337)/2+4.38280236298356</f>
        <v>21.468064810363</v>
      </c>
      <c r="AM337" s="0" t="n">
        <f aca="false">(AM336+AL337)/2+7.7132400458139</f>
        <v>49.2652705043019</v>
      </c>
      <c r="AN337" s="0" t="n">
        <f aca="false">(AN336+AM337)/2+11.9178029291026</f>
        <v>56.1590429800394</v>
      </c>
    </row>
    <row r="338" customFormat="false" ht="15" hidden="false" customHeight="false" outlineLevel="0" collapsed="false">
      <c r="A338" s="0" t="n">
        <f aca="false">A337-12.9799340083054</f>
        <v>10.5730354111099</v>
      </c>
      <c r="B338" s="0" t="n">
        <f aca="false">(B337+A338)/2+24.3873627542178</f>
        <v>32.3009723208097</v>
      </c>
      <c r="C338" s="0" t="n">
        <f aca="false">(C337+B338)/2+14.6196523560048</f>
        <v>66.4769338111129</v>
      </c>
      <c r="D338" s="0" t="n">
        <f aca="false">(D337+C338)/2-64.6106172026893</f>
        <v>7.66379092792138</v>
      </c>
      <c r="E338" s="0" t="n">
        <f aca="false">(E337+D338)/2-22.1921682664251</f>
        <v>22.3359723774465</v>
      </c>
      <c r="F338" s="0" t="n">
        <f aca="false">(F337+E338)/2+67.1345954480252</f>
        <v>81.4032178891098</v>
      </c>
      <c r="G338" s="0" t="n">
        <f aca="false">(G337+F338)/2-71.2039672399571</f>
        <v>4.7786611152364</v>
      </c>
      <c r="H338" s="0" t="n">
        <f aca="false">(H337+G338)/2+3.02304164212636</f>
        <v>7.13751675923622</v>
      </c>
      <c r="I338" s="0" t="n">
        <f aca="false">(I337+H338)/2+28.8223363250556</f>
        <v>44.8827249736737</v>
      </c>
      <c r="J338" s="0" t="n">
        <f aca="false">(J337+I338)/2-13.8132803590181</f>
        <v>37.9115595349962</v>
      </c>
      <c r="K338" s="0" t="n">
        <f aca="false">(K337+J338)/2+7.98781336108425</f>
        <v>65.7924773366423</v>
      </c>
      <c r="L338" s="0" t="n">
        <f aca="false">(L337+K338)/2+1.27922958005622</f>
        <v>59.9074411083813</v>
      </c>
      <c r="M338" s="0" t="n">
        <f aca="false">(M337+L338)/2-22.7976574395411</f>
        <v>42.1252075174677</v>
      </c>
      <c r="N338" s="0" t="n">
        <f aca="false">(N337+M338)/2+37.8512988195479</f>
        <v>61.0661361689901</v>
      </c>
      <c r="O338" s="0" t="n">
        <f aca="false">(O337+N338)/2+9.29477055509561</f>
        <v>56.6027075598653</v>
      </c>
      <c r="P338" s="0" t="n">
        <f aca="false">(P337+O338)/2-7.88608306376519</f>
        <v>40.2239244716647</v>
      </c>
      <c r="Q338" s="0" t="n">
        <f aca="false">(Q337+P338)/2+35.1012285918593</f>
        <v>84.0099222301733</v>
      </c>
      <c r="R338" s="0" t="n">
        <f aca="false">(R337+Q338)/2+4.94435139381152</f>
        <v>67.6204147974821</v>
      </c>
      <c r="S338" s="0" t="n">
        <f aca="false">(S337+R338)/2-38.2176307615916</f>
        <v>31.8901652312804</v>
      </c>
      <c r="T338" s="0" t="n">
        <f aca="false">(T337+S338)/2-16.7847552082171</f>
        <v>32.2183037967035</v>
      </c>
      <c r="U338" s="0" t="n">
        <f aca="false">(U337+T338)/2+33.8526563312892</f>
        <v>70.2194623660872</v>
      </c>
      <c r="V338" s="0" t="n">
        <f aca="false">(V337+U338)/2+15.6245513188405</f>
        <v>61.1351964074265</v>
      </c>
      <c r="W338" s="0" t="n">
        <f aca="false">(W337+V338)/2-23.5534070763158</f>
        <v>10.9736875339156</v>
      </c>
      <c r="X338" s="0" t="n">
        <f aca="false">(X337+W338)/2-8.87808858624052</f>
        <v>27.2735051292013</v>
      </c>
      <c r="Y338" s="0" t="n">
        <f aca="false">(Y337+X338)/2-3.37220061373642</f>
        <v>31.7660421868281</v>
      </c>
      <c r="Z338" s="0" t="n">
        <f aca="false">(Z337+Y338)/2+40.6924025512471</f>
        <v>66.6240938794627</v>
      </c>
      <c r="AA338" s="0" t="n">
        <f aca="false">(AA337+Z338)/2-29.174711196622</f>
        <v>30.2113833364716</v>
      </c>
      <c r="AB338" s="0" t="n">
        <f aca="false">(AB337+AA338)/2+46.2111783371372</f>
        <v>62.5660812882788</v>
      </c>
      <c r="AC338" s="0" t="n">
        <f aca="false">(AC337+AB338)/2-38.5172523346476</f>
        <v>21.3161481899762</v>
      </c>
      <c r="AD338" s="0" t="n">
        <f aca="false">(AD337+AC338)/2+43.1416380675354</f>
        <v>84.3552941966057</v>
      </c>
      <c r="AE338" s="0" t="n">
        <f aca="false">(AE337+AD338)/2-38.7097850548645</f>
        <v>33.7385690580176</v>
      </c>
      <c r="AF338" s="0" t="n">
        <f aca="false">(AF337+AE338)/2-25.6923171712263</f>
        <v>25.0025640924409</v>
      </c>
      <c r="AG338" s="0" t="n">
        <f aca="false">(AG337+AF338)/2+15.7015806342993</f>
        <v>66.2734592898538</v>
      </c>
      <c r="AH338" s="0" t="n">
        <f aca="false">(AH337+AG338)/2-23.0762764808793</f>
        <v>52.2182624825683</v>
      </c>
      <c r="AI338" s="0" t="n">
        <f aca="false">(AI337+AH338)/2+49.4236559212794</f>
        <v>83.5193458773913</v>
      </c>
      <c r="AJ338" s="0" t="n">
        <f aca="false">(AJ337+AI338)/2-8.77518701066485</f>
        <v>72.4963034426663</v>
      </c>
      <c r="AK338" s="0" t="n">
        <f aca="false">(AK337+AJ338)/2-36.0578606023706</f>
        <v>5.38896687072275</v>
      </c>
      <c r="AL338" s="0" t="n">
        <f aca="false">(AL337+AK338)/2+48.0351803605286</f>
        <v>61.4636962010715</v>
      </c>
      <c r="AM338" s="0" t="n">
        <f aca="false">(AM337+AL338)/2-34.9129204192151</f>
        <v>20.4515629334716</v>
      </c>
      <c r="AN338" s="0" t="n">
        <f aca="false">(AN337+AM338)/2+39.5345032449623</f>
        <v>77.8398062017178</v>
      </c>
    </row>
    <row r="339" customFormat="false" ht="15" hidden="false" customHeight="false" outlineLevel="0" collapsed="false">
      <c r="A339" s="0" t="n">
        <f aca="false">A338+1.81472102068007</f>
        <v>12.38775643179</v>
      </c>
      <c r="B339" s="0" t="n">
        <f aca="false">(B338+A339)/2+21.8828749059627</f>
        <v>44.2272392822626</v>
      </c>
      <c r="C339" s="0" t="n">
        <f aca="false">(C338+B339)/2-44.6919417151188</f>
        <v>10.6601448315689</v>
      </c>
      <c r="D339" s="0" t="n">
        <f aca="false">(D338+C339)/2+47.0189572728088</f>
        <v>56.180925152554</v>
      </c>
      <c r="E339" s="0" t="n">
        <f aca="false">(E338+D339)/2-33.4098094682399</f>
        <v>5.84863929676031</v>
      </c>
      <c r="F339" s="0" t="n">
        <f aca="false">(F338+E339)/2-0.489334441990891</f>
        <v>43.1365941509442</v>
      </c>
      <c r="G339" s="0" t="n">
        <f aca="false">(G338+F339)/2+24.7847092479879</f>
        <v>48.7423368810782</v>
      </c>
      <c r="H339" s="0" t="n">
        <f aca="false">(H338+G339)/2-13.7758412734409</f>
        <v>14.1640855467163</v>
      </c>
      <c r="I339" s="0" t="n">
        <f aca="false">(I338+H339)/2+53.7858130297844</f>
        <v>83.3092182899794</v>
      </c>
      <c r="J339" s="0" t="n">
        <f aca="false">(J338+I339)/2+5.38355271613685</f>
        <v>65.9939416286246</v>
      </c>
      <c r="K339" s="0" t="n">
        <f aca="false">(K338+J339)/2+18.142415093801</f>
        <v>84.0356245764344</v>
      </c>
      <c r="L339" s="0" t="n">
        <f aca="false">(L338+K339)/2-63.8988656571164</f>
        <v>8.07266718529147</v>
      </c>
      <c r="M339" s="0" t="n">
        <f aca="false">(M338+L339)/2+29.077238461601</f>
        <v>54.1761758129806</v>
      </c>
      <c r="N339" s="0" t="n">
        <f aca="false">(N338+M339)/2-48.1763984199029</f>
        <v>9.44475757108244</v>
      </c>
      <c r="O339" s="0" t="n">
        <f aca="false">(O338+N339)/2-12.9620699989254</f>
        <v>20.0616625665485</v>
      </c>
      <c r="P339" s="0" t="n">
        <f aca="false">(P338+O339)/2-20.4835645069885</f>
        <v>9.65922901211809</v>
      </c>
      <c r="Q339" s="0" t="n">
        <f aca="false">(Q338+P339)/2+36.909132447808</f>
        <v>83.7437080689537</v>
      </c>
      <c r="R339" s="0" t="n">
        <f aca="false">(R338+Q339)/2-69.2571814399939</f>
        <v>6.42487999322401</v>
      </c>
      <c r="S339" s="0" t="n">
        <f aca="false">(S338+R339)/2+59.8419076888181</f>
        <v>78.9994303010703</v>
      </c>
      <c r="T339" s="0" t="n">
        <f aca="false">(T338+S339)/2-41.0232681337067</f>
        <v>14.5855989151802</v>
      </c>
      <c r="U339" s="0" t="n">
        <f aca="false">(U338+T339)/2+15.3784663082694</f>
        <v>57.7809969489031</v>
      </c>
      <c r="V339" s="0" t="n">
        <f aca="false">(V338+U339)/2-23.440013276903</f>
        <v>36.0180834012618</v>
      </c>
      <c r="W339" s="0" t="n">
        <f aca="false">(W338+V339)/2+52.8898763192492</f>
        <v>76.3857617868379</v>
      </c>
      <c r="X339" s="0" t="n">
        <f aca="false">(X338+W339)/2-10.5654598671595</f>
        <v>41.2641735908601</v>
      </c>
      <c r="Y339" s="0" t="n">
        <f aca="false">(Y338+X339)/2+9.27185163481339</f>
        <v>45.7869595236575</v>
      </c>
      <c r="Z339" s="0" t="n">
        <f aca="false">(Z338+Y339)/2-30.355224115883</f>
        <v>25.8503025856771</v>
      </c>
      <c r="AA339" s="0" t="n">
        <f aca="false">(AA338+Z339)/2+36.7113027781873</f>
        <v>64.7421457392617</v>
      </c>
      <c r="AB339" s="0" t="n">
        <f aca="false">(AB338+AA339)/2-13.3174593348565</f>
        <v>50.3366541789137</v>
      </c>
      <c r="AC339" s="0" t="n">
        <f aca="false">(AC338+AB339)/2-21.8575795090451</f>
        <v>13.9688216753998</v>
      </c>
      <c r="AD339" s="0" t="n">
        <f aca="false">(AD338+AC339)/2-22.2676799856034</f>
        <v>26.8943779503993</v>
      </c>
      <c r="AE339" s="0" t="n">
        <f aca="false">(AE338+AD339)/2+26.0445582160628</f>
        <v>56.3610317202713</v>
      </c>
      <c r="AF339" s="0" t="n">
        <f aca="false">(AF338+AE339)/2-4.0476963937035</f>
        <v>36.6341015126526</v>
      </c>
      <c r="AG339" s="0" t="n">
        <f aca="false">(AG338+AF339)/2-13.6432306036638</f>
        <v>37.8105497975894</v>
      </c>
      <c r="AH339" s="0" t="n">
        <f aca="false">(AH338+AG339)/2+22.0694240785317</f>
        <v>67.0838302186105</v>
      </c>
      <c r="AI339" s="0" t="n">
        <f aca="false">(AI338+AH339)/2-65.5206003677607</f>
        <v>9.78098768024026</v>
      </c>
      <c r="AJ339" s="0" t="n">
        <f aca="false">(AJ338+AI339)/2+7.36049918505216</f>
        <v>48.4991447465054</v>
      </c>
      <c r="AK339" s="0" t="n">
        <f aca="false">(AK338+AJ339)/2-10.0294764619443</f>
        <v>16.9145793466698</v>
      </c>
      <c r="AL339" s="0" t="n">
        <f aca="false">(AL338+AK339)/2-19.7381067831346</f>
        <v>19.451030990736</v>
      </c>
      <c r="AM339" s="0" t="n">
        <f aca="false">(AM338+AL339)/2+0.74832739314088</f>
        <v>20.6996243552447</v>
      </c>
      <c r="AN339" s="0" t="n">
        <f aca="false">(AN338+AM339)/2+17.3554914425536</f>
        <v>66.6252067210348</v>
      </c>
    </row>
    <row r="340" customFormat="false" ht="15" hidden="false" customHeight="false" outlineLevel="0" collapsed="false">
      <c r="A340" s="0" t="n">
        <f aca="false">A339+4.32332158595446</f>
        <v>16.7110780177445</v>
      </c>
      <c r="B340" s="0" t="n">
        <f aca="false">(B339+A340)/2+49.7044281903495</f>
        <v>80.173586840353</v>
      </c>
      <c r="C340" s="0" t="n">
        <f aca="false">(C339+B340)/2+18.2488088360548</f>
        <v>63.6656746720158</v>
      </c>
      <c r="D340" s="0" t="n">
        <f aca="false">(D339+C340)/2+24.6220087593866</f>
        <v>84.5453086716715</v>
      </c>
      <c r="E340" s="0" t="n">
        <f aca="false">(E339+D340)/2+7.03392705227773</f>
        <v>52.2309010364936</v>
      </c>
      <c r="F340" s="0" t="n">
        <f aca="false">(F339+E340)/2+34.6867551927804</f>
        <v>82.3705027864993</v>
      </c>
      <c r="G340" s="0" t="n">
        <f aca="false">(G339+F340)/2+17.4637509633655</f>
        <v>83.0201707971542</v>
      </c>
      <c r="H340" s="0" t="n">
        <f aca="false">(H339+G340)/2-42.805493863761</f>
        <v>5.78663430817427</v>
      </c>
      <c r="I340" s="0" t="n">
        <f aca="false">(I339+H340)/2-4.97246238687018</f>
        <v>39.5754639122067</v>
      </c>
      <c r="J340" s="0" t="n">
        <f aca="false">(J339+I340)/2-22.3706844983637</f>
        <v>30.4140182720519</v>
      </c>
      <c r="K340" s="0" t="n">
        <f aca="false">(K339+J340)/2+6.7378711916915</f>
        <v>63.9626926159347</v>
      </c>
      <c r="L340" s="0" t="n">
        <f aca="false">(L339+K340)/2+45.4229633637648</f>
        <v>81.4406432643779</v>
      </c>
      <c r="M340" s="0" t="n">
        <f aca="false">(M339+L340)/2-33.2696946208012</f>
        <v>34.538714917878</v>
      </c>
      <c r="N340" s="0" t="n">
        <f aca="false">(N339+M340)/2+45.8163582681642</f>
        <v>67.8080945126444</v>
      </c>
      <c r="O340" s="0" t="n">
        <f aca="false">(O339+N340)/2+37.3760802905331</f>
        <v>81.3109588301296</v>
      </c>
      <c r="P340" s="0" t="n">
        <f aca="false">(P339+O340)/2-40.1856489036917</f>
        <v>5.29944501743212</v>
      </c>
      <c r="Q340" s="0" t="n">
        <f aca="false">(Q339+P340)/2-40.0097497257026</f>
        <v>4.51182681749032</v>
      </c>
      <c r="R340" s="0" t="n">
        <f aca="false">(R339+Q340)/2+2.80559709920719</f>
        <v>8.27395050456435</v>
      </c>
      <c r="S340" s="0" t="n">
        <f aca="false">(S339+R340)/2+23.8279516294671</f>
        <v>67.4646420322844</v>
      </c>
      <c r="T340" s="0" t="n">
        <f aca="false">(T339+S340)/2-15.5836240924131</f>
        <v>25.4414963813192</v>
      </c>
      <c r="U340" s="0" t="n">
        <f aca="false">(U339+T340)/2+25.6062554432399</f>
        <v>67.2175021083511</v>
      </c>
      <c r="V340" s="0" t="n">
        <f aca="false">(V339+U340)/2-24.9770197050772</f>
        <v>26.6407730497292</v>
      </c>
      <c r="W340" s="0" t="n">
        <f aca="false">(W339+V340)/2+12.912255423208</f>
        <v>64.4255228414916</v>
      </c>
      <c r="X340" s="0" t="n">
        <f aca="false">(X339+W340)/2-37.2727892072155</f>
        <v>15.5720590089603</v>
      </c>
      <c r="Y340" s="0" t="n">
        <f aca="false">(Y339+X340)/2+51.8052768559873</f>
        <v>82.4847861222962</v>
      </c>
      <c r="Z340" s="0" t="n">
        <f aca="false">(Z339+Y340)/2+27.9413247546101</f>
        <v>82.1088691085968</v>
      </c>
      <c r="AA340" s="0" t="n">
        <f aca="false">(AA339+Z340)/2-6.32411786966097</f>
        <v>67.1013895542683</v>
      </c>
      <c r="AB340" s="0" t="n">
        <f aca="false">(AB339+AA340)/2+24.9746267153707</f>
        <v>83.6936485819617</v>
      </c>
      <c r="AC340" s="0" t="n">
        <f aca="false">(AC339+AB340)/2+21.5613076318415</f>
        <v>70.3925427605223</v>
      </c>
      <c r="AD340" s="0" t="n">
        <f aca="false">(AD339+AC340)/2+24.5673402373018</f>
        <v>73.2108005927626</v>
      </c>
      <c r="AE340" s="0" t="n">
        <f aca="false">(AE339+AD340)/2+10.3871367971303</f>
        <v>75.1730529536472</v>
      </c>
      <c r="AF340" s="0" t="n">
        <f aca="false">(AF339+AE340)/2+10.5659551877065</f>
        <v>66.4695324208564</v>
      </c>
      <c r="AG340" s="0" t="n">
        <f aca="false">(AG339+AF340)/2+27.858815487418</f>
        <v>79.9988565966409</v>
      </c>
      <c r="AH340" s="0" t="n">
        <f aca="false">(AH339+AG340)/2-16.992199504674</f>
        <v>56.5491439029517</v>
      </c>
      <c r="AI340" s="0" t="n">
        <f aca="false">(AI339+AH340)/2-20.9055986511494</f>
        <v>12.2594671404466</v>
      </c>
      <c r="AJ340" s="0" t="n">
        <f aca="false">(AJ339+AI340)/2+16.3384348170067</f>
        <v>46.7177407604827</v>
      </c>
      <c r="AK340" s="0" t="n">
        <f aca="false">(AK339+AJ340)/2+2.35388342000486</f>
        <v>34.1700434735811</v>
      </c>
      <c r="AL340" s="0" t="n">
        <f aca="false">(AL339+AK340)/2+50.6440598752395</f>
        <v>77.4545971073981</v>
      </c>
      <c r="AM340" s="0" t="n">
        <f aca="false">(AM339+AL340)/2-41.3687652037086</f>
        <v>7.70834552761278</v>
      </c>
      <c r="AN340" s="0" t="n">
        <f aca="false">(AN339+AM340)/2-27.2790444529462</f>
        <v>9.88773167137761</v>
      </c>
    </row>
    <row r="341" customFormat="false" ht="15" hidden="false" customHeight="false" outlineLevel="0" collapsed="false">
      <c r="A341" s="0" t="n">
        <f aca="false">A340+19.1617735202159</f>
        <v>35.8728515379603</v>
      </c>
      <c r="B341" s="0" t="n">
        <f aca="false">(B340+A341)/2+18.2635935409594</f>
        <v>76.2868127301161</v>
      </c>
      <c r="C341" s="0" t="n">
        <f aca="false">(C340+B341)/2-23.7820885251265</f>
        <v>46.1941551759394</v>
      </c>
      <c r="D341" s="0" t="n">
        <f aca="false">(D340+C341)/2-7.65210013148901</f>
        <v>57.7176317923164</v>
      </c>
      <c r="E341" s="0" t="n">
        <f aca="false">(E340+D341)/2-45.8384191055081</f>
        <v>9.13584730889693</v>
      </c>
      <c r="F341" s="0" t="n">
        <f aca="false">(F340+E341)/2-34.3003319202102</f>
        <v>11.4528431274879</v>
      </c>
      <c r="G341" s="0" t="n">
        <f aca="false">(G340+F341)/2-9.65127814117425</f>
        <v>37.5852288211468</v>
      </c>
      <c r="H341" s="0" t="n">
        <f aca="false">(H340+G341)/2-13.5091319372175</f>
        <v>8.17679962744305</v>
      </c>
      <c r="I341" s="0" t="n">
        <f aca="false">(I340+H341)/2+25.3610716560153</f>
        <v>49.2372034258402</v>
      </c>
      <c r="J341" s="0" t="n">
        <f aca="false">(J340+I341)/2+43.4045942875194</f>
        <v>83.2302051364654</v>
      </c>
      <c r="K341" s="0" t="n">
        <f aca="false">(K340+J341)/2-18.4283170601418</f>
        <v>55.1681318160583</v>
      </c>
      <c r="L341" s="0" t="n">
        <f aca="false">(L340+K341)/2-23.6991437030602</f>
        <v>44.6052438371579</v>
      </c>
      <c r="M341" s="0" t="n">
        <f aca="false">(M340+L341)/2-37.0677681065278</f>
        <v>2.50421127099015</v>
      </c>
      <c r="N341" s="0" t="n">
        <f aca="false">(N340+M341)/2-8.61901225447181</f>
        <v>26.5371406373455</v>
      </c>
      <c r="O341" s="0" t="n">
        <f aca="false">(O340+N341)/2+26.4061619065735</f>
        <v>80.330211640311</v>
      </c>
      <c r="P341" s="0" t="n">
        <f aca="false">(P340+O341)/2+13.2341900069804</f>
        <v>56.049018335852</v>
      </c>
      <c r="Q341" s="0" t="n">
        <f aca="false">(Q340+P341)/2+30.1616247308492</f>
        <v>60.4420473075203</v>
      </c>
      <c r="R341" s="0" t="n">
        <f aca="false">(R340+Q341)/2+42.3150281780571</f>
        <v>76.6730270840995</v>
      </c>
      <c r="S341" s="0" t="n">
        <f aca="false">(S340+R341)/2-3.33277281283999</f>
        <v>68.736061745352</v>
      </c>
      <c r="T341" s="0" t="n">
        <f aca="false">(T340+S341)/2-16.3472889321719</f>
        <v>30.7414901311637</v>
      </c>
      <c r="U341" s="0" t="n">
        <f aca="false">(U340+T341)/2-10.7172363158999</f>
        <v>38.2622598038575</v>
      </c>
      <c r="V341" s="0" t="n">
        <f aca="false">(V340+U341)/2+12.5859885551863</f>
        <v>45.0375049819797</v>
      </c>
      <c r="W341" s="0" t="n">
        <f aca="false">(W340+V341)/2-49.0654491441843</f>
        <v>5.66606476755131</v>
      </c>
      <c r="X341" s="0" t="n">
        <f aca="false">(X340+W341)/2+42.8388322098916</f>
        <v>53.4578940981474</v>
      </c>
      <c r="Y341" s="0" t="n">
        <f aca="false">(Y340+X341)/2-4.60826372549516</f>
        <v>63.3630763847266</v>
      </c>
      <c r="Z341" s="0" t="n">
        <f aca="false">(Z340+Y341)/2-68.1960291515938</f>
        <v>4.5399435950679</v>
      </c>
      <c r="AA341" s="0" t="n">
        <f aca="false">(AA340+Z341)/2+33.1559111774721</f>
        <v>68.9765777521402</v>
      </c>
      <c r="AB341" s="0" t="n">
        <f aca="false">(AB340+AA341)/2-53.4187844068747</f>
        <v>22.9163287601762</v>
      </c>
      <c r="AC341" s="0" t="n">
        <f aca="false">(AC340+AB341)/2+29.9071343622044</f>
        <v>76.5615701225537</v>
      </c>
      <c r="AD341" s="0" t="n">
        <f aca="false">(AD340+AC341)/2-43.3216029012551</f>
        <v>31.564582456403</v>
      </c>
      <c r="AE341" s="0" t="n">
        <f aca="false">(AE340+AD341)/2-5.30315941542115</f>
        <v>48.065658289604</v>
      </c>
      <c r="AF341" s="0" t="n">
        <f aca="false">(AF340+AE341)/2+20.6169799176613</f>
        <v>77.8845752728915</v>
      </c>
      <c r="AG341" s="0" t="n">
        <f aca="false">(AG340+AF341)/2-34.5621273695642</f>
        <v>44.379588565202</v>
      </c>
      <c r="AH341" s="0" t="n">
        <f aca="false">(AH340+AG341)/2-18.5237061939586</f>
        <v>31.9406600401183</v>
      </c>
      <c r="AI341" s="0" t="n">
        <f aca="false">(AI340+AH341)/2+13.5873699242664</f>
        <v>35.6874335145488</v>
      </c>
      <c r="AJ341" s="0" t="n">
        <f aca="false">(AJ340+AI341)/2-1.71024018490763</f>
        <v>39.4923469526081</v>
      </c>
      <c r="AK341" s="0" t="n">
        <f aca="false">(AK340+AJ341)/2-11.4865163382604</f>
        <v>25.3446788748342</v>
      </c>
      <c r="AL341" s="0" t="n">
        <f aca="false">(AL340+AK341)/2-25.7582490771468</f>
        <v>25.6413889139693</v>
      </c>
      <c r="AM341" s="0" t="n">
        <f aca="false">(AM340+AL341)/2+48.8255052817565</f>
        <v>65.5003725025476</v>
      </c>
      <c r="AN341" s="0" t="n">
        <f aca="false">(AN340+AM341)/2-14.1948787544056</f>
        <v>23.499173332557</v>
      </c>
    </row>
    <row r="342" customFormat="false" ht="15" hidden="false" customHeight="false" outlineLevel="0" collapsed="false">
      <c r="A342" s="0" t="n">
        <f aca="false">A341-25.4570980131045</f>
        <v>10.4157535248558</v>
      </c>
      <c r="B342" s="0" t="n">
        <f aca="false">(B341+A342)/2+17.9720323696072</f>
        <v>61.3233154970932</v>
      </c>
      <c r="C342" s="0" t="n">
        <f aca="false">(C341+B342)/2+6.58818323552445</f>
        <v>60.3469185720407</v>
      </c>
      <c r="D342" s="0" t="n">
        <f aca="false">(D341+C342)/2+24.3906488578935</f>
        <v>83.4229240400721</v>
      </c>
      <c r="E342" s="0" t="n">
        <f aca="false">(E341+D342)/2-17.8758971189995</f>
        <v>28.403488555485</v>
      </c>
      <c r="F342" s="0" t="n">
        <f aca="false">(F341+E342)/2+18.7716242462776</f>
        <v>38.6997900877641</v>
      </c>
      <c r="G342" s="0" t="n">
        <f aca="false">(G341+F342)/2+6.03124808301617</f>
        <v>44.1737575374716</v>
      </c>
      <c r="H342" s="0" t="n">
        <f aca="false">(H341+G342)/2+42.8388313624525</f>
        <v>69.0141099449098</v>
      </c>
      <c r="I342" s="0" t="n">
        <f aca="false">(I341+H342)/2-55.3930973244037</f>
        <v>3.73255936097129</v>
      </c>
      <c r="J342" s="0" t="n">
        <f aca="false">(J341+I342)/2-33.1474765785765</f>
        <v>10.3339056701419</v>
      </c>
      <c r="K342" s="0" t="n">
        <f aca="false">(K341+J342)/2+34.0217822999201</f>
        <v>66.7728010430202</v>
      </c>
      <c r="L342" s="0" t="n">
        <f aca="false">(L341+K342)/2+8.05677777647031</f>
        <v>63.7458002165593</v>
      </c>
      <c r="M342" s="0" t="n">
        <f aca="false">(M341+L342)/2+32.4648116258843</f>
        <v>65.589817369659</v>
      </c>
      <c r="N342" s="0" t="n">
        <f aca="false">(N341+M342)/2+15.4245183244236</f>
        <v>61.4879973279259</v>
      </c>
      <c r="O342" s="0" t="n">
        <f aca="false">(O341+N342)/2-18.7103650629169</f>
        <v>52.1987394212015</v>
      </c>
      <c r="P342" s="0" t="n">
        <f aca="false">(P341+O342)/2+10.1155238698399</f>
        <v>64.2394027483666</v>
      </c>
      <c r="Q342" s="0" t="n">
        <f aca="false">(Q341+P342)/2-33.5830767299001</f>
        <v>28.7576482980434</v>
      </c>
      <c r="R342" s="0" t="n">
        <f aca="false">(R341+Q342)/2-48.3742255728367</f>
        <v>4.34111211823472</v>
      </c>
      <c r="S342" s="0" t="n">
        <f aca="false">(S341+R342)/2+25.0960628851001</f>
        <v>61.6346498168934</v>
      </c>
      <c r="T342" s="0" t="n">
        <f aca="false">(T341+S342)/2+21.2654294689736</f>
        <v>67.4534994430022</v>
      </c>
      <c r="U342" s="0" t="n">
        <f aca="false">(U341+T342)/2-52.7553635095519</f>
        <v>0.102516113877925</v>
      </c>
      <c r="V342" s="0" t="n">
        <f aca="false">(V341+U342)/2-20.5263029054339</f>
        <v>2.04370764249489</v>
      </c>
      <c r="W342" s="0" t="n">
        <f aca="false">(W341+V342)/2+10.2485384302221</f>
        <v>14.1034246352452</v>
      </c>
      <c r="X342" s="0" t="n">
        <f aca="false">(X341+W342)/2+10.7189594536132</f>
        <v>44.4996188203095</v>
      </c>
      <c r="Y342" s="0" t="n">
        <f aca="false">(Y341+X342)/2-31.359631431492</f>
        <v>22.5717161710261</v>
      </c>
      <c r="Z342" s="0" t="n">
        <f aca="false">(Z341+Y342)/2+60.7966377553326</f>
        <v>74.3524676383796</v>
      </c>
      <c r="AA342" s="0" t="n">
        <f aca="false">(AA341+Z342)/2-32.7007878379225</f>
        <v>38.9637348573374</v>
      </c>
      <c r="AB342" s="0" t="n">
        <f aca="false">(AB341+AA342)/2-25.9517909473809</f>
        <v>4.98824086137591</v>
      </c>
      <c r="AC342" s="0" t="n">
        <f aca="false">(AC341+AB342)/2-34.2813311591602</f>
        <v>6.49357433280458</v>
      </c>
      <c r="AD342" s="0" t="n">
        <f aca="false">(AD341+AC342)/2+23.0611244647764</f>
        <v>42.0902028593802</v>
      </c>
      <c r="AE342" s="0" t="n">
        <f aca="false">(AE341+AD342)/2+2.77838766117646</f>
        <v>47.8563182356686</v>
      </c>
      <c r="AF342" s="0" t="n">
        <f aca="false">(AF341+AE342)/2-23.0796618545041</f>
        <v>39.7907848997759</v>
      </c>
      <c r="AG342" s="0" t="n">
        <f aca="false">(AG341+AF342)/2+1.78412204334059</f>
        <v>43.8693087758296</v>
      </c>
      <c r="AH342" s="0" t="n">
        <f aca="false">(AH341+AG342)/2-27.2773481622416</f>
        <v>10.6276362457323</v>
      </c>
      <c r="AI342" s="0" t="n">
        <f aca="false">(AI341+AH342)/2+36.5733793909506</f>
        <v>59.7309142710912</v>
      </c>
      <c r="AJ342" s="0" t="n">
        <f aca="false">(AJ341+AI342)/2+13.0473321098963</f>
        <v>62.6589627217459</v>
      </c>
      <c r="AK342" s="0" t="n">
        <f aca="false">(AK341+AJ342)/2+33.360333241598</f>
        <v>77.3621540398881</v>
      </c>
      <c r="AL342" s="0" t="n">
        <f aca="false">(AL341+AK342)/2+29.8932510685338</f>
        <v>81.3950225454625</v>
      </c>
      <c r="AM342" s="0" t="n">
        <f aca="false">(AM341+AL342)/2-6.89824080550085</f>
        <v>66.5494567185042</v>
      </c>
      <c r="AN342" s="0" t="n">
        <f aca="false">(AN341+AM342)/2-30.3276803082601</f>
        <v>14.6966347172705</v>
      </c>
    </row>
    <row r="343" customFormat="false" ht="15" hidden="false" customHeight="false" outlineLevel="0" collapsed="false">
      <c r="A343" s="0" t="n">
        <f aca="false">A342+9.98508135762754</f>
        <v>20.4008348824834</v>
      </c>
      <c r="B343" s="0" t="n">
        <f aca="false">(B342+A343)/2-12.2227198098366</f>
        <v>28.6393553799517</v>
      </c>
      <c r="C343" s="0" t="n">
        <f aca="false">(C342+B343)/2+38.2154288196179</f>
        <v>82.7085657956141</v>
      </c>
      <c r="D343" s="0" t="n">
        <f aca="false">(D342+C343)/2-25.7949145544818</f>
        <v>57.2708303633613</v>
      </c>
      <c r="E343" s="0" t="n">
        <f aca="false">(E342+D343)/2+31.2239134887649</f>
        <v>74.061072948188</v>
      </c>
      <c r="F343" s="0" t="n">
        <f aca="false">(F342+E343)/2-18.4344775838013</f>
        <v>37.9459539341748</v>
      </c>
      <c r="G343" s="0" t="n">
        <f aca="false">(G342+F343)/2-7.12255283870802</f>
        <v>33.9373028971152</v>
      </c>
      <c r="H343" s="0" t="n">
        <f aca="false">(H342+G343)/2+30.2221727994864</f>
        <v>81.6978792204989</v>
      </c>
      <c r="I343" s="0" t="n">
        <f aca="false">(I342+H343)/2+17.485728762947</f>
        <v>60.2009480536821</v>
      </c>
      <c r="J343" s="0" t="n">
        <f aca="false">(J342+I343)/2+15.1648603936509</f>
        <v>50.4322872555629</v>
      </c>
      <c r="K343" s="0" t="n">
        <f aca="false">(K342+J343)/2-34.7301576259808</f>
        <v>23.8723865233107</v>
      </c>
      <c r="L343" s="0" t="n">
        <f aca="false">(L342+K343)/2+35.5719478806766</f>
        <v>79.3810412506116</v>
      </c>
      <c r="M343" s="0" t="n">
        <f aca="false">(M342+L343)/2-20.4997528290336</f>
        <v>51.9856764811018</v>
      </c>
      <c r="N343" s="0" t="n">
        <f aca="false">(N342+M343)/2-7.39480939798625</f>
        <v>49.3420275065276</v>
      </c>
      <c r="O343" s="0" t="n">
        <f aca="false">(O342+N343)/2-10.1010000201599</f>
        <v>40.6693834437046</v>
      </c>
      <c r="P343" s="0" t="n">
        <f aca="false">(P342+O343)/2+5.45421698953305</f>
        <v>57.9086100855687</v>
      </c>
      <c r="Q343" s="0" t="n">
        <f aca="false">(Q342+P343)/2+2.32212779709042</f>
        <v>45.6552569888965</v>
      </c>
      <c r="R343" s="0" t="n">
        <f aca="false">(R342+Q343)/2+57.5119125440531</f>
        <v>82.5100970976187</v>
      </c>
      <c r="S343" s="0" t="n">
        <f aca="false">(S342+R343)/2-46.219480333279</f>
        <v>25.8528931239771</v>
      </c>
      <c r="T343" s="0" t="n">
        <f aca="false">(T342+S343)/2+32.2802049054983</f>
        <v>78.9334011889879</v>
      </c>
      <c r="U343" s="0" t="n">
        <f aca="false">(U342+T343)/2+10.3645907752155</f>
        <v>49.8825494266484</v>
      </c>
      <c r="V343" s="0" t="n">
        <f aca="false">(V342+U343)/2+48.5986356441823</f>
        <v>74.561764178754</v>
      </c>
      <c r="W343" s="0" t="n">
        <f aca="false">(W342+V343)/2+38.5833457375624</f>
        <v>82.915940144562</v>
      </c>
      <c r="X343" s="0" t="n">
        <f aca="false">(X342+W343)/2+8.0116931468676</f>
        <v>71.7194726293033</v>
      </c>
      <c r="Y343" s="0" t="n">
        <f aca="false">(Y342+X343)/2-37.7276138045056</f>
        <v>9.4179805956591</v>
      </c>
      <c r="Z343" s="0" t="n">
        <f aca="false">(Z342+Y343)/2+29.8019930986343</f>
        <v>71.6872172156537</v>
      </c>
      <c r="AA343" s="0" t="n">
        <f aca="false">(AA342+Z343)/2-3.97517734328876</f>
        <v>51.3502986932068</v>
      </c>
      <c r="AB343" s="0" t="n">
        <f aca="false">(AB342+AA343)/2+32.3205374089507</f>
        <v>60.489807186242</v>
      </c>
      <c r="AC343" s="0" t="n">
        <f aca="false">(AC342+AB343)/2-6.55711135851814</f>
        <v>26.9345794010052</v>
      </c>
      <c r="AD343" s="0" t="n">
        <f aca="false">(AD342+AC343)/2-28.0081315437509</f>
        <v>6.50425958644179</v>
      </c>
      <c r="AE343" s="0" t="n">
        <f aca="false">(AE342+AD343)/2+11.2633461654559</f>
        <v>38.4436350765111</v>
      </c>
      <c r="AF343" s="0" t="n">
        <f aca="false">(AF342+AE343)/2+34.4508476229756</f>
        <v>73.5680576111191</v>
      </c>
      <c r="AG343" s="0" t="n">
        <f aca="false">(AG342+AF343)/2-4.76211899512469</f>
        <v>53.9565641983496</v>
      </c>
      <c r="AH343" s="0" t="n">
        <f aca="false">(AH342+AG343)/2-25.4098518747422</f>
        <v>6.88224834729877</v>
      </c>
      <c r="AI343" s="0" t="n">
        <f aca="false">(AI342+AH343)/2+17.537548529023</f>
        <v>50.844129838218</v>
      </c>
      <c r="AJ343" s="0" t="n">
        <f aca="false">(AJ342+AI343)/2-15.0829077447664</f>
        <v>41.6686385352156</v>
      </c>
      <c r="AK343" s="0" t="n">
        <f aca="false">(AK342+AJ343)/2+8.79848378910284</f>
        <v>68.3138800766547</v>
      </c>
      <c r="AL343" s="0" t="n">
        <f aca="false">(AL342+AK343)/2+1.22331124483301</f>
        <v>76.0777625558916</v>
      </c>
      <c r="AM343" s="0" t="n">
        <f aca="false">(AM342+AL343)/2-71.258387689141</f>
        <v>0.0552219480568823</v>
      </c>
      <c r="AN343" s="0" t="n">
        <f aca="false">(AN342+AM343)/2+30.6739143134245</f>
        <v>38.0498426460882</v>
      </c>
    </row>
    <row r="344" customFormat="false" ht="15" hidden="false" customHeight="false" outlineLevel="0" collapsed="false">
      <c r="A344" s="0" t="n">
        <f aca="false">A343+24.1407063986457</f>
        <v>44.5415412811291</v>
      </c>
      <c r="B344" s="0" t="n">
        <f aca="false">(B343+A344)/2-19.4484483925457</f>
        <v>17.1419999379947</v>
      </c>
      <c r="C344" s="0" t="n">
        <f aca="false">(C343+B344)/2-39.1943601950353</f>
        <v>10.7309226717691</v>
      </c>
      <c r="D344" s="0" t="n">
        <f aca="false">(D343+C344)/2-21.9189575748439</f>
        <v>12.0819189427213</v>
      </c>
      <c r="E344" s="0" t="n">
        <f aca="false">(E343+D344)/2+2.12765725037738</f>
        <v>45.1991531958321</v>
      </c>
      <c r="F344" s="0" t="n">
        <f aca="false">(F343+E344)/2-32.1390872821887</f>
        <v>9.43346628281471</v>
      </c>
      <c r="G344" s="0" t="n">
        <f aca="false">(G343+F344)/2-7.16578840604986</f>
        <v>14.5195961839151</v>
      </c>
      <c r="H344" s="0" t="n">
        <f aca="false">(H343+G344)/2+33.9082259928563</f>
        <v>82.0169636950633</v>
      </c>
      <c r="I344" s="0" t="n">
        <f aca="false">(I343+H344)/2-40.2990227870868</f>
        <v>30.8099330872859</v>
      </c>
      <c r="J344" s="0" t="n">
        <f aca="false">(J343+I344)/2+23.9462631777853</f>
        <v>64.5673733492097</v>
      </c>
      <c r="K344" s="0" t="n">
        <f aca="false">(K343+J344)/2+16.7547248787024</f>
        <v>60.9746048149626</v>
      </c>
      <c r="L344" s="0" t="n">
        <f aca="false">(L343+K344)/2-31.2714158800588</f>
        <v>38.9064071527283</v>
      </c>
      <c r="M344" s="0" t="n">
        <f aca="false">(M343+L344)/2+27.1923528694302</f>
        <v>72.6383946863452</v>
      </c>
      <c r="N344" s="0" t="n">
        <f aca="false">(N343+M344)/2-23.5289995618767</f>
        <v>37.4612115345597</v>
      </c>
      <c r="O344" s="0" t="n">
        <f aca="false">(O343+N344)/2-3.28817944151221</f>
        <v>35.77711804762</v>
      </c>
      <c r="P344" s="0" t="n">
        <f aca="false">(P343+O344)/2-38.3938398443975</f>
        <v>8.44902422219683</v>
      </c>
      <c r="Q344" s="0" t="n">
        <f aca="false">(Q343+P344)/2+14.5817864936575</f>
        <v>41.6339270992041</v>
      </c>
      <c r="R344" s="0" t="n">
        <f aca="false">(R343+Q344)/2+17.4015677636637</f>
        <v>79.4735798620751</v>
      </c>
      <c r="S344" s="0" t="n">
        <f aca="false">(S343+R344)/2-36.954172174802</f>
        <v>15.7090643182241</v>
      </c>
      <c r="T344" s="0" t="n">
        <f aca="false">(T343+S344)/2-10.8076320942206</f>
        <v>36.5136006593854</v>
      </c>
      <c r="U344" s="0" t="n">
        <f aca="false">(U343+T344)/2+11.2428081771114</f>
        <v>54.4408832201283</v>
      </c>
      <c r="V344" s="0" t="n">
        <f aca="false">(V343+U344)/2-62.6211197670527</f>
        <v>1.88020393238845</v>
      </c>
      <c r="W344" s="0" t="n">
        <f aca="false">(W343+V344)/2+8.77343136064766</f>
        <v>51.1715033991229</v>
      </c>
      <c r="X344" s="0" t="n">
        <f aca="false">(X343+W344)/2-10.848356872657</f>
        <v>50.5971311415561</v>
      </c>
      <c r="Y344" s="0" t="n">
        <f aca="false">(Y343+X344)/2-1.06079486918053</f>
        <v>28.9467609994271</v>
      </c>
      <c r="Z344" s="0" t="n">
        <f aca="false">(Z343+Y344)/2+12.1524131755279</f>
        <v>62.4694022830683</v>
      </c>
      <c r="AA344" s="0" t="n">
        <f aca="false">(AA343+Z344)/2+4.44002387734177</f>
        <v>61.3498743654793</v>
      </c>
      <c r="AB344" s="0" t="n">
        <f aca="false">(AB343+AA344)/2+2.20854645554222</f>
        <v>63.1283872314029</v>
      </c>
      <c r="AC344" s="0" t="n">
        <f aca="false">(AC343+AB344)/2+32.3325185093919</f>
        <v>77.3640018255959</v>
      </c>
      <c r="AD344" s="0" t="n">
        <f aca="false">(AD343+AC344)/2+12.5458843630956</f>
        <v>54.4800150691145</v>
      </c>
      <c r="AE344" s="0" t="n">
        <f aca="false">(AE343+AD344)/2+3.31940869058909</f>
        <v>49.7812337634019</v>
      </c>
      <c r="AF344" s="0" t="n">
        <f aca="false">(AF343+AE344)/2-29.3715579486031</f>
        <v>32.3030877386574</v>
      </c>
      <c r="AG344" s="0" t="n">
        <f aca="false">(AG343+AF344)/2+34.4935880792899</f>
        <v>77.6234140477934</v>
      </c>
      <c r="AH344" s="0" t="n">
        <f aca="false">(AH343+AG344)/2-1.83783088465717</f>
        <v>40.4150003128889</v>
      </c>
      <c r="AI344" s="0" t="n">
        <f aca="false">(AI343+AH344)/2-43.5566050408422</f>
        <v>2.07296003471124</v>
      </c>
      <c r="AJ344" s="0" t="n">
        <f aca="false">(AJ343+AI344)/2-8.86176597817901</f>
        <v>13.0090333067844</v>
      </c>
      <c r="AK344" s="0" t="n">
        <f aca="false">(AK343+AJ344)/2-21.675463958062</f>
        <v>18.9859927336575</v>
      </c>
      <c r="AL344" s="0" t="n">
        <f aca="false">(AL343+AK344)/2+13.4540113699058</f>
        <v>60.9858890146804</v>
      </c>
      <c r="AM344" s="0" t="n">
        <f aca="false">(AM343+AL344)/2-1.12040859550961</f>
        <v>29.400146885859</v>
      </c>
      <c r="AN344" s="0" t="n">
        <f aca="false">(AN343+AM344)/2+5.9268477515252</f>
        <v>39.6518425174988</v>
      </c>
    </row>
    <row r="345" customFormat="false" ht="15" hidden="false" customHeight="false" outlineLevel="0" collapsed="false">
      <c r="A345" s="0" t="n">
        <f aca="false">A344+38.3245807708945</f>
        <v>82.8661220520236</v>
      </c>
      <c r="B345" s="0" t="n">
        <f aca="false">(B344+A345)/2-45.5619290232101</f>
        <v>4.44213197179904</v>
      </c>
      <c r="C345" s="0" t="n">
        <f aca="false">(C344+B345)/2+1.56678705065992</f>
        <v>9.15331437244399</v>
      </c>
      <c r="D345" s="0" t="n">
        <f aca="false">(D344+C345)/2+37.4727299930627</f>
        <v>48.0903466506453</v>
      </c>
      <c r="E345" s="0" t="n">
        <f aca="false">(E344+D345)/2+17.9377088568119</f>
        <v>64.5824587800506</v>
      </c>
      <c r="F345" s="0" t="n">
        <f aca="false">(F344+E345)/2+23.8364971834404</f>
        <v>60.8444597148731</v>
      </c>
      <c r="G345" s="0" t="n">
        <f aca="false">(G344+F345)/2-4.67337790795757</f>
        <v>33.0086500414365</v>
      </c>
      <c r="H345" s="0" t="n">
        <f aca="false">(H344+G345)/2-52.1539667358335</f>
        <v>5.35884013241638</v>
      </c>
      <c r="I345" s="0" t="n">
        <f aca="false">(I344+H345)/2+51.0226914305437</f>
        <v>69.1070780403948</v>
      </c>
      <c r="J345" s="0" t="n">
        <f aca="false">(J344+I345)/2-55.0064473294851</f>
        <v>11.8307783653172</v>
      </c>
      <c r="K345" s="0" t="n">
        <f aca="false">(K344+J345)/2+38.2592415038317</f>
        <v>74.6619330939716</v>
      </c>
      <c r="L345" s="0" t="n">
        <f aca="false">(L344+K345)/2-16.923300993601</f>
        <v>39.860869129749</v>
      </c>
      <c r="M345" s="0" t="n">
        <f aca="false">(M344+L345)/2+10.3978531492728</f>
        <v>66.6474850573199</v>
      </c>
      <c r="N345" s="0" t="n">
        <f aca="false">(N344+M345)/2-9.04427903018124</f>
        <v>43.0100692657586</v>
      </c>
      <c r="O345" s="0" t="n">
        <f aca="false">(O344+N345)/2-21.7020133883862</f>
        <v>17.6915802683031</v>
      </c>
      <c r="P345" s="0" t="n">
        <f aca="false">(P344+O345)/2+13.8044599640258</f>
        <v>26.8747622092757</v>
      </c>
      <c r="Q345" s="0" t="n">
        <f aca="false">(Q344+P345)/2+0.200835958684145</f>
        <v>34.4551806129241</v>
      </c>
      <c r="R345" s="0" t="n">
        <f aca="false">(R344+Q345)/2-23.5683585750337</f>
        <v>33.3960216624659</v>
      </c>
      <c r="S345" s="0" t="n">
        <f aca="false">(S344+R345)/2+14.9236057007632</f>
        <v>39.4761486911082</v>
      </c>
      <c r="T345" s="0" t="n">
        <f aca="false">(T344+S345)/2-13.8921818937708</f>
        <v>24.102692781476</v>
      </c>
      <c r="U345" s="0" t="n">
        <f aca="false">(U344+T345)/2-6.87744342193859</f>
        <v>32.3943445788636</v>
      </c>
      <c r="V345" s="0" t="n">
        <f aca="false">(V344+U345)/2-15.2865347961884</f>
        <v>1.85073945943761</v>
      </c>
      <c r="W345" s="0" t="n">
        <f aca="false">(W344+V345)/2+4.16226690971366</f>
        <v>30.6733883389939</v>
      </c>
      <c r="X345" s="0" t="n">
        <f aca="false">(X344+W345)/2+22.2864695032227</f>
        <v>62.9217292434977</v>
      </c>
      <c r="Y345" s="0" t="n">
        <f aca="false">(Y344+X345)/2-43.8894673744354</f>
        <v>2.04477774702699</v>
      </c>
      <c r="Z345" s="0" t="n">
        <f aca="false">(Z344+Y345)/2-7.11235978873022</f>
        <v>25.1447302263174</v>
      </c>
      <c r="AA345" s="0" t="n">
        <f aca="false">(AA344+Z345)/2+16.9447694275476</f>
        <v>60.192071723446</v>
      </c>
      <c r="AB345" s="0" t="n">
        <f aca="false">(AB344+AA345)/2-18.8654011744263</f>
        <v>42.7948283029981</v>
      </c>
      <c r="AC345" s="0" t="n">
        <f aca="false">(AC344+AB345)/2+20.8153086588941</f>
        <v>80.8947237231911</v>
      </c>
      <c r="AD345" s="0" t="n">
        <f aca="false">(AD344+AC345)/2+13.6164009464022</f>
        <v>81.303770342555</v>
      </c>
      <c r="AE345" s="0" t="n">
        <f aca="false">(AE344+AD345)/2-22.4369429169407</f>
        <v>43.1055591360377</v>
      </c>
      <c r="AF345" s="0" t="n">
        <f aca="false">(AF344+AE345)/2-33.8760468997673</f>
        <v>3.82827653758025</v>
      </c>
      <c r="AG345" s="0" t="n">
        <f aca="false">(AG344+AF345)/2-39.2527140975674</f>
        <v>1.47313119511943</v>
      </c>
      <c r="AH345" s="0" t="n">
        <f aca="false">(AH344+AG345)/2+25.7308931134726</f>
        <v>46.6749588674768</v>
      </c>
      <c r="AI345" s="0" t="n">
        <f aca="false">(AI344+AH345)/2+25.0952669712074</f>
        <v>49.4692264223014</v>
      </c>
      <c r="AJ345" s="0" t="n">
        <f aca="false">(AJ344+AI345)/2+20.4892764892857</f>
        <v>51.7284063538286</v>
      </c>
      <c r="AK345" s="0" t="n">
        <f aca="false">(AK344+AJ345)/2-11.6567958389441</f>
        <v>23.700403704799</v>
      </c>
      <c r="AL345" s="0" t="n">
        <f aca="false">(AL344+AK345)/2-31.5410152429734</f>
        <v>10.8021311167663</v>
      </c>
      <c r="AM345" s="0" t="n">
        <f aca="false">(AM344+AL345)/2+40.1773744452072</f>
        <v>60.2785134465198</v>
      </c>
      <c r="AN345" s="0" t="n">
        <f aca="false">(AN344+AM345)/2+34.5613552138345</f>
        <v>84.5265331958438</v>
      </c>
    </row>
    <row r="346" customFormat="false" ht="15" hidden="false" customHeight="false" outlineLevel="0" collapsed="false">
      <c r="A346" s="0" t="n">
        <f aca="false">A345-12.6848241364617</f>
        <v>70.1812979155619</v>
      </c>
      <c r="B346" s="0" t="n">
        <f aca="false">(B345+A346)/2-30.6139274764849</f>
        <v>6.69778746719556</v>
      </c>
      <c r="C346" s="0" t="n">
        <f aca="false">(C345+B346)/2+30.6411943975954</f>
        <v>38.5667453174152</v>
      </c>
      <c r="D346" s="0" t="n">
        <f aca="false">(D345+C346)/2+1.40617482765674</f>
        <v>44.734720811687</v>
      </c>
      <c r="E346" s="0" t="n">
        <f aca="false">(E345+D346)/2+4.99834331925177</f>
        <v>59.6569331151206</v>
      </c>
      <c r="F346" s="0" t="n">
        <f aca="false">(F345+E346)/2-6.10146254442397</f>
        <v>54.1492338705728</v>
      </c>
      <c r="G346" s="0" t="n">
        <f aca="false">(G345+F346)/2-5.77988007314385</f>
        <v>37.7990618828608</v>
      </c>
      <c r="H346" s="0" t="n">
        <f aca="false">(H345+G346)/2+48.8804095052802</f>
        <v>70.4593605129188</v>
      </c>
      <c r="I346" s="0" t="n">
        <f aca="false">(I345+H346)/2-59.6970429390081</f>
        <v>10.0861763376487</v>
      </c>
      <c r="J346" s="0" t="n">
        <f aca="false">(J345+I346)/2+28.07621028654</f>
        <v>39.0346876380229</v>
      </c>
      <c r="K346" s="0" t="n">
        <f aca="false">(K345+J346)/2+14.0473994521776</f>
        <v>70.8957098181749</v>
      </c>
      <c r="L346" s="0" t="n">
        <f aca="false">(L345+K346)/2-3.3955639466101</f>
        <v>51.9827255273518</v>
      </c>
      <c r="M346" s="0" t="n">
        <f aca="false">(M345+L346)/2-3.37590085510133</f>
        <v>55.9392044372345</v>
      </c>
      <c r="N346" s="0" t="n">
        <f aca="false">(N345+M346)/2+22.7637712511329</f>
        <v>72.2384081026295</v>
      </c>
      <c r="O346" s="0" t="n">
        <f aca="false">(O345+N346)/2+19.6033911392761</f>
        <v>64.5683853247424</v>
      </c>
      <c r="P346" s="0" t="n">
        <f aca="false">(P345+O346)/2+33.8617834488397</f>
        <v>79.5833572158488</v>
      </c>
      <c r="Q346" s="0" t="n">
        <f aca="false">(Q345+P346)/2-15.8607946275484</f>
        <v>41.158474286838</v>
      </c>
      <c r="R346" s="0" t="n">
        <f aca="false">(R345+Q346)/2-22.9091556434675</f>
        <v>14.3680923311845</v>
      </c>
      <c r="S346" s="0" t="n">
        <f aca="false">(S345+R346)/2+10.4746841858933</f>
        <v>37.3968046970396</v>
      </c>
      <c r="T346" s="0" t="n">
        <f aca="false">(T345+S346)/2-12.1354923427314</f>
        <v>18.6142563965264</v>
      </c>
      <c r="U346" s="0" t="n">
        <f aca="false">(U345+T346)/2-25.1683224018712</f>
        <v>0.33597808582379</v>
      </c>
      <c r="V346" s="0" t="n">
        <f aca="false">(V345+U346)/2+0.975280249901656</f>
        <v>2.06863902253235</v>
      </c>
      <c r="W346" s="0" t="n">
        <f aca="false">(W345+V346)/2+29.9025769299064</f>
        <v>46.2735906106695</v>
      </c>
      <c r="X346" s="0" t="n">
        <f aca="false">(X345+W346)/2-27.3974256766411</f>
        <v>27.2002342504425</v>
      </c>
      <c r="Y346" s="0" t="n">
        <f aca="false">(Y345+X346)/2+19.5895125134481</f>
        <v>34.2120185121829</v>
      </c>
      <c r="Z346" s="0" t="n">
        <f aca="false">(Z345+Y346)/2+40.4926033991052</f>
        <v>70.1709777683553</v>
      </c>
      <c r="AA346" s="0" t="n">
        <f aca="false">(AA345+Z346)/2-31.7994496677774</f>
        <v>33.3820750781233</v>
      </c>
      <c r="AB346" s="0" t="n">
        <f aca="false">(AB345+AA346)/2+41.2568456962459</f>
        <v>79.3452973868066</v>
      </c>
      <c r="AC346" s="0" t="n">
        <f aca="false">(AC345+AB346)/2-65.1012746116583</f>
        <v>15.0187359433406</v>
      </c>
      <c r="AD346" s="0" t="n">
        <f aca="false">(AD345+AC346)/2-38.665161759236</f>
        <v>9.49609138371177</v>
      </c>
      <c r="AE346" s="0" t="n">
        <f aca="false">(AE345+AD346)/2+6.97562870854923</f>
        <v>33.276453968424</v>
      </c>
      <c r="AF346" s="0" t="n">
        <f aca="false">(AF345+AE346)/2-16.8267759895668</f>
        <v>1.72558926343531</v>
      </c>
      <c r="AG346" s="0" t="n">
        <f aca="false">(AG345+AF346)/2+57.2506233459752</f>
        <v>58.8499835752526</v>
      </c>
      <c r="AH346" s="0" t="n">
        <f aca="false">(AH345+AG346)/2-16.4029153324688</f>
        <v>36.3595558888959</v>
      </c>
      <c r="AI346" s="0" t="n">
        <f aca="false">(AI345+AH346)/2-11.0422704117826</f>
        <v>31.872120743816</v>
      </c>
      <c r="AJ346" s="0" t="n">
        <f aca="false">(AJ345+AI346)/2+41.2114622132647</f>
        <v>83.011725762087</v>
      </c>
      <c r="AK346" s="0" t="n">
        <f aca="false">(AK345+AJ346)/2-47.4333592723516</f>
        <v>5.92270546109139</v>
      </c>
      <c r="AL346" s="0" t="n">
        <f aca="false">(AL345+AK346)/2+25.0057513696242</f>
        <v>33.368169658553</v>
      </c>
      <c r="AM346" s="0" t="n">
        <f aca="false">(AM345+AL346)/2-10.6114711236923</f>
        <v>36.2118704288441</v>
      </c>
      <c r="AN346" s="0" t="n">
        <f aca="false">(AN345+AM346)/2-8.4500189545501</f>
        <v>51.9191828577939</v>
      </c>
    </row>
    <row r="347" customFormat="false" ht="15" hidden="false" customHeight="false" outlineLevel="0" collapsed="false">
      <c r="A347" s="0" t="n">
        <f aca="false">A346-53.3881118928069</f>
        <v>16.793186022755</v>
      </c>
      <c r="B347" s="0" t="n">
        <f aca="false">(B346+A347)/2-3.45433563697446</f>
        <v>8.29115110800081</v>
      </c>
      <c r="C347" s="0" t="n">
        <f aca="false">(C346+B347)/2-12.4665889128306</f>
        <v>10.9623592998774</v>
      </c>
      <c r="D347" s="0" t="n">
        <f aca="false">(D346+C347)/2+43.2936904865406</f>
        <v>71.1422305423228</v>
      </c>
      <c r="E347" s="0" t="n">
        <f aca="false">(E346+D347)/2-8.00689719081786</f>
        <v>57.3926846379038</v>
      </c>
      <c r="F347" s="0" t="n">
        <f aca="false">(F346+E347)/2-26.7607951763991</f>
        <v>29.0101640778392</v>
      </c>
      <c r="G347" s="0" t="n">
        <f aca="false">(G346+F347)/2-29.5130281460919</f>
        <v>3.89158483425812</v>
      </c>
      <c r="H347" s="0" t="n">
        <f aca="false">(H346+G347)/2+31.4400948762582</f>
        <v>68.6155675498467</v>
      </c>
      <c r="I347" s="0" t="n">
        <f aca="false">(I346+H347)/2+33.7810190393575</f>
        <v>73.1318909831052</v>
      </c>
      <c r="J347" s="0" t="n">
        <f aca="false">(J346+I347)/2-52.7138335316824</f>
        <v>3.36945577888167</v>
      </c>
      <c r="K347" s="0" t="n">
        <f aca="false">(K346+J347)/2+28.8847237253072</f>
        <v>66.0173065238355</v>
      </c>
      <c r="L347" s="0" t="n">
        <f aca="false">(L346+K347)/2-23.4012710312112</f>
        <v>35.5987449943824</v>
      </c>
      <c r="M347" s="0" t="n">
        <f aca="false">(M346+L347)/2-23.1694689712984</f>
        <v>22.5995057445101</v>
      </c>
      <c r="N347" s="0" t="n">
        <f aca="false">(N346+M347)/2-40.3562353166156</f>
        <v>7.06272160695416</v>
      </c>
      <c r="O347" s="0" t="n">
        <f aca="false">(O346+N347)/2+46.1821612004795</f>
        <v>81.9977146663278</v>
      </c>
      <c r="P347" s="0" t="n">
        <f aca="false">(P346+O347)/2-9.78588358462774</f>
        <v>71.0046523564605</v>
      </c>
      <c r="Q347" s="0" t="n">
        <f aca="false">(Q346+P347)/2-46.5014187277222</f>
        <v>9.58014459392706</v>
      </c>
      <c r="R347" s="0" t="n">
        <f aca="false">(R346+Q347)/2+25.657446698269</f>
        <v>37.6315651608248</v>
      </c>
      <c r="S347" s="0" t="n">
        <f aca="false">(S346+R347)/2+15.8715666095633</f>
        <v>53.3857515384955</v>
      </c>
      <c r="T347" s="0" t="n">
        <f aca="false">(T346+S347)/2+34.6501718016364</f>
        <v>70.6501757691474</v>
      </c>
      <c r="U347" s="0" t="n">
        <f aca="false">(U346+T347)/2+46.0315026519958</f>
        <v>81.5245795794814</v>
      </c>
      <c r="V347" s="0" t="n">
        <f aca="false">(V346+U347)/2+23.2249743080803</f>
        <v>65.0215836090872</v>
      </c>
      <c r="W347" s="0" t="n">
        <f aca="false">(W346+V347)/2+17.1156657753552</f>
        <v>72.7632528852335</v>
      </c>
      <c r="X347" s="0" t="n">
        <f aca="false">(X346+W347)/2-31.2570508604218</f>
        <v>18.7246927074162</v>
      </c>
      <c r="Y347" s="0" t="n">
        <f aca="false">(Y346+X347)/2-21.6100934382534</f>
        <v>4.85826217154614</v>
      </c>
      <c r="Z347" s="0" t="n">
        <f aca="false">(Z346+Y347)/2-20.3421163459876</f>
        <v>17.1725036239631</v>
      </c>
      <c r="AA347" s="0" t="n">
        <f aca="false">(AA346+Z347)/2-0.213798426100553</f>
        <v>25.0634909249426</v>
      </c>
      <c r="AB347" s="0" t="n">
        <f aca="false">(AB346+AA347)/2+11.7164702675075</f>
        <v>63.9208644233821</v>
      </c>
      <c r="AC347" s="0" t="n">
        <f aca="false">(AC346+AB347)/2+11.4429293695576</f>
        <v>50.9127295529189</v>
      </c>
      <c r="AD347" s="0" t="n">
        <f aca="false">(AD346+AC347)/2+30.8401756966092</f>
        <v>61.0445861649246</v>
      </c>
      <c r="AE347" s="0" t="n">
        <f aca="false">(AE346+AD347)/2+28.4603859281327</f>
        <v>75.620905994807</v>
      </c>
      <c r="AF347" s="0" t="n">
        <f aca="false">(AF346+AE347)/2-37.7901414696757</f>
        <v>0.883106159445433</v>
      </c>
      <c r="AG347" s="0" t="n">
        <f aca="false">(AG346+AF347)/2-21.4000573402378</f>
        <v>8.4664875271112</v>
      </c>
      <c r="AH347" s="0" t="n">
        <f aca="false">(AH346+AG347)/2+48.0686930789001</f>
        <v>70.4817147869036</v>
      </c>
      <c r="AI347" s="0" t="n">
        <f aca="false">(AI346+AH347)/2+8.47047174606784</f>
        <v>59.6473895114277</v>
      </c>
      <c r="AJ347" s="0" t="n">
        <f aca="false">(AJ346+AI347)/2-0.40482236331593</f>
        <v>70.9247352734414</v>
      </c>
      <c r="AK347" s="0" t="n">
        <f aca="false">(AK346+AJ347)/2-24.5420374404126</f>
        <v>13.8816829268538</v>
      </c>
      <c r="AL347" s="0" t="n">
        <f aca="false">(AL346+AK347)/2+55.5996475682414</f>
        <v>79.2245738609448</v>
      </c>
      <c r="AM347" s="0" t="n">
        <f aca="false">(AM346+AL347)/2+2.0664169199054</f>
        <v>59.7846390647999</v>
      </c>
      <c r="AN347" s="0" t="n">
        <f aca="false">(AN346+AM347)/2-48.8645246614316</f>
        <v>6.98738629986528</v>
      </c>
    </row>
    <row r="348" customFormat="false" ht="15" hidden="false" customHeight="false" outlineLevel="0" collapsed="false">
      <c r="A348" s="0" t="n">
        <f aca="false">A347+14.0968020388647</f>
        <v>30.8899880616197</v>
      </c>
      <c r="B348" s="0" t="n">
        <f aca="false">(B347+A348)/2-14.5612426548796</f>
        <v>5.02932692993065</v>
      </c>
      <c r="C348" s="0" t="n">
        <f aca="false">(C347+B348)/2+50.7506614432004</f>
        <v>58.7465045581044</v>
      </c>
      <c r="D348" s="0" t="n">
        <f aca="false">(D347+C348)/2-42.8164261847664</f>
        <v>22.1279413654472</v>
      </c>
      <c r="E348" s="0" t="n">
        <f aca="false">(E347+D348)/2+14.1798431870838</f>
        <v>53.9401561887593</v>
      </c>
      <c r="F348" s="0" t="n">
        <f aca="false">(F347+E348)/2-20.7131271160198</f>
        <v>20.7620330172795</v>
      </c>
      <c r="G348" s="0" t="n">
        <f aca="false">(G347+F348)/2+36.6176827828511</f>
        <v>48.9444917086199</v>
      </c>
      <c r="H348" s="0" t="n">
        <f aca="false">(H347+G348)/2+17.1850090880405</f>
        <v>75.9650387172738</v>
      </c>
      <c r="I348" s="0" t="n">
        <f aca="false">(I347+H348)/2+2.44942331422565</f>
        <v>76.9978881644151</v>
      </c>
      <c r="J348" s="0" t="n">
        <f aca="false">(J347+I348)/2+35.1238749357212</f>
        <v>75.3075469073696</v>
      </c>
      <c r="K348" s="0" t="n">
        <f aca="false">(K347+J348)/2-49.1452419682134</f>
        <v>21.5171847473892</v>
      </c>
      <c r="L348" s="0" t="n">
        <f aca="false">(L347+K348)/2+54.9008049756554</f>
        <v>83.4587698465412</v>
      </c>
      <c r="M348" s="0" t="n">
        <f aca="false">(M347+L348)/2-23.8636798328178</f>
        <v>29.1654579627078</v>
      </c>
      <c r="N348" s="0" t="n">
        <f aca="false">(N347+M348)/2+29.2640318707234</f>
        <v>47.3781216555544</v>
      </c>
      <c r="O348" s="0" t="n">
        <f aca="false">(O347+N348)/2-35.4792113255743</f>
        <v>29.2087068353668</v>
      </c>
      <c r="P348" s="0" t="n">
        <f aca="false">(P347+O348)/2-17.2508319001003</f>
        <v>32.8558476958133</v>
      </c>
      <c r="Q348" s="0" t="n">
        <f aca="false">(Q347+P348)/2+57.1070612524599</f>
        <v>78.3250573973301</v>
      </c>
      <c r="R348" s="0" t="n">
        <f aca="false">(R347+Q348)/2+16.4113724406553</f>
        <v>74.3896837197327</v>
      </c>
      <c r="S348" s="0" t="n">
        <f aca="false">(S347+R348)/2-22.4591270867568</f>
        <v>41.4285905423573</v>
      </c>
      <c r="T348" s="0" t="n">
        <f aca="false">(T347+S348)/2+5.65547197380239</f>
        <v>61.6948551295547</v>
      </c>
      <c r="U348" s="0" t="n">
        <f aca="false">(U347+T348)/2-65.7823138261198</f>
        <v>5.82740352839825</v>
      </c>
      <c r="V348" s="0" t="n">
        <f aca="false">(V347+U348)/2-22.6201915088712</f>
        <v>12.8043020598715</v>
      </c>
      <c r="W348" s="0" t="n">
        <f aca="false">(W347+V348)/2+17.548683742965</f>
        <v>60.3324612155175</v>
      </c>
      <c r="X348" s="0" t="n">
        <f aca="false">(X347+W348)/2+33.8647331859322</f>
        <v>73.3933101473991</v>
      </c>
      <c r="Y348" s="0" t="n">
        <f aca="false">(Y347+X348)/2+24.4127950150446</f>
        <v>63.5385811745172</v>
      </c>
      <c r="Z348" s="0" t="n">
        <f aca="false">(Z347+Y348)/2-29.5338856450269</f>
        <v>10.8216567542133</v>
      </c>
      <c r="AA348" s="0" t="n">
        <f aca="false">(AA347+Z348)/2+50.4554879900171</f>
        <v>68.3980618295951</v>
      </c>
      <c r="AB348" s="0" t="n">
        <f aca="false">(AB347+AA348)/2+8.87921871843444</f>
        <v>75.038681844923</v>
      </c>
      <c r="AC348" s="0" t="n">
        <f aca="false">(AC347+AB348)/2-32.5915357910066</f>
        <v>30.3841699079144</v>
      </c>
      <c r="AD348" s="0" t="n">
        <f aca="false">(AD347+AC348)/2+9.81216526359432</f>
        <v>55.5265433000138</v>
      </c>
      <c r="AE348" s="0" t="n">
        <f aca="false">(AE347+AD348)/2-28.7834556863577</f>
        <v>36.7902689610527</v>
      </c>
      <c r="AF348" s="0" t="n">
        <f aca="false">(AF347+AE348)/2-5.00680945269791</f>
        <v>13.8298781075511</v>
      </c>
      <c r="AG348" s="0" t="n">
        <f aca="false">(AG347+AF348)/2+19.4494722642004</f>
        <v>30.5976550815316</v>
      </c>
      <c r="AH348" s="0" t="n">
        <f aca="false">(AH347+AG348)/2-6.65257869318177</f>
        <v>43.8871062410358</v>
      </c>
      <c r="AI348" s="0" t="n">
        <f aca="false">(AI347+AH348)/2-40.9081400115695</f>
        <v>10.8591078646623</v>
      </c>
      <c r="AJ348" s="0" t="n">
        <f aca="false">(AJ347+AI348)/2+18.6673887692219</f>
        <v>59.5593103382738</v>
      </c>
      <c r="AK348" s="0" t="n">
        <f aca="false">(AK347+AJ348)/2+40.1596040829846</f>
        <v>76.8801007155484</v>
      </c>
      <c r="AL348" s="0" t="n">
        <f aca="false">(AL347+AK348)/2-32.5486637795805</f>
        <v>45.5036735086661</v>
      </c>
      <c r="AM348" s="0" t="n">
        <f aca="false">(AM347+AL348)/2-44.2200418164413</f>
        <v>8.42411447029169</v>
      </c>
      <c r="AN348" s="0" t="n">
        <f aca="false">(AN347+AM348)/2+6.52838173227815</f>
        <v>14.2341321173566</v>
      </c>
    </row>
    <row r="349" customFormat="false" ht="15" hidden="false" customHeight="false" outlineLevel="0" collapsed="false">
      <c r="A349" s="0" t="n">
        <f aca="false">A348+42.1735914158236</f>
        <v>73.0635794774433</v>
      </c>
      <c r="B349" s="0" t="n">
        <f aca="false">(B348+A349)/2+31.1764976524042</f>
        <v>70.2229508560912</v>
      </c>
      <c r="C349" s="0" t="n">
        <f aca="false">(C348+B349)/2-51.5034221487572</f>
        <v>12.9813055583406</v>
      </c>
      <c r="D349" s="0" t="n">
        <f aca="false">(D348+C349)/2-14.7075185534943</f>
        <v>2.84710490839959</v>
      </c>
      <c r="E349" s="0" t="n">
        <f aca="false">(E348+D349)/2-12.4860731581486</f>
        <v>15.9075573904309</v>
      </c>
      <c r="F349" s="0" t="n">
        <f aca="false">(F348+E349)/2+2.06734475628282</f>
        <v>20.402139960138</v>
      </c>
      <c r="G349" s="0" t="n">
        <f aca="false">(G348+F349)/2+44.7070735002471</f>
        <v>79.3803893346261</v>
      </c>
      <c r="H349" s="0" t="n">
        <f aca="false">(H348+G349)/2-68.6899077987943</f>
        <v>8.98280622715562</v>
      </c>
      <c r="I349" s="0" t="n">
        <f aca="false">(I348+H349)/2-29.4730490780093</f>
        <v>13.5172981177761</v>
      </c>
      <c r="J349" s="0" t="n">
        <f aca="false">(J348+I349)/2+16.0078138629008</f>
        <v>60.4202363754737</v>
      </c>
      <c r="K349" s="0" t="n">
        <f aca="false">(K348+J349)/2-23.7796231415171</f>
        <v>17.1890874199143</v>
      </c>
      <c r="L349" s="0" t="n">
        <f aca="false">(L348+K349)/2-5.41157658219585</f>
        <v>44.9123520510319</v>
      </c>
      <c r="M349" s="0" t="n">
        <f aca="false">(M348+L349)/2+21.1617143398177</f>
        <v>58.2006193466876</v>
      </c>
      <c r="N349" s="0" t="n">
        <f aca="false">(N348+M349)/2-41.7080843233887</f>
        <v>11.0812861777323</v>
      </c>
      <c r="O349" s="0" t="n">
        <f aca="false">(O348+N349)/2+36.3739675404857</f>
        <v>56.5189640470352</v>
      </c>
      <c r="P349" s="0" t="n">
        <f aca="false">(P348+O349)/2+25.4663005409685</f>
        <v>70.1537064123928</v>
      </c>
      <c r="Q349" s="0" t="n">
        <f aca="false">(Q348+P349)/2-16.7649402134804</f>
        <v>57.474441691381</v>
      </c>
      <c r="R349" s="0" t="n">
        <f aca="false">(R348+Q349)/2-7.42302044447953</f>
        <v>58.5090422610774</v>
      </c>
      <c r="S349" s="0" t="n">
        <f aca="false">(S348+R349)/2+23.1275546094997</f>
        <v>73.096371011217</v>
      </c>
      <c r="T349" s="0" t="n">
        <f aca="false">(T348+S349)/2+13.93909209168</f>
        <v>81.3347051620659</v>
      </c>
      <c r="U349" s="0" t="n">
        <f aca="false">(U348+T349)/2-13.615418375387</f>
        <v>29.9656359698451</v>
      </c>
      <c r="V349" s="0" t="n">
        <f aca="false">(V348+U349)/2+1.8535920988757</f>
        <v>23.238561113734</v>
      </c>
      <c r="W349" s="0" t="n">
        <f aca="false">(W348+V349)/2+39.5079770796141</f>
        <v>81.2934882442399</v>
      </c>
      <c r="X349" s="0" t="n">
        <f aca="false">(X348+W349)/2+1.48816153489076</f>
        <v>78.8315607307102</v>
      </c>
      <c r="Y349" s="0" t="n">
        <f aca="false">(Y348+X349)/2-17.9301567490296</f>
        <v>53.2549142035841</v>
      </c>
      <c r="Z349" s="0" t="n">
        <f aca="false">(Z348+Y349)/2-29.8300455313351</f>
        <v>2.2082399475636</v>
      </c>
      <c r="AA349" s="0" t="n">
        <f aca="false">(AA348+Z349)/2-8.467351619098</f>
        <v>26.8357992694813</v>
      </c>
      <c r="AB349" s="0" t="n">
        <f aca="false">(AB348+AA349)/2-36.7385968916793</f>
        <v>14.1986436655229</v>
      </c>
      <c r="AC349" s="0" t="n">
        <f aca="false">(AC348+AB349)/2+41.0605180634897</f>
        <v>63.3519248502083</v>
      </c>
      <c r="AD349" s="0" t="n">
        <f aca="false">(AD348+AC349)/2-57.8870499269123</f>
        <v>1.55218414819876</v>
      </c>
      <c r="AE349" s="0" t="n">
        <f aca="false">(AE348+AD349)/2+62.6337453958506</f>
        <v>81.8049719504763</v>
      </c>
      <c r="AF349" s="0" t="n">
        <f aca="false">(AF348+AE349)/2+31.3326898675889</f>
        <v>79.1501148966026</v>
      </c>
      <c r="AG349" s="0" t="n">
        <f aca="false">(AG348+AF349)/2+29.2944179785149</f>
        <v>84.168302967582</v>
      </c>
      <c r="AH349" s="0" t="n">
        <f aca="false">(AH348+AG349)/2-54.9121917339786</f>
        <v>9.11551287033032</v>
      </c>
      <c r="AI349" s="0" t="n">
        <f aca="false">(AI348+AH349)/2+39.9682746299078</f>
        <v>49.9555849974041</v>
      </c>
      <c r="AJ349" s="0" t="n">
        <f aca="false">(AJ348+AI349)/2-10.086010686776</f>
        <v>44.6714369810629</v>
      </c>
      <c r="AK349" s="0" t="n">
        <f aca="false">(AK348+AJ349)/2-39.5758040274122</f>
        <v>21.1999648208935</v>
      </c>
      <c r="AL349" s="0" t="n">
        <f aca="false">(AL348+AK349)/2-19.7500555713087</f>
        <v>13.6017635934711</v>
      </c>
      <c r="AM349" s="0" t="n">
        <f aca="false">(AM348+AL349)/2+50.6347959538425</f>
        <v>61.6477349857239</v>
      </c>
      <c r="AN349" s="0" t="n">
        <f aca="false">(AN348+AM349)/2-8.64419897023206</f>
        <v>29.2967345813082</v>
      </c>
    </row>
    <row r="350" customFormat="false" ht="15" hidden="false" customHeight="false" outlineLevel="0" collapsed="false">
      <c r="A350" s="0" t="n">
        <f aca="false">A349-53.3922940306553</f>
        <v>19.671285446788</v>
      </c>
      <c r="B350" s="0" t="n">
        <f aca="false">(B349+A350)/2+34.6295407292273</f>
        <v>79.5766588806669</v>
      </c>
      <c r="C350" s="0" t="n">
        <f aca="false">(C349+B350)/2-34.6457106519688</f>
        <v>11.6332715675349</v>
      </c>
      <c r="D350" s="0" t="n">
        <f aca="false">(D349+C350)/2+63.5651502797736</f>
        <v>70.8053385177409</v>
      </c>
      <c r="E350" s="0" t="n">
        <f aca="false">(E349+D350)/2-17.9578839738237</f>
        <v>25.3985639802622</v>
      </c>
      <c r="F350" s="0" t="n">
        <f aca="false">(F349+E350)/2+39.608580451442</f>
        <v>62.5089324216421</v>
      </c>
      <c r="G350" s="0" t="n">
        <f aca="false">(G349+F350)/2-40.0281841520579</f>
        <v>30.9164767260762</v>
      </c>
      <c r="H350" s="0" t="n">
        <f aca="false">(H349+G350)/2+28.4429657918725</f>
        <v>48.3926072684884</v>
      </c>
      <c r="I350" s="0" t="n">
        <f aca="false">(I349+H350)/2+33.8331404753311</f>
        <v>64.7880931684633</v>
      </c>
      <c r="J350" s="0" t="n">
        <f aca="false">(J349+I350)/2+21.3706301148506</f>
        <v>83.9747948868191</v>
      </c>
      <c r="K350" s="0" t="n">
        <f aca="false">(K349+J350)/2+17.1333074889291</f>
        <v>67.7152486422958</v>
      </c>
      <c r="L350" s="0" t="n">
        <f aca="false">(L349+K350)/2+11.3521389586908</f>
        <v>67.6659393053546</v>
      </c>
      <c r="M350" s="0" t="n">
        <f aca="false">(M349+L350)/2-3.71208129275382</f>
        <v>59.2211980332673</v>
      </c>
      <c r="N350" s="0" t="n">
        <f aca="false">(N349+M350)/2-3.14880278203982</f>
        <v>32.00243932346</v>
      </c>
      <c r="O350" s="0" t="n">
        <f aca="false">(O349+N350)/2-42.5246607394673</f>
        <v>1.7360409457803</v>
      </c>
      <c r="P350" s="0" t="n">
        <f aca="false">(P349+O350)/2-3.41280902097215</f>
        <v>32.5320646581144</v>
      </c>
      <c r="Q350" s="0" t="n">
        <f aca="false">(Q349+P350)/2-20.3724361438294</f>
        <v>24.6308170309183</v>
      </c>
      <c r="R350" s="0" t="n">
        <f aca="false">(R349+Q350)/2-40.6644522251631</f>
        <v>0.905477420834735</v>
      </c>
      <c r="S350" s="0" t="n">
        <f aca="false">(S349+R350)/2+41.87741110701</f>
        <v>78.8783353230359</v>
      </c>
      <c r="T350" s="0" t="n">
        <f aca="false">(T349+S350)/2-66.6110222888214</f>
        <v>13.4954979537295</v>
      </c>
      <c r="U350" s="0" t="n">
        <f aca="false">(U349+T350)/2-11.8209571588079</f>
        <v>9.90960980297937</v>
      </c>
      <c r="V350" s="0" t="n">
        <f aca="false">(V349+U350)/2+2.29560175215251</f>
        <v>18.8696872105092</v>
      </c>
      <c r="W350" s="0" t="n">
        <f aca="false">(W349+V350)/2-31.4503951468338</f>
        <v>18.6311925805407</v>
      </c>
      <c r="X350" s="0" t="n">
        <f aca="false">(X349+W350)/2-32.2566017642435</f>
        <v>16.474774891382</v>
      </c>
      <c r="Y350" s="0" t="n">
        <f aca="false">(Y349+X350)/2-22.4751527559612</f>
        <v>12.3896917915219</v>
      </c>
      <c r="Z350" s="0" t="n">
        <f aca="false">(Z349+Y350)/2+42.1684639838128</f>
        <v>49.4674298533555</v>
      </c>
      <c r="AA350" s="0" t="n">
        <f aca="false">(AA349+Z350)/2-30.2281112783061</f>
        <v>7.92350328311233</v>
      </c>
      <c r="AB350" s="0" t="n">
        <f aca="false">(AB349+AA350)/2+33.1583573877917</f>
        <v>44.2194308621093</v>
      </c>
      <c r="AC350" s="0" t="n">
        <f aca="false">(AC349+AB350)/2+9.84522511792878</f>
        <v>63.6309029740876</v>
      </c>
      <c r="AD350" s="0" t="n">
        <f aca="false">(AD349+AC350)/2+17.2016363120296</f>
        <v>49.7931798731728</v>
      </c>
      <c r="AE350" s="0" t="n">
        <f aca="false">(AE349+AD350)/2-40.0925365870921</f>
        <v>25.7065393247325</v>
      </c>
      <c r="AF350" s="0" t="n">
        <f aca="false">(AF349+AE350)/2-41.0683259042998</f>
        <v>11.3600012063677</v>
      </c>
      <c r="AG350" s="0" t="n">
        <f aca="false">(AG349+AF350)/2-15.1400214914014</f>
        <v>32.6241305955735</v>
      </c>
      <c r="AH350" s="0" t="n">
        <f aca="false">(AH349+AG350)/2+2.12739656743809</f>
        <v>22.99721830039</v>
      </c>
      <c r="AI350" s="0" t="n">
        <f aca="false">(AI349+AH350)/2+38.7788919485192</f>
        <v>75.2552935974162</v>
      </c>
      <c r="AJ350" s="0" t="n">
        <f aca="false">(AJ349+AI350)/2-5.4995438767533</f>
        <v>54.4638214124863</v>
      </c>
      <c r="AK350" s="0" t="n">
        <f aca="false">(AK349+AJ350)/2-33.4839576088253</f>
        <v>4.34793550786456</v>
      </c>
      <c r="AL350" s="0" t="n">
        <f aca="false">(AL349+AK350)/2+59.602568345634</f>
        <v>68.5774178963018</v>
      </c>
      <c r="AM350" s="0" t="n">
        <f aca="false">(AM349+AL350)/2-37.103616958922</f>
        <v>28.0089594820909</v>
      </c>
      <c r="AN350" s="0" t="n">
        <f aca="false">(AN349+AM350)/2-18.5516413014916</f>
        <v>10.1012057302079</v>
      </c>
    </row>
    <row r="351" customFormat="false" ht="15" hidden="false" customHeight="false" outlineLevel="0" collapsed="false">
      <c r="A351" s="0" t="n">
        <f aca="false">A350+27.8668401408365</f>
        <v>47.5381255876245</v>
      </c>
      <c r="B351" s="0" t="n">
        <f aca="false">(B350+A351)/2-46.7251938626327</f>
        <v>16.832198371513</v>
      </c>
      <c r="C351" s="0" t="n">
        <f aca="false">(C350+B351)/2+61.9136235120415</f>
        <v>76.1463584815655</v>
      </c>
      <c r="D351" s="0" t="n">
        <f aca="false">(D350+C351)/2-21.3188129752929</f>
        <v>52.1570355243603</v>
      </c>
      <c r="E351" s="0" t="n">
        <f aca="false">(E350+D351)/2+44.1840685734059</f>
        <v>82.9618683257171</v>
      </c>
      <c r="F351" s="0" t="n">
        <f aca="false">(F350+E351)/2+4.76829599293768</f>
        <v>77.5036963666173</v>
      </c>
      <c r="G351" s="0" t="n">
        <f aca="false">(G350+F351)/2+6.2121629615608</f>
        <v>60.4222495079075</v>
      </c>
      <c r="H351" s="0" t="n">
        <f aca="false">(H350+G351)/2-4.6429684803402</f>
        <v>49.7644599078578</v>
      </c>
      <c r="I351" s="0" t="n">
        <f aca="false">(I350+H351)/2-15.2137076987693</f>
        <v>42.0625688393913</v>
      </c>
      <c r="J351" s="0" t="n">
        <f aca="false">(J350+I351)/2-16.3402359221512</f>
        <v>46.678445940954</v>
      </c>
      <c r="K351" s="0" t="n">
        <f aca="false">(K350+J351)/2-20.1297436734159</f>
        <v>37.067103618209</v>
      </c>
      <c r="L351" s="0" t="n">
        <f aca="false">(L350+K351)/2-39.7599170167274</f>
        <v>12.6066044450544</v>
      </c>
      <c r="M351" s="0" t="n">
        <f aca="false">(M350+L351)/2+10.7576172480935</f>
        <v>46.6715184872543</v>
      </c>
      <c r="N351" s="0" t="n">
        <f aca="false">(N350+M351)/2-37.3904723205829</f>
        <v>1.94650658477426</v>
      </c>
      <c r="O351" s="0" t="n">
        <f aca="false">(O350+N351)/2+61.1690359156011</f>
        <v>63.0103096808784</v>
      </c>
      <c r="P351" s="0" t="n">
        <f aca="false">(P350+O351)/2+13.2316101245984</f>
        <v>61.0027972940948</v>
      </c>
      <c r="Q351" s="0" t="n">
        <f aca="false">(Q350+P351)/2-20.2535085832174</f>
        <v>22.5632985792892</v>
      </c>
      <c r="R351" s="0" t="n">
        <f aca="false">(R350+Q351)/2+58.1810053607486</f>
        <v>69.9153933608105</v>
      </c>
      <c r="S351" s="0" t="n">
        <f aca="false">(S350+R351)/2-7.81301841037637</f>
        <v>66.5838459315469</v>
      </c>
      <c r="T351" s="0" t="n">
        <f aca="false">(T350+S351)/2+27.8064441392348</f>
        <v>67.846116081873</v>
      </c>
      <c r="U351" s="0" t="n">
        <f aca="false">(U350+T351)/2+10.283896391842</f>
        <v>49.1617593342682</v>
      </c>
      <c r="V351" s="0" t="n">
        <f aca="false">(V350+U351)/2-20.7444430021995</f>
        <v>13.2712802701892</v>
      </c>
      <c r="W351" s="0" t="n">
        <f aca="false">(W350+V351)/2+37.5384222704585</f>
        <v>53.4896586958234</v>
      </c>
      <c r="X351" s="0" t="n">
        <f aca="false">(X350+W351)/2-15.8066371869337</f>
        <v>19.175579606669</v>
      </c>
      <c r="Y351" s="0" t="n">
        <f aca="false">(Y350+X351)/2-7.10184924679101</f>
        <v>8.68078645230443</v>
      </c>
      <c r="Z351" s="0" t="n">
        <f aca="false">(Z350+Y351)/2+37.1132140623129</f>
        <v>66.1873222151429</v>
      </c>
      <c r="AA351" s="0" t="n">
        <f aca="false">(AA350+Z351)/2+19.8181320367264</f>
        <v>56.873544785854</v>
      </c>
      <c r="AB351" s="0" t="n">
        <f aca="false">(AB350+AA351)/2+22.8911155187187</f>
        <v>73.4376033427004</v>
      </c>
      <c r="AC351" s="0" t="n">
        <f aca="false">(AC350+AB351)/2-12.4357649904505</f>
        <v>56.0984881679435</v>
      </c>
      <c r="AD351" s="0" t="n">
        <f aca="false">(AD350+AC351)/2-27.6435514848052</f>
        <v>25.3022825357529</v>
      </c>
      <c r="AE351" s="0" t="n">
        <f aca="false">(AE350+AD351)/2-10.4902534107013</f>
        <v>15.0141575195414</v>
      </c>
      <c r="AF351" s="0" t="n">
        <f aca="false">(AF350+AE351)/2+52.4886549046331</f>
        <v>65.6757342675877</v>
      </c>
      <c r="AG351" s="0" t="n">
        <f aca="false">(AG350+AF351)/2-28.2718680929568</f>
        <v>20.8780643386238</v>
      </c>
      <c r="AH351" s="0" t="n">
        <f aca="false">(AH350+AG351)/2-13.4083247465696</f>
        <v>8.52931657293728</v>
      </c>
      <c r="AI351" s="0" t="n">
        <f aca="false">(AI350+AH351)/2+19.9173589729597</f>
        <v>61.8096640581365</v>
      </c>
      <c r="AJ351" s="0" t="n">
        <f aca="false">(AJ350+AI351)/2+4.72447280568369</f>
        <v>62.8612155409951</v>
      </c>
      <c r="AK351" s="0" t="n">
        <f aca="false">(AK350+AJ351)/2+24.2011884592057</f>
        <v>57.8057639836355</v>
      </c>
      <c r="AL351" s="0" t="n">
        <f aca="false">(AL350+AK351)/2-3.27025425314252</f>
        <v>59.9213366868262</v>
      </c>
      <c r="AM351" s="0" t="n">
        <f aca="false">(AM350+AL351)/2+2.48495932378795</f>
        <v>46.4501074082465</v>
      </c>
      <c r="AN351" s="0" t="n">
        <f aca="false">(AN350+AM351)/2-11.295321281104</f>
        <v>16.9803352881232</v>
      </c>
    </row>
    <row r="352" customFormat="false" ht="15" hidden="false" customHeight="false" outlineLevel="0" collapsed="false">
      <c r="A352" s="0" t="n">
        <f aca="false">A351-9.48791403186926</f>
        <v>38.0502115557552</v>
      </c>
      <c r="B352" s="0" t="n">
        <f aca="false">(B351+A352)/2+19.4094749229549</f>
        <v>46.850679886589</v>
      </c>
      <c r="C352" s="0" t="n">
        <f aca="false">(C351+B352)/2-33.9358989765343</f>
        <v>27.5626202075429</v>
      </c>
      <c r="D352" s="0" t="n">
        <f aca="false">(D351+C352)/2+37.1480785568811</f>
        <v>77.0079064228327</v>
      </c>
      <c r="E352" s="0" t="n">
        <f aca="false">(E351+D352)/2-18.1079165425815</f>
        <v>61.8769708316934</v>
      </c>
      <c r="F352" s="0" t="n">
        <f aca="false">(F351+E352)/2+8.32249018671004</f>
        <v>78.0128237858654</v>
      </c>
      <c r="G352" s="0" t="n">
        <f aca="false">(G351+F352)/2-22.2087256751368</f>
        <v>47.0088109717496</v>
      </c>
      <c r="H352" s="0" t="n">
        <f aca="false">(H351+G352)/2-10.8614683406145</f>
        <v>37.5251670991892</v>
      </c>
      <c r="I352" s="0" t="n">
        <f aca="false">(I351+H352)/2+15.4729126726767</f>
        <v>55.2667806419669</v>
      </c>
      <c r="J352" s="0" t="n">
        <f aca="false">(J351+I352)/2-20.5700052662278</f>
        <v>30.4026080252327</v>
      </c>
      <c r="K352" s="0" t="n">
        <f aca="false">(K351+J352)/2+6.10681566897559</f>
        <v>39.8416714906964</v>
      </c>
      <c r="L352" s="0" t="n">
        <f aca="false">(L351+K352)/2-17.5971348976597</f>
        <v>8.62700307021571</v>
      </c>
      <c r="M352" s="0" t="n">
        <f aca="false">(M351+L352)/2+23.3689957767495</f>
        <v>51.0182565554845</v>
      </c>
      <c r="N352" s="0" t="n">
        <f aca="false">(N351+M352)/2-3.27418369080932</f>
        <v>23.2081978793201</v>
      </c>
      <c r="O352" s="0" t="n">
        <f aca="false">(O351+N352)/2-0.12839729646673</f>
        <v>42.9808564836325</v>
      </c>
      <c r="P352" s="0" t="n">
        <f aca="false">(P351+O352)/2-18.4138335303375</f>
        <v>33.5779933585261</v>
      </c>
      <c r="Q352" s="0" t="n">
        <f aca="false">(Q351+P352)/2-4.49116486321348</f>
        <v>23.5794811056942</v>
      </c>
      <c r="R352" s="0" t="n">
        <f aca="false">(R351+Q352)/2-21.9250157458104</f>
        <v>24.822421487442</v>
      </c>
      <c r="S352" s="0" t="n">
        <f aca="false">(S351+R352)/2-32.6017258444184</f>
        <v>13.101407865076</v>
      </c>
      <c r="T352" s="0" t="n">
        <f aca="false">(T351+S352)/2-37.9383399438622</f>
        <v>2.53542202961228</v>
      </c>
      <c r="U352" s="0" t="n">
        <f aca="false">(U351+T352)/2+30.8910827985116</f>
        <v>56.7396734804518</v>
      </c>
      <c r="V352" s="0" t="n">
        <f aca="false">(V351+U352)/2+33.1125820849865</f>
        <v>68.118058960307</v>
      </c>
      <c r="W352" s="0" t="n">
        <f aca="false">(W351+V352)/2-15.9879951946056</f>
        <v>44.8158636334596</v>
      </c>
      <c r="X352" s="0" t="n">
        <f aca="false">(X351+W352)/2-6.83660887055275</f>
        <v>25.1591127495116</v>
      </c>
      <c r="Y352" s="0" t="n">
        <f aca="false">(Y351+X352)/2+37.9972297403203</f>
        <v>54.9171793412283</v>
      </c>
      <c r="Z352" s="0" t="n">
        <f aca="false">(Z351+Y352)/2+21.6252344414341</f>
        <v>82.1774852196197</v>
      </c>
      <c r="AA352" s="0" t="n">
        <f aca="false">(AA351+Z352)/2-27.1316701391381</f>
        <v>42.3938448635987</v>
      </c>
      <c r="AB352" s="0" t="n">
        <f aca="false">(AB351+AA352)/2-1.45039575591754</f>
        <v>56.465328347232</v>
      </c>
      <c r="AC352" s="0" t="n">
        <f aca="false">(AC351+AB352)/2-7.3567183873222</f>
        <v>48.9251898702655</v>
      </c>
      <c r="AD352" s="0" t="n">
        <f aca="false">(AD351+AC352)/2-36.4748580156323</f>
        <v>0.638878187376939</v>
      </c>
      <c r="AE352" s="0" t="n">
        <f aca="false">(AE351+AD352)/2+49.9224519344252</f>
        <v>57.7489697878844</v>
      </c>
      <c r="AF352" s="0" t="n">
        <f aca="false">(AF351+AE352)/2-35.4520012233783</f>
        <v>26.2603508043577</v>
      </c>
      <c r="AG352" s="0" t="n">
        <f aca="false">(AG351+AF352)/2+43.8631663039884</f>
        <v>67.4323738754791</v>
      </c>
      <c r="AH352" s="0" t="n">
        <f aca="false">(AH351+AG352)/2-11.4916357131804</f>
        <v>26.4892095110278</v>
      </c>
      <c r="AI352" s="0" t="n">
        <f aca="false">(AI351+AH352)/2+2.90992488823869</f>
        <v>47.0593616728208</v>
      </c>
      <c r="AJ352" s="0" t="n">
        <f aca="false">(AJ351+AI352)/2+8.28333822039712</f>
        <v>63.2436268273051</v>
      </c>
      <c r="AK352" s="0" t="n">
        <f aca="false">(AK351+AJ352)/2-23.9837380428338</f>
        <v>36.5409573626365</v>
      </c>
      <c r="AL352" s="0" t="n">
        <f aca="false">(AL351+AK352)/2+32.1001700890335</f>
        <v>80.3313171137648</v>
      </c>
      <c r="AM352" s="0" t="n">
        <f aca="false">(AM351+AL352)/2-15.5468649254767</f>
        <v>47.8438473355289</v>
      </c>
      <c r="AN352" s="0" t="n">
        <f aca="false">(AN351+AM352)/2-11.106103599203</f>
        <v>21.3059877126231</v>
      </c>
    </row>
    <row r="353" customFormat="false" ht="15" hidden="false" customHeight="false" outlineLevel="0" collapsed="false">
      <c r="A353" s="0" t="n">
        <f aca="false">A352+31.1082726532136</f>
        <v>69.1584842089688</v>
      </c>
      <c r="B353" s="0" t="n">
        <f aca="false">(B352+A353)/2+21.4871738423201</f>
        <v>79.491755890099</v>
      </c>
      <c r="C353" s="0" t="n">
        <f aca="false">(C352+B353)/2-5.46402375609615</f>
        <v>48.0631642927248</v>
      </c>
      <c r="D353" s="0" t="n">
        <f aca="false">(D352+C353)/2+17.5475091729826</f>
        <v>80.0830445307614</v>
      </c>
      <c r="E353" s="0" t="n">
        <f aca="false">(E352+D353)/2-39.5625474792585</f>
        <v>31.4174602019689</v>
      </c>
      <c r="F353" s="0" t="n">
        <f aca="false">(F352+E353)/2-26.5646541905586</f>
        <v>28.1504878033585</v>
      </c>
      <c r="G353" s="0" t="n">
        <f aca="false">(G352+F353)/2+0.379452445042368</f>
        <v>37.9591018325965</v>
      </c>
      <c r="H353" s="0" t="n">
        <f aca="false">(H352+G353)/2-7.05893243027951</f>
        <v>30.6832020356133</v>
      </c>
      <c r="I353" s="0" t="n">
        <f aca="false">(I352+H353)/2+12.9965881344814</f>
        <v>55.9715794732715</v>
      </c>
      <c r="J353" s="0" t="n">
        <f aca="false">(J352+I353)/2-25.7988095685674</f>
        <v>17.3882841806847</v>
      </c>
      <c r="K353" s="0" t="n">
        <f aca="false">(K352+J353)/2+19.4566734240889</f>
        <v>48.0716512597794</v>
      </c>
      <c r="L353" s="0" t="n">
        <f aca="false">(L352+K353)/2+36.0349243391871</f>
        <v>64.3842515041847</v>
      </c>
      <c r="M353" s="0" t="n">
        <f aca="false">(M352+L353)/2+9.46081823236536</f>
        <v>67.1620722622</v>
      </c>
      <c r="N353" s="0" t="n">
        <f aca="false">(N352+M353)/2+2.84305162174485</f>
        <v>48.0281866925049</v>
      </c>
      <c r="O353" s="0" t="n">
        <f aca="false">(O352+N353)/2+33.4211932151139</f>
        <v>78.9257148031826</v>
      </c>
      <c r="P353" s="0" t="n">
        <f aca="false">(P352+O353)/2-46.7580298572821</f>
        <v>9.49382422357227</v>
      </c>
      <c r="Q353" s="0" t="n">
        <f aca="false">(Q352+P353)/2+49.3308456379123</f>
        <v>65.8674983025455</v>
      </c>
      <c r="R353" s="0" t="n">
        <f aca="false">(R352+Q353)/2+4.91462321729606</f>
        <v>50.2595831122898</v>
      </c>
      <c r="S353" s="0" t="n">
        <f aca="false">(S352+R353)/2+23.7443787026853</f>
        <v>55.4248741913682</v>
      </c>
      <c r="T353" s="0" t="n">
        <f aca="false">(T352+S353)/2+6.69953458048377</f>
        <v>35.679682690974</v>
      </c>
      <c r="U353" s="0" t="n">
        <f aca="false">(U352+T353)/2-14.5706587489329</f>
        <v>31.63901933678</v>
      </c>
      <c r="V353" s="0" t="n">
        <f aca="false">(V352+U353)/2-22.3356551995244</f>
        <v>27.5428839490191</v>
      </c>
      <c r="W353" s="0" t="n">
        <f aca="false">(W352+V353)/2-34.1569949267277</f>
        <v>2.02237886451167</v>
      </c>
      <c r="X353" s="0" t="n">
        <f aca="false">(X352+W353)/2+48.344275769151</f>
        <v>61.9350215761626</v>
      </c>
      <c r="Y353" s="0" t="n">
        <f aca="false">(Y352+X353)/2+2.22652326456297</f>
        <v>60.6526237232584</v>
      </c>
      <c r="Z353" s="0" t="n">
        <f aca="false">(Z352+Y353)/2-65.3241829406162</f>
        <v>6.09087153082285</v>
      </c>
      <c r="AA353" s="0" t="n">
        <f aca="false">(AA352+Z353)/2+3.29346385085268</f>
        <v>27.5358220480635</v>
      </c>
      <c r="AB353" s="0" t="n">
        <f aca="false">(AB352+AA353)/2-23.4757579638868</f>
        <v>18.5248172337609</v>
      </c>
      <c r="AC353" s="0" t="n">
        <f aca="false">(AC352+AB353)/2+18.8637976255141</f>
        <v>52.5888011775273</v>
      </c>
      <c r="AD353" s="0" t="n">
        <f aca="false">(AD352+AC353)/2+38.3838842745551</f>
        <v>64.9977239570072</v>
      </c>
      <c r="AE353" s="0" t="n">
        <f aca="false">(AE352+AD353)/2+9.38216599119763</f>
        <v>70.7555128636434</v>
      </c>
      <c r="AF353" s="0" t="n">
        <f aca="false">(AF352+AE353)/2+35.1423006517622</f>
        <v>83.6502324857628</v>
      </c>
      <c r="AG353" s="0" t="n">
        <f aca="false">(AG352+AF353)/2+2.41684803126491</f>
        <v>77.9581512118859</v>
      </c>
      <c r="AH353" s="0" t="n">
        <f aca="false">(AH352+AG353)/2-37.4321363309724</f>
        <v>14.7915440304844</v>
      </c>
      <c r="AI353" s="0" t="n">
        <f aca="false">(AI352+AH353)/2+16.4759874315942</f>
        <v>47.4014402832468</v>
      </c>
      <c r="AJ353" s="0" t="n">
        <f aca="false">(AJ352+AI353)/2-37.4782394317048</f>
        <v>17.8442941235711</v>
      </c>
      <c r="AK353" s="0" t="n">
        <f aca="false">(AK352+AJ353)/2+16.3373634457823</f>
        <v>43.5299891888861</v>
      </c>
      <c r="AL353" s="0" t="n">
        <f aca="false">(AL352+AK353)/2-4.96466496818726</f>
        <v>56.9659881831382</v>
      </c>
      <c r="AM353" s="0" t="n">
        <f aca="false">(AM352+AL353)/2-32.9671247215621</f>
        <v>19.4377930377715</v>
      </c>
      <c r="AN353" s="0" t="n">
        <f aca="false">(AN352+AM353)/2+47.324095399854</f>
        <v>67.6959857750513</v>
      </c>
    </row>
    <row r="354" customFormat="false" ht="15" hidden="false" customHeight="false" outlineLevel="0" collapsed="false">
      <c r="A354" s="0" t="n">
        <f aca="false">A353-20.7867901562945</f>
        <v>48.3716940526743</v>
      </c>
      <c r="B354" s="0" t="n">
        <f aca="false">(B353+A354)/2-45.3117978619267</f>
        <v>18.61992710946</v>
      </c>
      <c r="C354" s="0" t="n">
        <f aca="false">(C353+B354)/2-12.3516034384132</f>
        <v>20.9899422626792</v>
      </c>
      <c r="D354" s="0" t="n">
        <f aca="false">(D353+C354)/2-33.5636312728912</f>
        <v>16.9728621238291</v>
      </c>
      <c r="E354" s="0" t="n">
        <f aca="false">(E353+D354)/2+16.6370665923508</f>
        <v>40.8322277552498</v>
      </c>
      <c r="F354" s="0" t="n">
        <f aca="false">(F353+E354)/2-15.4188709939687</f>
        <v>19.0724867853355</v>
      </c>
      <c r="G354" s="0" t="n">
        <f aca="false">(G353+F354)/2-12.2220435609071</f>
        <v>16.2937507480589</v>
      </c>
      <c r="H354" s="0" t="n">
        <f aca="false">(H353+G354)/2+5.0420622339591</f>
        <v>28.5305386257952</v>
      </c>
      <c r="I354" s="0" t="n">
        <f aca="false">(I353+H354)/2-34.5133380422481</f>
        <v>7.73772100728525</v>
      </c>
      <c r="J354" s="0" t="n">
        <f aca="false">(J353+I354)/2+12.8678115892779</f>
        <v>25.4308141832629</v>
      </c>
      <c r="K354" s="0" t="n">
        <f aca="false">(K353+J354)/2-9.57081706533533</f>
        <v>27.1804156561858</v>
      </c>
      <c r="L354" s="0" t="n">
        <f aca="false">(L353+K354)/2-20.2519294654654</f>
        <v>25.5304041147199</v>
      </c>
      <c r="M354" s="0" t="n">
        <f aca="false">(M353+L354)/2-42.210802878373</f>
        <v>4.13543531008691</v>
      </c>
      <c r="N354" s="0" t="n">
        <f aca="false">(N353+M354)/2+11.628847612295</f>
        <v>37.7106586135909</v>
      </c>
      <c r="O354" s="0" t="n">
        <f aca="false">(O353+N354)/2-3.09759354238768</f>
        <v>55.2205931659991</v>
      </c>
      <c r="P354" s="0" t="n">
        <f aca="false">(P353+O354)/2+46.6118118024707</f>
        <v>78.9690204972564</v>
      </c>
      <c r="Q354" s="0" t="n">
        <f aca="false">(Q353+P354)/2-1.70344780573798</f>
        <v>70.714811594163</v>
      </c>
      <c r="R354" s="0" t="n">
        <f aca="false">(R353+Q354)/2+6.73117927767437</f>
        <v>67.2183766309008</v>
      </c>
      <c r="S354" s="0" t="n">
        <f aca="false">(S353+R354)/2+18.2357955587023</f>
        <v>79.5574209698368</v>
      </c>
      <c r="T354" s="0" t="n">
        <f aca="false">(T353+S354)/2-49.0211851889572</f>
        <v>8.5973666414482</v>
      </c>
      <c r="U354" s="0" t="n">
        <f aca="false">(U353+T354)/2+10.0235689567861</f>
        <v>30.1417619459002</v>
      </c>
      <c r="V354" s="0" t="n">
        <f aca="false">(V353+U354)/2+10.9005764564017</f>
        <v>39.7428994038614</v>
      </c>
      <c r="W354" s="0" t="n">
        <f aca="false">(W353+V354)/2+60.8692601757549</f>
        <v>81.7518993099414</v>
      </c>
      <c r="X354" s="0" t="n">
        <f aca="false">(X353+W354)/2+7.85547608345685</f>
        <v>79.6989365265089</v>
      </c>
      <c r="Y354" s="0" t="n">
        <f aca="false">(Y353+X354)/2-53.3369276410271</f>
        <v>16.8388524838565</v>
      </c>
      <c r="Z354" s="0" t="n">
        <f aca="false">(Z353+Y354)/2+25.0630906953169</f>
        <v>36.5279527026566</v>
      </c>
      <c r="AA354" s="0" t="n">
        <f aca="false">(AA353+Z354)/2-28.9612730996092</f>
        <v>3.07061427575083</v>
      </c>
      <c r="AB354" s="0" t="n">
        <f aca="false">(AB353+AA354)/2+46.676189947909</f>
        <v>57.4739057026649</v>
      </c>
      <c r="AC354" s="0" t="n">
        <f aca="false">(AC353+AB354)/2+9.80941033255212</f>
        <v>64.8407637726482</v>
      </c>
      <c r="AD354" s="0" t="n">
        <f aca="false">(AD353+AC354)/2-48.5684873625383</f>
        <v>16.3507565022894</v>
      </c>
      <c r="AE354" s="0" t="n">
        <f aca="false">(AE353+AD354)/2-31.4667414641813</f>
        <v>12.0863932187851</v>
      </c>
      <c r="AF354" s="0" t="n">
        <f aca="false">(AF353+AE354)/2+17.144039937617</f>
        <v>65.012352789891</v>
      </c>
      <c r="AG354" s="0" t="n">
        <f aca="false">(AG353+AF354)/2-28.6658628629259</f>
        <v>42.8193891379625</v>
      </c>
      <c r="AH354" s="0" t="n">
        <f aca="false">(AH353+AG354)/2-11.9049430512179</f>
        <v>16.9005235330056</v>
      </c>
      <c r="AI354" s="0" t="n">
        <f aca="false">(AI353+AH354)/2+17.1778127326216</f>
        <v>49.3287946407478</v>
      </c>
      <c r="AJ354" s="0" t="n">
        <f aca="false">(AJ353+AI354)/2-8.28567244855347</f>
        <v>25.300871933606</v>
      </c>
      <c r="AK354" s="0" t="n">
        <f aca="false">(AK353+AJ354)/2-33.8180576778472</f>
        <v>0.597372883398862</v>
      </c>
      <c r="AL354" s="0" t="n">
        <f aca="false">(AL353+AK354)/2+33.535275801658</f>
        <v>62.3169563349265</v>
      </c>
      <c r="AM354" s="0" t="n">
        <f aca="false">(AM353+AL354)/2-35.698030097372</f>
        <v>5.179344588977</v>
      </c>
      <c r="AN354" s="0" t="n">
        <f aca="false">(AN353+AM354)/2+29.7748546910367</f>
        <v>66.2125198730508</v>
      </c>
    </row>
    <row r="355" customFormat="false" ht="15" hidden="false" customHeight="false" outlineLevel="0" collapsed="false">
      <c r="A355" s="0" t="n">
        <f aca="false">A354+13.9056652282793</f>
        <v>62.2773592809536</v>
      </c>
      <c r="B355" s="0" t="n">
        <f aca="false">(B354+A355)/2+30.9079664190967</f>
        <v>71.3566096143035</v>
      </c>
      <c r="C355" s="0" t="n">
        <f aca="false">(C354+B355)/2+18.5963440092148</f>
        <v>64.7696199477062</v>
      </c>
      <c r="D355" s="0" t="n">
        <f aca="false">(D354+C355)/2-6.42579305562467</f>
        <v>34.4454479801429</v>
      </c>
      <c r="E355" s="0" t="n">
        <f aca="false">(E354+D355)/2-3.33660851496219</f>
        <v>34.3022293527342</v>
      </c>
      <c r="F355" s="0" t="n">
        <f aca="false">(F354+E355)/2+34.3758282855074</f>
        <v>61.0631863545422</v>
      </c>
      <c r="G355" s="0" t="n">
        <f aca="false">(G354+F355)/2-21.0783909259433</f>
        <v>17.6000776253572</v>
      </c>
      <c r="H355" s="0" t="n">
        <f aca="false">(H354+G355)/2+45.8995202595094</f>
        <v>68.9648283850856</v>
      </c>
      <c r="I355" s="0" t="n">
        <f aca="false">(I354+H355)/2-30.9675708625544</f>
        <v>7.38370383363103</v>
      </c>
      <c r="J355" s="0" t="n">
        <f aca="false">(J354+I355)/2-8.08726425813295</f>
        <v>8.319994750314</v>
      </c>
      <c r="K355" s="0" t="n">
        <f aca="false">(K354+J355)/2-11.837558310599</f>
        <v>5.91264689265091</v>
      </c>
      <c r="L355" s="0" t="n">
        <f aca="false">(L354+K355)/2+14.0525086874308</f>
        <v>29.7740341911162</v>
      </c>
      <c r="M355" s="0" t="n">
        <f aca="false">(M354+L355)/2-16.0253627999155</f>
        <v>0.929371950686047</v>
      </c>
      <c r="N355" s="0" t="n">
        <f aca="false">(N354+M355)/2+57.9740486095973</f>
        <v>77.2940638917358</v>
      </c>
      <c r="O355" s="0" t="n">
        <f aca="false">(O354+N355)/2-47.8631676422561</f>
        <v>18.3941608866113</v>
      </c>
      <c r="P355" s="0" t="n">
        <f aca="false">(P354+O355)/2-13.526846691248</f>
        <v>35.1547440006858</v>
      </c>
      <c r="Q355" s="0" t="n">
        <f aca="false">(Q354+P355)/2-51.6365390478232</f>
        <v>1.2982387496012</v>
      </c>
      <c r="R355" s="0" t="n">
        <f aca="false">(R354+Q355)/2-12.4854281161958</f>
        <v>21.7728795740552</v>
      </c>
      <c r="S355" s="0" t="n">
        <f aca="false">(S354+R355)/2-32.7917542124238</f>
        <v>17.8733960595222</v>
      </c>
      <c r="T355" s="0" t="n">
        <f aca="false">(T354+S355)/2+20.108874112959</f>
        <v>33.3442554634442</v>
      </c>
      <c r="U355" s="0" t="n">
        <f aca="false">(U354+T355)/2-16.5840981638508</f>
        <v>15.1589105408214</v>
      </c>
      <c r="V355" s="0" t="n">
        <f aca="false">(V354+U355)/2+48.2975548727869</f>
        <v>75.7484598451283</v>
      </c>
      <c r="W355" s="0" t="n">
        <f aca="false">(W354+V355)/2-23.4090956519497</f>
        <v>55.3410839255852</v>
      </c>
      <c r="X355" s="0" t="n">
        <f aca="false">(X354+W355)/2-44.1195936312838</f>
        <v>23.4004165947632</v>
      </c>
      <c r="Y355" s="0" t="n">
        <f aca="false">(Y354+X355)/2-0.521497572579829</f>
        <v>19.59813696673</v>
      </c>
      <c r="Z355" s="0" t="n">
        <f aca="false">(Z354+Y355)/2+12.6019060731608</f>
        <v>40.6649509078541</v>
      </c>
      <c r="AA355" s="0" t="n">
        <f aca="false">(AA354+Z355)/2-8.21230242114877</f>
        <v>13.6554801706537</v>
      </c>
      <c r="AB355" s="0" t="n">
        <f aca="false">(AB354+AA355)/2+46.801878383417</f>
        <v>82.3665713200763</v>
      </c>
      <c r="AC355" s="0" t="n">
        <f aca="false">(AC354+AB355)/2-48.6992675892428</f>
        <v>24.9043999571195</v>
      </c>
      <c r="AD355" s="0" t="n">
        <f aca="false">(AD354+AC355)/2+14.7098466135466</f>
        <v>35.3374248432511</v>
      </c>
      <c r="AE355" s="0" t="n">
        <f aca="false">(AE354+AD355)/2+41.2816884389195</f>
        <v>64.9935974699376</v>
      </c>
      <c r="AF355" s="0" t="n">
        <f aca="false">(AF354+AE355)/2+7.68978432592347</f>
        <v>72.6927594558377</v>
      </c>
      <c r="AG355" s="0" t="n">
        <f aca="false">(AG354+AF355)/2+25.174431870132</f>
        <v>82.9305061670321</v>
      </c>
      <c r="AH355" s="0" t="n">
        <f aca="false">(AH354+AG355)/2+24.7685934953128</f>
        <v>74.6841083453317</v>
      </c>
      <c r="AI355" s="0" t="n">
        <f aca="false">(AI354+AH355)/2-6.58366163524214</f>
        <v>55.4227898577976</v>
      </c>
      <c r="AJ355" s="0" t="n">
        <f aca="false">(AJ354+AI355)/2+2.9814343222954</f>
        <v>43.3432652179972</v>
      </c>
      <c r="AK355" s="0" t="n">
        <f aca="false">(AK354+AJ355)/2+15.8629931707099</f>
        <v>37.8333122214079</v>
      </c>
      <c r="AL355" s="0" t="n">
        <f aca="false">(AL354+AK355)/2-45.1137106320901</f>
        <v>4.96142364607714</v>
      </c>
      <c r="AM355" s="0" t="n">
        <f aca="false">(AM354+AL355)/2+61.6705894498261</f>
        <v>66.7409735673532</v>
      </c>
      <c r="AN355" s="0" t="n">
        <f aca="false">(AN354+AM355)/2-44.2885001265371</f>
        <v>22.1882465936649</v>
      </c>
    </row>
    <row r="356" customFormat="false" ht="15" hidden="false" customHeight="false" outlineLevel="0" collapsed="false">
      <c r="A356" s="0" t="n">
        <f aca="false">A355-23.8352771398569</f>
        <v>38.4420821410967</v>
      </c>
      <c r="B356" s="0" t="n">
        <f aca="false">(B355+A356)/2-13.0116868808971</f>
        <v>41.887658996803</v>
      </c>
      <c r="C356" s="0" t="n">
        <f aca="false">(C355+B356)/2-12.0906519615697</f>
        <v>41.2379875106849</v>
      </c>
      <c r="D356" s="0" t="n">
        <f aca="false">(D355+C356)/2+23.8718654949919</f>
        <v>61.7135832404058</v>
      </c>
      <c r="E356" s="0" t="n">
        <f aca="false">(E355+D356)/2-10.4342675431969</f>
        <v>37.5736387533731</v>
      </c>
      <c r="F356" s="0" t="n">
        <f aca="false">(F355+E356)/2+10.0327182855513</f>
        <v>59.351130839509</v>
      </c>
      <c r="G356" s="0" t="n">
        <f aca="false">(G355+F356)/2-6.28742959976614</f>
        <v>32.188174632667</v>
      </c>
      <c r="H356" s="0" t="n">
        <f aca="false">(H355+G356)/2-37.7953485123946</f>
        <v>12.7811529964817</v>
      </c>
      <c r="I356" s="0" t="n">
        <f aca="false">(I355+H356)/2+59.2606571321025</f>
        <v>69.3430855471589</v>
      </c>
      <c r="J356" s="0" t="n">
        <f aca="false">(J355+I356)/2-15.6691327644239</f>
        <v>23.1624073843125</v>
      </c>
      <c r="K356" s="0" t="n">
        <f aca="false">(K355+J356)/2+14.7074982089443</f>
        <v>29.245025347426</v>
      </c>
      <c r="L356" s="0" t="n">
        <f aca="false">(L355+K356)/2+31.378846686047</f>
        <v>60.8883764553181</v>
      </c>
      <c r="M356" s="0" t="n">
        <f aca="false">(M355+L356)/2-26.3754401618288</f>
        <v>4.53343404117327</v>
      </c>
      <c r="N356" s="0" t="n">
        <f aca="false">(N355+M356)/2-29.9650646534285</f>
        <v>10.948684313026</v>
      </c>
      <c r="O356" s="0" t="n">
        <f aca="false">(O355+N356)/2+38.8324785953688</f>
        <v>53.5039011951875</v>
      </c>
      <c r="P356" s="0" t="n">
        <f aca="false">(P355+O356)/2-35.09433189125</f>
        <v>9.23499070668665</v>
      </c>
      <c r="Q356" s="0" t="n">
        <f aca="false">(Q355+P356)/2+24.8428371892112</f>
        <v>30.1094519173551</v>
      </c>
      <c r="R356" s="0" t="n">
        <f aca="false">(R355+Q356)/2+30.1329704706035</f>
        <v>56.0741362163086</v>
      </c>
      <c r="S356" s="0" t="n">
        <f aca="false">(S355+R356)/2-16.8799253520406</f>
        <v>20.0938407858748</v>
      </c>
      <c r="T356" s="0" t="n">
        <f aca="false">(T355+S356)/2-14.8489404199349</f>
        <v>11.8701077047246</v>
      </c>
      <c r="U356" s="0" t="n">
        <f aca="false">(U355+T356)/2-2.36836747894103</f>
        <v>11.146141643832</v>
      </c>
      <c r="V356" s="0" t="n">
        <f aca="false">(V355+U356)/2+19.3932252046762</f>
        <v>62.8405259491563</v>
      </c>
      <c r="W356" s="0" t="n">
        <f aca="false">(W355+V356)/2-56.310451326275</f>
        <v>2.78035361109573</v>
      </c>
      <c r="X356" s="0" t="n">
        <f aca="false">(X355+W356)/2-9.92389630517131</f>
        <v>3.16648879775816</v>
      </c>
      <c r="Y356" s="0" t="n">
        <f aca="false">(Y355+X356)/2+3.05794477395582</f>
        <v>14.4402576561999</v>
      </c>
      <c r="Z356" s="0" t="n">
        <f aca="false">(Z355+Y356)/2+1.32918456013964</f>
        <v>28.8817888421667</v>
      </c>
      <c r="AA356" s="0" t="n">
        <f aca="false">(AA355+Z356)/2+62.2844334503952</f>
        <v>83.5530679568054</v>
      </c>
      <c r="AB356" s="0" t="n">
        <f aca="false">(AB355+AA356)/2-3.28962313761477</f>
        <v>79.6701965008261</v>
      </c>
      <c r="AC356" s="0" t="n">
        <f aca="false">(AC355+AB356)/2-50.9962894856153</f>
        <v>1.29100874335747</v>
      </c>
      <c r="AD356" s="0" t="n">
        <f aca="false">(AD355+AC356)/2+56.7499078416139</f>
        <v>75.0641246349182</v>
      </c>
      <c r="AE356" s="0" t="n">
        <f aca="false">(AE355+AD356)/2+6.76452597139595</f>
        <v>76.7933870238238</v>
      </c>
      <c r="AF356" s="0" t="n">
        <f aca="false">(AF355+AE356)/2-45.0536874978992</f>
        <v>29.6893857419316</v>
      </c>
      <c r="AG356" s="0" t="n">
        <f aca="false">(AG355+AF356)/2+16.4391977235332</f>
        <v>72.7491436780151</v>
      </c>
      <c r="AH356" s="0" t="n">
        <f aca="false">(AH355+AG356)/2+8.75351437702135</f>
        <v>82.4701403886947</v>
      </c>
      <c r="AI356" s="0" t="n">
        <f aca="false">(AI355+AH356)/2-32.3353431679112</f>
        <v>36.6111219553349</v>
      </c>
      <c r="AJ356" s="0" t="n">
        <f aca="false">(AJ355+AI356)/2+2.4006046632954</f>
        <v>42.3777982499615</v>
      </c>
      <c r="AK356" s="0" t="n">
        <f aca="false">(AK355+AJ356)/2+36.6182092773274</f>
        <v>76.7237645130121</v>
      </c>
      <c r="AL356" s="0" t="n">
        <f aca="false">(AL355+AK356)/2-26.3560925550852</f>
        <v>14.4865015244594</v>
      </c>
      <c r="AM356" s="0" t="n">
        <f aca="false">(AM355+AL356)/2+6.20813673920711</f>
        <v>46.8218742851134</v>
      </c>
      <c r="AN356" s="0" t="n">
        <f aca="false">(AN355+AM356)/2-11.3082615464703</f>
        <v>23.1967988929189</v>
      </c>
    </row>
    <row r="357" customFormat="false" ht="15" hidden="false" customHeight="false" outlineLevel="0" collapsed="false">
      <c r="A357" s="0" t="n">
        <f aca="false">A356-34.6561666961754</f>
        <v>3.78591544492134</v>
      </c>
      <c r="B357" s="0" t="n">
        <f aca="false">(B356+A357)/2-11.307062868174</f>
        <v>11.5297243526882</v>
      </c>
      <c r="C357" s="0" t="n">
        <f aca="false">(C356+B357)/2+56.1771898761954</f>
        <v>82.5610458078819</v>
      </c>
      <c r="D357" s="0" t="n">
        <f aca="false">(D356+C357)/2-7.7861006375694</f>
        <v>64.3512138865745</v>
      </c>
      <c r="E357" s="0" t="n">
        <f aca="false">(E356+D357)/2-23.220649356815</f>
        <v>27.7417769631588</v>
      </c>
      <c r="F357" s="0" t="n">
        <f aca="false">(F356+E357)/2+30.4488531645128</f>
        <v>73.9953070658467</v>
      </c>
      <c r="G357" s="0" t="n">
        <f aca="false">(G356+F357)/2-2.24883954329115</f>
        <v>50.8429013059657</v>
      </c>
      <c r="H357" s="0" t="n">
        <f aca="false">(H356+G357)/2+14.1926286962387</f>
        <v>46.0046558474624</v>
      </c>
      <c r="I357" s="0" t="n">
        <f aca="false">(I356+H357)/2-45.6099008779813</f>
        <v>12.0639698193293</v>
      </c>
      <c r="J357" s="0" t="n">
        <f aca="false">(J356+I357)/2-16.6098841056607</f>
        <v>1.00330449616022</v>
      </c>
      <c r="K357" s="0" t="n">
        <f aca="false">(K356+J357)/2+42.2049867577377</f>
        <v>57.3291516795308</v>
      </c>
      <c r="L357" s="0" t="n">
        <f aca="false">(L356+K357)/2-37.1613498204932</f>
        <v>21.9474142469313</v>
      </c>
      <c r="M357" s="0" t="n">
        <f aca="false">(M356+L357)/2+60.4892792481185</f>
        <v>73.7297033921708</v>
      </c>
      <c r="N357" s="0" t="n">
        <f aca="false">(N356+M357)/2-1.6175839243875</f>
        <v>40.7216099282109</v>
      </c>
      <c r="O357" s="0" t="n">
        <f aca="false">(O356+N357)/2+15.9502665993899</f>
        <v>63.0630221610891</v>
      </c>
      <c r="P357" s="0" t="n">
        <f aca="false">(P356+O357)/2+27.1701213558867</f>
        <v>63.3191277897746</v>
      </c>
      <c r="Q357" s="0" t="n">
        <f aca="false">(Q356+P357)/2+1.85052228038268</f>
        <v>48.5648121339475</v>
      </c>
      <c r="R357" s="0" t="n">
        <f aca="false">(R356+Q357)/2-11.5203254882298</f>
        <v>40.7991486868983</v>
      </c>
      <c r="S357" s="0" t="n">
        <f aca="false">(S356+R357)/2-29.7824237710864</f>
        <v>0.664070965300144</v>
      </c>
      <c r="T357" s="0" t="n">
        <f aca="false">(T356+S357)/2+34.0098852875043</f>
        <v>40.2769746225167</v>
      </c>
      <c r="U357" s="0" t="n">
        <f aca="false">(U356+T357)/2+43.301413145195</f>
        <v>69.0129712783693</v>
      </c>
      <c r="V357" s="0" t="n">
        <f aca="false">(V356+U357)/2-55.3336655352268</f>
        <v>10.593083078536</v>
      </c>
      <c r="W357" s="0" t="n">
        <f aca="false">(W356+V357)/2+59.0422147135516</f>
        <v>65.7289330583675</v>
      </c>
      <c r="X357" s="0" t="n">
        <f aca="false">(X356+W357)/2-18.0421714892374</f>
        <v>16.4055394388254</v>
      </c>
      <c r="Y357" s="0" t="n">
        <f aca="false">(Y356+X357)/2+7.36817089615776</f>
        <v>22.7910694436704</v>
      </c>
      <c r="Z357" s="0" t="n">
        <f aca="false">(Z356+Y357)/2-24.8506284936014</f>
        <v>0.985800649317149</v>
      </c>
      <c r="AA357" s="0" t="n">
        <f aca="false">(AA356+Z357)/2+27.7155013873711</f>
        <v>69.9849356904324</v>
      </c>
      <c r="AB357" s="0" t="n">
        <f aca="false">(AB356+AA357)/2-55.1469956511801</f>
        <v>19.6805704444491</v>
      </c>
      <c r="AC357" s="0" t="n">
        <f aca="false">(AC356+AB357)/2-10.3601150277907</f>
        <v>0.125674566112599</v>
      </c>
      <c r="AD357" s="0" t="n">
        <f aca="false">(AD356+AC357)/2-28.1857311086004</f>
        <v>9.40916849191498</v>
      </c>
      <c r="AE357" s="0" t="n">
        <f aca="false">(AE356+AD357)/2-3.13773069690285</f>
        <v>39.9635470609666</v>
      </c>
      <c r="AF357" s="0" t="n">
        <f aca="false">(AF356+AE357)/2+3.01833479897394</f>
        <v>37.844801200423</v>
      </c>
      <c r="AG357" s="0" t="n">
        <f aca="false">(AG356+AF357)/2+0.905745518308805</f>
        <v>56.2027179575278</v>
      </c>
      <c r="AH357" s="0" t="n">
        <f aca="false">(AH356+AG357)/2-7.67497295673962</f>
        <v>61.6614562163717</v>
      </c>
      <c r="AI357" s="0" t="n">
        <f aca="false">(AI356+AH357)/2-6.17556331763502</f>
        <v>42.9607257682183</v>
      </c>
      <c r="AJ357" s="0" t="n">
        <f aca="false">(AJ356+AI357)/2-36.7700777232495</f>
        <v>5.89918428584038</v>
      </c>
      <c r="AK357" s="0" t="n">
        <f aca="false">(AK356+AJ357)/2-12.8384373940446</f>
        <v>28.4730370053816</v>
      </c>
      <c r="AL357" s="0" t="n">
        <f aca="false">(AL356+AK357)/2-11.0184198603532</f>
        <v>10.4613494045673</v>
      </c>
      <c r="AM357" s="0" t="n">
        <f aca="false">(AM356+AL357)/2+7.8706008553524</f>
        <v>36.5122127001928</v>
      </c>
      <c r="AN357" s="0" t="n">
        <f aca="false">(AN356+AM357)/2+35.4001768800616</f>
        <v>65.2546826766174</v>
      </c>
    </row>
    <row r="358" customFormat="false" ht="15" hidden="false" customHeight="false" outlineLevel="0" collapsed="false">
      <c r="A358" s="0" t="n">
        <f aca="false">A357+18.0609739683852</f>
        <v>21.8468894133065</v>
      </c>
      <c r="B358" s="0" t="n">
        <f aca="false">(B357+A358)/2+55.8246670712429</f>
        <v>72.5129739542403</v>
      </c>
      <c r="C358" s="0" t="n">
        <f aca="false">(C357+B358)/2+3.33098635107436</f>
        <v>80.8679962321355</v>
      </c>
      <c r="D358" s="0" t="n">
        <f aca="false">(D357+C358)/2-33.4241719679649</f>
        <v>39.1854330913901</v>
      </c>
      <c r="E358" s="0" t="n">
        <f aca="false">(E357+D358)/2-5.16341436763571</f>
        <v>28.3001906596387</v>
      </c>
      <c r="F358" s="0" t="n">
        <f aca="false">(F357+E358)/2-19.5153813175555</f>
        <v>31.6323675451872</v>
      </c>
      <c r="G358" s="0" t="n">
        <f aca="false">(G357+F358)/2+34.4639346505131</f>
        <v>75.7015690760895</v>
      </c>
      <c r="H358" s="0" t="n">
        <f aca="false">(H357+G358)/2-39.2454542409181</f>
        <v>21.6076582208579</v>
      </c>
      <c r="I358" s="0" t="n">
        <f aca="false">(I357+H358)/2+32.1959385421925</f>
        <v>49.0317525622861</v>
      </c>
      <c r="J358" s="0" t="n">
        <f aca="false">(J357+I358)/2+40.9214404701054</f>
        <v>65.9389689993286</v>
      </c>
      <c r="K358" s="0" t="n">
        <f aca="false">(K357+J358)/2-4.97417429588032</f>
        <v>56.6598860435494</v>
      </c>
      <c r="L358" s="0" t="n">
        <f aca="false">(L357+K358)/2+28.7250614105976</f>
        <v>68.0287115558379</v>
      </c>
      <c r="M358" s="0" t="n">
        <f aca="false">(M357+L358)/2-31.1054076999615</f>
        <v>39.7737997740428</v>
      </c>
      <c r="N358" s="0" t="n">
        <f aca="false">(N357+M358)/2-13.3175214247086</f>
        <v>26.9301834264183</v>
      </c>
      <c r="O358" s="0" t="n">
        <f aca="false">(O357+N358)/2+13.166685674819</f>
        <v>58.1632884685727</v>
      </c>
      <c r="P358" s="0" t="n">
        <f aca="false">(P357+O358)/2-27.8510263887333</f>
        <v>32.8901817404403</v>
      </c>
      <c r="Q358" s="0" t="n">
        <f aca="false">(Q357+P358)/2+35.8974390709406</f>
        <v>76.6249360081345</v>
      </c>
      <c r="R358" s="0" t="n">
        <f aca="false">(R357+Q358)/2+3.90262589012076</f>
        <v>62.6146682376372</v>
      </c>
      <c r="S358" s="0" t="n">
        <f aca="false">(S357+R358)/2+0.58528769021796</f>
        <v>32.2246572916866</v>
      </c>
      <c r="T358" s="0" t="n">
        <f aca="false">(T357+S358)/2-16.3998285838942</f>
        <v>19.8509873732074</v>
      </c>
      <c r="U358" s="0" t="n">
        <f aca="false">(U357+T358)/2-2.86114239026877</f>
        <v>41.5708369355196</v>
      </c>
      <c r="V358" s="0" t="n">
        <f aca="false">(V357+U358)/2+39.3070657885132</f>
        <v>65.389025795541</v>
      </c>
      <c r="W358" s="0" t="n">
        <f aca="false">(W357+V358)/2-32.3137341265027</f>
        <v>33.2452453004516</v>
      </c>
      <c r="X358" s="0" t="n">
        <f aca="false">(X357+W358)/2+58.3172018769988</f>
        <v>83.1425942466373</v>
      </c>
      <c r="Y358" s="0" t="n">
        <f aca="false">(Y357+X358)/2-34.7807469013185</f>
        <v>18.1860849438354</v>
      </c>
      <c r="Z358" s="0" t="n">
        <f aca="false">(Z357+Y358)/2+4.45295472949331</f>
        <v>14.0388975260696</v>
      </c>
      <c r="AA358" s="0" t="n">
        <f aca="false">(AA357+Z358)/2+16.4921742250588</f>
        <v>58.5040908333098</v>
      </c>
      <c r="AB358" s="0" t="n">
        <f aca="false">(AB357+AA358)/2+37.8171815158882</f>
        <v>76.9095121547676</v>
      </c>
      <c r="AC358" s="0" t="n">
        <f aca="false">(AC357+AB358)/2+44.9998561261641</f>
        <v>83.5174494866042</v>
      </c>
      <c r="AD358" s="0" t="n">
        <f aca="false">(AD357+AC358)/2-27.7754324596269</f>
        <v>18.6878765296327</v>
      </c>
      <c r="AE358" s="0" t="n">
        <f aca="false">(AE357+AD358)/2+43.7192381107829</f>
        <v>73.0449499060825</v>
      </c>
      <c r="AF358" s="0" t="n">
        <f aca="false">(AF357+AE358)/2+15.02123822333</f>
        <v>70.4661137765828</v>
      </c>
      <c r="AG358" s="0" t="n">
        <f aca="false">(AG357+AF358)/2-47.6603912483635</f>
        <v>15.6740246186918</v>
      </c>
      <c r="AH358" s="0" t="n">
        <f aca="false">(AH357+AG358)/2-11.50792007318</f>
        <v>27.1598203443517</v>
      </c>
      <c r="AI358" s="0" t="n">
        <f aca="false">(AI357+AH358)/2+34.6798463811916</f>
        <v>69.7401194374766</v>
      </c>
      <c r="AJ358" s="0" t="n">
        <f aca="false">(AJ357+AI358)/2-20.0295245548749</f>
        <v>17.7901273067836</v>
      </c>
      <c r="AK358" s="0" t="n">
        <f aca="false">(AK357+AJ358)/2-22.5679686560057</f>
        <v>0.563613500076915</v>
      </c>
      <c r="AL358" s="0" t="n">
        <f aca="false">(AL357+AK358)/2+57.8870269112793</f>
        <v>63.3995083636014</v>
      </c>
      <c r="AM358" s="0" t="n">
        <f aca="false">(AM357+AL358)/2-40.5010336112395</f>
        <v>9.45482692065759</v>
      </c>
      <c r="AN358" s="0" t="n">
        <f aca="false">(AN357+AM358)/2-36.0333585254443</f>
        <v>1.3213962731932</v>
      </c>
    </row>
    <row r="359" customFormat="false" ht="15" hidden="false" customHeight="false" outlineLevel="0" collapsed="false">
      <c r="A359" s="0" t="n">
        <f aca="false">A358-12.1295242191502</f>
        <v>9.71736519415634</v>
      </c>
      <c r="B359" s="0" t="n">
        <f aca="false">(B358+A359)/2+29.5085380135473</f>
        <v>70.6237075877456</v>
      </c>
      <c r="C359" s="0" t="n">
        <f aca="false">(C358+B359)/2-51.353576901421</f>
        <v>24.3922750085195</v>
      </c>
      <c r="D359" s="0" t="n">
        <f aca="false">(D358+C359)/2-24.1616428257287</f>
        <v>7.62721122422609</v>
      </c>
      <c r="E359" s="0" t="n">
        <f aca="false">(E358+D359)/2+54.1209289772213</f>
        <v>72.0846299191537</v>
      </c>
      <c r="F359" s="0" t="n">
        <f aca="false">(F358+E359)/2+30.0420665627895</f>
        <v>81.90056529496</v>
      </c>
      <c r="G359" s="0" t="n">
        <f aca="false">(G358+F359)/2-37.5072117788161</f>
        <v>41.2938554067086</v>
      </c>
      <c r="H359" s="0" t="n">
        <f aca="false">(H358+G359)/2-3.5673077082703</f>
        <v>27.883449105513</v>
      </c>
      <c r="I359" s="0" t="n">
        <f aca="false">(I358+H359)/2+17.6762167793344</f>
        <v>56.1338176132339</v>
      </c>
      <c r="J359" s="0" t="n">
        <f aca="false">(J358+I359)/2-43.9010606911733</f>
        <v>17.1353326151079</v>
      </c>
      <c r="K359" s="0" t="n">
        <f aca="false">(K358+J359)/2-17.2876177139295</f>
        <v>19.6099916153991</v>
      </c>
      <c r="L359" s="0" t="n">
        <f aca="false">(L358+K359)/2-14.7965101327367</f>
        <v>29.0228414528818</v>
      </c>
      <c r="M359" s="0" t="n">
        <f aca="false">(M358+L359)/2-20.1452207413777</f>
        <v>14.2530998720846</v>
      </c>
      <c r="N359" s="0" t="n">
        <f aca="false">(N358+M359)/2+28.7982186619388</f>
        <v>49.3898603111903</v>
      </c>
      <c r="O359" s="0" t="n">
        <f aca="false">(O358+N359)/2+3.34778218815516</f>
        <v>57.1243565780366</v>
      </c>
      <c r="P359" s="0" t="n">
        <f aca="false">(P358+O359)/2-11.0708194818884</f>
        <v>33.9364496773501</v>
      </c>
      <c r="Q359" s="0" t="n">
        <f aca="false">(Q358+P359)/2+21.718438725921</f>
        <v>76.9991315686633</v>
      </c>
      <c r="R359" s="0" t="n">
        <f aca="false">(R358+Q359)/2-69.7632001382986</f>
        <v>0.043699764851624</v>
      </c>
      <c r="S359" s="0" t="n">
        <f aca="false">(S358+R359)/2+42.2744491554928</f>
        <v>58.4086276837619</v>
      </c>
      <c r="T359" s="0" t="n">
        <f aca="false">(T358+S359)/2+21.7203768281229</f>
        <v>60.8501843566076</v>
      </c>
      <c r="U359" s="0" t="n">
        <f aca="false">(U358+T359)/2-30.6859467406321</f>
        <v>20.5245639054315</v>
      </c>
      <c r="V359" s="0" t="n">
        <f aca="false">(V358+U359)/2-32.1490298313822</f>
        <v>10.8077650191041</v>
      </c>
      <c r="W359" s="0" t="n">
        <f aca="false">(W358+V359)/2-16.8953565420713</f>
        <v>5.1311486177065</v>
      </c>
      <c r="X359" s="0" t="n">
        <f aca="false">(X358+W359)/2+39.6435872136464</f>
        <v>83.7804586458183</v>
      </c>
      <c r="Y359" s="0" t="n">
        <f aca="false">(Y358+X359)/2-11.5610091916877</f>
        <v>39.4222626031391</v>
      </c>
      <c r="Z359" s="0" t="n">
        <f aca="false">(Z358+Y359)/2-11.0553650714169</f>
        <v>15.6752149931874</v>
      </c>
      <c r="AA359" s="0" t="n">
        <f aca="false">(AA358+Z359)/2-7.10391659652759</f>
        <v>29.985736316721</v>
      </c>
      <c r="AB359" s="0" t="n">
        <f aca="false">(AB358+AA359)/2-0.808281518539445</f>
        <v>52.6393427172049</v>
      </c>
      <c r="AC359" s="0" t="n">
        <f aca="false">(AC358+AB359)/2-42.353696002068</f>
        <v>25.7247000998366</v>
      </c>
      <c r="AD359" s="0" t="n">
        <f aca="false">(AD358+AC359)/2-10.2382648373896</f>
        <v>11.968023477345</v>
      </c>
      <c r="AE359" s="0" t="n">
        <f aca="false">(AE358+AD359)/2+36.0668770940763</f>
        <v>78.5733637857901</v>
      </c>
      <c r="AF359" s="0" t="n">
        <f aca="false">(AF358+AE359)/2-20.5397580985281</f>
        <v>53.9799806826583</v>
      </c>
      <c r="AG359" s="0" t="n">
        <f aca="false">(AG358+AF359)/2-12.8295498433487</f>
        <v>21.9974528073264</v>
      </c>
      <c r="AH359" s="0" t="n">
        <f aca="false">(AH358+AG359)/2+45.0581137089344</f>
        <v>69.6367502847734</v>
      </c>
      <c r="AI359" s="0" t="n">
        <f aca="false">(AI358+AH359)/2+14.0550607437749</f>
        <v>83.7434956048999</v>
      </c>
      <c r="AJ359" s="0" t="n">
        <f aca="false">(AJ358+AI359)/2+21.4114558982426</f>
        <v>72.1782673540844</v>
      </c>
      <c r="AK359" s="0" t="n">
        <f aca="false">(AK358+AJ359)/2+24.196684098677</f>
        <v>60.5676245257576</v>
      </c>
      <c r="AL359" s="0" t="n">
        <f aca="false">(AL358+AK359)/2-22.9324731300832</f>
        <v>39.0510933145963</v>
      </c>
      <c r="AM359" s="0" t="n">
        <f aca="false">(AM358+AL359)/2+49.2028494715205</f>
        <v>73.4558095891475</v>
      </c>
      <c r="AN359" s="0" t="n">
        <f aca="false">(AN358+AM359)/2+7.74982034927092</f>
        <v>45.1384232804413</v>
      </c>
    </row>
    <row r="360" customFormat="false" ht="15" hidden="false" customHeight="false" outlineLevel="0" collapsed="false">
      <c r="A360" s="0" t="n">
        <f aca="false">A359-9.16075504721045</f>
        <v>0.556610146945884</v>
      </c>
      <c r="B360" s="0" t="n">
        <f aca="false">(B359+A360)/2-21.3927673710053</f>
        <v>14.1973914963404</v>
      </c>
      <c r="C360" s="0" t="n">
        <f aca="false">(C359+B360)/2+12.5802613012393</f>
        <v>31.8750945536693</v>
      </c>
      <c r="D360" s="0" t="n">
        <f aca="false">(D359+C360)/2+39.6281265452218</f>
        <v>59.3792794341695</v>
      </c>
      <c r="E360" s="0" t="n">
        <f aca="false">(E359+D360)/2+1.45661535774077</f>
        <v>67.1885700344024</v>
      </c>
      <c r="F360" s="0" t="n">
        <f aca="false">(F359+E360)/2-9.62626035367512</f>
        <v>64.918307311006</v>
      </c>
      <c r="G360" s="0" t="n">
        <f aca="false">(G359+F360)/2+4.58231966017683</f>
        <v>57.6884010190342</v>
      </c>
      <c r="H360" s="0" t="n">
        <f aca="false">(H359+G360)/2-21.7351340602115</f>
        <v>21.0507910020621</v>
      </c>
      <c r="I360" s="0" t="n">
        <f aca="false">(I359+H360)/2+4.0032708097619</f>
        <v>42.5955751174099</v>
      </c>
      <c r="J360" s="0" t="n">
        <f aca="false">(J359+I360)/2+46.1023771497731</f>
        <v>75.967831016032</v>
      </c>
      <c r="K360" s="0" t="n">
        <f aca="false">(K359+J360)/2+25.8318726532506</f>
        <v>73.6207839689662</v>
      </c>
      <c r="L360" s="0" t="n">
        <f aca="false">(L359+K360)/2-0.931061385296481</f>
        <v>50.3907513256275</v>
      </c>
      <c r="M360" s="0" t="n">
        <f aca="false">(M359+L360)/2+23.4196078091925</f>
        <v>55.7415334080486</v>
      </c>
      <c r="N360" s="0" t="n">
        <f aca="false">(N359+M360)/2-12.1474117669222</f>
        <v>40.4182850926972</v>
      </c>
      <c r="O360" s="0" t="n">
        <f aca="false">(O359+N360)/2-11.5466633490167</f>
        <v>37.2246574863502</v>
      </c>
      <c r="P360" s="0" t="n">
        <f aca="false">(P359+O360)/2+47.913844384462</f>
        <v>83.4943979663121</v>
      </c>
      <c r="Q360" s="0" t="n">
        <f aca="false">(Q359+P360)/2-6.39360715707929</f>
        <v>73.8531576104084</v>
      </c>
      <c r="R360" s="0" t="n">
        <f aca="false">(R359+Q360)/2-10.4978219599749</f>
        <v>26.4506067276551</v>
      </c>
      <c r="S360" s="0" t="n">
        <f aca="false">(S359+R360)/2+3.60998619534241</f>
        <v>46.0396034010509</v>
      </c>
      <c r="T360" s="0" t="n">
        <f aca="false">(T359+S360)/2-46.9487045481791</f>
        <v>6.49618933065015</v>
      </c>
      <c r="U360" s="0" t="n">
        <f aca="false">(U359+T360)/2+31.8632714929889</f>
        <v>45.3736481110297</v>
      </c>
      <c r="V360" s="0" t="n">
        <f aca="false">(V359+U360)/2-9.22204455125484</f>
        <v>18.8686620138121</v>
      </c>
      <c r="W360" s="0" t="n">
        <f aca="false">(W359+V360)/2+50.7092881613931</f>
        <v>62.7091934771524</v>
      </c>
      <c r="X360" s="0" t="n">
        <f aca="false">(X359+W360)/2-6.52445799925631</f>
        <v>66.720368062229</v>
      </c>
      <c r="Y360" s="0" t="n">
        <f aca="false">(Y359+X360)/2+3.26819876762353</f>
        <v>56.3395141003076</v>
      </c>
      <c r="Z360" s="0" t="n">
        <f aca="false">(Z359+Y360)/2+40.2047075091386</f>
        <v>76.2120720558861</v>
      </c>
      <c r="AA360" s="0" t="n">
        <f aca="false">(AA359+Z360)/2-28.0695869988188</f>
        <v>25.0293171874848</v>
      </c>
      <c r="AB360" s="0" t="n">
        <f aca="false">(AB359+AA360)/2-16.7306438378147</f>
        <v>22.1036861145301</v>
      </c>
      <c r="AC360" s="0" t="n">
        <f aca="false">(AC359+AB360)/2+10.0047058576761</f>
        <v>33.9188989648594</v>
      </c>
      <c r="AD360" s="0" t="n">
        <f aca="false">(AD359+AC360)/2+38.2151833604201</f>
        <v>61.1586445815223</v>
      </c>
      <c r="AE360" s="0" t="n">
        <f aca="false">(AE359+AD360)/2-45.5968927904706</f>
        <v>24.2691113931856</v>
      </c>
      <c r="AF360" s="0" t="n">
        <f aca="false">(AF359+AE360)/2+26.6948998404102</f>
        <v>65.8194458783322</v>
      </c>
      <c r="AG360" s="0" t="n">
        <f aca="false">(AG359+AF360)/2-41.6707113985652</f>
        <v>2.23773794426405</v>
      </c>
      <c r="AH360" s="0" t="n">
        <f aca="false">(AH359+AG360)/2+40.4733692271932</f>
        <v>76.410613341712</v>
      </c>
      <c r="AI360" s="0" t="n">
        <f aca="false">(AI359+AH360)/2-13.40669142831</f>
        <v>66.6703630449959</v>
      </c>
      <c r="AJ360" s="0" t="n">
        <f aca="false">(AJ359+AI360)/2-25.8604001483753</f>
        <v>43.5639150511648</v>
      </c>
      <c r="AK360" s="0" t="n">
        <f aca="false">(AK359+AJ360)/2-33.645791560642</f>
        <v>18.4199782278192</v>
      </c>
      <c r="AL360" s="0" t="n">
        <f aca="false">(AL359+AK360)/2+19.9812215337109</f>
        <v>48.7167573049187</v>
      </c>
      <c r="AM360" s="0" t="n">
        <f aca="false">(AM359+AL360)/2-10.301863593165</f>
        <v>50.7844198538681</v>
      </c>
      <c r="AN360" s="0" t="n">
        <f aca="false">(AN359+AM360)/2+11.8368138541704</f>
        <v>59.7982354213251</v>
      </c>
    </row>
    <row r="361" customFormat="false" ht="15" hidden="false" customHeight="false" outlineLevel="0" collapsed="false">
      <c r="A361" s="0" t="n">
        <f aca="false">A360+37.3974158578004</f>
        <v>37.9540260047463</v>
      </c>
      <c r="B361" s="0" t="n">
        <f aca="false">(B360+A361)/2-18.9990341704749</f>
        <v>7.07667458006846</v>
      </c>
      <c r="C361" s="0" t="n">
        <f aca="false">(C360+B361)/2+32.0551358322281</f>
        <v>51.531020399097</v>
      </c>
      <c r="D361" s="0" t="n">
        <f aca="false">(D360+C361)/2+19.2118774105832</f>
        <v>74.6670273272164</v>
      </c>
      <c r="E361" s="0" t="n">
        <f aca="false">(E360+D361)/2-56.0652772573719</f>
        <v>14.8625214234375</v>
      </c>
      <c r="F361" s="0" t="n">
        <f aca="false">(F360+E361)/2+44.4662400095077</f>
        <v>84.3566543767295</v>
      </c>
      <c r="G361" s="0" t="n">
        <f aca="false">(G360+F361)/2-59.8996079490184</f>
        <v>11.1229197488634</v>
      </c>
      <c r="H361" s="0" t="n">
        <f aca="false">(H360+G361)/2-6.97249947076264</f>
        <v>9.11435590470009</v>
      </c>
      <c r="I361" s="0" t="n">
        <f aca="false">(I360+H361)/2+16.4869211021814</f>
        <v>42.3418866132364</v>
      </c>
      <c r="J361" s="0" t="n">
        <f aca="false">(J360+I361)/2-24.3154905922066</f>
        <v>34.8393682224276</v>
      </c>
      <c r="K361" s="0" t="n">
        <f aca="false">(K360+J361)/2-53.5852993336908</f>
        <v>0.644776762006089</v>
      </c>
      <c r="L361" s="0" t="n">
        <f aca="false">(L360+K361)/2+0.416868852659636</f>
        <v>25.9346328964764</v>
      </c>
      <c r="M361" s="0" t="n">
        <f aca="false">(M360+L361)/2-8.99685553914533</f>
        <v>31.8412276131172</v>
      </c>
      <c r="N361" s="0" t="n">
        <f aca="false">(N360+M361)/2+17.7233364086122</f>
        <v>53.8530927615194</v>
      </c>
      <c r="O361" s="0" t="n">
        <f aca="false">(O360+N361)/2-18.429162119425</f>
        <v>27.1097130045098</v>
      </c>
      <c r="P361" s="0" t="n">
        <f aca="false">(P360+O361)/2+29.2526151558451</f>
        <v>84.5546706412561</v>
      </c>
      <c r="Q361" s="0" t="n">
        <f aca="false">(Q360+P361)/2-45.8730257095703</f>
        <v>33.330888416262</v>
      </c>
      <c r="R361" s="0" t="n">
        <f aca="false">(R360+Q361)/2+29.8929015329717</f>
        <v>59.7836491049302</v>
      </c>
      <c r="S361" s="0" t="n">
        <f aca="false">(S360+R361)/2-52.3019279703077</f>
        <v>0.609698282682885</v>
      </c>
      <c r="T361" s="0" t="n">
        <f aca="false">(T360+S361)/2+11.4610225429567</f>
        <v>15.0139663496232</v>
      </c>
      <c r="U361" s="0" t="n">
        <f aca="false">(U360+T361)/2+49.3536250996145</f>
        <v>79.547432329941</v>
      </c>
      <c r="V361" s="0" t="n">
        <f aca="false">(V360+U361)/2-8.79587553164144</f>
        <v>40.4121716402351</v>
      </c>
      <c r="W361" s="0" t="n">
        <f aca="false">(W360+V361)/2+22.9322518820411</f>
        <v>74.4929344407348</v>
      </c>
      <c r="X361" s="0" t="n">
        <f aca="false">(X360+W361)/2+7.80914068097823</f>
        <v>78.4157919324601</v>
      </c>
      <c r="Y361" s="0" t="n">
        <f aca="false">(Y360+X361)/2+9.5683758449365</f>
        <v>76.9460288613204</v>
      </c>
      <c r="Z361" s="0" t="n">
        <f aca="false">(Z360+Y361)/2-17.252782187713</f>
        <v>59.3262682708903</v>
      </c>
      <c r="AA361" s="0" t="n">
        <f aca="false">(AA360+Z361)/2-33.7546778664298</f>
        <v>8.42311486275771</v>
      </c>
      <c r="AB361" s="0" t="n">
        <f aca="false">(AB360+AA361)/2-2.5394970192511</f>
        <v>12.7239034693928</v>
      </c>
      <c r="AC361" s="0" t="n">
        <f aca="false">(AC360+AB361)/2+57.7633856625848</f>
        <v>81.0847868797109</v>
      </c>
      <c r="AD361" s="0" t="n">
        <f aca="false">(AD360+AC361)/2-20.5701001344216</f>
        <v>50.551615596195</v>
      </c>
      <c r="AE361" s="0" t="n">
        <f aca="false">(AE360+AD361)/2+22.5859183425983</f>
        <v>59.9962818372886</v>
      </c>
      <c r="AF361" s="0" t="n">
        <f aca="false">(AF360+AE361)/2-44.3913859782274</f>
        <v>18.516477879583</v>
      </c>
      <c r="AG361" s="0" t="n">
        <f aca="false">(AG360+AF361)/2+16.6072449226552</f>
        <v>26.9843528345787</v>
      </c>
      <c r="AH361" s="0" t="n">
        <f aca="false">(AH360+AG361)/2-44.5556882814868</f>
        <v>7.14179480665854</v>
      </c>
      <c r="AI361" s="0" t="n">
        <f aca="false">(AI360+AH361)/2-18.6644312005105</f>
        <v>18.2416477253167</v>
      </c>
      <c r="AJ361" s="0" t="n">
        <f aca="false">(AJ360+AI361)/2+26.716022720912</f>
        <v>57.6188041091528</v>
      </c>
      <c r="AK361" s="0" t="n">
        <f aca="false">(AK360+AJ361)/2+22.4581809038658</f>
        <v>60.4775720723518</v>
      </c>
      <c r="AL361" s="0" t="n">
        <f aca="false">(AL360+AK361)/2-54.2201755141696</f>
        <v>0.376989174465649</v>
      </c>
      <c r="AM361" s="0" t="n">
        <f aca="false">(AM360+AL361)/2+36.1244787038991</f>
        <v>61.705183218066</v>
      </c>
      <c r="AN361" s="0" t="n">
        <f aca="false">(AN360+AM361)/2+7.09959481048203</f>
        <v>67.8513041301775</v>
      </c>
    </row>
    <row r="362" customFormat="false" ht="15" hidden="false" customHeight="false" outlineLevel="0" collapsed="false">
      <c r="A362" s="0" t="n">
        <f aca="false">A361-6.28655077271254</f>
        <v>31.6674752320337</v>
      </c>
      <c r="B362" s="0" t="n">
        <f aca="false">(B361+A362)/2+27.3545464101181</f>
        <v>46.7266213161692</v>
      </c>
      <c r="C362" s="0" t="n">
        <f aca="false">(C361+B362)/2+8.65949379291577</f>
        <v>57.7883146505489</v>
      </c>
      <c r="D362" s="0" t="n">
        <f aca="false">(D361+C362)/2-46.776132808666</f>
        <v>19.4515381802166</v>
      </c>
      <c r="E362" s="0" t="n">
        <f aca="false">(E361+D362)/2+21.8889898102887</f>
        <v>39.0460196121158</v>
      </c>
      <c r="F362" s="0" t="n">
        <f aca="false">(F361+E362)/2-32.9833155823272</f>
        <v>28.7180214120954</v>
      </c>
      <c r="G362" s="0" t="n">
        <f aca="false">(G361+F362)/2+7.55180001131061</f>
        <v>27.47227059179</v>
      </c>
      <c r="H362" s="0" t="n">
        <f aca="false">(H361+G362)/2-5.91997371181002</f>
        <v>12.373339536435</v>
      </c>
      <c r="I362" s="0" t="n">
        <f aca="false">(I361+H362)/2-14.4196665528946</f>
        <v>12.9379465219411</v>
      </c>
      <c r="J362" s="0" t="n">
        <f aca="false">(J361+I362)/2-9.67098140392307</f>
        <v>14.2176759682613</v>
      </c>
      <c r="K362" s="0" t="n">
        <f aca="false">(K361+J362)/2+14.6748545741098</f>
        <v>22.1060809392435</v>
      </c>
      <c r="L362" s="0" t="n">
        <f aca="false">(L361+K362)/2-13.5201370221907</f>
        <v>10.5002198956693</v>
      </c>
      <c r="M362" s="0" t="n">
        <f aca="false">(M361+L362)/2+3.34915666738743</f>
        <v>24.5198804217807</v>
      </c>
      <c r="N362" s="0" t="n">
        <f aca="false">(N361+M362)/2+30.9532915163462</f>
        <v>70.1397781079962</v>
      </c>
      <c r="O362" s="0" t="n">
        <f aca="false">(O361+N362)/2+26.9439671572263</f>
        <v>75.5687127134793</v>
      </c>
      <c r="P362" s="0" t="n">
        <f aca="false">(P361+O362)/2-23.7336519492094</f>
        <v>56.3280397281583</v>
      </c>
      <c r="Q362" s="0" t="n">
        <f aca="false">(Q361+P362)/2-8.51761031215041</f>
        <v>36.3118537600597</v>
      </c>
      <c r="R362" s="0" t="n">
        <f aca="false">(R361+Q362)/2-37.9254431388935</f>
        <v>10.1223082936015</v>
      </c>
      <c r="S362" s="0" t="n">
        <f aca="false">(S361+R362)/2+57.3899756831363</f>
        <v>62.7559789712785</v>
      </c>
      <c r="T362" s="0" t="n">
        <f aca="false">(T361+S362)/2-31.1305643144725</f>
        <v>7.75440834597835</v>
      </c>
      <c r="U362" s="0" t="n">
        <f aca="false">(U361+T362)/2-12.5000920918443</f>
        <v>31.1508282461154</v>
      </c>
      <c r="V362" s="0" t="n">
        <f aca="false">(V361+U362)/2+36.0972168083334</f>
        <v>71.8787167515086</v>
      </c>
      <c r="W362" s="0" t="n">
        <f aca="false">(W361+V362)/2-2.80164816433253</f>
        <v>70.3841774317892</v>
      </c>
      <c r="X362" s="0" t="n">
        <f aca="false">(X361+W362)/2-56.214271991885</f>
        <v>18.1857126902397</v>
      </c>
      <c r="Y362" s="0" t="n">
        <f aca="false">(Y361+X362)/2-3.06380170397966</f>
        <v>44.5020690718004</v>
      </c>
      <c r="Z362" s="0" t="n">
        <f aca="false">(Z361+Y362)/2-40.8620861783815</f>
        <v>11.0520824929638</v>
      </c>
      <c r="AA362" s="0" t="n">
        <f aca="false">(AA361+Z362)/2+6.56707567468223</f>
        <v>16.304674352543</v>
      </c>
      <c r="AB362" s="0" t="n">
        <f aca="false">(AB361+AA362)/2+61.5757215865818</f>
        <v>76.0900104975497</v>
      </c>
      <c r="AC362" s="0" t="n">
        <f aca="false">(AC361+AB362)/2-73.7590896705849</f>
        <v>4.82830901804542</v>
      </c>
      <c r="AD362" s="0" t="n">
        <f aca="false">(AD361+AC362)/2-1.98285474069153</f>
        <v>25.7071075664287</v>
      </c>
      <c r="AE362" s="0" t="n">
        <f aca="false">(AE361+AD362)/2-40.2214474682001</f>
        <v>2.63024723365857</v>
      </c>
      <c r="AF362" s="0" t="n">
        <f aca="false">(AF361+AE362)/2+50.2319154047723</f>
        <v>60.8052779613931</v>
      </c>
      <c r="AG362" s="0" t="n">
        <f aca="false">(AG361+AF362)/2-37.0890428536599</f>
        <v>6.805772544326</v>
      </c>
      <c r="AH362" s="0" t="n">
        <f aca="false">(AH361+AG362)/2+6.65160182192124</f>
        <v>13.6253854974135</v>
      </c>
      <c r="AI362" s="0" t="n">
        <f aca="false">(AI361+AH362)/2-4.21100832388013</f>
        <v>11.722508287485</v>
      </c>
      <c r="AJ362" s="0" t="n">
        <f aca="false">(AJ361+AI362)/2-26.1079300480204</f>
        <v>8.5627261502985</v>
      </c>
      <c r="AK362" s="0" t="n">
        <f aca="false">(AK361+AJ362)/2+19.9517532096338</f>
        <v>54.471902320959</v>
      </c>
      <c r="AL362" s="0" t="n">
        <f aca="false">(AL361+AK362)/2+1.28124806050997</f>
        <v>28.7056938082223</v>
      </c>
      <c r="AM362" s="0" t="n">
        <f aca="false">(AM361+AL362)/2-13.6654645598659</f>
        <v>31.5399739532782</v>
      </c>
      <c r="AN362" s="0" t="n">
        <f aca="false">(AN361+AM362)/2+30.6033595054111</f>
        <v>80.298998547139</v>
      </c>
    </row>
    <row r="363" customFormat="false" ht="15" hidden="false" customHeight="false" outlineLevel="0" collapsed="false">
      <c r="A363" s="0" t="n">
        <f aca="false">A362-12.6082964260319</f>
        <v>19.0591788060018</v>
      </c>
      <c r="B363" s="0" t="n">
        <f aca="false">(B362+A363)/2-9.08052168464463</f>
        <v>23.8123783764409</v>
      </c>
      <c r="C363" s="0" t="n">
        <f aca="false">(C362+B363)/2+23.2264685884377</f>
        <v>64.0268151019326</v>
      </c>
      <c r="D363" s="0" t="n">
        <f aca="false">(D362+C363)/2-7.57148848525273</f>
        <v>34.1676881558219</v>
      </c>
      <c r="E363" s="0" t="n">
        <f aca="false">(E362+D363)/2+5.93267603507317</f>
        <v>42.539529919042</v>
      </c>
      <c r="F363" s="0" t="n">
        <f aca="false">(F362+E363)/2+34.6023689601191</f>
        <v>70.2311446256878</v>
      </c>
      <c r="G363" s="0" t="n">
        <f aca="false">(G362+F363)/2-19.7497770310154</f>
        <v>29.1019305777235</v>
      </c>
      <c r="H363" s="0" t="n">
        <f aca="false">(H362+G363)/2+34.5618725823523</f>
        <v>55.2995076394316</v>
      </c>
      <c r="I363" s="0" t="n">
        <f aca="false">(I362+H363)/2-6.28182867462604</f>
        <v>27.8368984060603</v>
      </c>
      <c r="J363" s="0" t="n">
        <f aca="false">(J362+I363)/2-20.1563926081849</f>
        <v>0.870894578975893</v>
      </c>
      <c r="K363" s="0" t="n">
        <f aca="false">(K362+J363)/2+67.4899039224955</f>
        <v>78.9783916816052</v>
      </c>
      <c r="L363" s="0" t="n">
        <f aca="false">(L362+K363)/2+24.4378306304825</f>
        <v>69.1771364191197</v>
      </c>
      <c r="M363" s="0" t="n">
        <f aca="false">(M362+L363)/2-41.6705157588991</f>
        <v>5.17799266155109</v>
      </c>
      <c r="N363" s="0" t="n">
        <f aca="false">(N362+M363)/2+37.7525270672357</f>
        <v>75.4114124520094</v>
      </c>
      <c r="O363" s="0" t="n">
        <f aca="false">(O362+N363)/2+3.20222277108076</f>
        <v>78.6922853538251</v>
      </c>
      <c r="P363" s="0" t="n">
        <f aca="false">(P362+O363)/2-12.175080318208</f>
        <v>55.3350822227837</v>
      </c>
      <c r="Q363" s="0" t="n">
        <f aca="false">(Q362+P363)/2-6.6102485245158</f>
        <v>39.2132194669059</v>
      </c>
      <c r="R363" s="0" t="n">
        <f aca="false">(R362+Q363)/2+31.8661703142904</f>
        <v>56.5339341945441</v>
      </c>
      <c r="S363" s="0" t="n">
        <f aca="false">(S362+R363)/2-44.6835526610633</f>
        <v>14.961403921848</v>
      </c>
      <c r="T363" s="0" t="n">
        <f aca="false">(T362+S363)/2+63.1996885599249</f>
        <v>74.5575946938381</v>
      </c>
      <c r="U363" s="0" t="n">
        <f aca="false">(U362+T363)/2-16.6103516022279</f>
        <v>36.2438598677488</v>
      </c>
      <c r="V363" s="0" t="n">
        <f aca="false">(V362+U363)/2-40.1891153922752</f>
        <v>13.8721729173535</v>
      </c>
      <c r="W363" s="0" t="n">
        <f aca="false">(W362+V363)/2+22.5744250068463</f>
        <v>64.7026001814176</v>
      </c>
      <c r="X363" s="0" t="n">
        <f aca="false">(X362+W363)/2-11.6108701439226</f>
        <v>29.833286291906</v>
      </c>
      <c r="Y363" s="0" t="n">
        <f aca="false">(Y362+X363)/2-23.5072667054614</f>
        <v>13.6604109763918</v>
      </c>
      <c r="Z363" s="0" t="n">
        <f aca="false">(Z362+Y363)/2-6.36766379692544</f>
        <v>5.98858293775236</v>
      </c>
      <c r="AA363" s="0" t="n">
        <f aca="false">(AA362+Z363)/2+72.172362656724</f>
        <v>83.3189913018717</v>
      </c>
      <c r="AB363" s="0" t="n">
        <f aca="false">(AB362+AA363)/2-50.0065423417799</f>
        <v>29.6979585579308</v>
      </c>
      <c r="AC363" s="0" t="n">
        <f aca="false">(AC362+AB363)/2+31.9559652573217</f>
        <v>49.2190990453098</v>
      </c>
      <c r="AD363" s="0" t="n">
        <f aca="false">(AD362+AC363)/2-13.8442793179478</f>
        <v>23.6188239879215</v>
      </c>
      <c r="AE363" s="0" t="n">
        <f aca="false">(AE362+AD363)/2+29.2773275129107</f>
        <v>42.4018631237007</v>
      </c>
      <c r="AF363" s="0" t="n">
        <f aca="false">(AF362+AE363)/2-14.2253185898273</f>
        <v>37.3782519527196</v>
      </c>
      <c r="AG363" s="0" t="n">
        <f aca="false">(AG362+AF363)/2+19.8965036595192</f>
        <v>41.988515908042</v>
      </c>
      <c r="AH363" s="0" t="n">
        <f aca="false">(AH362+AG363)/2+23.5166975596509</f>
        <v>51.3236482623787</v>
      </c>
      <c r="AI363" s="0" t="n">
        <f aca="false">(AI362+AH363)/2+5.71747179013023</f>
        <v>37.2405500650621</v>
      </c>
      <c r="AJ363" s="0" t="n">
        <f aca="false">(AJ362+AI363)/2+23.4467845354874</f>
        <v>46.3484226431677</v>
      </c>
      <c r="AK363" s="0" t="n">
        <f aca="false">(AK362+AJ363)/2-11.7265430390558</f>
        <v>38.6836194430075</v>
      </c>
      <c r="AL363" s="0" t="n">
        <f aca="false">(AL362+AK363)/2-24.5517622175247</f>
        <v>9.1428944080902</v>
      </c>
      <c r="AM363" s="0" t="n">
        <f aca="false">(AM362+AL363)/2+29.3160125403922</f>
        <v>49.6574467210764</v>
      </c>
      <c r="AN363" s="0" t="n">
        <f aca="false">(AN362+AM363)/2+5.80755237891802</f>
        <v>70.7857750130257</v>
      </c>
    </row>
    <row r="364" customFormat="false" ht="15" hidden="false" customHeight="false" outlineLevel="0" collapsed="false">
      <c r="A364" s="0" t="n">
        <f aca="false">A363-12.884232465172</f>
        <v>6.17494634082984</v>
      </c>
      <c r="B364" s="0" t="n">
        <f aca="false">(B363+A364)/2+37.8458029665091</f>
        <v>52.8394653251445</v>
      </c>
      <c r="C364" s="0" t="n">
        <f aca="false">(C363+B364)/2+14.0217097991666</f>
        <v>72.4548500127051</v>
      </c>
      <c r="D364" s="0" t="n">
        <f aca="false">(D363+C364)/2-50.4234557204178</f>
        <v>2.8878133638457</v>
      </c>
      <c r="E364" s="0" t="n">
        <f aca="false">(E363+D364)/2+57.3472945649508</f>
        <v>80.0609662063947</v>
      </c>
      <c r="F364" s="0" t="n">
        <f aca="false">(F363+E364)/2-43.7694885965799</f>
        <v>31.3765668194613</v>
      </c>
      <c r="G364" s="0" t="n">
        <f aca="false">(G363+F364)/2+17.5479433110805</f>
        <v>47.7871920096729</v>
      </c>
      <c r="H364" s="0" t="n">
        <f aca="false">(H363+G364)/2-18.9106828834123</f>
        <v>32.6326669411399</v>
      </c>
      <c r="I364" s="0" t="n">
        <f aca="false">(I363+H364)/2+10.2199844040443</f>
        <v>40.4547670776444</v>
      </c>
      <c r="J364" s="0" t="n">
        <f aca="false">(J363+I364)/2+37.4399505114605</f>
        <v>58.1027813397707</v>
      </c>
      <c r="K364" s="0" t="n">
        <f aca="false">(K363+J364)/2-48.43214007692</f>
        <v>20.1084464337679</v>
      </c>
      <c r="L364" s="0" t="n">
        <f aca="false">(L363+K364)/2-1.58815066398878</f>
        <v>43.054640762455</v>
      </c>
      <c r="M364" s="0" t="n">
        <f aca="false">(M363+L364)/2+15.8388369500474</f>
        <v>39.9551536620505</v>
      </c>
      <c r="N364" s="0" t="n">
        <f aca="false">(N363+M364)/2+0.0791590099682224</f>
        <v>57.7624420669981</v>
      </c>
      <c r="O364" s="0" t="n">
        <f aca="false">(O363+N364)/2+7.33134151587085</f>
        <v>75.5587052262825</v>
      </c>
      <c r="P364" s="0" t="n">
        <f aca="false">(P363+O364)/2+9.42384804333834</f>
        <v>74.8707417678714</v>
      </c>
      <c r="Q364" s="0" t="n">
        <f aca="false">(Q363+P364)/2-27.7927487291919</f>
        <v>29.2492318881968</v>
      </c>
      <c r="R364" s="0" t="n">
        <f aca="false">(R363+Q364)/2-10.8071159664736</f>
        <v>32.0844670748968</v>
      </c>
      <c r="S364" s="0" t="n">
        <f aca="false">(S363+R364)/2+39.0483430851995</f>
        <v>62.5712785835719</v>
      </c>
      <c r="T364" s="0" t="n">
        <f aca="false">(T363+S364)/2-54.1949374496487</f>
        <v>14.3694991890563</v>
      </c>
      <c r="U364" s="0" t="n">
        <f aca="false">(U363+T364)/2+50.2230735792335</f>
        <v>75.5297531076361</v>
      </c>
      <c r="V364" s="0" t="n">
        <f aca="false">(V363+U364)/2-14.3093939914468</f>
        <v>30.391569021048</v>
      </c>
      <c r="W364" s="0" t="n">
        <f aca="false">(W363+V364)/2+2.74437151589518</f>
        <v>50.291456117128</v>
      </c>
      <c r="X364" s="0" t="n">
        <f aca="false">(X363+W364)/2-20.9859521305141</f>
        <v>19.0764190740029</v>
      </c>
      <c r="Y364" s="0" t="n">
        <f aca="false">(Y363+X364)/2+49.1844685659148</f>
        <v>65.5528835911122</v>
      </c>
      <c r="Z364" s="0" t="n">
        <f aca="false">(Z363+Y364)/2-27.3468344222672</f>
        <v>8.42389884216506</v>
      </c>
      <c r="AA364" s="0" t="n">
        <f aca="false">(AA363+Z364)/2-39.2981339532596</f>
        <v>6.57331111875877</v>
      </c>
      <c r="AB364" s="0" t="n">
        <f aca="false">(AB363+AA364)/2+3.26406176687602</f>
        <v>21.3996966052208</v>
      </c>
      <c r="AC364" s="0" t="n">
        <f aca="false">(AC363+AB364)/2+25.6931269665694</f>
        <v>61.0025247918347</v>
      </c>
      <c r="AD364" s="0" t="n">
        <f aca="false">(AD363+AC364)/2+41.9764994629606</f>
        <v>84.2871738528387</v>
      </c>
      <c r="AE364" s="0" t="n">
        <f aca="false">(AE363+AD364)/2+4.40379797908352</f>
        <v>67.7483164673532</v>
      </c>
      <c r="AF364" s="0" t="n">
        <f aca="false">(AF363+AE364)/2-11.6559124104868</f>
        <v>40.9073717995496</v>
      </c>
      <c r="AG364" s="0" t="n">
        <f aca="false">(AG363+AF364)/2+10.3497228181296</f>
        <v>51.7976666719254</v>
      </c>
      <c r="AH364" s="0" t="n">
        <f aca="false">(AH363+AG364)/2-29.0659850767516</f>
        <v>22.4946723904004</v>
      </c>
      <c r="AI364" s="0" t="n">
        <f aca="false">(AI363+AH364)/2+34.9710391170118</f>
        <v>64.838650344743</v>
      </c>
      <c r="AJ364" s="0" t="n">
        <f aca="false">(AJ363+AI364)/2+11.6797874553483</f>
        <v>67.2733239493037</v>
      </c>
      <c r="AK364" s="0" t="n">
        <f aca="false">(AK363+AJ364)/2-27.8481187297419</f>
        <v>25.1303529664137</v>
      </c>
      <c r="AL364" s="0" t="n">
        <f aca="false">(AL363+AK364)/2+31.3603488792612</f>
        <v>48.4969725665131</v>
      </c>
      <c r="AM364" s="0" t="n">
        <f aca="false">(AM363+AL364)/2-31.4364680172791</f>
        <v>17.6407416265157</v>
      </c>
      <c r="AN364" s="0" t="n">
        <f aca="false">(AN363+AM364)/2+31.5457536679898</f>
        <v>75.7590119877605</v>
      </c>
    </row>
    <row r="365" customFormat="false" ht="15" hidden="false" customHeight="false" outlineLevel="0" collapsed="false">
      <c r="A365" s="0" t="n">
        <f aca="false">A364+75.1123413934052</f>
        <v>81.287287734235</v>
      </c>
      <c r="B365" s="0" t="n">
        <f aca="false">(B364+A365)/2-30.0629602449388</f>
        <v>37.000416284751</v>
      </c>
      <c r="C365" s="0" t="n">
        <f aca="false">(C364+B365)/2+21.0084513424458</f>
        <v>75.7360844911738</v>
      </c>
      <c r="D365" s="0" t="n">
        <f aca="false">(D364+C365)/2-5.59869479092205</f>
        <v>33.7132541365877</v>
      </c>
      <c r="E365" s="0" t="n">
        <f aca="false">(E364+D365)/2+4.24677516975239</f>
        <v>61.1338853412436</v>
      </c>
      <c r="F365" s="0" t="n">
        <f aca="false">(F364+E365)/2+36.2687647606743</f>
        <v>82.5239908410267</v>
      </c>
      <c r="G365" s="0" t="n">
        <f aca="false">(G364+F365)/2-37.1336689189176</f>
        <v>28.0219225064322</v>
      </c>
      <c r="H365" s="0" t="n">
        <f aca="false">(H364+G365)/2+36.1062365758543</f>
        <v>66.4335312996404</v>
      </c>
      <c r="I365" s="0" t="n">
        <f aca="false">(I364+H365)/2-16.7335530124949</f>
        <v>36.7105961761475</v>
      </c>
      <c r="J365" s="0" t="n">
        <f aca="false">(J364+I365)/2+13.6852379446717</f>
        <v>61.0919267026308</v>
      </c>
      <c r="K365" s="0" t="n">
        <f aca="false">(K364+J365)/2-36.1408213090179</f>
        <v>4.45936525918145</v>
      </c>
      <c r="L365" s="0" t="n">
        <f aca="false">(L364+K365)/2+6.00296437002678</f>
        <v>29.759967380845</v>
      </c>
      <c r="M365" s="0" t="n">
        <f aca="false">(M364+L365)/2+18.7350829920949</f>
        <v>53.5926435135427</v>
      </c>
      <c r="N365" s="0" t="n">
        <f aca="false">(N364+M365)/2-51.4558442041146</f>
        <v>4.2216985861558</v>
      </c>
      <c r="O365" s="0" t="n">
        <f aca="false">(O364+N365)/2-2.02390521024675</f>
        <v>37.8662966959724</v>
      </c>
      <c r="P365" s="0" t="n">
        <f aca="false">(P364+O365)/2-44.0477277802984</f>
        <v>12.3207914516235</v>
      </c>
      <c r="Q365" s="0" t="n">
        <f aca="false">(Q364+P365)/2+21.593465370071</f>
        <v>42.3784770399811</v>
      </c>
      <c r="R365" s="0" t="n">
        <f aca="false">(R364+Q365)/2+36.9486422226749</f>
        <v>74.1801142801139</v>
      </c>
      <c r="S365" s="0" t="n">
        <f aca="false">(S364+R365)/2-41.5255166664722</f>
        <v>26.8501797653707</v>
      </c>
      <c r="T365" s="0" t="n">
        <f aca="false">(T364+S365)/2+6.39956142225573</f>
        <v>27.0094008994692</v>
      </c>
      <c r="U365" s="0" t="n">
        <f aca="false">(U364+T365)/2-35.0631657636157</f>
        <v>16.2064112399369</v>
      </c>
      <c r="V365" s="0" t="n">
        <f aca="false">(V364+U365)/2-19.3027903375138</f>
        <v>3.99619979297866</v>
      </c>
      <c r="W365" s="0" t="n">
        <f aca="false">(W364+V365)/2+10.2064752445797</f>
        <v>37.350303199633</v>
      </c>
      <c r="X365" s="0" t="n">
        <f aca="false">(X364+W365)/2+9.55819025192547</f>
        <v>37.7715513887435</v>
      </c>
      <c r="Y365" s="0" t="n">
        <f aca="false">(Y364+X365)/2-15.77777812767</f>
        <v>35.8844393622578</v>
      </c>
      <c r="Z365" s="0" t="n">
        <f aca="false">(Z364+Y365)/2+0.73598508674554</f>
        <v>22.890154188957</v>
      </c>
      <c r="AA365" s="0" t="n">
        <f aca="false">(AA364+Z365)/2+52.6026964761154</f>
        <v>67.3344291299733</v>
      </c>
      <c r="AB365" s="0" t="n">
        <f aca="false">(AB364+AA365)/2+4.70955627681898</f>
        <v>49.076619144416</v>
      </c>
      <c r="AC365" s="0" t="n">
        <f aca="false">(AC364+AB365)/2-38.3477552810939</f>
        <v>16.6918166870315</v>
      </c>
      <c r="AD365" s="0" t="n">
        <f aca="false">(AD364+AC365)/2+33.3730816928434</f>
        <v>83.8625769627785</v>
      </c>
      <c r="AE365" s="0" t="n">
        <f aca="false">(AE364+AD365)/2-50.9061071932625</f>
        <v>24.8993395218033</v>
      </c>
      <c r="AF365" s="0" t="n">
        <f aca="false">(AF364+AE365)/2+20.689722247455</f>
        <v>53.5930779081315</v>
      </c>
      <c r="AG365" s="0" t="n">
        <f aca="false">(AG364+AF365)/2-6.0260553303777</f>
        <v>46.6693169596507</v>
      </c>
      <c r="AH365" s="0" t="n">
        <f aca="false">(AH364+AG365)/2+38.4544357521885</f>
        <v>73.0364304272141</v>
      </c>
      <c r="AI365" s="0" t="n">
        <f aca="false">(AI364+AH365)/2-63.0033482207009</f>
        <v>5.93419216527767</v>
      </c>
      <c r="AJ365" s="0" t="n">
        <f aca="false">(AJ364+AI365)/2+10.1192748857997</f>
        <v>46.7230329430904</v>
      </c>
      <c r="AK365" s="0" t="n">
        <f aca="false">(AK364+AJ365)/2-28.4594663639393</f>
        <v>7.46722659081273</v>
      </c>
      <c r="AL365" s="0" t="n">
        <f aca="false">(AL364+AK365)/2+11.2996443560609</f>
        <v>39.2817439347238</v>
      </c>
      <c r="AM365" s="0" t="n">
        <f aca="false">(AM364+AL365)/2-19.1467324491849</f>
        <v>9.31451033143486</v>
      </c>
      <c r="AN365" s="0" t="n">
        <f aca="false">(AN364+AM365)/2-4.11771252887885</f>
        <v>38.4190486307188</v>
      </c>
    </row>
    <row r="366" customFormat="false" ht="15" hidden="false" customHeight="false" outlineLevel="0" collapsed="false">
      <c r="A366" s="0" t="n">
        <f aca="false">A365-64.4336205657829</f>
        <v>16.8536671684521</v>
      </c>
      <c r="B366" s="0" t="n">
        <f aca="false">(B365+A366)/2-9.97165137261573</f>
        <v>16.9553903539858</v>
      </c>
      <c r="C366" s="0" t="n">
        <f aca="false">(C365+B366)/2+18.1488533308345</f>
        <v>64.4945907534143</v>
      </c>
      <c r="D366" s="0" t="n">
        <f aca="false">(D365+C366)/2+9.3817982540058</f>
        <v>58.4857206990068</v>
      </c>
      <c r="E366" s="0" t="n">
        <f aca="false">(E365+D366)/2-8.80552684118283</f>
        <v>51.0042761789424</v>
      </c>
      <c r="F366" s="0" t="n">
        <f aca="false">(F365+E366)/2-1.46287665477865</f>
        <v>65.3012568552059</v>
      </c>
      <c r="G366" s="0" t="n">
        <f aca="false">(G365+F366)/2-35.1824837146091</f>
        <v>11.47910596621</v>
      </c>
      <c r="H366" s="0" t="n">
        <f aca="false">(H365+G366)/2+39.3234724676454</f>
        <v>78.2797911005706</v>
      </c>
      <c r="I366" s="0" t="n">
        <f aca="false">(I365+H366)/2-55.6531441931965</f>
        <v>1.84204944516254</v>
      </c>
      <c r="J366" s="0" t="n">
        <f aca="false">(J365+I366)/2-17.4834044713131</f>
        <v>13.9835836025836</v>
      </c>
      <c r="K366" s="0" t="n">
        <f aca="false">(K365+J366)/2+52.2629489500553</f>
        <v>61.4844233809378</v>
      </c>
      <c r="L366" s="0" t="n">
        <f aca="false">(L365+K366)/2+33.27350653883</f>
        <v>78.8957019197214</v>
      </c>
      <c r="M366" s="0" t="n">
        <f aca="false">(M365+L366)/2+14.5138743417952</f>
        <v>80.7580470584272</v>
      </c>
      <c r="N366" s="0" t="n">
        <f aca="false">(N365+M366)/2+17.145451969605</f>
        <v>59.6353247918965</v>
      </c>
      <c r="O366" s="0" t="n">
        <f aca="false">(O365+N366)/2-35.8078876015872</f>
        <v>12.9429231423472</v>
      </c>
      <c r="P366" s="0" t="n">
        <f aca="false">(P365+O366)/2+4.7590683272753</f>
        <v>17.3909256242607</v>
      </c>
      <c r="Q366" s="0" t="n">
        <f aca="false">(Q365+P366)/2-28.3374491793399</f>
        <v>1.54725215278101</v>
      </c>
      <c r="R366" s="0" t="n">
        <f aca="false">(R365+Q366)/2-25.6148461855221</f>
        <v>12.2488370309253</v>
      </c>
      <c r="S366" s="0" t="n">
        <f aca="false">(S365+R366)/2+20.1833871389049</f>
        <v>39.7328955370529</v>
      </c>
      <c r="T366" s="0" t="n">
        <f aca="false">(T365+S366)/2-23.7486523644507</f>
        <v>9.62249585381038</v>
      </c>
      <c r="U366" s="0" t="n">
        <f aca="false">(U365+T366)/2-8.44828991036656</f>
        <v>4.4661636365071</v>
      </c>
      <c r="V366" s="0" t="n">
        <f aca="false">(V365+U366)/2+25.4919467528245</f>
        <v>29.7231284675674</v>
      </c>
      <c r="W366" s="0" t="n">
        <f aca="false">(W365+V366)/2+10.1056733027163</f>
        <v>43.6423891363165</v>
      </c>
      <c r="X366" s="0" t="n">
        <f aca="false">(X365+W366)/2-37.1320904218124</f>
        <v>3.57487984071758</v>
      </c>
      <c r="Y366" s="0" t="n">
        <f aca="false">(Y365+X366)/2-5.21649398578443</f>
        <v>14.5131656157033</v>
      </c>
      <c r="Z366" s="0" t="n">
        <f aca="false">(Z365+Y366)/2+57.3626092022484</f>
        <v>76.0642691045785</v>
      </c>
      <c r="AA366" s="0" t="n">
        <f aca="false">(AA365+Z366)/2+10.4728146440121</f>
        <v>82.172163761288</v>
      </c>
      <c r="AB366" s="0" t="n">
        <f aca="false">(AB365+AA366)/2+0.0244937271901904</f>
        <v>65.6488851800422</v>
      </c>
      <c r="AC366" s="0" t="n">
        <f aca="false">(AC365+AB366)/2+4.29108094722343</f>
        <v>45.4614318807603</v>
      </c>
      <c r="AD366" s="0" t="n">
        <f aca="false">(AD365+AC366)/2-20.3029352463605</f>
        <v>44.3590691754089</v>
      </c>
      <c r="AE366" s="0" t="n">
        <f aca="false">(AE365+AD366)/2+38.5613231999411</f>
        <v>73.1905275485472</v>
      </c>
      <c r="AF366" s="0" t="n">
        <f aca="false">(AF365+AE366)/2-30.105854717329</f>
        <v>33.2859480110103</v>
      </c>
      <c r="AG366" s="0" t="n">
        <f aca="false">(AG365+AF366)/2+11.4793472283433</f>
        <v>51.4569797136738</v>
      </c>
      <c r="AH366" s="0" t="n">
        <f aca="false">(AH365+AG366)/2-20.9831318418566</f>
        <v>41.2635732285874</v>
      </c>
      <c r="AI366" s="0" t="n">
        <f aca="false">(AI365+AH366)/2-22.6740586593058</f>
        <v>0.924824037626706</v>
      </c>
      <c r="AJ366" s="0" t="n">
        <f aca="false">(AJ365+AI366)/2-0.551668781027317</f>
        <v>23.2722597093312</v>
      </c>
      <c r="AK366" s="0" t="n">
        <f aca="false">(AK365+AJ366)/2-4.61524652024469</f>
        <v>10.7544966298273</v>
      </c>
      <c r="AL366" s="0" t="n">
        <f aca="false">(AL365+AK366)/2-6.40253697224696</f>
        <v>18.6155833100286</v>
      </c>
      <c r="AM366" s="0" t="n">
        <f aca="false">(AM365+AL366)/2+49.096996967676</f>
        <v>63.0620437884077</v>
      </c>
      <c r="AN366" s="0" t="n">
        <f aca="false">(AN365+AM366)/2+25.3490343166648</f>
        <v>76.0895805262281</v>
      </c>
    </row>
    <row r="367" customFormat="false" ht="15" hidden="false" customHeight="false" outlineLevel="0" collapsed="false">
      <c r="A367" s="0" t="n">
        <f aca="false">A366+37.1691681863772</f>
        <v>54.0228353548293</v>
      </c>
      <c r="B367" s="0" t="n">
        <f aca="false">(B366+A367)/2+13.6354676665041</f>
        <v>49.1245805209117</v>
      </c>
      <c r="C367" s="0" t="n">
        <f aca="false">(C366+B367)/2-6.80394544631087</f>
        <v>50.0056401908521</v>
      </c>
      <c r="D367" s="0" t="n">
        <f aca="false">(D366+C367)/2+6.92282615664344</f>
        <v>61.1685066015729</v>
      </c>
      <c r="E367" s="0" t="n">
        <f aca="false">(E366+D367)/2+25.8107105985971</f>
        <v>81.8971019888547</v>
      </c>
      <c r="F367" s="0" t="n">
        <f aca="false">(F366+E367)/2-68.1211132626658</f>
        <v>5.47806615936452</v>
      </c>
      <c r="G367" s="0" t="n">
        <f aca="false">(G366+F367)/2+43.8337643298837</f>
        <v>52.3123503926709</v>
      </c>
      <c r="H367" s="0" t="n">
        <f aca="false">(H366+G367)/2-29.0466091956516</f>
        <v>36.2494615509692</v>
      </c>
      <c r="I367" s="0" t="n">
        <f aca="false">(I366+H367)/2+24.6295456162442</f>
        <v>43.67530111431</v>
      </c>
      <c r="J367" s="0" t="n">
        <f aca="false">(J366+I367)/2-27.5288505398547</f>
        <v>1.3005918185921</v>
      </c>
      <c r="K367" s="0" t="n">
        <f aca="false">(K366+J367)/2+32.4114891232416</f>
        <v>63.8039967230066</v>
      </c>
      <c r="L367" s="0" t="n">
        <f aca="false">(L366+K367)/2+9.3468897761709</f>
        <v>80.6967390975349</v>
      </c>
      <c r="M367" s="0" t="n">
        <f aca="false">(M366+L367)/2-28.5945272431852</f>
        <v>52.1328658347959</v>
      </c>
      <c r="N367" s="0" t="n">
        <f aca="false">(N366+M367)/2-46.1278743007694</f>
        <v>9.75622101257678</v>
      </c>
      <c r="O367" s="0" t="n">
        <f aca="false">(O366+N367)/2-3.70062529574342</f>
        <v>7.64894678171859</v>
      </c>
      <c r="P367" s="0" t="n">
        <f aca="false">(P366+O367)/2+54.7663922649697</f>
        <v>67.2863284679593</v>
      </c>
      <c r="Q367" s="0" t="n">
        <f aca="false">(Q366+P367)/2-8.47043806026316</f>
        <v>25.946352250107</v>
      </c>
      <c r="R367" s="0" t="n">
        <f aca="false">(R366+Q367)/2+16.9063025005635</f>
        <v>36.0038971410797</v>
      </c>
      <c r="S367" s="0" t="n">
        <f aca="false">(S366+R367)/2-21.290969728235</f>
        <v>16.5774266108313</v>
      </c>
      <c r="T367" s="0" t="n">
        <f aca="false">(T366+S367)/2+4.30675579926631</f>
        <v>17.4067170315872</v>
      </c>
      <c r="U367" s="0" t="n">
        <f aca="false">(U366+T367)/2+22.8865415221061</f>
        <v>33.8229818561532</v>
      </c>
      <c r="V367" s="0" t="n">
        <f aca="false">(V366+U367)/2+25.4969937838586</f>
        <v>57.2700489457189</v>
      </c>
      <c r="W367" s="0" t="n">
        <f aca="false">(W366+V367)/2+31.1729935489453</f>
        <v>81.629212589963</v>
      </c>
      <c r="X367" s="0" t="n">
        <f aca="false">(X366+W367)/2-3.9575508556683</f>
        <v>38.644495359672</v>
      </c>
      <c r="Y367" s="0" t="n">
        <f aca="false">(Y366+X367)/2+48.3539628931715</f>
        <v>74.9327933808591</v>
      </c>
      <c r="Z367" s="0" t="n">
        <f aca="false">(Z366+Y367)/2-41.6731848029529</f>
        <v>33.8253464397659</v>
      </c>
      <c r="AA367" s="0" t="n">
        <f aca="false">(AA366+Z367)/2-45.0334998306374</f>
        <v>12.9652552698896</v>
      </c>
      <c r="AB367" s="0" t="n">
        <f aca="false">(AB366+AA367)/2+39.3543562711139</f>
        <v>78.6614264960798</v>
      </c>
      <c r="AC367" s="0" t="n">
        <f aca="false">(AC366+AB367)/2-29.9356019998504</f>
        <v>32.1258271885696</v>
      </c>
      <c r="AD367" s="0" t="n">
        <f aca="false">(AD366+AC367)/2+42.6527078769098</f>
        <v>80.895156058899</v>
      </c>
      <c r="AE367" s="0" t="n">
        <f aca="false">(AE366+AD367)/2-0.788459360686389</f>
        <v>76.2543824430367</v>
      </c>
      <c r="AF367" s="0" t="n">
        <f aca="false">(AF366+AE367)/2-1.44680371933131</f>
        <v>53.3233615076922</v>
      </c>
      <c r="AG367" s="0" t="n">
        <f aca="false">(AG366+AF367)/2-48.2188049277267</f>
        <v>4.17136568295633</v>
      </c>
      <c r="AH367" s="0" t="n">
        <f aca="false">(AH366+AG367)/2-9.51843395664723</f>
        <v>13.1990354991246</v>
      </c>
      <c r="AI367" s="0" t="n">
        <f aca="false">(AI366+AH367)/2+66.4938582899676</f>
        <v>73.5557880583433</v>
      </c>
      <c r="AJ367" s="0" t="n">
        <f aca="false">(AJ366+AI367)/2+10.6523968258498</f>
        <v>59.066420709687</v>
      </c>
      <c r="AK367" s="0" t="n">
        <f aca="false">(AK366+AJ367)/2-10.3400872079993</f>
        <v>24.5703714617579</v>
      </c>
      <c r="AL367" s="0" t="n">
        <f aca="false">(AL366+AK367)/2-21.2448137531486</f>
        <v>0.348163632744633</v>
      </c>
      <c r="AM367" s="0" t="n">
        <f aca="false">(AM366+AL367)/2-9.32563863281838</f>
        <v>22.3794650777578</v>
      </c>
      <c r="AN367" s="0" t="n">
        <f aca="false">(AN366+AM367)/2-7.49589870457864</f>
        <v>41.7386240974143</v>
      </c>
    </row>
    <row r="368" customFormat="false" ht="15" hidden="false" customHeight="false" outlineLevel="0" collapsed="false">
      <c r="A368" s="0" t="n">
        <f aca="false">A367+7.99695942769561</f>
        <v>62.0197947825249</v>
      </c>
      <c r="B368" s="0" t="n">
        <f aca="false">(B367+A368)/2+17.7921204683981</f>
        <v>73.3643081201164</v>
      </c>
      <c r="C368" s="0" t="n">
        <f aca="false">(C367+B368)/2-47.3062885543681</f>
        <v>14.3786856011162</v>
      </c>
      <c r="D368" s="0" t="n">
        <f aca="false">(D367+C368)/2+0.170116544034897</f>
        <v>37.9437126453794</v>
      </c>
      <c r="E368" s="0" t="n">
        <f aca="false">(E367+D368)/2-19.7489882619362</f>
        <v>40.1714190551809</v>
      </c>
      <c r="F368" s="0" t="n">
        <f aca="false">(F367+E368)/2+19.1953926411082</f>
        <v>42.0201352483809</v>
      </c>
      <c r="G368" s="0" t="n">
        <f aca="false">(G367+F368)/2-31.5829252172114</f>
        <v>15.5833176033145</v>
      </c>
      <c r="H368" s="0" t="n">
        <f aca="false">(H367+G368)/2+4.29666396812475</f>
        <v>30.2130535452666</v>
      </c>
      <c r="I368" s="0" t="n">
        <f aca="false">(I367+H368)/2+24.5776523095757</f>
        <v>61.521829639364</v>
      </c>
      <c r="J368" s="0" t="n">
        <f aca="false">(J367+I368)/2+15.8046314622125</f>
        <v>47.2158421911906</v>
      </c>
      <c r="K368" s="0" t="n">
        <f aca="false">(K367+J368)/2-48.2817517989431</f>
        <v>7.22816765815545</v>
      </c>
      <c r="L368" s="0" t="n">
        <f aca="false">(L367+K368)/2-4.24541040601753</f>
        <v>39.7170429718276</v>
      </c>
      <c r="M368" s="0" t="n">
        <f aca="false">(M367+L368)/2+16.6514418223615</f>
        <v>62.5763962256733</v>
      </c>
      <c r="N368" s="0" t="n">
        <f aca="false">(N367+M368)/2-6.70955312778704</f>
        <v>29.456755491338</v>
      </c>
      <c r="O368" s="0" t="n">
        <f aca="false">(O367+N368)/2+51.7975331108303</f>
        <v>70.3503842473586</v>
      </c>
      <c r="P368" s="0" t="n">
        <f aca="false">(P367+O368)/2-38.6616607738384</f>
        <v>30.1566955838206</v>
      </c>
      <c r="Q368" s="0" t="n">
        <f aca="false">(Q367+P368)/2+22.5908281639783</f>
        <v>50.6423520809421</v>
      </c>
      <c r="R368" s="0" t="n">
        <f aca="false">(R367+Q368)/2+16.5198392168007</f>
        <v>59.8429638278116</v>
      </c>
      <c r="S368" s="0" t="n">
        <f aca="false">(S367+R368)/2-30.962317857184</f>
        <v>7.24787736213744</v>
      </c>
      <c r="T368" s="0" t="n">
        <f aca="false">(T367+S368)/2+35.9364811993595</f>
        <v>48.2637783962218</v>
      </c>
      <c r="U368" s="0" t="n">
        <f aca="false">(U367+T368)/2+5.01177964350963</f>
        <v>46.0551597696971</v>
      </c>
      <c r="V368" s="0" t="n">
        <f aca="false">(V367+U368)/2+20.7764458227928</f>
        <v>72.4390501805008</v>
      </c>
      <c r="W368" s="0" t="n">
        <f aca="false">(W367+V368)/2-2.81550214010019</f>
        <v>74.2186292451317</v>
      </c>
      <c r="X368" s="0" t="n">
        <f aca="false">(X367+W368)/2+27.7865251638168</f>
        <v>84.2180874662187</v>
      </c>
      <c r="Y368" s="0" t="n">
        <f aca="false">(Y367+X368)/2-71.2993094402352</f>
        <v>8.27613098330369</v>
      </c>
      <c r="Z368" s="0" t="n">
        <f aca="false">(Z367+Y368)/2+17.1115165348997</f>
        <v>38.1622552464345</v>
      </c>
      <c r="AA368" s="0" t="n">
        <f aca="false">(AA367+Z368)/2+51.3804746236944</f>
        <v>76.9442298818564</v>
      </c>
      <c r="AB368" s="0" t="n">
        <f aca="false">(AB367+AA368)/2-19.5522351315755</f>
        <v>58.2505930573926</v>
      </c>
      <c r="AC368" s="0" t="n">
        <f aca="false">(AC367+AB368)/2-34.8434007946151</f>
        <v>10.344809328366</v>
      </c>
      <c r="AD368" s="0" t="n">
        <f aca="false">(AD367+AC368)/2-24.632606396887</f>
        <v>20.9873762967455</v>
      </c>
      <c r="AE368" s="0" t="n">
        <f aca="false">(AE367+AD368)/2-21.032493604352</f>
        <v>27.5883857655391</v>
      </c>
      <c r="AF368" s="0" t="n">
        <f aca="false">(AF367+AE368)/2-16.1916689231992</f>
        <v>24.2642047134165</v>
      </c>
      <c r="AG368" s="0" t="n">
        <f aca="false">(AG367+AF368)/2+6.89941229580296</f>
        <v>21.1171974939894</v>
      </c>
      <c r="AH368" s="0" t="n">
        <f aca="false">(AH367+AG368)/2+21.5012028345063</f>
        <v>38.6593193310633</v>
      </c>
      <c r="AI368" s="0" t="n">
        <f aca="false">(AI367+AH368)/2-52.459256900166</f>
        <v>3.64829679453728</v>
      </c>
      <c r="AJ368" s="0" t="n">
        <f aca="false">(AJ367+AI368)/2+11.4149797155797</f>
        <v>42.7723384676919</v>
      </c>
      <c r="AK368" s="0" t="n">
        <f aca="false">(AK367+AJ368)/2+41.0492057762255</f>
        <v>74.7205607409504</v>
      </c>
      <c r="AL368" s="0" t="n">
        <f aca="false">(AL367+AK368)/2-4.61654177713075</f>
        <v>32.9178204097168</v>
      </c>
      <c r="AM368" s="0" t="n">
        <f aca="false">(AM367+AL368)/2+40.4318622454435</f>
        <v>68.0805049891808</v>
      </c>
      <c r="AN368" s="0" t="n">
        <f aca="false">(AN367+AM368)/2-10.8251409281194</f>
        <v>44.0844236151781</v>
      </c>
    </row>
    <row r="369" customFormat="false" ht="15" hidden="false" customHeight="false" outlineLevel="0" collapsed="false">
      <c r="A369" s="0" t="n">
        <f aca="false">A368-13.8602762445552</f>
        <v>48.1595185379697</v>
      </c>
      <c r="B369" s="0" t="n">
        <f aca="false">(B368+A369)/2-14.1173471687823</f>
        <v>46.6445661602608</v>
      </c>
      <c r="C369" s="0" t="n">
        <f aca="false">(C368+B369)/2-23.9115054978667</f>
        <v>6.60012038282177</v>
      </c>
      <c r="D369" s="0" t="n">
        <f aca="false">(D368+C369)/2+58.4229598394067</f>
        <v>80.6948763535073</v>
      </c>
      <c r="E369" s="0" t="n">
        <f aca="false">(E368+D369)/2+10.4623565493834</f>
        <v>70.8955042537275</v>
      </c>
      <c r="F369" s="0" t="n">
        <f aca="false">(F368+E369)/2-30.5043363473007</f>
        <v>25.9534834037535</v>
      </c>
      <c r="G369" s="0" t="n">
        <f aca="false">(G368+F369)/2-5.25177483908863</f>
        <v>15.5166256644454</v>
      </c>
      <c r="H369" s="0" t="n">
        <f aca="false">(H368+G369)/2+12.1874884707596</f>
        <v>35.0523280756156</v>
      </c>
      <c r="I369" s="0" t="n">
        <f aca="false">(I368+H369)/2-4.17234902364481</f>
        <v>44.114729833845</v>
      </c>
      <c r="J369" s="0" t="n">
        <f aca="false">(J368+I369)/2+8.28224065225234</f>
        <v>53.9475266647701</v>
      </c>
      <c r="K369" s="0" t="n">
        <f aca="false">(K368+J369)/2+38.3410868844013</f>
        <v>68.9289340458641</v>
      </c>
      <c r="L369" s="0" t="n">
        <f aca="false">(L368+K369)/2+13.7838420484768</f>
        <v>68.1068305573227</v>
      </c>
      <c r="M369" s="0" t="n">
        <f aca="false">(M368+L369)/2-39.4735807546833</f>
        <v>25.8680326368147</v>
      </c>
      <c r="N369" s="0" t="n">
        <f aca="false">(N368+M369)/2+30.9460315719012</f>
        <v>58.6084256359775</v>
      </c>
      <c r="O369" s="0" t="n">
        <f aca="false">(O368+N369)/2+14.3941679958941</f>
        <v>78.8735729375622</v>
      </c>
      <c r="P369" s="0" t="n">
        <f aca="false">(P368+O369)/2+21.5327125223371</f>
        <v>76.0478467830285</v>
      </c>
      <c r="Q369" s="0" t="n">
        <f aca="false">(Q368+P369)/2-33.614555674602</f>
        <v>29.7305437573833</v>
      </c>
      <c r="R369" s="0" t="n">
        <f aca="false">(R368+Q369)/2+26.7044519959384</f>
        <v>71.4912057885358</v>
      </c>
      <c r="S369" s="0" t="n">
        <f aca="false">(S368+R369)/2-22.9959998851432</f>
        <v>16.3735416901934</v>
      </c>
      <c r="T369" s="0" t="n">
        <f aca="false">(T368+S369)/2-2.19736367076318</f>
        <v>30.1212963724444</v>
      </c>
      <c r="U369" s="0" t="n">
        <f aca="false">(U368+T369)/2-31.0165865751861</f>
        <v>7.07164149588469</v>
      </c>
      <c r="V369" s="0" t="n">
        <f aca="false">(V368+U369)/2-5.09691227234477</f>
        <v>34.658433565848</v>
      </c>
      <c r="W369" s="0" t="n">
        <f aca="false">(W368+V369)/2+28.4914993833443</f>
        <v>82.9300307888342</v>
      </c>
      <c r="X369" s="0" t="n">
        <f aca="false">(X368+W369)/2-44.6197066669476</f>
        <v>38.9543524605788</v>
      </c>
      <c r="Y369" s="0" t="n">
        <f aca="false">(Y368+X369)/2+37.1837153238331</f>
        <v>60.7989570457743</v>
      </c>
      <c r="Z369" s="0" t="n">
        <f aca="false">(Z368+Y369)/2+9.6159757974788</f>
        <v>59.0965819435832</v>
      </c>
      <c r="AA369" s="0" t="n">
        <f aca="false">(AA368+Z369)/2-35.1199678850411</f>
        <v>32.9004380276787</v>
      </c>
      <c r="AB369" s="0" t="n">
        <f aca="false">(AB368+AA369)/2-22.3637629979582</f>
        <v>23.2117525445775</v>
      </c>
      <c r="AC369" s="0" t="n">
        <f aca="false">(AC368+AB369)/2+43.995878099159</f>
        <v>60.7741590356307</v>
      </c>
      <c r="AD369" s="0" t="n">
        <f aca="false">(AD368+AC369)/2+16.0567143821226</f>
        <v>56.9374820483107</v>
      </c>
      <c r="AE369" s="0" t="n">
        <f aca="false">(AE368+AD369)/2+16.8370934980285</f>
        <v>59.1000274049534</v>
      </c>
      <c r="AF369" s="0" t="n">
        <f aca="false">(AF368+AE369)/2+40.1292072546636</f>
        <v>81.8113233138486</v>
      </c>
      <c r="AG369" s="0" t="n">
        <f aca="false">(AG368+AF369)/2+28.9457971629401</f>
        <v>80.4100575668591</v>
      </c>
      <c r="AH369" s="0" t="n">
        <f aca="false">(AH368+AG369)/2+3.3694610875672</f>
        <v>62.9041495365284</v>
      </c>
      <c r="AI369" s="0" t="n">
        <f aca="false">(AI368+AH369)/2+40.9064613572195</f>
        <v>74.1826845227523</v>
      </c>
      <c r="AJ369" s="0" t="n">
        <f aca="false">(AJ368+AI369)/2+16.8991663117414</f>
        <v>75.3766778069635</v>
      </c>
      <c r="AK369" s="0" t="n">
        <f aca="false">(AK368+AJ369)/2-56.8583230192232</f>
        <v>18.1902962547337</v>
      </c>
      <c r="AL369" s="0" t="n">
        <f aca="false">(AL368+AK369)/2+30.6641657077518</f>
        <v>56.218224039977</v>
      </c>
      <c r="AM369" s="0" t="n">
        <f aca="false">(AM368+AL369)/2+7.55194075531251</f>
        <v>69.7013052698914</v>
      </c>
      <c r="AN369" s="0" t="n">
        <f aca="false">(AN368+AM369)/2-48.3854881709526</f>
        <v>8.50737627158217</v>
      </c>
    </row>
    <row r="370" customFormat="false" ht="15" hidden="false" customHeight="false" outlineLevel="0" collapsed="false">
      <c r="A370" s="0" t="n">
        <f aca="false">A369+29.4777399319339</f>
        <v>77.6372584699036</v>
      </c>
      <c r="B370" s="0" t="n">
        <f aca="false">(B369+A370)/2-50.2842743642448</f>
        <v>11.8566379508374</v>
      </c>
      <c r="C370" s="0" t="n">
        <f aca="false">(C369+B370)/2+0.183691916339031</f>
        <v>9.41207108316862</v>
      </c>
      <c r="D370" s="0" t="n">
        <f aca="false">(D369+C370)/2+31.8753995147493</f>
        <v>76.9288732330873</v>
      </c>
      <c r="E370" s="0" t="n">
        <f aca="false">(E369+D370)/2-46.78761122585</f>
        <v>27.1245775175574</v>
      </c>
      <c r="F370" s="0" t="n">
        <f aca="false">(F369+E370)/2-22.1689723349432</f>
        <v>4.37005812571223</v>
      </c>
      <c r="G370" s="0" t="n">
        <f aca="false">(G369+F370)/2+58.9341922882602</f>
        <v>68.877534183339</v>
      </c>
      <c r="H370" s="0" t="n">
        <f aca="false">(H369+G370)/2-43.5652618189284</f>
        <v>8.39966931054889</v>
      </c>
      <c r="I370" s="0" t="n">
        <f aca="false">(I369+H370)/2+1.55816994649366</f>
        <v>27.8153695186906</v>
      </c>
      <c r="J370" s="0" t="n">
        <f aca="false">(J369+I370)/2-5.95085875422557</f>
        <v>34.9305893375048</v>
      </c>
      <c r="K370" s="0" t="n">
        <f aca="false">(K369+J370)/2-44.6010385059388</f>
        <v>7.32872318574563</v>
      </c>
      <c r="L370" s="0" t="n">
        <f aca="false">(L369+K370)/2+14.533996099889</f>
        <v>52.2517729714232</v>
      </c>
      <c r="M370" s="0" t="n">
        <f aca="false">(M369+L370)/2+7.0548250057726</f>
        <v>46.1147278098915</v>
      </c>
      <c r="N370" s="0" t="n">
        <f aca="false">(N369+M370)/2-48.7433404294044</f>
        <v>3.61823629353012</v>
      </c>
      <c r="O370" s="0" t="n">
        <f aca="false">(O369+N370)/2+27.7286411186474</f>
        <v>68.9745457341935</v>
      </c>
      <c r="P370" s="0" t="n">
        <f aca="false">(P369+O370)/2-32.799571446333</f>
        <v>39.711624812278</v>
      </c>
      <c r="Q370" s="0" t="n">
        <f aca="false">(Q369+P370)/2+41.6060920180827</f>
        <v>76.3271763029133</v>
      </c>
      <c r="R370" s="0" t="n">
        <f aca="false">(R369+Q370)/2-36.4859306763906</f>
        <v>37.423260369334</v>
      </c>
      <c r="S370" s="0" t="n">
        <f aca="false">(S369+R370)/2+46.9095166071868</f>
        <v>73.8079176369505</v>
      </c>
      <c r="T370" s="0" t="n">
        <f aca="false">(T369+S370)/2+28.2562211163376</f>
        <v>80.2208281210351</v>
      </c>
      <c r="U370" s="0" t="n">
        <f aca="false">(U369+T370)/2-18.3991222850151</f>
        <v>25.2471125234448</v>
      </c>
      <c r="V370" s="0" t="n">
        <f aca="false">(V369+U370)/2+6.65716576185936</f>
        <v>36.6099388065057</v>
      </c>
      <c r="W370" s="0" t="n">
        <f aca="false">(W369+V370)/2-13.8292138170942</f>
        <v>45.9407709805758</v>
      </c>
      <c r="X370" s="0" t="n">
        <f aca="false">(X369+W370)/2-15.4998352709753</f>
        <v>26.947726449602</v>
      </c>
      <c r="Y370" s="0" t="n">
        <f aca="false">(Y369+X370)/2+31.9263416208658</f>
        <v>75.799683368554</v>
      </c>
      <c r="Z370" s="0" t="n">
        <f aca="false">(Z369+Y370)/2-56.9321760706996</f>
        <v>10.515956585369</v>
      </c>
      <c r="AA370" s="0" t="n">
        <f aca="false">(AA369+Z370)/2-13.6182999205717</f>
        <v>8.08989738595216</v>
      </c>
      <c r="AB370" s="0" t="n">
        <f aca="false">(AB369+AA370)/2+1.2641584835997</f>
        <v>16.9149834488645</v>
      </c>
      <c r="AC370" s="0" t="n">
        <f aca="false">(AC369+AB370)/2+2.0531114353626</f>
        <v>40.8976826776102</v>
      </c>
      <c r="AD370" s="0" t="n">
        <f aca="false">(AD369+AC370)/2+13.3007443747508</f>
        <v>62.2183267377113</v>
      </c>
      <c r="AE370" s="0" t="n">
        <f aca="false">(AE369+AD370)/2-1.54567589438356</f>
        <v>59.1135011769488</v>
      </c>
      <c r="AF370" s="0" t="n">
        <f aca="false">(AF369+AE370)/2-25.4805617024494</f>
        <v>44.9818505429493</v>
      </c>
      <c r="AG370" s="0" t="n">
        <f aca="false">(AG369+AF370)/2-21.4287376222701</f>
        <v>41.2672164326341</v>
      </c>
      <c r="AH370" s="0" t="n">
        <f aca="false">(AH369+AG370)/2-10.654393784212</f>
        <v>41.4312892003692</v>
      </c>
      <c r="AI370" s="0" t="n">
        <f aca="false">(AI369+AH370)/2+13.0714713165858</f>
        <v>70.8784581781466</v>
      </c>
      <c r="AJ370" s="0" t="n">
        <f aca="false">(AJ369+AI370)/2+8.89604092440453</f>
        <v>82.0236089169596</v>
      </c>
      <c r="AK370" s="0" t="n">
        <f aca="false">(AK369+AJ370)/2+0.278359901907386</f>
        <v>50.385312487754</v>
      </c>
      <c r="AL370" s="0" t="n">
        <f aca="false">(AL369+AK370)/2+12.970563361764</f>
        <v>66.2723316256295</v>
      </c>
      <c r="AM370" s="0" t="n">
        <f aca="false">(AM369+AL370)/2-38.1827912545156</f>
        <v>29.8040271932449</v>
      </c>
      <c r="AN370" s="0" t="n">
        <f aca="false">(AN369+AM370)/2+38.1783562926485</f>
        <v>57.334058025062</v>
      </c>
    </row>
    <row r="371" customFormat="false" ht="15" hidden="false" customHeight="false" outlineLevel="0" collapsed="false">
      <c r="A371" s="0" t="n">
        <f aca="false">A370-21.985353647376</f>
        <v>55.6519048225276</v>
      </c>
      <c r="B371" s="0" t="n">
        <f aca="false">(B370+A371)/2+8.97657706363039</f>
        <v>42.7308484503129</v>
      </c>
      <c r="C371" s="0" t="n">
        <f aca="false">(C370+B371)/2+20.0322212577845</f>
        <v>46.1036810245253</v>
      </c>
      <c r="D371" s="0" t="n">
        <f aca="false">(D370+C371)/2+6.38815944709628</f>
        <v>67.9044365759025</v>
      </c>
      <c r="E371" s="0" t="n">
        <f aca="false">(E370+D371)/2+9.70179485631555</f>
        <v>57.2163019030455</v>
      </c>
      <c r="F371" s="0" t="n">
        <f aca="false">(F370+E371)/2-28.7718999712838</f>
        <v>2.02128004309507</v>
      </c>
      <c r="G371" s="0" t="n">
        <f aca="false">(G370+F371)/2-26.9056600149166</f>
        <v>8.54374709830044</v>
      </c>
      <c r="H371" s="0" t="n">
        <f aca="false">(H370+G371)/2+46.7311351037994</f>
        <v>55.2028433082241</v>
      </c>
      <c r="I371" s="0" t="n">
        <f aca="false">(I370+H371)/2+10.4215826328205</f>
        <v>51.9306890462778</v>
      </c>
      <c r="J371" s="0" t="n">
        <f aca="false">(J370+I371)/2+2.29284024015611</f>
        <v>45.7234794320474</v>
      </c>
      <c r="K371" s="0" t="n">
        <f aca="false">(K370+J371)/2-25.0031025837196</f>
        <v>1.52299872517693</v>
      </c>
      <c r="L371" s="0" t="n">
        <f aca="false">(L370+K371)/2+35.1902198606667</f>
        <v>62.0776057089667</v>
      </c>
      <c r="M371" s="0" t="n">
        <f aca="false">(M370+L371)/2-0.752809183285038</f>
        <v>53.3433575761441</v>
      </c>
      <c r="N371" s="0" t="n">
        <f aca="false">(N370+M371)/2-0.593649364912693</f>
        <v>27.8871475699244</v>
      </c>
      <c r="O371" s="0" t="n">
        <f aca="false">(O370+N371)/2-27.009369498517</f>
        <v>21.421477153542</v>
      </c>
      <c r="P371" s="0" t="n">
        <f aca="false">(P370+O371)/2+29.668749873662</f>
        <v>60.235300856572</v>
      </c>
      <c r="Q371" s="0" t="n">
        <f aca="false">(Q370+P371)/2-36.2315422736564</f>
        <v>32.0496963060863</v>
      </c>
      <c r="R371" s="0" t="n">
        <f aca="false">(R370+Q371)/2-17.589405440344</f>
        <v>17.1470728973661</v>
      </c>
      <c r="S371" s="0" t="n">
        <f aca="false">(S370+R371)/2-30.0038754263025</f>
        <v>15.4736198408558</v>
      </c>
      <c r="T371" s="0" t="n">
        <f aca="false">(T370+S371)/2+20.99767045754</f>
        <v>68.8448944384855</v>
      </c>
      <c r="U371" s="0" t="n">
        <f aca="false">(U370+T371)/2+32.3232398781049</f>
        <v>79.36924335907</v>
      </c>
      <c r="V371" s="0" t="n">
        <f aca="false">(V370+U371)/2-6.31186299252169</f>
        <v>51.6777280902662</v>
      </c>
      <c r="W371" s="0" t="n">
        <f aca="false">(W370+V371)/2-40.3665205536784</f>
        <v>8.44272898174258</v>
      </c>
      <c r="X371" s="0" t="n">
        <f aca="false">(X370+W371)/2+60.7183273441173</f>
        <v>78.4135550597896</v>
      </c>
      <c r="Y371" s="0" t="n">
        <f aca="false">(Y370+X371)/2-35.2906140912961</f>
        <v>41.8160051228757</v>
      </c>
      <c r="Z371" s="0" t="n">
        <f aca="false">(Z370+Y371)/2+21.0934319861739</f>
        <v>47.2594128402962</v>
      </c>
      <c r="AA371" s="0" t="n">
        <f aca="false">(AA370+Z371)/2+21.8328261260028</f>
        <v>49.507481239127</v>
      </c>
      <c r="AB371" s="0" t="n">
        <f aca="false">(AB370+AA371)/2-24.7466517838508</f>
        <v>8.46458056014496</v>
      </c>
      <c r="AC371" s="0" t="n">
        <f aca="false">(AC370+AB371)/2+2.66469280443618</f>
        <v>27.3458244233138</v>
      </c>
      <c r="AD371" s="0" t="n">
        <f aca="false">(AD370+AC371)/2-24.1297644843241</f>
        <v>20.6523110961884</v>
      </c>
      <c r="AE371" s="0" t="n">
        <f aca="false">(AE370+AD371)/2+42.0917100738468</f>
        <v>81.9746162104154</v>
      </c>
      <c r="AF371" s="0" t="n">
        <f aca="false">(AF370+AE371)/2-6.05601557971487</f>
        <v>57.4222177969675</v>
      </c>
      <c r="AG371" s="0" t="n">
        <f aca="false">(AG370+AF371)/2+6.89243093195984</f>
        <v>56.2371480467606</v>
      </c>
      <c r="AH371" s="0" t="n">
        <f aca="false">(AH370+AG371)/2+2.984402295184</f>
        <v>51.8186209187489</v>
      </c>
      <c r="AI371" s="0" t="n">
        <f aca="false">(AI370+AH371)/2-1.23293959259585</f>
        <v>60.1155999558519</v>
      </c>
      <c r="AJ371" s="0" t="n">
        <f aca="false">(AJ370+AI371)/2-70.3224779428542</f>
        <v>0.747126493551519</v>
      </c>
      <c r="AK371" s="0" t="n">
        <f aca="false">(AK370+AJ371)/2+27.3771916165857</f>
        <v>52.9434111072385</v>
      </c>
      <c r="AL371" s="0" t="n">
        <f aca="false">(AL370+AK371)/2-9.35319081257524</f>
        <v>50.2546805538588</v>
      </c>
      <c r="AM371" s="0" t="n">
        <f aca="false">(AM370+AL371)/2+16.8501696107461</f>
        <v>56.8795234842979</v>
      </c>
      <c r="AN371" s="0" t="n">
        <f aca="false">(AN370+AM371)/2-46.6403319264047</f>
        <v>10.4664588282753</v>
      </c>
    </row>
    <row r="372" customFormat="false" ht="15" hidden="false" customHeight="false" outlineLevel="0" collapsed="false">
      <c r="A372" s="0" t="n">
        <f aca="false">A371-39.9911927092148</f>
        <v>15.6607121133128</v>
      </c>
      <c r="B372" s="0" t="n">
        <f aca="false">(B371+A372)/2-14.4844949955441</f>
        <v>14.7112852862688</v>
      </c>
      <c r="C372" s="0" t="n">
        <f aca="false">(C371+B372)/2+34.750523322548</f>
        <v>65.158006477945</v>
      </c>
      <c r="D372" s="0" t="n">
        <f aca="false">(D371+C372)/2-34.9232213401958</f>
        <v>31.608000186728</v>
      </c>
      <c r="E372" s="0" t="n">
        <f aca="false">(E371+D372)/2+31.4157624328978</f>
        <v>75.8279134777845</v>
      </c>
      <c r="F372" s="0" t="n">
        <f aca="false">(F371+E372)/2-1.85965254514861</f>
        <v>37.0649442152912</v>
      </c>
      <c r="G372" s="0" t="n">
        <f aca="false">(G371+F372)/2-12.7863016404389</f>
        <v>10.0180440163569</v>
      </c>
      <c r="H372" s="0" t="n">
        <f aca="false">(H371+G372)/2-14.0434418864856</f>
        <v>18.5670017758049</v>
      </c>
      <c r="I372" s="0" t="n">
        <f aca="false">(I371+H372)/2+45.0459161009398</f>
        <v>80.2947615119812</v>
      </c>
      <c r="J372" s="0" t="n">
        <f aca="false">(J371+I372)/2+17.7296341245504</f>
        <v>80.7387545965647</v>
      </c>
      <c r="K372" s="0" t="n">
        <f aca="false">(K371+J372)/2-26.2900190161257</f>
        <v>14.8408576447451</v>
      </c>
      <c r="L372" s="0" t="n">
        <f aca="false">(L371+K372)/2+24.1075921992753</f>
        <v>62.5668238761312</v>
      </c>
      <c r="M372" s="0" t="n">
        <f aca="false">(M371+L372)/2+24.508619382301</f>
        <v>82.4637101084387</v>
      </c>
      <c r="N372" s="0" t="n">
        <f aca="false">(N371+M372)/2-5.66205382273579</f>
        <v>49.5133750164457</v>
      </c>
      <c r="O372" s="0" t="n">
        <f aca="false">(O371+N372)/2+8.6930266876721</f>
        <v>44.160452772666</v>
      </c>
      <c r="P372" s="0" t="n">
        <f aca="false">(P371+O372)/2-47.6134226029714</f>
        <v>4.58445421164758</v>
      </c>
      <c r="Q372" s="0" t="n">
        <f aca="false">(Q371+P372)/2+7.14618909331759</f>
        <v>25.4632643521845</v>
      </c>
      <c r="R372" s="0" t="n">
        <f aca="false">(R371+Q372)/2-15.5123943467093</f>
        <v>5.79277427806602</v>
      </c>
      <c r="S372" s="0" t="n">
        <f aca="false">(S371+R372)/2-5.52659290196719</f>
        <v>5.10660415749373</v>
      </c>
      <c r="T372" s="0" t="n">
        <f aca="false">(T371+S372)/2-28.192898214635</f>
        <v>8.78285108335459</v>
      </c>
      <c r="U372" s="0" t="n">
        <f aca="false">(U371+T372)/2-37.4177379281254</f>
        <v>6.65830929308691</v>
      </c>
      <c r="V372" s="0" t="n">
        <f aca="false">(V371+U372)/2+31.6191863092355</f>
        <v>60.7872050009121</v>
      </c>
      <c r="W372" s="0" t="n">
        <f aca="false">(W371+V372)/2+46.49887891039</f>
        <v>81.1138459017173</v>
      </c>
      <c r="X372" s="0" t="n">
        <f aca="false">(X371+W372)/2-64.1836368686123</f>
        <v>15.5800636121411</v>
      </c>
      <c r="Y372" s="0" t="n">
        <f aca="false">(Y371+X372)/2-3.35183890051658</f>
        <v>25.3461954669918</v>
      </c>
      <c r="Z372" s="0" t="n">
        <f aca="false">(Z371+Y372)/2-28.268967601889</f>
        <v>8.03383655175503</v>
      </c>
      <c r="AA372" s="0" t="n">
        <f aca="false">(AA371+Z372)/2+38.5934677126608</f>
        <v>67.3641266081018</v>
      </c>
      <c r="AB372" s="0" t="n">
        <f aca="false">(AB371+AA372)/2-31.0264721422644</f>
        <v>6.88788144185899</v>
      </c>
      <c r="AC372" s="0" t="n">
        <f aca="false">(AC371+AB372)/2+37.1706116258088</f>
        <v>54.2874645583952</v>
      </c>
      <c r="AD372" s="0" t="n">
        <f aca="false">(AD371+AC372)/2-6.07388119559564</f>
        <v>31.3960066316962</v>
      </c>
      <c r="AE372" s="0" t="n">
        <f aca="false">(AE371+AD372)/2+13.7346765861005</f>
        <v>70.4199880071563</v>
      </c>
      <c r="AF372" s="0" t="n">
        <f aca="false">(AF371+AE372)/2-49.9121892566728</f>
        <v>14.0089136453891</v>
      </c>
      <c r="AG372" s="0" t="n">
        <f aca="false">(AG371+AF372)/2+29.3730487766891</f>
        <v>64.4960796227639</v>
      </c>
      <c r="AH372" s="0" t="n">
        <f aca="false">(AH371+AG372)/2-57.6947053254564</f>
        <v>0.462644945300035</v>
      </c>
      <c r="AI372" s="0" t="n">
        <f aca="false">(AI371+AH372)/2-20.3348327554962</f>
        <v>9.95428969507977</v>
      </c>
      <c r="AJ372" s="0" t="n">
        <f aca="false">(AJ371+AI372)/2+65.8880172474123</f>
        <v>71.2387253417279</v>
      </c>
      <c r="AK372" s="0" t="n">
        <f aca="false">(AK371+AJ372)/2-12.8814615128995</f>
        <v>49.2096067115837</v>
      </c>
      <c r="AL372" s="0" t="n">
        <f aca="false">(AL371+AK372)/2-39.9612300771461</f>
        <v>9.77091355557514</v>
      </c>
      <c r="AM372" s="0" t="n">
        <f aca="false">(AM371+AL372)/2-1.90760481981435</f>
        <v>31.4176137001222</v>
      </c>
      <c r="AN372" s="0" t="n">
        <f aca="false">(AN371+AM372)/2+6.25235321664442</f>
        <v>27.1943894808431</v>
      </c>
    </row>
    <row r="373" customFormat="false" ht="15" hidden="false" customHeight="false" outlineLevel="0" collapsed="false">
      <c r="A373" s="0" t="n">
        <f aca="false">A372+49.1296312891678</f>
        <v>64.7903434024806</v>
      </c>
      <c r="B373" s="0" t="n">
        <f aca="false">(B372+A373)/2-37.7528254994789</f>
        <v>1.9979888448958</v>
      </c>
      <c r="C373" s="0" t="n">
        <f aca="false">(C372+B373)/2-0.962354794802259</f>
        <v>32.6156428666181</v>
      </c>
      <c r="D373" s="0" t="n">
        <f aca="false">(D372+C373)/2+19.3389241987215</f>
        <v>51.4507457253946</v>
      </c>
      <c r="E373" s="0" t="n">
        <f aca="false">(E372+D373)/2-24.1175147208248</f>
        <v>39.5218148807647</v>
      </c>
      <c r="F373" s="0" t="n">
        <f aca="false">(F372+E373)/2+41.7419059973889</f>
        <v>80.0352855454169</v>
      </c>
      <c r="G373" s="0" t="n">
        <f aca="false">(G372+F373)/2-24.5283985133724</f>
        <v>20.4982662675145</v>
      </c>
      <c r="H373" s="0" t="n">
        <f aca="false">(H372+G373)/2+6.70780138152934</f>
        <v>26.240435403189</v>
      </c>
      <c r="I373" s="0" t="n">
        <f aca="false">(I372+H373)/2-20.25696016441</f>
        <v>33.0106382931751</v>
      </c>
      <c r="J373" s="0" t="n">
        <f aca="false">(J372+I373)/2-49.3277825003274</f>
        <v>7.54691394454249</v>
      </c>
      <c r="K373" s="0" t="n">
        <f aca="false">(K372+J373)/2+56.2174816761692</f>
        <v>67.411367470813</v>
      </c>
      <c r="L373" s="0" t="n">
        <f aca="false">(L372+K373)/2-49.1841369732189</f>
        <v>15.8049587002532</v>
      </c>
      <c r="M373" s="0" t="n">
        <f aca="false">(M372+L373)/2-7.88898145793675</f>
        <v>41.2453529464092</v>
      </c>
      <c r="N373" s="0" t="n">
        <f aca="false">(N372+M373)/2-29.2402372287775</f>
        <v>16.13912675265</v>
      </c>
      <c r="O373" s="0" t="n">
        <f aca="false">(O372+N373)/2+18.3484853179432</f>
        <v>48.4982750806012</v>
      </c>
      <c r="P373" s="0" t="n">
        <f aca="false">(P372+O373)/2+41.5222272943694</f>
        <v>68.0635919404938</v>
      </c>
      <c r="Q373" s="0" t="n">
        <f aca="false">(Q372+P373)/2+27.8980531695454</f>
        <v>74.6614813158845</v>
      </c>
      <c r="R373" s="0" t="n">
        <f aca="false">(R372+Q373)/2+38.9933307413035</f>
        <v>79.2204585382788</v>
      </c>
      <c r="S373" s="0" t="n">
        <f aca="false">(S372+R373)/2-17.2983819536906</f>
        <v>24.8651493941957</v>
      </c>
      <c r="T373" s="0" t="n">
        <f aca="false">(T372+S373)/2-2.20697348010179</f>
        <v>14.6170267586733</v>
      </c>
      <c r="U373" s="0" t="n">
        <f aca="false">(U372+T373)/2+61.2601283681656</f>
        <v>71.8977963940457</v>
      </c>
      <c r="V373" s="0" t="n">
        <f aca="false">(V372+U373)/2-37.2640529657906</f>
        <v>29.0784477316883</v>
      </c>
      <c r="W373" s="0" t="n">
        <f aca="false">(W372+V373)/2+15.1849040624851</f>
        <v>70.2810508791879</v>
      </c>
      <c r="X373" s="0" t="n">
        <f aca="false">(X372+W373)/2-17.58726087468</f>
        <v>25.3432963709845</v>
      </c>
      <c r="Y373" s="0" t="n">
        <f aca="false">(Y372+X373)/2-24.2557810093377</f>
        <v>1.08896490965048</v>
      </c>
      <c r="Z373" s="0" t="n">
        <f aca="false">(Z372+Y373)/2+42.9188591768511</f>
        <v>47.4802599075539</v>
      </c>
      <c r="AA373" s="0" t="n">
        <f aca="false">(AA372+Z373)/2-28.7482615521874</f>
        <v>28.6739317056404</v>
      </c>
      <c r="AB373" s="0" t="n">
        <f aca="false">(AB372+AA373)/2+24.6475440802698</f>
        <v>42.4284506540195</v>
      </c>
      <c r="AC373" s="0" t="n">
        <f aca="false">(AC372+AB373)/2-22.8477390280131</f>
        <v>25.5102185781943</v>
      </c>
      <c r="AD373" s="0" t="n">
        <f aca="false">(AD372+AC373)/2-13.3430423322752</f>
        <v>15.11007027267</v>
      </c>
      <c r="AE373" s="0" t="n">
        <f aca="false">(AE372+AD373)/2+21.7214657809937</f>
        <v>64.4864949209069</v>
      </c>
      <c r="AF373" s="0" t="n">
        <f aca="false">(AF372+AE373)/2-37.3419873525484</f>
        <v>1.90571693059957</v>
      </c>
      <c r="AG373" s="0" t="n">
        <f aca="false">(AG372+AF373)/2+32.1342262629429</f>
        <v>65.3351245396247</v>
      </c>
      <c r="AH373" s="0" t="n">
        <f aca="false">(AH372+AG373)/2-27.9122330557633</f>
        <v>4.98665168669904</v>
      </c>
      <c r="AI373" s="0" t="n">
        <f aca="false">(AI372+AH373)/2-3.81410100502609</f>
        <v>3.65636968586332</v>
      </c>
      <c r="AJ373" s="0" t="n">
        <f aca="false">(AJ372+AI373)/2-18.7400881539184</f>
        <v>18.7074593598772</v>
      </c>
      <c r="AK373" s="0" t="n">
        <f aca="false">(AK372+AJ373)/2+30.488333454784</f>
        <v>64.4468664905145</v>
      </c>
      <c r="AL373" s="0" t="n">
        <f aca="false">(AL372+AK373)/2+3.44836769733035</f>
        <v>40.5572577203752</v>
      </c>
      <c r="AM373" s="0" t="n">
        <f aca="false">(AM372+AL373)/2-8.20009893076476</f>
        <v>27.7873367794839</v>
      </c>
      <c r="AN373" s="0" t="n">
        <f aca="false">(AN372+AM373)/2-17.4703809624061</f>
        <v>10.0204821677574</v>
      </c>
    </row>
    <row r="374" customFormat="false" ht="15" hidden="false" customHeight="false" outlineLevel="0" collapsed="false">
      <c r="A374" s="0" t="n">
        <f aca="false">A373+15.9637599612118</f>
        <v>80.7541033636924</v>
      </c>
      <c r="B374" s="0" t="n">
        <f aca="false">(B373+A374)/2+20.4086663989687</f>
        <v>61.7847125032628</v>
      </c>
      <c r="C374" s="0" t="n">
        <f aca="false">(C373+B374)/2-21.6365481503145</f>
        <v>25.563629534626</v>
      </c>
      <c r="D374" s="0" t="n">
        <f aca="false">(D373+C374)/2+5.37335560248641</f>
        <v>43.8805432324967</v>
      </c>
      <c r="E374" s="0" t="n">
        <f aca="false">(E373+D374)/2+37.8799369675923</f>
        <v>79.581116024223</v>
      </c>
      <c r="F374" s="0" t="n">
        <f aca="false">(F373+E374)/2+0.285085785147231</f>
        <v>80.0932865699672</v>
      </c>
      <c r="G374" s="0" t="n">
        <f aca="false">(G373+F374)/2+10.5459079607152</f>
        <v>60.841684379456</v>
      </c>
      <c r="H374" s="0" t="n">
        <f aca="false">(H373+G374)/2-25.976753627854</f>
        <v>17.5643062634685</v>
      </c>
      <c r="I374" s="0" t="n">
        <f aca="false">(I373+H374)/2+15.8710892552447</f>
        <v>41.1585615335665</v>
      </c>
      <c r="J374" s="0" t="n">
        <f aca="false">(J373+I374)/2-2.41131776795835</f>
        <v>21.9414199710961</v>
      </c>
      <c r="K374" s="0" t="n">
        <f aca="false">(K373+J374)/2+33.176333790666</f>
        <v>77.8527275116206</v>
      </c>
      <c r="L374" s="0" t="n">
        <f aca="false">(L373+K374)/2-3.53081723122347</f>
        <v>43.2980258747134</v>
      </c>
      <c r="M374" s="0" t="n">
        <f aca="false">(M373+L374)/2-23.4508838656078</f>
        <v>18.8208055449535</v>
      </c>
      <c r="N374" s="0" t="n">
        <f aca="false">(N373+M374)/2+53.4276234313074</f>
        <v>70.9075895801092</v>
      </c>
      <c r="O374" s="0" t="n">
        <f aca="false">(O373+N374)/2-48.8474606630857</f>
        <v>10.8554716672695</v>
      </c>
      <c r="P374" s="0" t="n">
        <f aca="false">(P373+O374)/2+15.63375297251</f>
        <v>55.0932847763916</v>
      </c>
      <c r="Q374" s="0" t="n">
        <f aca="false">(Q373+P374)/2-49.6441929142103</f>
        <v>15.2331901319278</v>
      </c>
      <c r="R374" s="0" t="n">
        <f aca="false">(R373+Q374)/2+9.9214199645723</f>
        <v>57.1482442996756</v>
      </c>
      <c r="S374" s="0" t="n">
        <f aca="false">(S373+R374)/2-35.9779776170431</f>
        <v>5.02871922989252</v>
      </c>
      <c r="T374" s="0" t="n">
        <f aca="false">(T373+S374)/2+42.4251501156828</f>
        <v>52.2480231099657</v>
      </c>
      <c r="U374" s="0" t="n">
        <f aca="false">(U373+T374)/2+20.9922258569087</f>
        <v>83.0651356089144</v>
      </c>
      <c r="V374" s="0" t="n">
        <f aca="false">(V373+U374)/2-30.9734209170262</f>
        <v>25.0983707532752</v>
      </c>
      <c r="W374" s="0" t="n">
        <f aca="false">(W373+V374)/2+12.9499008876454</f>
        <v>60.6396117038769</v>
      </c>
      <c r="X374" s="0" t="n">
        <f aca="false">(X373+W374)/2-28.5253913288354</f>
        <v>14.4660627085953</v>
      </c>
      <c r="Y374" s="0" t="n">
        <f aca="false">(Y373+X374)/2+32.8953766574355</f>
        <v>40.6728904665584</v>
      </c>
      <c r="Z374" s="0" t="n">
        <f aca="false">(Z373+Y374)/2-9.09537381977667</f>
        <v>34.9812013672795</v>
      </c>
      <c r="AA374" s="0" t="n">
        <f aca="false">(AA373+Z374)/2+36.956700497563</f>
        <v>68.784267034023</v>
      </c>
      <c r="AB374" s="0" t="n">
        <f aca="false">(AB373+AA374)/2+16.2502079389322</f>
        <v>71.8565667829534</v>
      </c>
      <c r="AC374" s="0" t="n">
        <f aca="false">(AC373+AB374)/2-23.0618523753645</f>
        <v>25.6215403052093</v>
      </c>
      <c r="AD374" s="0" t="n">
        <f aca="false">(AD373+AC374)/2+1.99818552026924</f>
        <v>22.3639908092089</v>
      </c>
      <c r="AE374" s="0" t="n">
        <f aca="false">(AE373+AD374)/2+30.3702768879954</f>
        <v>73.7955197530533</v>
      </c>
      <c r="AF374" s="0" t="n">
        <f aca="false">(AF373+AE374)/2+27.1524228671276</f>
        <v>65.003041208954</v>
      </c>
      <c r="AG374" s="0" t="n">
        <f aca="false">(AG373+AF374)/2-60.1241436659988</f>
        <v>5.04493920829054</v>
      </c>
      <c r="AH374" s="0" t="n">
        <f aca="false">(AH373+AG374)/2+1.67603691331694</f>
        <v>6.69183236081173</v>
      </c>
      <c r="AI374" s="0" t="n">
        <f aca="false">(AI373+AH374)/2+20.1008548819704</f>
        <v>25.2749559053079</v>
      </c>
      <c r="AJ374" s="0" t="n">
        <f aca="false">(AJ373+AI374)/2-14.3907548127903</f>
        <v>7.60045281980227</v>
      </c>
      <c r="AK374" s="0" t="n">
        <f aca="false">(AK373+AJ374)/2-19.3664573460419</f>
        <v>16.6572023091165</v>
      </c>
      <c r="AL374" s="0" t="n">
        <f aca="false">(AL373+AK374)/2+9.73540226166496</f>
        <v>38.3426322764108</v>
      </c>
      <c r="AM374" s="0" t="n">
        <f aca="false">(AM373+AL374)/2+49.9605312128547</f>
        <v>83.025515740802</v>
      </c>
      <c r="AN374" s="0" t="n">
        <f aca="false">(AN373+AM374)/2-19.3057412254015</f>
        <v>27.2172577288782</v>
      </c>
    </row>
    <row r="375" customFormat="false" ht="15" hidden="false" customHeight="false" outlineLevel="0" collapsed="false">
      <c r="A375" s="0" t="n">
        <f aca="false">A374-79.0704078506611</f>
        <v>1.68369551303132</v>
      </c>
      <c r="B375" s="0" t="n">
        <f aca="false">(B374+A375)/2+48.0293807392089</f>
        <v>79.763584747356</v>
      </c>
      <c r="C375" s="0" t="n">
        <f aca="false">(C374+B375)/2-40.6118179003572</f>
        <v>12.0517892406338</v>
      </c>
      <c r="D375" s="0" t="n">
        <f aca="false">(D374+C375)/2-7.86905779904963</f>
        <v>20.0971084375156</v>
      </c>
      <c r="E375" s="0" t="n">
        <f aca="false">(E374+D375)/2-35.8324029412938</f>
        <v>14.0067092895755</v>
      </c>
      <c r="F375" s="0" t="n">
        <f aca="false">(F374+E375)/2+18.7742112211176</f>
        <v>65.8242091508889</v>
      </c>
      <c r="G375" s="0" t="n">
        <f aca="false">(G374+F375)/2+6.9687683702959</f>
        <v>70.3017151354684</v>
      </c>
      <c r="H375" s="0" t="n">
        <f aca="false">(H374+G375)/2-20.7753611958258</f>
        <v>23.1576495036427</v>
      </c>
      <c r="I375" s="0" t="n">
        <f aca="false">(I374+H375)/2+44.0405337677387</f>
        <v>76.1986392863433</v>
      </c>
      <c r="J375" s="0" t="n">
        <f aca="false">(J374+I375)/2+11.8586593502724</f>
        <v>60.9286889789921</v>
      </c>
      <c r="K375" s="0" t="n">
        <f aca="false">(K374+J375)/2+2.82457688583789</f>
        <v>72.2152851311442</v>
      </c>
      <c r="L375" s="0" t="n">
        <f aca="false">(L374+K375)/2-44.1602982475743</f>
        <v>13.5963572553545</v>
      </c>
      <c r="M375" s="0" t="n">
        <f aca="false">(M374+L375)/2+37.5273927753594</f>
        <v>53.7359741755134</v>
      </c>
      <c r="N375" s="0" t="n">
        <f aca="false">(N374+M375)/2-59.4103755816706</f>
        <v>2.91140629614068</v>
      </c>
      <c r="O375" s="0" t="n">
        <f aca="false">(O374+N375)/2+77.4464114676536</f>
        <v>84.3298504493587</v>
      </c>
      <c r="P375" s="0" t="n">
        <f aca="false">(P374+O375)/2-30.8119284523631</f>
        <v>38.899639160512</v>
      </c>
      <c r="Q375" s="0" t="n">
        <f aca="false">(Q374+P375)/2+6.41165706925099</f>
        <v>33.4780717154709</v>
      </c>
      <c r="R375" s="0" t="n">
        <f aca="false">(R374+Q375)/2+39.067923743072</f>
        <v>84.3810817506453</v>
      </c>
      <c r="S375" s="0" t="n">
        <f aca="false">(S374+R375)/2-41.8686913495166</f>
        <v>2.83620914075228</v>
      </c>
      <c r="T375" s="0" t="n">
        <f aca="false">(T374+S375)/2+3.52025806995679</f>
        <v>31.0623741953158</v>
      </c>
      <c r="U375" s="0" t="n">
        <f aca="false">(U374+T375)/2-25.7001600226537</f>
        <v>31.3635948794614</v>
      </c>
      <c r="V375" s="0" t="n">
        <f aca="false">(V374+U375)/2+47.4372853473627</f>
        <v>75.668268163731</v>
      </c>
      <c r="W375" s="0" t="n">
        <f aca="false">(W374+V375)/2-57.169724956094</f>
        <v>10.98421497771</v>
      </c>
      <c r="X375" s="0" t="n">
        <f aca="false">(X374+W375)/2+12.3463625386108</f>
        <v>25.0715013817634</v>
      </c>
      <c r="Y375" s="0" t="n">
        <f aca="false">(Y374+X375)/2+50.0481385058436</f>
        <v>82.9203344300045</v>
      </c>
      <c r="Z375" s="0" t="n">
        <f aca="false">(Z374+Y375)/2-40.503103377853</f>
        <v>18.447664520789</v>
      </c>
      <c r="AA375" s="0" t="n">
        <f aca="false">(AA374+Z375)/2-43.0486240031191</f>
        <v>0.567341774286859</v>
      </c>
      <c r="AB375" s="0" t="n">
        <f aca="false">(AB374+AA375)/2+23.0015995399466</f>
        <v>59.2135538185667</v>
      </c>
      <c r="AC375" s="0" t="n">
        <f aca="false">(AC374+AB375)/2-41.762171407996</f>
        <v>0.655375653892037</v>
      </c>
      <c r="AD375" s="0" t="n">
        <f aca="false">(AD374+AC375)/2+43.6651322236884</f>
        <v>55.1748154552389</v>
      </c>
      <c r="AE375" s="0" t="n">
        <f aca="false">(AE374+AD375)/2-16.3592841007667</f>
        <v>48.1258835033794</v>
      </c>
      <c r="AF375" s="0" t="n">
        <f aca="false">(AF374+AE375)/2+1.99523307709564</f>
        <v>58.5596954332624</v>
      </c>
      <c r="AG375" s="0" t="n">
        <f aca="false">(AG374+AF375)/2+7.3140806731339</f>
        <v>39.1163979939104</v>
      </c>
      <c r="AH375" s="0" t="n">
        <f aca="false">(AH374+AG375)/2-18.4354436993501</f>
        <v>4.46867147801094</v>
      </c>
      <c r="AI375" s="0" t="n">
        <f aca="false">(AI374+AH375)/2+62.9132504417612</f>
        <v>77.7850641334206</v>
      </c>
      <c r="AJ375" s="0" t="n">
        <f aca="false">(AJ374+AI375)/2+16.6510394393909</f>
        <v>59.3437979160024</v>
      </c>
      <c r="AK375" s="0" t="n">
        <f aca="false">(AK374+AJ375)/2-33.285543446407</f>
        <v>4.71495666615241</v>
      </c>
      <c r="AL375" s="0" t="n">
        <f aca="false">(AL374+AK375)/2+5.70799066155689</f>
        <v>27.2367851328385</v>
      </c>
      <c r="AM375" s="0" t="n">
        <f aca="false">(AM374+AL375)/2+7.91814817958739</f>
        <v>63.0492986164077</v>
      </c>
      <c r="AN375" s="0" t="n">
        <f aca="false">(AN374+AM375)/2-3.96861357686429</f>
        <v>41.1646645957786</v>
      </c>
    </row>
    <row r="376" customFormat="false" ht="15" hidden="false" customHeight="false" outlineLevel="0" collapsed="false">
      <c r="A376" s="0" t="n">
        <f aca="false">A375+60.5165645422819</f>
        <v>62.2002600553132</v>
      </c>
      <c r="B376" s="0" t="n">
        <f aca="false">(B375+A376)/2-62.40275445789</f>
        <v>8.5791679434446</v>
      </c>
      <c r="C376" s="0" t="n">
        <f aca="false">(C375+B376)/2+37.2229992854856</f>
        <v>47.5384778775248</v>
      </c>
      <c r="D376" s="0" t="n">
        <f aca="false">(D375+C376)/2-25.1190971518393</f>
        <v>8.69869600568089</v>
      </c>
      <c r="E376" s="0" t="n">
        <f aca="false">(E375+D376)/2+39.1649248391102</f>
        <v>50.5176274867384</v>
      </c>
      <c r="F376" s="0" t="n">
        <f aca="false">(F375+E376)/2-34.528843077251</f>
        <v>23.6420752415627</v>
      </c>
      <c r="G376" s="0" t="n">
        <f aca="false">(G375+F376)/2+7.10088220563608</f>
        <v>54.0727773941516</v>
      </c>
      <c r="H376" s="0" t="n">
        <f aca="false">(H375+G376)/2+23.3068408601039</f>
        <v>61.922054309001</v>
      </c>
      <c r="I376" s="0" t="n">
        <f aca="false">(I375+H376)/2-18.2670331353589</f>
        <v>50.7933136623133</v>
      </c>
      <c r="J376" s="0" t="n">
        <f aca="false">(J375+I376)/2-34.1841018666433</f>
        <v>21.6768994540094</v>
      </c>
      <c r="K376" s="0" t="n">
        <f aca="false">(K375+J376)/2-15.4061752263073</f>
        <v>31.5399170662695</v>
      </c>
      <c r="L376" s="0" t="n">
        <f aca="false">(L375+K376)/2-0.362705365112237</f>
        <v>22.2054317956998</v>
      </c>
      <c r="M376" s="0" t="n">
        <f aca="false">(M375+L376)/2+18.6446686912984</f>
        <v>56.615371676905</v>
      </c>
      <c r="N376" s="0" t="n">
        <f aca="false">(N375+M376)/2+20.8882998536794</f>
        <v>50.6516888402022</v>
      </c>
      <c r="O376" s="0" t="n">
        <f aca="false">(O375+N376)/2-19.9983108840109</f>
        <v>47.4924587607696</v>
      </c>
      <c r="P376" s="0" t="n">
        <f aca="false">(P375+O376)/2-21.4427198515462</f>
        <v>21.7533291090946</v>
      </c>
      <c r="Q376" s="0" t="n">
        <f aca="false">(Q375+P376)/2+25.0516623250974</f>
        <v>52.6673627373801</v>
      </c>
      <c r="R376" s="0" t="n">
        <f aca="false">(R375+Q376)/2-35.7229391418692</f>
        <v>32.8012831021435</v>
      </c>
      <c r="S376" s="0" t="n">
        <f aca="false">(S375+R376)/2-15.388978075293</f>
        <v>2.42976804615489</v>
      </c>
      <c r="T376" s="0" t="n">
        <f aca="false">(T375+S376)/2+34.2496750528237</f>
        <v>50.995746173559</v>
      </c>
      <c r="U376" s="0" t="n">
        <f aca="false">(U375+T376)/2+30.084242654065</f>
        <v>71.2639131805752</v>
      </c>
      <c r="V376" s="0" t="n">
        <f aca="false">(V375+U376)/2-56.6874958048847</f>
        <v>16.7785948672684</v>
      </c>
      <c r="W376" s="0" t="n">
        <f aca="false">(W375+V376)/2+24.7548070768374</f>
        <v>38.6362119993266</v>
      </c>
      <c r="X376" s="0" t="n">
        <f aca="false">(X375+W376)/2+31.368260735595</f>
        <v>63.22211742614</v>
      </c>
      <c r="Y376" s="0" t="n">
        <f aca="false">(Y375+X376)/2-48.6150311825556</f>
        <v>24.4561947455167</v>
      </c>
      <c r="Z376" s="0" t="n">
        <f aca="false">(Z375+Y376)/2+31.9700857651988</f>
        <v>53.4220153983516</v>
      </c>
      <c r="AA376" s="0" t="n">
        <f aca="false">(AA375+Z376)/2+2.58316564961857</f>
        <v>29.5778442359378</v>
      </c>
      <c r="AB376" s="0" t="n">
        <f aca="false">(AB375+AA376)/2-20.9067497614598</f>
        <v>23.4889492657925</v>
      </c>
      <c r="AC376" s="0" t="n">
        <f aca="false">(AC375+AB376)/2+4.04550789313967</f>
        <v>16.1176703529819</v>
      </c>
      <c r="AD376" s="0" t="n">
        <f aca="false">(AD375+AC376)/2+0.104778908986532</f>
        <v>35.7510218130969</v>
      </c>
      <c r="AE376" s="0" t="n">
        <f aca="false">(AE375+AD376)/2-22.3195465696068</f>
        <v>19.6189060886314</v>
      </c>
      <c r="AF376" s="0" t="n">
        <f aca="false">(AF375+AE376)/2+39.0751506451295</f>
        <v>78.1644514060764</v>
      </c>
      <c r="AG376" s="0" t="n">
        <f aca="false">(AG375+AF376)/2+9.65313632510286</f>
        <v>68.2935610250962</v>
      </c>
      <c r="AH376" s="0" t="n">
        <f aca="false">(AH375+AG376)/2+37.394764367171</f>
        <v>73.7758806187246</v>
      </c>
      <c r="AI376" s="0" t="n">
        <f aca="false">(AI375+AH376)/2-28.731441982254</f>
        <v>47.0490303938186</v>
      </c>
      <c r="AJ376" s="0" t="n">
        <f aca="false">(AJ375+AI376)/2-25.655089087617</f>
        <v>27.5413250672935</v>
      </c>
      <c r="AK376" s="0" t="n">
        <f aca="false">(AK375+AJ376)/2+66.9548505202786</f>
        <v>83.0829913870015</v>
      </c>
      <c r="AL376" s="0" t="n">
        <f aca="false">(AL375+AK376)/2+21.1135615136621</f>
        <v>76.2734497735821</v>
      </c>
      <c r="AM376" s="0" t="n">
        <f aca="false">(AM375+AL376)/2-2.47736164056253</f>
        <v>67.1840125544323</v>
      </c>
      <c r="AN376" s="0" t="n">
        <f aca="false">(AN375+AM376)/2-11.367939720332</f>
        <v>42.8063988547735</v>
      </c>
    </row>
    <row r="377" customFormat="false" ht="15" hidden="false" customHeight="false" outlineLevel="0" collapsed="false">
      <c r="A377" s="0" t="n">
        <f aca="false">A376-7.7518631469297</f>
        <v>54.4483969083835</v>
      </c>
      <c r="B377" s="0" t="n">
        <f aca="false">(B376+A377)/2+17.7060336004886</f>
        <v>49.2198160264027</v>
      </c>
      <c r="C377" s="0" t="n">
        <f aca="false">(C376+B377)/2+10.7082947521425</f>
        <v>59.0874417041062</v>
      </c>
      <c r="D377" s="0" t="n">
        <f aca="false">(D376+C377)/2-23.1575861048057</f>
        <v>10.7354827500879</v>
      </c>
      <c r="E377" s="0" t="n">
        <f aca="false">(E376+D377)/2+49.5614323186638</f>
        <v>80.1879874370769</v>
      </c>
      <c r="F377" s="0" t="n">
        <f aca="false">(F376+E377)/2+27.9693712635565</f>
        <v>79.8844026028763</v>
      </c>
      <c r="G377" s="0" t="n">
        <f aca="false">(G376+F377)/2-38.3734494127357</f>
        <v>28.6051405857783</v>
      </c>
      <c r="H377" s="0" t="n">
        <f aca="false">(H376+G377)/2-24.4657504413132</f>
        <v>20.7978470060764</v>
      </c>
      <c r="I377" s="0" t="n">
        <f aca="false">(I376+H377)/2+5.11761927185737</f>
        <v>40.9131996060522</v>
      </c>
      <c r="J377" s="0" t="n">
        <f aca="false">(J376+I377)/2-23.1508633045567</f>
        <v>8.1441862254741</v>
      </c>
      <c r="K377" s="0" t="n">
        <f aca="false">(K376+J377)/2+33.1850108820914</f>
        <v>53.0270625279632</v>
      </c>
      <c r="L377" s="0" t="n">
        <f aca="false">(L376+K377)/2+14.4045653355343</f>
        <v>52.0208124973658</v>
      </c>
      <c r="M377" s="0" t="n">
        <f aca="false">(M376+L377)/2+21.403410546259</f>
        <v>75.7215026333944</v>
      </c>
      <c r="N377" s="0" t="n">
        <f aca="false">(N376+M377)/2+13.6333263900083</f>
        <v>76.8199221268066</v>
      </c>
      <c r="O377" s="0" t="n">
        <f aca="false">(O376+N377)/2-31.3773480401765</f>
        <v>30.7788424036116</v>
      </c>
      <c r="P377" s="0" t="n">
        <f aca="false">(P376+O377)/2+29.9171773983387</f>
        <v>56.1832631546918</v>
      </c>
      <c r="Q377" s="0" t="n">
        <f aca="false">(Q376+P377)/2-12.3508668817972</f>
        <v>42.0744460642388</v>
      </c>
      <c r="R377" s="0" t="n">
        <f aca="false">(R376+Q377)/2+35.4449940904736</f>
        <v>72.8828586736647</v>
      </c>
      <c r="S377" s="0" t="n">
        <f aca="false">(S376+R377)/2-1.56027100473247</f>
        <v>36.0960423551773</v>
      </c>
      <c r="T377" s="0" t="n">
        <f aca="false">(T376+S377)/2+5.53166714891748</f>
        <v>49.0775614132857</v>
      </c>
      <c r="U377" s="0" t="n">
        <f aca="false">(U376+T377)/2-15.8268518929301</f>
        <v>44.3438854040003</v>
      </c>
      <c r="V377" s="0" t="n">
        <f aca="false">(V376+U377)/2+41.9209596356987</f>
        <v>72.4821997713331</v>
      </c>
      <c r="W377" s="0" t="n">
        <f aca="false">(W376+V377)/2+14.7939300343316</f>
        <v>70.3531359196614</v>
      </c>
      <c r="X377" s="0" t="n">
        <f aca="false">(X376+W377)/2-62.2057348919634</f>
        <v>4.58189178093733</v>
      </c>
      <c r="Y377" s="0" t="n">
        <f aca="false">(Y376+X377)/2+32.2293067515614</f>
        <v>46.7483500147884</v>
      </c>
      <c r="Z377" s="0" t="n">
        <f aca="false">(Z376+Y377)/2-21.8292498061802</f>
        <v>28.2559329003898</v>
      </c>
      <c r="AA377" s="0" t="n">
        <f aca="false">(AA376+Z377)/2+38.3545376948077</f>
        <v>67.2714262629715</v>
      </c>
      <c r="AB377" s="0" t="n">
        <f aca="false">(AB376+AA377)/2+15.2920432325593</f>
        <v>60.6722309969413</v>
      </c>
      <c r="AC377" s="0" t="n">
        <f aca="false">(AC376+AB377)/2-10.6451511081475</f>
        <v>27.7497995668141</v>
      </c>
      <c r="AD377" s="0" t="n">
        <f aca="false">(AD376+AC377)/2-9.59264962676115</f>
        <v>22.1577610631944</v>
      </c>
      <c r="AE377" s="0" t="n">
        <f aca="false">(AE376+AD377)/2-20.2834994943842</f>
        <v>0.604834081528669</v>
      </c>
      <c r="AF377" s="0" t="n">
        <f aca="false">(AF376+AE377)/2-30.3188757375948</f>
        <v>9.06576700620771</v>
      </c>
      <c r="AG377" s="0" t="n">
        <f aca="false">(AG376+AF377)/2-18.1891016253756</f>
        <v>20.4905623902764</v>
      </c>
      <c r="AH377" s="0" t="n">
        <f aca="false">(AH376+AG377)/2-21.8390056645512</f>
        <v>25.2942158399493</v>
      </c>
      <c r="AI377" s="0" t="n">
        <f aca="false">(AI376+AH377)/2+1.39878729181191</f>
        <v>37.5704104086959</v>
      </c>
      <c r="AJ377" s="0" t="n">
        <f aca="false">(AJ376+AI377)/2+37.9345670680803</f>
        <v>70.490434806075</v>
      </c>
      <c r="AK377" s="0" t="n">
        <f aca="false">(AK376+AJ377)/2-38.3973072817636</f>
        <v>38.3894058147747</v>
      </c>
      <c r="AL377" s="0" t="n">
        <f aca="false">(AL376+AK377)/2+0.101293546889181</f>
        <v>57.4327213410676</v>
      </c>
      <c r="AM377" s="0" t="n">
        <f aca="false">(AM376+AL377)/2-6.96146857534369</f>
        <v>55.3468983724063</v>
      </c>
      <c r="AN377" s="0" t="n">
        <f aca="false">(AN376+AM377)/2-24.5506406264645</f>
        <v>24.5260079871254</v>
      </c>
    </row>
    <row r="378" customFormat="false" ht="15" hidden="false" customHeight="false" outlineLevel="0" collapsed="false">
      <c r="A378" s="0" t="n">
        <f aca="false">A377-45.9353061321458</f>
        <v>8.51309077623773</v>
      </c>
      <c r="B378" s="0" t="n">
        <f aca="false">(B377+A378)/2-28.1445191799515</f>
        <v>0.721934221368692</v>
      </c>
      <c r="C378" s="0" t="n">
        <f aca="false">(C377+B378)/2+5.63370184586327</f>
        <v>35.5383898086007</v>
      </c>
      <c r="D378" s="0" t="n">
        <f aca="false">(D377+C378)/2+60.1974627820389</f>
        <v>83.3343990613832</v>
      </c>
      <c r="E378" s="0" t="n">
        <f aca="false">(E377+D378)/2-3.25352387224103</f>
        <v>78.507669376989</v>
      </c>
      <c r="F378" s="0" t="n">
        <f aca="false">(F377+E378)/2+4.38984563324165</f>
        <v>83.5858816231743</v>
      </c>
      <c r="G378" s="0" t="n">
        <f aca="false">(G377+F378)/2+17.8378139643267</f>
        <v>73.933325068803</v>
      </c>
      <c r="H378" s="0" t="n">
        <f aca="false">(H377+G378)/2-46.2821335917665</f>
        <v>1.0834524456732</v>
      </c>
      <c r="I378" s="0" t="n">
        <f aca="false">(I377+H378)/2+11.6258155876384</f>
        <v>32.6241416135011</v>
      </c>
      <c r="J378" s="0" t="n">
        <f aca="false">(J377+I378)/2+1.78639695433802</f>
        <v>22.1705608738256</v>
      </c>
      <c r="K378" s="0" t="n">
        <f aca="false">(K377+J378)/2-23.8337289093835</f>
        <v>13.7650827915109</v>
      </c>
      <c r="L378" s="0" t="n">
        <f aca="false">(L377+K378)/2-14.0975881658356</f>
        <v>18.7953594786028</v>
      </c>
      <c r="M378" s="0" t="n">
        <f aca="false">(M377+L378)/2-0.040736282469517</f>
        <v>47.2176947735291</v>
      </c>
      <c r="N378" s="0" t="n">
        <f aca="false">(N377+M378)/2-5.24928797818807</f>
        <v>56.7695204719798</v>
      </c>
      <c r="O378" s="0" t="n">
        <f aca="false">(O377+N378)/2+7.86229904654575</f>
        <v>51.6364804843414</v>
      </c>
      <c r="P378" s="0" t="n">
        <f aca="false">(P377+O378)/2+9.1672855887532</f>
        <v>63.0771574082698</v>
      </c>
      <c r="Q378" s="0" t="n">
        <f aca="false">(Q377+P378)/2-43.2412598770236</f>
        <v>9.33454185923069</v>
      </c>
      <c r="R378" s="0" t="n">
        <f aca="false">(R377+Q378)/2+2.41961603929463</f>
        <v>43.5283163057423</v>
      </c>
      <c r="S378" s="0" t="n">
        <f aca="false">(S377+R378)/2-12.8114056522723</f>
        <v>27.0007736781875</v>
      </c>
      <c r="T378" s="0" t="n">
        <f aca="false">(T377+S378)/2+0.44638256837348</f>
        <v>38.4855501141101</v>
      </c>
      <c r="U378" s="0" t="n">
        <f aca="false">(U377+T378)/2+14.0110072512162</f>
        <v>55.4257250102714</v>
      </c>
      <c r="V378" s="0" t="n">
        <f aca="false">(V377+U378)/2-18.3748646005298</f>
        <v>45.5790977902724</v>
      </c>
      <c r="W378" s="0" t="n">
        <f aca="false">(W377+V378)/2+10.1192651793693</f>
        <v>68.0853820343363</v>
      </c>
      <c r="X378" s="0" t="n">
        <f aca="false">(X377+W378)/2+5.82142189775807</f>
        <v>42.1550588053949</v>
      </c>
      <c r="Y378" s="0" t="n">
        <f aca="false">(Y377+X378)/2+18.5605917083989</f>
        <v>63.0122961184905</v>
      </c>
      <c r="Z378" s="0" t="n">
        <f aca="false">(Z377+Y378)/2+33.2096194637397</f>
        <v>78.8437339731799</v>
      </c>
      <c r="AA378" s="0" t="n">
        <f aca="false">(AA377+Z378)/2-7.80252608873228</f>
        <v>65.2550540293434</v>
      </c>
      <c r="AB378" s="0" t="n">
        <f aca="false">(AB377+AA378)/2-2.98445403645619</f>
        <v>59.9791884766862</v>
      </c>
      <c r="AC378" s="0" t="n">
        <f aca="false">(AC377+AB378)/2-18.6155507637078</f>
        <v>25.2489432580423</v>
      </c>
      <c r="AD378" s="0" t="n">
        <f aca="false">(AD377+AC378)/2+24.7287210267268</f>
        <v>48.4320731873452</v>
      </c>
      <c r="AE378" s="0" t="n">
        <f aca="false">(AE377+AD378)/2+22.4847479173389</f>
        <v>47.0032015517758</v>
      </c>
      <c r="AF378" s="0" t="n">
        <f aca="false">(AF377+AE378)/2-23.5826603247856</f>
        <v>4.45182395420616</v>
      </c>
      <c r="AG378" s="0" t="n">
        <f aca="false">(AG377+AF378)/2+46.0083512056749</f>
        <v>58.4795443779162</v>
      </c>
      <c r="AH378" s="0" t="n">
        <f aca="false">(AH377+AG378)/2+19.7167094993772</f>
        <v>61.6035896083099</v>
      </c>
      <c r="AI378" s="0" t="n">
        <f aca="false">(AI377+AH378)/2+23.4241606178839</f>
        <v>73.0111606263868</v>
      </c>
      <c r="AJ378" s="0" t="n">
        <f aca="false">(AJ377+AI378)/2-45.5524271348495</f>
        <v>26.1983705813814</v>
      </c>
      <c r="AK378" s="0" t="n">
        <f aca="false">(AK377+AJ378)/2+11.9521227281808</f>
        <v>44.2460109262588</v>
      </c>
      <c r="AL378" s="0" t="n">
        <f aca="false">(AL377+AK378)/2-37.8397748864084</f>
        <v>12.9995912472548</v>
      </c>
      <c r="AM378" s="0" t="n">
        <f aca="false">(AM377+AL378)/2+23.8961326707257</f>
        <v>58.0693774805562</v>
      </c>
      <c r="AN378" s="0" t="n">
        <f aca="false">(AN377+AM378)/2+19.5698050122107</f>
        <v>60.8674977460515</v>
      </c>
    </row>
    <row r="379" customFormat="false" ht="15" hidden="false" customHeight="false" outlineLevel="0" collapsed="false">
      <c r="A379" s="0" t="n">
        <f aca="false">A378+69.5709760997133</f>
        <v>78.084066875951</v>
      </c>
      <c r="B379" s="0" t="n">
        <f aca="false">(B378+A379)/2+2.2146940362876</f>
        <v>41.6176945849475</v>
      </c>
      <c r="C379" s="0" t="n">
        <f aca="false">(C378+B379)/2-22.38737434085</f>
        <v>16.1906678559241</v>
      </c>
      <c r="D379" s="0" t="n">
        <f aca="false">(D378+C379)/2+18.4808451343751</f>
        <v>68.2433785930287</v>
      </c>
      <c r="E379" s="0" t="n">
        <f aca="false">(E378+D379)/2-0.917955416134973</f>
        <v>72.4575685688739</v>
      </c>
      <c r="F379" s="0" t="n">
        <f aca="false">(F378+E379)/2-20.0500505685839</f>
        <v>57.9716745274402</v>
      </c>
      <c r="G379" s="0" t="n">
        <f aca="false">(G378+F379)/2-51.0395890404495</f>
        <v>14.9129107576721</v>
      </c>
      <c r="H379" s="0" t="n">
        <f aca="false">(H378+G379)/2+16.6915299089021</f>
        <v>24.6897115105747</v>
      </c>
      <c r="I379" s="0" t="n">
        <f aca="false">(I378+H379)/2-9.01442024681689</f>
        <v>19.642506315221</v>
      </c>
      <c r="J379" s="0" t="n">
        <f aca="false">(J378+I379)/2-5.0333719513811</f>
        <v>15.8731616431422</v>
      </c>
      <c r="K379" s="0" t="n">
        <f aca="false">(K378+J379)/2-8.36847604011978</f>
        <v>6.45064617720679</v>
      </c>
      <c r="L379" s="0" t="n">
        <f aca="false">(L378+K379)/2+3.25736364879644</f>
        <v>15.8803664767012</v>
      </c>
      <c r="M379" s="0" t="n">
        <f aca="false">(M378+L379)/2+23.9781301857979</f>
        <v>55.527160810913</v>
      </c>
      <c r="N379" s="0" t="n">
        <f aca="false">(N378+M379)/2-30.8041565623442</f>
        <v>25.3441840791022</v>
      </c>
      <c r="O379" s="0" t="n">
        <f aca="false">(O378+N379)/2+42.127334061359</f>
        <v>80.6176663430808</v>
      </c>
      <c r="P379" s="0" t="n">
        <f aca="false">(P378+O379)/2-30.3835982899764</f>
        <v>41.4638135856989</v>
      </c>
      <c r="Q379" s="0" t="n">
        <f aca="false">(Q378+P379)/2-5.37476498978365</f>
        <v>20.0244127326811</v>
      </c>
      <c r="R379" s="0" t="n">
        <f aca="false">(R378+Q379)/2+4.95597451537081</f>
        <v>36.7323390345826</v>
      </c>
      <c r="S379" s="0" t="n">
        <f aca="false">(S378+R379)/2+26.8884907314761</f>
        <v>58.7550470878612</v>
      </c>
      <c r="T379" s="0" t="n">
        <f aca="false">(T378+S379)/2-46.6681101153795</f>
        <v>1.95218848560612</v>
      </c>
      <c r="U379" s="0" t="n">
        <f aca="false">(U378+T379)/2-9.49954354506553</f>
        <v>19.1894132028732</v>
      </c>
      <c r="V379" s="0" t="n">
        <f aca="false">(V378+U379)/2-25.281998565489</f>
        <v>7.10225693108384</v>
      </c>
      <c r="W379" s="0" t="n">
        <f aca="false">(W378+V379)/2+35.8901002496616</f>
        <v>73.4839197323717</v>
      </c>
      <c r="X379" s="0" t="n">
        <f aca="false">(X378+W379)/2+12.1257338407037</f>
        <v>69.945223109587</v>
      </c>
      <c r="Y379" s="0" t="n">
        <f aca="false">(Y378+X379)/2-1.47826931601395</f>
        <v>65.0004902980248</v>
      </c>
      <c r="Z379" s="0" t="n">
        <f aca="false">(Z378+Y379)/2-7.25571929905942</f>
        <v>64.6663928365429</v>
      </c>
      <c r="AA379" s="0" t="n">
        <f aca="false">(AA378+Z379)/2-24.067574910618</f>
        <v>40.8931485223252</v>
      </c>
      <c r="AB379" s="0" t="n">
        <f aca="false">(AB378+AA379)/2+6.93567102520808</f>
        <v>57.3718395247137</v>
      </c>
      <c r="AC379" s="0" t="n">
        <f aca="false">(AC378+AB379)/2+37.5016248326819</f>
        <v>78.8120162240599</v>
      </c>
      <c r="AD379" s="0" t="n">
        <f aca="false">(AD378+AC379)/2-34.6205049660323</f>
        <v>29.0015397396702</v>
      </c>
      <c r="AE379" s="0" t="n">
        <f aca="false">(AE378+AD379)/2-24.9792810735551</f>
        <v>13.0230895721679</v>
      </c>
      <c r="AF379" s="0" t="n">
        <f aca="false">(AF378+AE379)/2-5.00631889113436</f>
        <v>3.73113787205268</v>
      </c>
      <c r="AG379" s="0" t="n">
        <f aca="false">(AG378+AF379)/2-5.73531424256357</f>
        <v>25.3700268824209</v>
      </c>
      <c r="AH379" s="0" t="n">
        <f aca="false">(AH378+AG379)/2-30.0521987551138</f>
        <v>13.4346094902516</v>
      </c>
      <c r="AI379" s="0" t="n">
        <f aca="false">(AI378+AH379)/2+35.2718126393353</f>
        <v>78.4946976976545</v>
      </c>
      <c r="AJ379" s="0" t="n">
        <f aca="false">(AJ378+AI379)/2-46.0111576140068</f>
        <v>6.33537652551113</v>
      </c>
      <c r="AK379" s="0" t="n">
        <f aca="false">(AK378+AJ379)/2+41.363588302293</f>
        <v>66.654282028178</v>
      </c>
      <c r="AL379" s="0" t="n">
        <f aca="false">(AL378+AK379)/2-34.6090094649474</f>
        <v>5.21792717276898</v>
      </c>
      <c r="AM379" s="0" t="n">
        <f aca="false">(AM378+AL379)/2-6.72627926682008</f>
        <v>24.9173730598425</v>
      </c>
      <c r="AN379" s="0" t="n">
        <f aca="false">(AN378+AM379)/2-28.3331212632296</f>
        <v>14.5593141397174</v>
      </c>
    </row>
    <row r="380" customFormat="false" ht="15" hidden="false" customHeight="false" outlineLevel="0" collapsed="false">
      <c r="A380" s="0" t="n">
        <f aca="false">A379-44.4228111249509</f>
        <v>33.6612557510001</v>
      </c>
      <c r="B380" s="0" t="n">
        <f aca="false">(B379+A380)/2-13.3502107053875</f>
        <v>24.2892644625863</v>
      </c>
      <c r="C380" s="0" t="n">
        <f aca="false">(C379+B380)/2-19.9905008061771</f>
        <v>0.249465353078097</v>
      </c>
      <c r="D380" s="0" t="n">
        <f aca="false">(D379+C380)/2+14.7578972842566</f>
        <v>49.00431925731</v>
      </c>
      <c r="E380" s="0" t="n">
        <f aca="false">(E379+D380)/2-7.47196546738468</f>
        <v>53.2589784457073</v>
      </c>
      <c r="F380" s="0" t="n">
        <f aca="false">(F379+E380)/2-14.6454566121237</f>
        <v>40.96986987445</v>
      </c>
      <c r="G380" s="0" t="n">
        <f aca="false">(G379+F380)/2+36.2217006387306</f>
        <v>64.1630909547917</v>
      </c>
      <c r="H380" s="0" t="n">
        <f aca="false">(H379+G380)/2-38.2997995270107</f>
        <v>6.1266017056725</v>
      </c>
      <c r="I380" s="0" t="n">
        <f aca="false">(I379+H380)/2-0.959435418193328</f>
        <v>11.9251185922534</v>
      </c>
      <c r="J380" s="0" t="n">
        <f aca="false">(J379+I380)/2+17.3352356441239</f>
        <v>31.2343757618217</v>
      </c>
      <c r="K380" s="0" t="n">
        <f aca="false">(K379+J380)/2+43.014766202995</f>
        <v>61.8572771725093</v>
      </c>
      <c r="L380" s="0" t="n">
        <f aca="false">(L379+K380)/2-12.7778843552247</f>
        <v>26.0909374693805</v>
      </c>
      <c r="M380" s="0" t="n">
        <f aca="false">(M379+L380)/2-38.4297398394289</f>
        <v>2.37930930071789</v>
      </c>
      <c r="N380" s="0" t="n">
        <f aca="false">(N379+M380)/2+52.2277764804937</f>
        <v>66.0895231704037</v>
      </c>
      <c r="O380" s="0" t="n">
        <f aca="false">(O379+N380)/2-61.4395352977385</f>
        <v>11.9140594590038</v>
      </c>
      <c r="P380" s="0" t="n">
        <f aca="false">(P379+O380)/2-26.4004797183249</f>
        <v>0.288456804026435</v>
      </c>
      <c r="Q380" s="0" t="n">
        <f aca="false">(Q379+P380)/2+32.3029721167962</f>
        <v>42.45940688515</v>
      </c>
      <c r="R380" s="0" t="n">
        <f aca="false">(R379+Q380)/2+5.41022215854958</f>
        <v>45.0060951184159</v>
      </c>
      <c r="S380" s="0" t="n">
        <f aca="false">(S379+R380)/2+28.2424951679929</f>
        <v>80.1230662711314</v>
      </c>
      <c r="T380" s="0" t="n">
        <f aca="false">(T379+S380)/2+41.5163076498376</f>
        <v>82.5539350282064</v>
      </c>
      <c r="U380" s="0" t="n">
        <f aca="false">(U379+T380)/2-48.4541273636163</f>
        <v>2.4175467519235</v>
      </c>
      <c r="V380" s="0" t="n">
        <f aca="false">(V379+U380)/2-1.00318136000931</f>
        <v>3.75672048149436</v>
      </c>
      <c r="W380" s="0" t="n">
        <f aca="false">(W379+V380)/2+37.2242897994642</f>
        <v>75.8446099063972</v>
      </c>
      <c r="X380" s="0" t="n">
        <f aca="false">(X379+W380)/2-67.8411586201338</f>
        <v>5.05375788785828</v>
      </c>
      <c r="Y380" s="0" t="n">
        <f aca="false">(Y379+X380)/2+15.5417356034994</f>
        <v>50.5688596964409</v>
      </c>
      <c r="Z380" s="0" t="n">
        <f aca="false">(Z379+Y380)/2-30.570048134262</f>
        <v>27.0475781322299</v>
      </c>
      <c r="AA380" s="0" t="n">
        <f aca="false">(AA379+Z380)/2-0.140760184891377</f>
        <v>33.8296031423862</v>
      </c>
      <c r="AB380" s="0" t="n">
        <f aca="false">(AB379+AA380)/2-43.6565478561624</f>
        <v>1.94417347738756</v>
      </c>
      <c r="AC380" s="0" t="n">
        <f aca="false">(AC379+AB380)/2+17.8235612035793</f>
        <v>58.201656054303</v>
      </c>
      <c r="AD380" s="0" t="n">
        <f aca="false">(AD379+AC380)/2-17.5190085709809</f>
        <v>26.0825893260057</v>
      </c>
      <c r="AE380" s="0" t="n">
        <f aca="false">(AE379+AD380)/2+52.0262289029809</f>
        <v>71.5790683520677</v>
      </c>
      <c r="AF380" s="0" t="n">
        <f aca="false">(AF379+AE380)/2+16.9822198394833</f>
        <v>54.6373229515435</v>
      </c>
      <c r="AG380" s="0" t="n">
        <f aca="false">(AG379+AF380)/2-26.2581865565933</f>
        <v>13.7454883603889</v>
      </c>
      <c r="AH380" s="0" t="n">
        <f aca="false">(AH379+AG380)/2+13.4123067838454</f>
        <v>27.0023557091656</v>
      </c>
      <c r="AI380" s="0" t="n">
        <f aca="false">(AI379+AH380)/2-20.9095039952337</f>
        <v>31.8390227081764</v>
      </c>
      <c r="AJ380" s="0" t="n">
        <f aca="false">(AJ379+AI380)/2-1.13503540153564</f>
        <v>17.9521642153081</v>
      </c>
      <c r="AK380" s="0" t="n">
        <f aca="false">(AK379+AJ380)/2+35.0659878279287</f>
        <v>77.3692109496717</v>
      </c>
      <c r="AL380" s="0" t="n">
        <f aca="false">(AL379+AK380)/2+29.651192753376</f>
        <v>70.9447618145964</v>
      </c>
      <c r="AM380" s="0" t="n">
        <f aca="false">(AM379+AL380)/2+9.37604566285636</f>
        <v>57.3071131000758</v>
      </c>
      <c r="AN380" s="0" t="n">
        <f aca="false">(AN379+AM380)/2-14.1424132465837</f>
        <v>21.7908003733129</v>
      </c>
    </row>
    <row r="381" customFormat="false" ht="15" hidden="false" customHeight="false" outlineLevel="0" collapsed="false">
      <c r="A381" s="0" t="n">
        <f aca="false">A380-17.8706146026872</f>
        <v>15.7906411483129</v>
      </c>
      <c r="B381" s="0" t="n">
        <f aca="false">(B380+A381)/2+62.2305532636139</f>
        <v>82.2705060690635</v>
      </c>
      <c r="C381" s="0" t="n">
        <f aca="false">(C380+B381)/2+25.4820465305167</f>
        <v>66.7420322415875</v>
      </c>
      <c r="D381" s="0" t="n">
        <f aca="false">(D380+C381)/2+10.4752851824163</f>
        <v>68.3484609318651</v>
      </c>
      <c r="E381" s="0" t="n">
        <f aca="false">(E380+D381)/2-6.02461426697308</f>
        <v>54.7791054218131</v>
      </c>
      <c r="F381" s="0" t="n">
        <f aca="false">(F380+E381)/2-41.0169018298552</f>
        <v>6.85758581827636</v>
      </c>
      <c r="G381" s="0" t="n">
        <f aca="false">(G380+F381)/2+32.4281034570717</f>
        <v>67.9384418436057</v>
      </c>
      <c r="H381" s="0" t="n">
        <f aca="false">(H380+G381)/2+28.1305840286123</f>
        <v>65.1631058032514</v>
      </c>
      <c r="I381" s="0" t="n">
        <f aca="false">(I380+H381)/2+14.3535591655706</f>
        <v>52.897671363323</v>
      </c>
      <c r="J381" s="0" t="n">
        <f aca="false">(J380+I381)/2+25.317303756852</f>
        <v>67.3833273194244</v>
      </c>
      <c r="K381" s="0" t="n">
        <f aca="false">(K380+J381)/2-24.3851522028987</f>
        <v>40.2351500430681</v>
      </c>
      <c r="L381" s="0" t="n">
        <f aca="false">(L380+K381)/2-15.4014879985456</f>
        <v>17.7615557576787</v>
      </c>
      <c r="M381" s="0" t="n">
        <f aca="false">(M380+L381)/2+64.1670671147136</f>
        <v>74.2374996439119</v>
      </c>
      <c r="N381" s="0" t="n">
        <f aca="false">(N380+M381)/2-65.5234106144083</f>
        <v>4.64010079274952</v>
      </c>
      <c r="O381" s="0" t="n">
        <f aca="false">(O380+N381)/2+52.5827213420212</f>
        <v>60.8598014678978</v>
      </c>
      <c r="P381" s="0" t="n">
        <f aca="false">(P380+O381)/2-22.3691239869611</f>
        <v>8.20500514900104</v>
      </c>
      <c r="Q381" s="0" t="n">
        <f aca="false">(Q380+P381)/2+50.2966173019333</f>
        <v>75.6288233190088</v>
      </c>
      <c r="R381" s="0" t="n">
        <f aca="false">(R380+Q381)/2-29.0420820322197</f>
        <v>31.2753771864926</v>
      </c>
      <c r="S381" s="0" t="n">
        <f aca="false">(S380+R381)/2-2.62189496424669</f>
        <v>53.0773267645653</v>
      </c>
      <c r="T381" s="0" t="n">
        <f aca="false">(T380+S381)/2+6.83036738390771</f>
        <v>74.6459982802936</v>
      </c>
      <c r="U381" s="0" t="n">
        <f aca="false">(U380+T381)/2-22.9652567609205</f>
        <v>15.566515755188</v>
      </c>
      <c r="V381" s="0" t="n">
        <f aca="false">(V380+U381)/2+22.2044059437598</f>
        <v>31.866024062101</v>
      </c>
      <c r="W381" s="0" t="n">
        <f aca="false">(W380+V381)/2+19.0781962840718</f>
        <v>72.9335132683209</v>
      </c>
      <c r="X381" s="0" t="n">
        <f aca="false">(X380+W381)/2+42.9212518091618</f>
        <v>81.9148873872514</v>
      </c>
      <c r="Y381" s="0" t="n">
        <f aca="false">(Y380+X381)/2-31.9283523240528</f>
        <v>34.3135212177934</v>
      </c>
      <c r="Z381" s="0" t="n">
        <f aca="false">(Z380+Y381)/2-20.0689412472941</f>
        <v>10.6116084277175</v>
      </c>
      <c r="AA381" s="0" t="n">
        <f aca="false">(AA380+Z381)/2-3.38185886563333</f>
        <v>18.8387469194185</v>
      </c>
      <c r="AB381" s="0" t="n">
        <f aca="false">(AB380+AA381)/2+12.9078611862326</f>
        <v>23.2993213846356</v>
      </c>
      <c r="AC381" s="0" t="n">
        <f aca="false">(AC380+AB381)/2-33.2282412648892</f>
        <v>7.52224745458015</v>
      </c>
      <c r="AD381" s="0" t="n">
        <f aca="false">(AD380+AC381)/2-16.3186381848593</f>
        <v>0.483780205433646</v>
      </c>
      <c r="AE381" s="0" t="n">
        <f aca="false">(AE380+AD381)/2-17.6722305659222</f>
        <v>18.3591937128285</v>
      </c>
      <c r="AF381" s="0" t="n">
        <f aca="false">(AF380+AE381)/2+39.2806347676871</f>
        <v>75.7788930998731</v>
      </c>
      <c r="AG381" s="0" t="n">
        <f aca="false">(AG380+AF381)/2-25.2304852697964</f>
        <v>19.5317054603346</v>
      </c>
      <c r="AH381" s="0" t="n">
        <f aca="false">(AH380+AG381)/2+55.2943270507508</f>
        <v>78.5613576355009</v>
      </c>
      <c r="AI381" s="0" t="n">
        <f aca="false">(AI380+AH381)/2+4.72115835489353</f>
        <v>59.9213485267322</v>
      </c>
      <c r="AJ381" s="0" t="n">
        <f aca="false">(AJ380+AI381)/2+32.2915996426316</f>
        <v>71.2283560136517</v>
      </c>
      <c r="AK381" s="0" t="n">
        <f aca="false">(AK380+AJ381)/2-71.518946787506</f>
        <v>2.77983669415573</v>
      </c>
      <c r="AL381" s="0" t="n">
        <f aca="false">(AL380+AK381)/2+45.4939820174071</f>
        <v>82.3562812717832</v>
      </c>
      <c r="AM381" s="0" t="n">
        <f aca="false">(AM380+AL381)/2-45.7924211389775</f>
        <v>24.039276046952</v>
      </c>
      <c r="AN381" s="0" t="n">
        <f aca="false">(AN380+AM381)/2+20.1127731671852</f>
        <v>43.0278113773176</v>
      </c>
    </row>
    <row r="382" customFormat="false" ht="15" hidden="false" customHeight="false" outlineLevel="0" collapsed="false">
      <c r="A382" s="0" t="n">
        <f aca="false">A381+59.5693452732352</f>
        <v>75.3599864215481</v>
      </c>
      <c r="B382" s="0" t="n">
        <f aca="false">(B381+A382)/2-76.5659818549775</f>
        <v>2.24926439032834</v>
      </c>
      <c r="C382" s="0" t="n">
        <f aca="false">(C381+B382)/2+21.7596209341376</f>
        <v>56.2552692500955</v>
      </c>
      <c r="D382" s="0" t="n">
        <f aca="false">(D381+C382)/2-26.5989965974253</f>
        <v>35.702868493555</v>
      </c>
      <c r="E382" s="0" t="n">
        <f aca="false">(E381+D382)/2-44.4925332890166</f>
        <v>0.748453668667445</v>
      </c>
      <c r="F382" s="0" t="n">
        <f aca="false">(F381+E382)/2+73.5244676330483</f>
        <v>77.3274873765202</v>
      </c>
      <c r="G382" s="0" t="n">
        <f aca="false">(G381+F382)/2-41.6637966099301</f>
        <v>30.9691680001329</v>
      </c>
      <c r="H382" s="0" t="n">
        <f aca="false">(H381+G382)/2-18.6414258729279</f>
        <v>29.4247110287642</v>
      </c>
      <c r="I382" s="0" t="n">
        <f aca="false">(I381+H382)/2+29.7506133965519</f>
        <v>70.9118045925955</v>
      </c>
      <c r="J382" s="0" t="n">
        <f aca="false">(J381+I382)/2-13.020022155194</f>
        <v>56.127543800816</v>
      </c>
      <c r="K382" s="0" t="n">
        <f aca="false">(K381+J382)/2-22.9216934646467</f>
        <v>25.2596534572953</v>
      </c>
      <c r="L382" s="0" t="n">
        <f aca="false">(L381+K382)/2+36.6990449641583</f>
        <v>58.2096495716453</v>
      </c>
      <c r="M382" s="0" t="n">
        <f aca="false">(M381+L382)/2-3.18831113415041</f>
        <v>63.0352634736282</v>
      </c>
      <c r="N382" s="0" t="n">
        <f aca="false">(N381+M382)/2-14.2686301829363</f>
        <v>19.5690519502526</v>
      </c>
      <c r="O382" s="0" t="n">
        <f aca="false">(O381+N382)/2+17.5974317354624</f>
        <v>57.8118584445376</v>
      </c>
      <c r="P382" s="0" t="n">
        <f aca="false">(P381+O382)/2-14.124632702373</f>
        <v>18.8837990943963</v>
      </c>
      <c r="Q382" s="0" t="n">
        <f aca="false">(Q381+P382)/2-37.1767524022272</f>
        <v>10.0795588044754</v>
      </c>
      <c r="R382" s="0" t="n">
        <f aca="false">(R381+Q382)/2-14.7424026144391</f>
        <v>5.9350653810449</v>
      </c>
      <c r="S382" s="0" t="n">
        <f aca="false">(S381+R382)/2+23.606281021767</f>
        <v>53.1124770945721</v>
      </c>
      <c r="T382" s="0" t="n">
        <f aca="false">(T381+S382)/2-15.5246205940717</f>
        <v>48.3546170933611</v>
      </c>
      <c r="U382" s="0" t="n">
        <f aca="false">(U381+T382)/2+31.5350570988808</f>
        <v>63.4956235231554</v>
      </c>
      <c r="V382" s="0" t="n">
        <f aca="false">(V381+U382)/2-43.3521335753508</f>
        <v>4.32869021727739</v>
      </c>
      <c r="W382" s="0" t="n">
        <f aca="false">(W381+V382)/2-36.0234413817826</f>
        <v>2.60766036101655</v>
      </c>
      <c r="X382" s="0" t="n">
        <f aca="false">(X381+W382)/2-40.9387222899524</f>
        <v>1.32255158418156</v>
      </c>
      <c r="Y382" s="0" t="n">
        <f aca="false">(Y381+X382)/2+11.7495063865863</f>
        <v>29.5675427875738</v>
      </c>
      <c r="Z382" s="0" t="n">
        <f aca="false">(Z381+Y382)/2+54.3456934752877</f>
        <v>74.4352690829334</v>
      </c>
      <c r="AA382" s="0" t="n">
        <f aca="false">(AA381+Z382)/2+17.6400593383263</f>
        <v>64.2770673395022</v>
      </c>
      <c r="AB382" s="0" t="n">
        <f aca="false">(AB381+AA382)/2-26.4579055382034</f>
        <v>17.3302888238655</v>
      </c>
      <c r="AC382" s="0" t="n">
        <f aca="false">(AC381+AB382)/2+18.6739225260583</f>
        <v>31.1001906652811</v>
      </c>
      <c r="AD382" s="0" t="n">
        <f aca="false">(AD381+AC382)/2+44.2145822313509</f>
        <v>60.0065676667083</v>
      </c>
      <c r="AE382" s="0" t="n">
        <f aca="false">(AE381+AD382)/2+13.6557949216607</f>
        <v>52.8386756114291</v>
      </c>
      <c r="AF382" s="0" t="n">
        <f aca="false">(AF381+AE382)/2-39.7330001792825</f>
        <v>24.5757841763686</v>
      </c>
      <c r="AG382" s="0" t="n">
        <f aca="false">(AG381+AF382)/2+35.4944146949938</f>
        <v>57.5481595133454</v>
      </c>
      <c r="AH382" s="0" t="n">
        <f aca="false">(AH381+AG382)/2-25.7057387899164</f>
        <v>42.3490197845068</v>
      </c>
      <c r="AI382" s="0" t="n">
        <f aca="false">(AI381+AH382)/2-50.1399052826935</f>
        <v>0.995278872925958</v>
      </c>
      <c r="AJ382" s="0" t="n">
        <f aca="false">(AJ381+AI382)/2-12.3863570435345</f>
        <v>23.7254603997543</v>
      </c>
      <c r="AK382" s="0" t="n">
        <f aca="false">(AK381+AJ382)/2+27.2935875042882</f>
        <v>40.5462360512432</v>
      </c>
      <c r="AL382" s="0" t="n">
        <f aca="false">(AL381+AK382)/2+17.8800774022357</f>
        <v>79.3313360637489</v>
      </c>
      <c r="AM382" s="0" t="n">
        <f aca="false">(AM381+AL382)/2-45.1775237053165</f>
        <v>6.50778235003393</v>
      </c>
      <c r="AN382" s="0" t="n">
        <f aca="false">(AN381+AM382)/2+30.6269032095269</f>
        <v>55.3947000732027</v>
      </c>
    </row>
    <row r="383" customFormat="false" ht="15" hidden="false" customHeight="false" outlineLevel="0" collapsed="false">
      <c r="A383" s="0" t="n">
        <f aca="false">A382-26.210566455646</f>
        <v>49.1494199659021</v>
      </c>
      <c r="B383" s="0" t="n">
        <f aca="false">(B382+A383)/2-22.147171489891</f>
        <v>3.55217068822424</v>
      </c>
      <c r="C383" s="0" t="n">
        <f aca="false">(C382+B383)/2-4.27766514409901</f>
        <v>25.6260548250609</v>
      </c>
      <c r="D383" s="0" t="n">
        <f aca="false">(D382+C383)/2+10.6630332307781</f>
        <v>41.327494890086</v>
      </c>
      <c r="E383" s="0" t="n">
        <f aca="false">(E382+D383)/2+62.2049368111396</f>
        <v>83.2429110905163</v>
      </c>
      <c r="F383" s="0" t="n">
        <f aca="false">(F382+E383)/2-13.1499180017005</f>
        <v>67.1352812318178</v>
      </c>
      <c r="G383" s="0" t="n">
        <f aca="false">(G382+F383)/2-24.751048592746</f>
        <v>24.3011760232293</v>
      </c>
      <c r="H383" s="0" t="n">
        <f aca="false">(H382+G383)/2+0.45361980352666</f>
        <v>27.3165633295234</v>
      </c>
      <c r="I383" s="0" t="n">
        <f aca="false">(I382+H383)/2-40.357674102196</f>
        <v>8.75650985886349</v>
      </c>
      <c r="J383" s="0" t="n">
        <f aca="false">(J382+I383)/2-32.2393857740913</f>
        <v>0.202641055748416</v>
      </c>
      <c r="K383" s="0" t="n">
        <f aca="false">(K382+J383)/2+70.1910702405034</f>
        <v>82.9222174970253</v>
      </c>
      <c r="L383" s="0" t="n">
        <f aca="false">(L382+K383)/2-11.1021453566557</f>
        <v>59.4637881776796</v>
      </c>
      <c r="M383" s="0" t="n">
        <f aca="false">(M382+L383)/2-23.7653003070938</f>
        <v>37.4842255185601</v>
      </c>
      <c r="N383" s="0" t="n">
        <f aca="false">(N382+M383)/2+39.6849889962574</f>
        <v>68.2116277306637</v>
      </c>
      <c r="O383" s="0" t="n">
        <f aca="false">(O382+N383)/2+3.79133236182999</f>
        <v>66.8030754494307</v>
      </c>
      <c r="P383" s="0" t="n">
        <f aca="false">(P382+O383)/2-8.46028995604293</f>
        <v>34.3831473158706</v>
      </c>
      <c r="Q383" s="0" t="n">
        <f aca="false">(Q382+P383)/2-2.07363932637677</f>
        <v>20.1577137337962</v>
      </c>
      <c r="R383" s="0" t="n">
        <f aca="false">(R382+Q383)/2+66.1377704034005</f>
        <v>79.1841599608211</v>
      </c>
      <c r="S383" s="0" t="n">
        <f aca="false">(S382+R383)/2-39.8106441100312</f>
        <v>26.3376744176654</v>
      </c>
      <c r="T383" s="0" t="n">
        <f aca="false">(T382+S383)/2+18.2058911090652</f>
        <v>55.5520368645785</v>
      </c>
      <c r="U383" s="0" t="n">
        <f aca="false">(U382+T383)/2+18.9493189657926</f>
        <v>78.4731491596595</v>
      </c>
      <c r="V383" s="0" t="n">
        <f aca="false">(V382+U383)/2+9.81846528961452</f>
        <v>51.219384978083</v>
      </c>
      <c r="W383" s="0" t="n">
        <f aca="false">(W382+V383)/2-5.26775972919015</f>
        <v>21.6457629403596</v>
      </c>
      <c r="X383" s="0" t="n">
        <f aca="false">(X382+W383)/2+20.2982659846513</f>
        <v>31.7824232469219</v>
      </c>
      <c r="Y383" s="0" t="n">
        <f aca="false">(Y382+X383)/2-4.0175315640798</f>
        <v>26.657451453168</v>
      </c>
      <c r="Z383" s="0" t="n">
        <f aca="false">(Z382+Y383)/2-25.0505142730026</f>
        <v>25.4958459950481</v>
      </c>
      <c r="AA383" s="0" t="n">
        <f aca="false">(AA382+Z383)/2-23.3060411993371</f>
        <v>21.5804154679381</v>
      </c>
      <c r="AB383" s="0" t="n">
        <f aca="false">(AB382+AA383)/2+61.7242883538034</f>
        <v>81.1796404997052</v>
      </c>
      <c r="AC383" s="0" t="n">
        <f aca="false">(AC382+AB383)/2+5.79843006711091</f>
        <v>61.9383456496041</v>
      </c>
      <c r="AD383" s="0" t="n">
        <f aca="false">(AD382+AC383)/2-7.83952525488736</f>
        <v>53.1329314032688</v>
      </c>
      <c r="AE383" s="0" t="n">
        <f aca="false">(AE382+AD383)/2+19.0325776663751</f>
        <v>72.0183811737241</v>
      </c>
      <c r="AF383" s="0" t="n">
        <f aca="false">(AF382+AE383)/2+18.0122770425794</f>
        <v>66.3093597176257</v>
      </c>
      <c r="AG383" s="0" t="n">
        <f aca="false">(AG382+AF383)/2+18.1539728091491</f>
        <v>80.0827324246347</v>
      </c>
      <c r="AH383" s="0" t="n">
        <f aca="false">(AH382+AG383)/2-56.0189827395372</f>
        <v>5.19689336503351</v>
      </c>
      <c r="AI383" s="0" t="n">
        <f aca="false">(AI382+AH383)/2+70.8451594000432</f>
        <v>73.9412455190229</v>
      </c>
      <c r="AJ383" s="0" t="n">
        <f aca="false">(AJ382+AI383)/2-45.5359222338657</f>
        <v>3.29743072552294</v>
      </c>
      <c r="AK383" s="0" t="n">
        <f aca="false">(AK382+AJ383)/2+22.4472325430421</f>
        <v>44.3690659314252</v>
      </c>
      <c r="AL383" s="0" t="n">
        <f aca="false">(AL382+AK383)/2-31.0837523887699</f>
        <v>30.7664486088171</v>
      </c>
      <c r="AM383" s="0" t="n">
        <f aca="false">(AM382+AL383)/2-12.1225666780734</f>
        <v>6.51454880135214</v>
      </c>
      <c r="AN383" s="0" t="n">
        <f aca="false">(AN382+AM383)/2+12.6413522510067</f>
        <v>43.5959766882841</v>
      </c>
    </row>
    <row r="384" customFormat="false" ht="15" hidden="false" customHeight="false" outlineLevel="0" collapsed="false">
      <c r="A384" s="0" t="n">
        <f aca="false">A383+15.677112029739</f>
        <v>64.8265319956412</v>
      </c>
      <c r="B384" s="0" t="n">
        <f aca="false">(B383+A384)/2-7.22715971849204</f>
        <v>26.9621916234407</v>
      </c>
      <c r="C384" s="0" t="n">
        <f aca="false">(C383+B384)/2+50.6751646806875</f>
        <v>76.9692879049383</v>
      </c>
      <c r="D384" s="0" t="n">
        <f aca="false">(D383+C384)/2-9.19094347162444</f>
        <v>49.9574479258877</v>
      </c>
      <c r="E384" s="0" t="n">
        <f aca="false">(E383+D384)/2+16.859422349777</f>
        <v>83.459601857979</v>
      </c>
      <c r="F384" s="0" t="n">
        <f aca="false">(F383+E384)/2-65.0599498818192</f>
        <v>10.2374916630792</v>
      </c>
      <c r="G384" s="0" t="n">
        <f aca="false">(G383+F384)/2+35.3754111870443</f>
        <v>52.6447450301986</v>
      </c>
      <c r="H384" s="0" t="n">
        <f aca="false">(H383+G384)/2+40.5937525924572</f>
        <v>80.5744067723182</v>
      </c>
      <c r="I384" s="0" t="n">
        <f aca="false">(I383+H384)/2+25.0791454296093</f>
        <v>69.7446037452002</v>
      </c>
      <c r="J384" s="0" t="n">
        <f aca="false">(J383+I384)/2-30.900472371265</f>
        <v>4.07315002920928</v>
      </c>
      <c r="K384" s="0" t="n">
        <f aca="false">(K383+J384)/2+29.125546980952</f>
        <v>72.6232307440693</v>
      </c>
      <c r="L384" s="0" t="n">
        <f aca="false">(L383+K384)/2-30.4955286327291</f>
        <v>35.5479808281453</v>
      </c>
      <c r="M384" s="0" t="n">
        <f aca="false">(M383+L384)/2-26.7483459839765</f>
        <v>9.76775718937623</v>
      </c>
      <c r="N384" s="0" t="n">
        <f aca="false">(N383+M384)/2+26.5036879310085</f>
        <v>65.4933803910285</v>
      </c>
      <c r="O384" s="0" t="n">
        <f aca="false">(O383+N384)/2-8.50809850315526</f>
        <v>57.6401294170743</v>
      </c>
      <c r="P384" s="0" t="n">
        <f aca="false">(P383+O384)/2-5.34904268587331</f>
        <v>40.6625956805991</v>
      </c>
      <c r="Q384" s="0" t="n">
        <f aca="false">(Q383+P384)/2-18.1414653619619</f>
        <v>12.2686893452358</v>
      </c>
      <c r="R384" s="0" t="n">
        <f aca="false">(R383+Q384)/2+7.20887673682157</f>
        <v>52.93530138985</v>
      </c>
      <c r="S384" s="0" t="n">
        <f aca="false">(S383+R384)/2-12.2413476534378</f>
        <v>27.3951402503199</v>
      </c>
      <c r="T384" s="0" t="n">
        <f aca="false">(T383+S384)/2-12.1989946241107</f>
        <v>29.2745939333385</v>
      </c>
      <c r="U384" s="0" t="n">
        <f aca="false">(U383+T384)/2-8.50316905115515</f>
        <v>45.3707024953438</v>
      </c>
      <c r="V384" s="0" t="n">
        <f aca="false">(V383+U384)/2-15.9643674176743</f>
        <v>32.3306763190391</v>
      </c>
      <c r="W384" s="0" t="n">
        <f aca="false">(W383+V384)/2+12.200637954529</f>
        <v>39.1888575842284</v>
      </c>
      <c r="X384" s="0" t="n">
        <f aca="false">(X383+W384)/2+4.12974364735021</f>
        <v>39.6153840629253</v>
      </c>
      <c r="Y384" s="0" t="n">
        <f aca="false">(Y383+X384)/2+12.5308321889795</f>
        <v>45.6672499470262</v>
      </c>
      <c r="Z384" s="0" t="n">
        <f aca="false">(Z383+Y384)/2-30.0598179865213</f>
        <v>5.52172998451583</v>
      </c>
      <c r="AA384" s="0" t="n">
        <f aca="false">(AA383+Z384)/2+56.7758795327129</f>
        <v>70.3269522589399</v>
      </c>
      <c r="AB384" s="0" t="n">
        <f aca="false">(AB383+AA384)/2-28.7129317914447</f>
        <v>47.0403645878778</v>
      </c>
      <c r="AC384" s="0" t="n">
        <f aca="false">(AC383+AB384)/2+23.6080791011443</f>
        <v>78.0974342198853</v>
      </c>
      <c r="AD384" s="0" t="n">
        <f aca="false">(AD383+AC384)/2-20.5307610685607</f>
        <v>45.0844217430163</v>
      </c>
      <c r="AE384" s="0" t="n">
        <f aca="false">(AE383+AD384)/2+18.1358493798313</f>
        <v>76.6872508382015</v>
      </c>
      <c r="AF384" s="0" t="n">
        <f aca="false">(AF383+AE384)/2-66.0577190875207</f>
        <v>5.44058619039294</v>
      </c>
      <c r="AG384" s="0" t="n">
        <f aca="false">(AG383+AF384)/2-23.263050162731</f>
        <v>19.4986091447828</v>
      </c>
      <c r="AH384" s="0" t="n">
        <f aca="false">(AH383+AG384)/2-10.9628828534166</f>
        <v>1.38486840149156</v>
      </c>
      <c r="AI384" s="0" t="n">
        <f aca="false">(AI383+AH384)/2-8.07673952884656</f>
        <v>29.5863174314107</v>
      </c>
      <c r="AJ384" s="0" t="n">
        <f aca="false">(AJ383+AI384)/2+15.0229328518345</f>
        <v>31.4648069303013</v>
      </c>
      <c r="AK384" s="0" t="n">
        <f aca="false">(AK383+AJ384)/2-8.61165556748298</f>
        <v>29.3052808633803</v>
      </c>
      <c r="AL384" s="0" t="n">
        <f aca="false">(AL383+AK384)/2+6.71476750631156</f>
        <v>36.7506322424103</v>
      </c>
      <c r="AM384" s="0" t="n">
        <f aca="false">(AM383+AL384)/2+52.9480236416461</f>
        <v>74.5806141635273</v>
      </c>
      <c r="AN384" s="0" t="n">
        <f aca="false">(AN383+AM384)/2-0.0908104758675563</f>
        <v>58.9974849500382</v>
      </c>
    </row>
    <row r="385" customFormat="false" ht="15" hidden="false" customHeight="false" outlineLevel="0" collapsed="false">
      <c r="A385" s="0" t="n">
        <f aca="false">A384-1.56266772714959</f>
        <v>63.2638642684916</v>
      </c>
      <c r="B385" s="0" t="n">
        <f aca="false">(B384+A385)/2+9.86851776382148</f>
        <v>54.9815457097876</v>
      </c>
      <c r="C385" s="0" t="n">
        <f aca="false">(C384+B385)/2+7.40180384831157</f>
        <v>73.3772206556745</v>
      </c>
      <c r="D385" s="0" t="n">
        <f aca="false">(D384+C385)/2-3.03305484651101</f>
        <v>58.6342794442701</v>
      </c>
      <c r="E385" s="0" t="n">
        <f aca="false">(E384+D385)/2-65.7436027437416</f>
        <v>5.30333790738294</v>
      </c>
      <c r="F385" s="0" t="n">
        <f aca="false">(F384+E385)/2-2.59644622162688</f>
        <v>5.17396856360419</v>
      </c>
      <c r="G385" s="0" t="n">
        <f aca="false">(G384+F385)/2-15.6345661685876</f>
        <v>13.2747906283138</v>
      </c>
      <c r="H385" s="0" t="n">
        <f aca="false">(H384+G385)/2-11.8352584737223</f>
        <v>35.0893402265937</v>
      </c>
      <c r="I385" s="0" t="n">
        <f aca="false">(I384+H385)/2-22.5222042603808</f>
        <v>29.8947677255161</v>
      </c>
      <c r="J385" s="0" t="n">
        <f aca="false">(J384+I385)/2-8.75690033927842</f>
        <v>8.22705853808428</v>
      </c>
      <c r="K385" s="0" t="n">
        <f aca="false">(K384+J385)/2-17.3466362291042</f>
        <v>23.0785084119726</v>
      </c>
      <c r="L385" s="0" t="n">
        <f aca="false">(L384+K385)/2+36.2809023920437</f>
        <v>65.5941470121027</v>
      </c>
      <c r="M385" s="0" t="n">
        <f aca="false">(M384+L385)/2+39.5648895888355</f>
        <v>77.245841689575</v>
      </c>
      <c r="N385" s="0" t="n">
        <f aca="false">(N384+M385)/2-35.6884840207279</f>
        <v>35.6811270195738</v>
      </c>
      <c r="O385" s="0" t="n">
        <f aca="false">(O384+N385)/2+1.60331111468579</f>
        <v>48.2639393330099</v>
      </c>
      <c r="P385" s="0" t="n">
        <f aca="false">(P384+O385)/2-1.9552713270694</f>
        <v>42.5079961797351</v>
      </c>
      <c r="Q385" s="0" t="n">
        <f aca="false">(Q384+P385)/2-16.4650215494888</f>
        <v>10.9233212129966</v>
      </c>
      <c r="R385" s="0" t="n">
        <f aca="false">(R384+Q385)/2-23.2487864818357</f>
        <v>8.68052481958761</v>
      </c>
      <c r="S385" s="0" t="n">
        <f aca="false">(S384+R385)/2+51.9039980546808</f>
        <v>69.9418305896346</v>
      </c>
      <c r="T385" s="0" t="n">
        <f aca="false">(T384+S385)/2-46.9682657225854</f>
        <v>2.63994653890111</v>
      </c>
      <c r="U385" s="0" t="n">
        <f aca="false">(U384+T385)/2+16.1340509198709</f>
        <v>40.1393754369934</v>
      </c>
      <c r="V385" s="0" t="n">
        <f aca="false">(V384+U385)/2-34.9356577178477</f>
        <v>1.29936816016855</v>
      </c>
      <c r="W385" s="0" t="n">
        <f aca="false">(W384+V385)/2-5.25457268191625</f>
        <v>14.9895401902822</v>
      </c>
      <c r="X385" s="0" t="n">
        <f aca="false">(X384+W385)/2+22.1625926804781</f>
        <v>49.4650548070819</v>
      </c>
      <c r="Y385" s="0" t="n">
        <f aca="false">(Y384+X385)/2-27.6788456974579</f>
        <v>19.8873066795961</v>
      </c>
      <c r="Z385" s="0" t="n">
        <f aca="false">(Z384+Y385)/2+24.9454250242169</f>
        <v>37.6499433562729</v>
      </c>
      <c r="AA385" s="0" t="n">
        <f aca="false">(AA384+Z385)/2+17.3333302009822</f>
        <v>71.3217780085886</v>
      </c>
      <c r="AB385" s="0" t="n">
        <f aca="false">(AB384+AA385)/2+12.6867321972563</f>
        <v>71.8678034954895</v>
      </c>
      <c r="AC385" s="0" t="n">
        <f aca="false">(AC384+AB385)/2-71.9286750676262</f>
        <v>3.05394379006118</v>
      </c>
      <c r="AD385" s="0" t="n">
        <f aca="false">(AD384+AC385)/2+37.6915133891123</f>
        <v>61.7606961556511</v>
      </c>
      <c r="AE385" s="0" t="n">
        <f aca="false">(AE384+AD385)/2-44.060161856306</f>
        <v>25.1638116406203</v>
      </c>
      <c r="AF385" s="0" t="n">
        <f aca="false">(AF384+AE385)/2+12.9498825156975</f>
        <v>28.2520814312041</v>
      </c>
      <c r="AG385" s="0" t="n">
        <f aca="false">(AG384+AF385)/2+24.8477723819128</f>
        <v>48.7231176699063</v>
      </c>
      <c r="AH385" s="0" t="n">
        <f aca="false">(AH384+AG385)/2+39.5973961250067</f>
        <v>64.6513891607056</v>
      </c>
      <c r="AI385" s="0" t="n">
        <f aca="false">(AI384+AH385)/2-39.5529603931676</f>
        <v>7.56589290289055</v>
      </c>
      <c r="AJ385" s="0" t="n">
        <f aca="false">(AJ384+AI385)/2+61.6933663205404</f>
        <v>81.2087162371363</v>
      </c>
      <c r="AK385" s="0" t="n">
        <f aca="false">(AK384+AJ385)/2+18.1075898053047</f>
        <v>73.364588355563</v>
      </c>
      <c r="AL385" s="0" t="n">
        <f aca="false">(AL384+AK385)/2-36.9281919059192</f>
        <v>18.1294183930674</v>
      </c>
      <c r="AM385" s="0" t="n">
        <f aca="false">(AM384+AL385)/2+31.0992078922625</f>
        <v>77.4542241705599</v>
      </c>
      <c r="AN385" s="0" t="n">
        <f aca="false">(AN384+AM385)/2-0.534889603321972</f>
        <v>67.690964956977</v>
      </c>
    </row>
    <row r="386" customFormat="false" ht="15" hidden="false" customHeight="false" outlineLevel="0" collapsed="false">
      <c r="A386" s="0" t="n">
        <f aca="false">A385-43.3933134212578</f>
        <v>19.8705508472338</v>
      </c>
      <c r="B386" s="0" t="n">
        <f aca="false">(B385+A386)/2-5.55708184071508</f>
        <v>31.8689664377956</v>
      </c>
      <c r="C386" s="0" t="n">
        <f aca="false">(C385+B386)/2+5.11403957426261</f>
        <v>57.7371331209977</v>
      </c>
      <c r="D386" s="0" t="n">
        <f aca="false">(D385+C386)/2-10.4513291891736</f>
        <v>47.7343770934603</v>
      </c>
      <c r="E386" s="0" t="n">
        <f aca="false">(E385+D386)/2-19.8632707733491</f>
        <v>6.65558672707251</v>
      </c>
      <c r="F386" s="0" t="n">
        <f aca="false">(F385+E386)/2+15.6948270666204</f>
        <v>21.6096047119587</v>
      </c>
      <c r="G386" s="0" t="n">
        <f aca="false">(G385+F386)/2+22.2473339959719</f>
        <v>39.6895316661082</v>
      </c>
      <c r="H386" s="0" t="n">
        <f aca="false">(H385+G386)/2-1.56660584581545</f>
        <v>35.8228301005355</v>
      </c>
      <c r="I386" s="0" t="n">
        <f aca="false">(I385+H386)/2+27.935152182844</f>
        <v>60.7939510958698</v>
      </c>
      <c r="J386" s="0" t="n">
        <f aca="false">(J385+I386)/2+8.50034815123193</f>
        <v>43.010852968209</v>
      </c>
      <c r="K386" s="0" t="n">
        <f aca="false">(K385+J386)/2+16.752885754492</f>
        <v>49.7975664445828</v>
      </c>
      <c r="L386" s="0" t="n">
        <f aca="false">(L385+K386)/2-28.5428074237598</f>
        <v>29.1530493045829</v>
      </c>
      <c r="M386" s="0" t="n">
        <f aca="false">(M385+L386)/2-14.8985373050484</f>
        <v>38.3009081920305</v>
      </c>
      <c r="N386" s="0" t="n">
        <f aca="false">(N385+M386)/2-12.8184952954403</f>
        <v>24.1725223103619</v>
      </c>
      <c r="O386" s="0" t="n">
        <f aca="false">(O385+N386)/2-20.4575924177331</f>
        <v>15.7606384039528</v>
      </c>
      <c r="P386" s="0" t="n">
        <f aca="false">(P385+O386)/2-19.6148151024268</f>
        <v>9.51950218941713</v>
      </c>
      <c r="Q386" s="0" t="n">
        <f aca="false">(Q385+P386)/2+51.9979191508302</f>
        <v>62.2193308520371</v>
      </c>
      <c r="R386" s="0" t="n">
        <f aca="false">(R385+Q386)/2+26.4475335151131</f>
        <v>61.8974613509255</v>
      </c>
      <c r="S386" s="0" t="n">
        <f aca="false">(S385+R386)/2-18.2021339278378</f>
        <v>47.7175120424422</v>
      </c>
      <c r="T386" s="0" t="n">
        <f aca="false">(T385+S386)/2+14.1639164039357</f>
        <v>39.3426456946074</v>
      </c>
      <c r="U386" s="0" t="n">
        <f aca="false">(U385+T386)/2+9.12749283798505</f>
        <v>48.8685034037854</v>
      </c>
      <c r="V386" s="0" t="n">
        <f aca="false">(V385+U386)/2+34.5567186944837</f>
        <v>59.6406544764607</v>
      </c>
      <c r="W386" s="0" t="n">
        <f aca="false">(W385+V386)/2-16.1347205281016</f>
        <v>21.1803768052698</v>
      </c>
      <c r="X386" s="0" t="n">
        <f aca="false">(X385+W386)/2+12.2249367939286</f>
        <v>47.5476526001045</v>
      </c>
      <c r="Y386" s="0" t="n">
        <f aca="false">(Y385+X386)/2+2.84219784081385</f>
        <v>36.5596774806641</v>
      </c>
      <c r="Z386" s="0" t="n">
        <f aca="false">(Z385+Y386)/2-26.3098797608402</f>
        <v>10.7949306576283</v>
      </c>
      <c r="AA386" s="0" t="n">
        <f aca="false">(AA385+Z386)/2-25.3512711654475</f>
        <v>15.7070831676609</v>
      </c>
      <c r="AB386" s="0" t="n">
        <f aca="false">(AB385+AA386)/2+19.7570716176487</f>
        <v>63.5445149492239</v>
      </c>
      <c r="AC386" s="0" t="n">
        <f aca="false">(AC385+AB386)/2-19.2141445151494</f>
        <v>14.0850848544931</v>
      </c>
      <c r="AD386" s="0" t="n">
        <f aca="false">(AD385+AC386)/2-7.18481198465496</f>
        <v>30.7380785204171</v>
      </c>
      <c r="AE386" s="0" t="n">
        <f aca="false">(AE385+AD386)/2-23.657286333045</f>
        <v>4.29365874747371</v>
      </c>
      <c r="AF386" s="0" t="n">
        <f aca="false">(AF385+AE386)/2-2.07473853589151</f>
        <v>14.1981315534474</v>
      </c>
      <c r="AG386" s="0" t="n">
        <f aca="false">(AG385+AF386)/2+36.1189449444842</f>
        <v>67.579569556161</v>
      </c>
      <c r="AH386" s="0" t="n">
        <f aca="false">(AH385+AG386)/2-1.1532153735703</f>
        <v>64.962263984863</v>
      </c>
      <c r="AI386" s="0" t="n">
        <f aca="false">(AI385+AH386)/2-34.8173081036578</f>
        <v>1.44677034021898</v>
      </c>
      <c r="AJ386" s="0" t="n">
        <f aca="false">(AJ385+AI386)/2+13.4866003000793</f>
        <v>54.814343588757</v>
      </c>
      <c r="AK386" s="0" t="n">
        <f aca="false">(AK385+AJ386)/2-10.0657524839189</f>
        <v>54.0237134882411</v>
      </c>
      <c r="AL386" s="0" t="n">
        <f aca="false">(AL385+AK386)/2+12.4008269062646</f>
        <v>48.4773928469189</v>
      </c>
      <c r="AM386" s="0" t="n">
        <f aca="false">(AM385+AL386)/2+0.31884574013943</f>
        <v>63.2846542488788</v>
      </c>
      <c r="AN386" s="0" t="n">
        <f aca="false">(AN385+AM386)/2+12.8473286036592</f>
        <v>78.3351382065871</v>
      </c>
    </row>
    <row r="387" customFormat="false" ht="15" hidden="false" customHeight="false" outlineLevel="0" collapsed="false">
      <c r="A387" s="0" t="n">
        <f aca="false">A386+59.7263339908041</f>
        <v>79.5968848380379</v>
      </c>
      <c r="B387" s="0" t="n">
        <f aca="false">(B386+A387)/2-0.233542086792745</f>
        <v>55.499383551124</v>
      </c>
      <c r="C387" s="0" t="n">
        <f aca="false">(C386+B387)/2-37.343195758253</f>
        <v>19.2750625778078</v>
      </c>
      <c r="D387" s="0" t="n">
        <f aca="false">(D386+C387)/2+1.53224344600056</f>
        <v>35.0369632816346</v>
      </c>
      <c r="E387" s="0" t="n">
        <f aca="false">(E386+D387)/2+6.09687026591396</f>
        <v>26.9431452702675</v>
      </c>
      <c r="F387" s="0" t="n">
        <f aca="false">(F386+E387)/2-19.4080850373688</f>
        <v>4.86828995374433</v>
      </c>
      <c r="G387" s="0" t="n">
        <f aca="false">(G386+F387)/2+56.1206771640184</f>
        <v>78.3995879739447</v>
      </c>
      <c r="H387" s="0" t="n">
        <f aca="false">(H386+G387)/2-20.0690132625595</f>
        <v>37.0421957746806</v>
      </c>
      <c r="I387" s="0" t="n">
        <f aca="false">(I386+H387)/2-19.1053876656859</f>
        <v>29.8126857695893</v>
      </c>
      <c r="J387" s="0" t="n">
        <f aca="false">(J386+I387)/2+11.7111563381266</f>
        <v>48.1229257070257</v>
      </c>
      <c r="K387" s="0" t="n">
        <f aca="false">(K386+J387)/2-18.098723026279</f>
        <v>30.8615230495253</v>
      </c>
      <c r="L387" s="0" t="n">
        <f aca="false">(L386+K387)/2+10.4216072657393</f>
        <v>40.4288934427934</v>
      </c>
      <c r="M387" s="0" t="n">
        <f aca="false">(M386+L387)/2-36.1251212506509</f>
        <v>3.23977956676106</v>
      </c>
      <c r="N387" s="0" t="n">
        <f aca="false">(N386+M387)/2+43.0811429533906</f>
        <v>56.7872938919521</v>
      </c>
      <c r="O387" s="0" t="n">
        <f aca="false">(O386+N387)/2-10.8761807248967</f>
        <v>25.3977854230557</v>
      </c>
      <c r="P387" s="0" t="n">
        <f aca="false">(P386+O387)/2+8.73012902945363</f>
        <v>26.1887728356901</v>
      </c>
      <c r="Q387" s="0" t="n">
        <f aca="false">(Q386+P387)/2+39.2030986022485</f>
        <v>83.4071504461121</v>
      </c>
      <c r="R387" s="0" t="n">
        <f aca="false">(R386+Q387)/2-56.4453726086766</f>
        <v>16.2069332898422</v>
      </c>
      <c r="S387" s="0" t="n">
        <f aca="false">(S386+R387)/2+16.7856491838783</f>
        <v>48.7478718500205</v>
      </c>
      <c r="T387" s="0" t="n">
        <f aca="false">(T386+S387)/2-4.03773614775717</f>
        <v>40.0075226245567</v>
      </c>
      <c r="U387" s="0" t="n">
        <f aca="false">(U386+T387)/2-4.80931881875141</f>
        <v>39.6286941954197</v>
      </c>
      <c r="V387" s="0" t="n">
        <f aca="false">(V386+U387)/2-12.8114145466456</f>
        <v>36.8232597892946</v>
      </c>
      <c r="W387" s="0" t="n">
        <f aca="false">(W386+V387)/2+16.9756710181617</f>
        <v>45.9774893154439</v>
      </c>
      <c r="X387" s="0" t="n">
        <f aca="false">(X386+W387)/2-31.379103938396</f>
        <v>15.3834670193782</v>
      </c>
      <c r="Y387" s="0" t="n">
        <f aca="false">(Y386+X387)/2+41.8935684890956</f>
        <v>67.8651407391168</v>
      </c>
      <c r="Z387" s="0" t="n">
        <f aca="false">(Z386+Y387)/2+23.2627268081427</f>
        <v>62.5927625065152</v>
      </c>
      <c r="AA387" s="0" t="n">
        <f aca="false">(AA386+Z387)/2-27.5945885512278</f>
        <v>11.5553342858603</v>
      </c>
      <c r="AB387" s="0" t="n">
        <f aca="false">(AB386+AA387)/2-10.5915066881248</f>
        <v>26.9584179294173</v>
      </c>
      <c r="AC387" s="0" t="n">
        <f aca="false">(AC386+AB387)/2+52.722183734588</f>
        <v>73.2439351265432</v>
      </c>
      <c r="AD387" s="0" t="n">
        <f aca="false">(AD386+AC387)/2-42.4158204595664</f>
        <v>9.57518636391379</v>
      </c>
      <c r="AE387" s="0" t="n">
        <f aca="false">(AE386+AD387)/2+4.98977929003421</f>
        <v>11.924201845728</v>
      </c>
      <c r="AF387" s="0" t="n">
        <f aca="false">(AF386+AE387)/2-12.8812968595054</f>
        <v>0.179869840082278</v>
      </c>
      <c r="AG387" s="0" t="n">
        <f aca="false">(AG386+AF387)/2+30.6504451831705</f>
        <v>64.5301648812922</v>
      </c>
      <c r="AH387" s="0" t="n">
        <f aca="false">(AH386+AG387)/2+18.9509235328738</f>
        <v>83.6971379659514</v>
      </c>
      <c r="AI387" s="0" t="n">
        <f aca="false">(AI386+AH387)/2-4.23253491395187</f>
        <v>38.3394192391333</v>
      </c>
      <c r="AJ387" s="0" t="n">
        <f aca="false">(AJ386+AI387)/2-8.87894168220056</f>
        <v>37.6979397317446</v>
      </c>
      <c r="AK387" s="0" t="n">
        <f aca="false">(AK386+AJ387)/2-40.0097182945814</f>
        <v>5.85110831541143</v>
      </c>
      <c r="AL387" s="0" t="n">
        <f aca="false">(AL386+AK387)/2+39.2269907332439</f>
        <v>66.391241314409</v>
      </c>
      <c r="AM387" s="0" t="n">
        <f aca="false">(AM386+AL387)/2-16.1889079846938</f>
        <v>48.6490397969501</v>
      </c>
      <c r="AN387" s="0" t="n">
        <f aca="false">(AN386+AM387)/2+14.5763616649899</f>
        <v>78.0684506667585</v>
      </c>
    </row>
    <row r="388" customFormat="false" ht="15" hidden="false" customHeight="false" outlineLevel="0" collapsed="false">
      <c r="A388" s="0" t="n">
        <f aca="false">A387-2.65521140065712</f>
        <v>76.9416734373807</v>
      </c>
      <c r="B388" s="0" t="n">
        <f aca="false">(B387+A388)/2-18.5861991230706</f>
        <v>47.6343293711818</v>
      </c>
      <c r="C388" s="0" t="n">
        <f aca="false">(C387+B388)/2+41.3059443710076</f>
        <v>74.7606403455024</v>
      </c>
      <c r="D388" s="0" t="n">
        <f aca="false">(D387+C388)/2-53.9790163424843</f>
        <v>0.919785471084197</v>
      </c>
      <c r="E388" s="0" t="n">
        <f aca="false">(E387+D388)/2+7.0445654119492</f>
        <v>20.9760307826251</v>
      </c>
      <c r="F388" s="0" t="n">
        <f aca="false">(F387+E388)/2+19.0345321196492</f>
        <v>31.9566924878339</v>
      </c>
      <c r="G388" s="0" t="n">
        <f aca="false">(G387+F388)/2-19.8921677070159</f>
        <v>35.2859725238734</v>
      </c>
      <c r="H388" s="0" t="n">
        <f aca="false">(H387+G388)/2+36.15554269526</f>
        <v>72.319626844537</v>
      </c>
      <c r="I388" s="0" t="n">
        <f aca="false">(I387+H388)/2-38.77006770509</f>
        <v>12.2960886019731</v>
      </c>
      <c r="J388" s="0" t="n">
        <f aca="false">(J387+I388)/2-0.603919015084728</f>
        <v>29.6055881394147</v>
      </c>
      <c r="K388" s="0" t="n">
        <f aca="false">(K387+J388)/2+16.2671980034333</f>
        <v>46.5007535979033</v>
      </c>
      <c r="L388" s="0" t="n">
        <f aca="false">(L387+K388)/2+36.853537793399</f>
        <v>80.3183613137473</v>
      </c>
      <c r="M388" s="0" t="n">
        <f aca="false">(M387+L388)/2-10.9736748439194</f>
        <v>30.8053955963348</v>
      </c>
      <c r="N388" s="0" t="n">
        <f aca="false">(N387+M388)/2-15.4671784078949</f>
        <v>28.3291663362485</v>
      </c>
      <c r="O388" s="0" t="n">
        <f aca="false">(O387+N388)/2+43.3970414722032</f>
        <v>70.2605173518553</v>
      </c>
      <c r="P388" s="0" t="n">
        <f aca="false">(P387+O388)/2-23.4918080499788</f>
        <v>24.7328370437939</v>
      </c>
      <c r="Q388" s="0" t="n">
        <f aca="false">(Q387+P388)/2-35.3877843553928</f>
        <v>18.6822093895602</v>
      </c>
      <c r="R388" s="0" t="n">
        <f aca="false">(R387+Q388)/2+50.8708121040006</f>
        <v>68.3153834437018</v>
      </c>
      <c r="S388" s="0" t="n">
        <f aca="false">(S387+R388)/2+9.71531357757506</f>
        <v>68.2469412244362</v>
      </c>
      <c r="T388" s="0" t="n">
        <f aca="false">(T387+S388)/2+9.92689231003212</f>
        <v>64.0541242345286</v>
      </c>
      <c r="U388" s="0" t="n">
        <f aca="false">(U387+T388)/2+8.93004712081407</f>
        <v>60.7714563357882</v>
      </c>
      <c r="V388" s="0" t="n">
        <f aca="false">(V387+U388)/2-48.5815350689432</f>
        <v>0.215822993598195</v>
      </c>
      <c r="W388" s="0" t="n">
        <f aca="false">(W387+V388)/2+25.1675094664997</f>
        <v>48.2641656210208</v>
      </c>
      <c r="X388" s="0" t="n">
        <f aca="false">(X387+W388)/2-4.18977707770339</f>
        <v>27.6340392424961</v>
      </c>
      <c r="Y388" s="0" t="n">
        <f aca="false">(Y387+X388)/2+17.8175974801253</f>
        <v>65.5671874709317</v>
      </c>
      <c r="Z388" s="0" t="n">
        <f aca="false">(Z387+Y388)/2+3.01770065655732</f>
        <v>67.0976756452808</v>
      </c>
      <c r="AA388" s="0" t="n">
        <f aca="false">(AA387+Z388)/2+16.5335310156736</f>
        <v>55.8600359812441</v>
      </c>
      <c r="AB388" s="0" t="n">
        <f aca="false">(AB387+AA388)/2-29.3949593004621</f>
        <v>12.0142676548686</v>
      </c>
      <c r="AC388" s="0" t="n">
        <f aca="false">(AC387+AB388)/2+23.1102609048908</f>
        <v>65.7393622955967</v>
      </c>
      <c r="AD388" s="0" t="n">
        <f aca="false">(AD387+AC388)/2-0.893063281324324</f>
        <v>36.7642110484309</v>
      </c>
      <c r="AE388" s="0" t="n">
        <f aca="false">(AE387+AD388)/2+29.6675494359874</f>
        <v>54.0117558830668</v>
      </c>
      <c r="AF388" s="0" t="n">
        <f aca="false">(AF387+AE388)/2+15.1800512038574</f>
        <v>42.275864065432</v>
      </c>
      <c r="AG388" s="0" t="n">
        <f aca="false">(AG387+AF388)/2-10.1607840887863</f>
        <v>43.2422303845758</v>
      </c>
      <c r="AH388" s="0" t="n">
        <f aca="false">(AH387+AG388)/2-5.95526809459441</f>
        <v>57.5144160806692</v>
      </c>
      <c r="AI388" s="0" t="n">
        <f aca="false">(AI387+AH388)/2+18.9263656195448</f>
        <v>66.853283279446</v>
      </c>
      <c r="AJ388" s="0" t="n">
        <f aca="false">(AJ387+AI388)/2-23.6311067954486</f>
        <v>28.6445047101467</v>
      </c>
      <c r="AK388" s="0" t="n">
        <f aca="false">(AK387+AJ388)/2+47.1523837378863</f>
        <v>64.4001902506654</v>
      </c>
      <c r="AL388" s="0" t="n">
        <f aca="false">(AL387+AK388)/2-7.09819652095324</f>
        <v>58.297519261584</v>
      </c>
      <c r="AM388" s="0" t="n">
        <f aca="false">(AM387+AL388)/2-23.2494067717288</f>
        <v>30.2238727575382</v>
      </c>
      <c r="AN388" s="0" t="n">
        <f aca="false">(AN387+AM388)/2-45.1539861180558</f>
        <v>8.99217559409259</v>
      </c>
    </row>
    <row r="389" customFormat="false" ht="15" hidden="false" customHeight="false" outlineLevel="0" collapsed="false">
      <c r="A389" s="0" t="n">
        <f aca="false">A388-29.6251467003009</f>
        <v>47.3165267370798</v>
      </c>
      <c r="B389" s="0" t="n">
        <f aca="false">(B388+A389)/2-21.0096946922799</f>
        <v>26.4657333618509</v>
      </c>
      <c r="C389" s="0" t="n">
        <f aca="false">(C388+B389)/2-35.7981839382638</f>
        <v>14.8150029154128</v>
      </c>
      <c r="D389" s="0" t="n">
        <f aca="false">(D388+C389)/2+30.4261469693602</f>
        <v>38.2935411626087</v>
      </c>
      <c r="E389" s="0" t="n">
        <f aca="false">(E388+D389)/2+2.2386556896993</f>
        <v>31.8734416623162</v>
      </c>
      <c r="F389" s="0" t="n">
        <f aca="false">(F388+E389)/2+52.0026563278334</f>
        <v>83.9177234029084</v>
      </c>
      <c r="G389" s="0" t="n">
        <f aca="false">(G388+F389)/2-51.6913888667209</f>
        <v>7.91045909667</v>
      </c>
      <c r="H389" s="0" t="n">
        <f aca="false">(H388+G389)/2+37.5107305715894</f>
        <v>77.6257735421929</v>
      </c>
      <c r="I389" s="0" t="n">
        <f aca="false">(I388+H389)/2+13.1083600603387</f>
        <v>58.0692911324217</v>
      </c>
      <c r="J389" s="0" t="n">
        <f aca="false">(J388+I389)/2+29.9273497103101</f>
        <v>73.7647893462283</v>
      </c>
      <c r="K389" s="0" t="n">
        <f aca="false">(K388+J389)/2-50.7211281502297</f>
        <v>9.41164332183608</v>
      </c>
      <c r="L389" s="0" t="n">
        <f aca="false">(L388+K389)/2+1.33611071886988</f>
        <v>46.2011130366616</v>
      </c>
      <c r="M389" s="0" t="n">
        <f aca="false">(M388+L389)/2+9.81919730558597</f>
        <v>48.3224516220842</v>
      </c>
      <c r="N389" s="0" t="n">
        <f aca="false">(N388+M389)/2-31.5762654570061</f>
        <v>6.74954352216024</v>
      </c>
      <c r="O389" s="0" t="n">
        <f aca="false">(O388+N389)/2-6.78829810618308</f>
        <v>31.7167323308247</v>
      </c>
      <c r="P389" s="0" t="n">
        <f aca="false">(P388+O389)/2+39.0999209637822</f>
        <v>67.3247056510915</v>
      </c>
      <c r="Q389" s="0" t="n">
        <f aca="false">(Q388+P389)/2-5.35830336074219</f>
        <v>37.6451541595837</v>
      </c>
      <c r="R389" s="0" t="n">
        <f aca="false">(R388+Q389)/2-51.2305740938006</f>
        <v>1.74969470784211</v>
      </c>
      <c r="S389" s="0" t="n">
        <f aca="false">(S388+R389)/2+9.45748834728423</f>
        <v>44.4558063134234</v>
      </c>
      <c r="T389" s="0" t="n">
        <f aca="false">(T388+S389)/2-51.9479498879578</f>
        <v>2.30701538601819</v>
      </c>
      <c r="U389" s="0" t="n">
        <f aca="false">(U388+T389)/2-17.6151742406732</f>
        <v>13.92406162023</v>
      </c>
      <c r="V389" s="0" t="n">
        <f aca="false">(V388+U389)/2+44.1467905811931</f>
        <v>51.2167328881072</v>
      </c>
      <c r="W389" s="0" t="n">
        <f aca="false">(W388+V389)/2+26.1609332838769</f>
        <v>75.9013825384409</v>
      </c>
      <c r="X389" s="0" t="n">
        <f aca="false">(X388+W389)/2-24.7269039598623</f>
        <v>27.0408069306062</v>
      </c>
      <c r="Y389" s="0" t="n">
        <f aca="false">(Y388+X389)/2+9.23152881333337</f>
        <v>55.5355260141023</v>
      </c>
      <c r="Z389" s="0" t="n">
        <f aca="false">(Z388+Y389)/2-7.0136492048988</f>
        <v>54.3029516247928</v>
      </c>
      <c r="AA389" s="0" t="n">
        <f aca="false">(AA388+Z389)/2-45.6077325618511</f>
        <v>9.47376124116735</v>
      </c>
      <c r="AB389" s="0" t="n">
        <f aca="false">(AB388+AA389)/2+10.759363914081</f>
        <v>21.503378362099</v>
      </c>
      <c r="AC389" s="0" t="n">
        <f aca="false">(AC388+AB389)/2-26.744888178236</f>
        <v>16.8764821506119</v>
      </c>
      <c r="AD389" s="0" t="n">
        <f aca="false">(AD388+AC389)/2+55.1869646896837</f>
        <v>82.0073112892051</v>
      </c>
      <c r="AE389" s="0" t="n">
        <f aca="false">(AE388+AD389)/2-8.58377257946112</f>
        <v>59.4257610066749</v>
      </c>
      <c r="AF389" s="0" t="n">
        <f aca="false">(AF388+AE389)/2-17.8792988176937</f>
        <v>32.9715137183597</v>
      </c>
      <c r="AG389" s="0" t="n">
        <f aca="false">(AG388+AF389)/2+27.0540297745544</f>
        <v>65.1609018260221</v>
      </c>
      <c r="AH389" s="0" t="n">
        <f aca="false">(AH388+AG389)/2-58.0105614757754</f>
        <v>3.32709747757024</v>
      </c>
      <c r="AI389" s="0" t="n">
        <f aca="false">(AI388+AH389)/2+44.1258267903798</f>
        <v>79.2160171688879</v>
      </c>
      <c r="AJ389" s="0" t="n">
        <f aca="false">(AJ388+AI389)/2+25.1518726791743</f>
        <v>79.0821336186916</v>
      </c>
      <c r="AK389" s="0" t="n">
        <f aca="false">(AK388+AJ389)/2-43.7904155764031</f>
        <v>27.9507463582754</v>
      </c>
      <c r="AL389" s="0" t="n">
        <f aca="false">(AL388+AK389)/2-1.34514802453899</f>
        <v>41.7789847853907</v>
      </c>
      <c r="AM389" s="0" t="n">
        <f aca="false">(AM388+AL389)/2+16.6045421943381</f>
        <v>52.6059709658026</v>
      </c>
      <c r="AN389" s="0" t="n">
        <f aca="false">(AN388+AM389)/2-1.50328798949329</f>
        <v>29.2957852904543</v>
      </c>
    </row>
    <row r="390" customFormat="false" ht="15" hidden="false" customHeight="false" outlineLevel="0" collapsed="false">
      <c r="A390" s="0" t="n">
        <f aca="false">A389+29.3783379340037</f>
        <v>76.6948646710835</v>
      </c>
      <c r="B390" s="0" t="n">
        <f aca="false">(B389+A390)/2-24.8144968172322</f>
        <v>26.765802199235</v>
      </c>
      <c r="C390" s="0" t="n">
        <f aca="false">(C389+B390)/2-20.1801157549073</f>
        <v>0.610286802416624</v>
      </c>
      <c r="D390" s="0" t="n">
        <f aca="false">(D389+C390)/2+10.1882746731881</f>
        <v>29.6401886557008</v>
      </c>
      <c r="E390" s="0" t="n">
        <f aca="false">(E389+D390)/2+16.6403385470394</f>
        <v>47.3971537060479</v>
      </c>
      <c r="F390" s="0" t="n">
        <f aca="false">(F389+E390)/2+3.70632232247605</f>
        <v>69.3637608769542</v>
      </c>
      <c r="G390" s="0" t="n">
        <f aca="false">(G389+F390)/2-14.495349571998</f>
        <v>24.1417604148141</v>
      </c>
      <c r="H390" s="0" t="n">
        <f aca="false">(H389+G390)/2-1.44418188799264</f>
        <v>49.4395850905109</v>
      </c>
      <c r="I390" s="0" t="n">
        <f aca="false">(I389+H390)/2-41.3301626932286</f>
        <v>12.4242754182377</v>
      </c>
      <c r="J390" s="0" t="n">
        <f aca="false">(J389+I390)/2-25.4147720113803</f>
        <v>17.6797603708527</v>
      </c>
      <c r="K390" s="0" t="n">
        <f aca="false">(K389+J390)/2+59.13061931035</f>
        <v>72.6763211566944</v>
      </c>
      <c r="L390" s="0" t="n">
        <f aca="false">(L389+K390)/2-39.2769654704954</f>
        <v>20.1617516261826</v>
      </c>
      <c r="M390" s="0" t="n">
        <f aca="false">(M389+L390)/2+30.8473785358064</f>
        <v>65.0894801599398</v>
      </c>
      <c r="N390" s="0" t="n">
        <f aca="false">(N389+M390)/2-2.50367572383333</f>
        <v>33.4158361172167</v>
      </c>
      <c r="O390" s="0" t="n">
        <f aca="false">(O389+N390)/2+32.6469511814905</f>
        <v>65.2132354055112</v>
      </c>
      <c r="P390" s="0" t="n">
        <f aca="false">(P389+O390)/2-46.1581665905586</f>
        <v>20.1108039377427</v>
      </c>
      <c r="Q390" s="0" t="n">
        <f aca="false">(Q389+P390)/2+50.7026514958684</f>
        <v>79.5806305445316</v>
      </c>
      <c r="R390" s="0" t="n">
        <f aca="false">(R389+Q390)/2-4.65860337165851</f>
        <v>36.0065592545284</v>
      </c>
      <c r="S390" s="0" t="n">
        <f aca="false">(S389+R390)/2-20.6206586405548</f>
        <v>19.6105241434211</v>
      </c>
      <c r="T390" s="0" t="n">
        <f aca="false">(T389+S390)/2+57.1348329724551</f>
        <v>68.0936027371747</v>
      </c>
      <c r="U390" s="0" t="n">
        <f aca="false">(U389+T390)/2+31.5809511930807</f>
        <v>72.5897833717831</v>
      </c>
      <c r="V390" s="0" t="n">
        <f aca="false">(V389+U390)/2-5.89663616087086</f>
        <v>56.0066219690743</v>
      </c>
      <c r="W390" s="0" t="n">
        <f aca="false">(W389+V390)/2+14.6952022522424</f>
        <v>80.649204506</v>
      </c>
      <c r="X390" s="0" t="n">
        <f aca="false">(X389+W390)/2-30.8928181208592</f>
        <v>22.9521875974439</v>
      </c>
      <c r="Y390" s="0" t="n">
        <f aca="false">(Y389+X390)/2-35.702524984296</f>
        <v>3.54133182147709</v>
      </c>
      <c r="Z390" s="0" t="n">
        <f aca="false">(Z389+Y390)/2+55.4925357732333</f>
        <v>84.4146774963682</v>
      </c>
      <c r="AA390" s="0" t="n">
        <f aca="false">(AA389+Z390)/2-21.7101531268563</f>
        <v>25.2340662419115</v>
      </c>
      <c r="AB390" s="0" t="n">
        <f aca="false">(AB389+AA390)/2+44.1670303583893</f>
        <v>67.5357526603945</v>
      </c>
      <c r="AC390" s="0" t="n">
        <f aca="false">(AC389+AB390)/2-19.0612323444626</f>
        <v>23.1448850610406</v>
      </c>
      <c r="AD390" s="0" t="n">
        <f aca="false">(AD389+AC390)/2-45.6502077941531</f>
        <v>6.92589038096975</v>
      </c>
      <c r="AE390" s="0" t="n">
        <f aca="false">(AE389+AD390)/2+17.7562616167296</f>
        <v>50.9320873105519</v>
      </c>
      <c r="AF390" s="0" t="n">
        <f aca="false">(AF389+AE390)/2+19.1654327588364</f>
        <v>61.1172332732922</v>
      </c>
      <c r="AG390" s="0" t="n">
        <f aca="false">(AG389+AF390)/2-2.19894095847319</f>
        <v>60.940126591184</v>
      </c>
      <c r="AH390" s="0" t="n">
        <f aca="false">(AH389+AG390)/2+15.1749796171732</f>
        <v>47.3085916515503</v>
      </c>
      <c r="AI390" s="0" t="n">
        <f aca="false">(AI389+AH390)/2-24.1859014339013</f>
        <v>39.0764029763178</v>
      </c>
      <c r="AJ390" s="0" t="n">
        <f aca="false">(AJ389+AI390)/2-9.92807469196621</f>
        <v>49.1511936055385</v>
      </c>
      <c r="AK390" s="0" t="n">
        <f aca="false">(AK389+AJ390)/2-26.3076069598252</f>
        <v>12.2433630220818</v>
      </c>
      <c r="AL390" s="0" t="n">
        <f aca="false">(AL389+AK390)/2-20.8750567377692</f>
        <v>6.13611716596703</v>
      </c>
      <c r="AM390" s="0" t="n">
        <f aca="false">(AM389+AL390)/2-25.4368579212571</f>
        <v>3.9341861446277</v>
      </c>
      <c r="AN390" s="0" t="n">
        <f aca="false">(AN389+AM390)/2+22.4438562623672</f>
        <v>39.0588419799082</v>
      </c>
    </row>
    <row r="391" customFormat="false" ht="15" hidden="false" customHeight="false" outlineLevel="0" collapsed="false">
      <c r="A391" s="0" t="n">
        <f aca="false">A390+7.50805575124161</f>
        <v>84.2029204223251</v>
      </c>
      <c r="B391" s="0" t="n">
        <f aca="false">(B390+A391)/2-52.5970377615477</f>
        <v>2.88732354923237</v>
      </c>
      <c r="C391" s="0" t="n">
        <f aca="false">(C390+B391)/2+24.5627073209474</f>
        <v>26.3115124967719</v>
      </c>
      <c r="D391" s="0" t="n">
        <f aca="false">(D390+C391)/2+23.3706220674907</f>
        <v>51.346472643727</v>
      </c>
      <c r="E391" s="0" t="n">
        <f aca="false">(E390+D391)/2+20.6348343731338</f>
        <v>70.0066475480213</v>
      </c>
      <c r="F391" s="0" t="n">
        <f aca="false">(F390+E391)/2-34.2209121479066</f>
        <v>35.4642920645811</v>
      </c>
      <c r="G391" s="0" t="n">
        <f aca="false">(G390+F391)/2+42.5947681283271</f>
        <v>72.3977943680247</v>
      </c>
      <c r="H391" s="0" t="n">
        <f aca="false">(H390+G391)/2-57.5769498680119</f>
        <v>3.34173986125589</v>
      </c>
      <c r="I391" s="0" t="n">
        <f aca="false">(I390+H391)/2+66.3244913413054</f>
        <v>74.2074989810522</v>
      </c>
      <c r="J391" s="0" t="n">
        <f aca="false">(J390+I391)/2-18.2815596714833</f>
        <v>27.6620700044691</v>
      </c>
      <c r="K391" s="0" t="n">
        <f aca="false">(K390+J391)/2+10.6049962921944</f>
        <v>60.7741918727762</v>
      </c>
      <c r="L391" s="0" t="n">
        <f aca="false">(L390+K391)/2+14.0925568976537</f>
        <v>54.5605286471331</v>
      </c>
      <c r="M391" s="0" t="n">
        <f aca="false">(M390+L391)/2-42.9783857058365</f>
        <v>16.8466186976999</v>
      </c>
      <c r="N391" s="0" t="n">
        <f aca="false">(N390+M391)/2+46.6898787261812</f>
        <v>71.8211061336395</v>
      </c>
      <c r="O391" s="0" t="n">
        <f aca="false">(O390+N391)/2-1.55025879661324</f>
        <v>66.9669119729621</v>
      </c>
      <c r="P391" s="0" t="n">
        <f aca="false">(P390+O391)/2+2.96561382824732</f>
        <v>46.5044717835997</v>
      </c>
      <c r="Q391" s="0" t="n">
        <f aca="false">(Q390+P391)/2+9.13629120138856</f>
        <v>72.1788423654542</v>
      </c>
      <c r="R391" s="0" t="n">
        <f aca="false">(R390+Q391)/2-0.0319486277829952</f>
        <v>54.0607521822083</v>
      </c>
      <c r="S391" s="0" t="n">
        <f aca="false">(S390+R391)/2-28.5073006153242</f>
        <v>8.32833754749047</v>
      </c>
      <c r="T391" s="0" t="n">
        <f aca="false">(T390+S391)/2+31.4780351622021</f>
        <v>69.6890053045347</v>
      </c>
      <c r="U391" s="0" t="n">
        <f aca="false">(U390+T391)/2-41.8620953900146</f>
        <v>29.2772989481443</v>
      </c>
      <c r="V391" s="0" t="n">
        <f aca="false">(V390+U391)/2-8.47440604917208</f>
        <v>34.1675544094372</v>
      </c>
      <c r="W391" s="0" t="n">
        <f aca="false">(W390+V391)/2-4.75864718899504</f>
        <v>52.6497322687235</v>
      </c>
      <c r="X391" s="0" t="n">
        <f aca="false">(X390+W391)/2+46.4810072895202</f>
        <v>84.2819672226039</v>
      </c>
      <c r="Y391" s="0" t="n">
        <f aca="false">(Y390+X391)/2+12.7570084767715</f>
        <v>56.668657998812</v>
      </c>
      <c r="Z391" s="0" t="n">
        <f aca="false">(Z390+Y391)/2-57.2561650972337</f>
        <v>13.2855026503564</v>
      </c>
      <c r="AA391" s="0" t="n">
        <f aca="false">(AA390+Z391)/2-15.568606003088</f>
        <v>3.69117844304595</v>
      </c>
      <c r="AB391" s="0" t="n">
        <f aca="false">(AB390+AA391)/2+26.8575093885432</f>
        <v>62.4709749402634</v>
      </c>
      <c r="AC391" s="0" t="n">
        <f aca="false">(AC390+AB391)/2-32.9641852843789</f>
        <v>9.84374471627312</v>
      </c>
      <c r="AD391" s="0" t="n">
        <f aca="false">(AD390+AC391)/2+9.99431328312204</f>
        <v>18.3791308317435</v>
      </c>
      <c r="AE391" s="0" t="n">
        <f aca="false">(AE390+AD391)/2-13.9257901493364</f>
        <v>20.7298189218113</v>
      </c>
      <c r="AF391" s="0" t="n">
        <f aca="false">(AF390+AE391)/2+1.02379872516331</f>
        <v>41.9473248227151</v>
      </c>
      <c r="AG391" s="0" t="n">
        <f aca="false">(AG390+AF391)/2-39.3880977305584</f>
        <v>12.0556279763911</v>
      </c>
      <c r="AH391" s="0" t="n">
        <f aca="false">(AH390+AG391)/2+27.990755498404</f>
        <v>57.6728653123747</v>
      </c>
      <c r="AI391" s="0" t="n">
        <f aca="false">(AI390+AH391)/2+34.8919378208562</f>
        <v>83.2665719652025</v>
      </c>
      <c r="AJ391" s="0" t="n">
        <f aca="false">(AJ390+AI391)/2-57.9760481921666</f>
        <v>8.23283459320388</v>
      </c>
      <c r="AK391" s="0" t="n">
        <f aca="false">(AK390+AJ391)/2+67.5585389319006</f>
        <v>77.7966377395434</v>
      </c>
      <c r="AL391" s="0" t="n">
        <f aca="false">(AL390+AK391)/2+0.743447627323796</f>
        <v>42.709825080079</v>
      </c>
      <c r="AM391" s="0" t="n">
        <f aca="false">(AM390+AL391)/2+8.49503673065341</f>
        <v>31.8170423430068</v>
      </c>
      <c r="AN391" s="0" t="n">
        <f aca="false">(AN390+AM391)/2-17.2332205837642</f>
        <v>18.2047215776933</v>
      </c>
    </row>
    <row r="392" customFormat="false" ht="15" hidden="false" customHeight="false" outlineLevel="0" collapsed="false">
      <c r="A392" s="0" t="n">
        <f aca="false">A391-1.90340092979872</f>
        <v>82.2995194925264</v>
      </c>
      <c r="B392" s="0" t="n">
        <f aca="false">(B391+A392)/2+8.49610380396099</f>
        <v>51.0895253248404</v>
      </c>
      <c r="C392" s="0" t="n">
        <f aca="false">(C391+B392)/2+39.8682355076385</f>
        <v>78.5687544184446</v>
      </c>
      <c r="D392" s="0" t="n">
        <f aca="false">(D391+C392)/2+2.33582383461861</f>
        <v>67.2934373657045</v>
      </c>
      <c r="E392" s="0" t="n">
        <f aca="false">(E391+D392)/2-40.5197099620836</f>
        <v>28.1303324947792</v>
      </c>
      <c r="F392" s="0" t="n">
        <f aca="false">(F391+E392)/2+50.4843323453302</f>
        <v>82.2816446250104</v>
      </c>
      <c r="G392" s="0" t="n">
        <f aca="false">(G391+F392)/2-35.9676961193006</f>
        <v>41.372023377217</v>
      </c>
      <c r="H392" s="0" t="n">
        <f aca="false">(H391+G392)/2-12.1749580933492</f>
        <v>10.1819235258872</v>
      </c>
      <c r="I392" s="0" t="n">
        <f aca="false">(I391+H392)/2-1.70834128015834</f>
        <v>40.4863699733114</v>
      </c>
      <c r="J392" s="0" t="n">
        <f aca="false">(J391+I392)/2+17.0324529233195</f>
        <v>51.1066729122098</v>
      </c>
      <c r="K392" s="0" t="n">
        <f aca="false">(K391+J392)/2+15.3975501521435</f>
        <v>71.3379825446365</v>
      </c>
      <c r="L392" s="0" t="n">
        <f aca="false">(L391+K392)/2+8.34178285973195</f>
        <v>71.2910384556167</v>
      </c>
      <c r="M392" s="0" t="n">
        <f aca="false">(M391+L392)/2+6.7266010218237</f>
        <v>50.795429598482</v>
      </c>
      <c r="N392" s="0" t="n">
        <f aca="false">(N391+M392)/2-3.45230180704858</f>
        <v>57.8559660590122</v>
      </c>
      <c r="O392" s="0" t="n">
        <f aca="false">(O391+N392)/2-45.2047583722093</f>
        <v>17.2066806437778</v>
      </c>
      <c r="P392" s="0" t="n">
        <f aca="false">(P391+O392)/2-12.3393186763293</f>
        <v>19.5162575373595</v>
      </c>
      <c r="Q392" s="0" t="n">
        <f aca="false">(Q391+P392)/2+1.44804981783054</f>
        <v>47.2955997692374</v>
      </c>
      <c r="R392" s="0" t="n">
        <f aca="false">(R391+Q392)/2-17.8568682763157</f>
        <v>32.8213076994071</v>
      </c>
      <c r="S392" s="0" t="n">
        <f aca="false">(S391+R392)/2-16.8196913383816</f>
        <v>3.75513128506721</v>
      </c>
      <c r="T392" s="0" t="n">
        <f aca="false">(T391+S392)/2+33.5687524260813</f>
        <v>70.2908207208823</v>
      </c>
      <c r="U392" s="0" t="n">
        <f aca="false">(U391+T392)/2+13.4299474763047</f>
        <v>63.214007310818</v>
      </c>
      <c r="V392" s="0" t="n">
        <f aca="false">(V391+U392)/2-35.7796457079477</f>
        <v>12.9111351521799</v>
      </c>
      <c r="W392" s="0" t="n">
        <f aca="false">(W391+V392)/2-5.30166570245496</f>
        <v>27.4787680079968</v>
      </c>
      <c r="X392" s="0" t="n">
        <f aca="false">(X391+W392)/2-18.8531900896616</f>
        <v>37.0271775256387</v>
      </c>
      <c r="Y392" s="0" t="n">
        <f aca="false">(Y391+X392)/2-1.942667328411</f>
        <v>44.9052504338144</v>
      </c>
      <c r="Z392" s="0" t="n">
        <f aca="false">(Z391+Y392)/2+50.6958668198676</f>
        <v>79.791243361953</v>
      </c>
      <c r="AA392" s="0" t="n">
        <f aca="false">(AA391+Z392)/2-2.31140547777176</f>
        <v>39.4298054247277</v>
      </c>
      <c r="AB392" s="0" t="n">
        <f aca="false">(AB391+AA392)/2+33.0228159503726</f>
        <v>83.9732061328682</v>
      </c>
      <c r="AC392" s="0" t="n">
        <f aca="false">(AC391+AB392)/2-15.009317249363</f>
        <v>31.8991581752076</v>
      </c>
      <c r="AD392" s="0" t="n">
        <f aca="false">(AD391+AC392)/2+22.6057825002854</f>
        <v>47.744927003761</v>
      </c>
      <c r="AE392" s="0" t="n">
        <f aca="false">(AE391+AD392)/2+38.1395890463556</f>
        <v>72.3769620091417</v>
      </c>
      <c r="AF392" s="0" t="n">
        <f aca="false">(AF391+AE392)/2-52.0760525041982</f>
        <v>5.08609091173019</v>
      </c>
      <c r="AG392" s="0" t="n">
        <f aca="false">(AG391+AF392)/2+52.5015023344552</f>
        <v>61.0723617785159</v>
      </c>
      <c r="AH392" s="0" t="n">
        <f aca="false">(AH391+AG392)/2-39.709483216026</f>
        <v>19.6631303294193</v>
      </c>
      <c r="AI392" s="0" t="n">
        <f aca="false">(AI391+AH392)/2-42.5017149078957</f>
        <v>8.96313623941516</v>
      </c>
      <c r="AJ392" s="0" t="n">
        <f aca="false">(AJ391+AI392)/2-2.53243255704685</f>
        <v>6.06555285926267</v>
      </c>
      <c r="AK392" s="0" t="n">
        <f aca="false">(AK391+AJ392)/2+20.4089516605345</f>
        <v>62.3400469599375</v>
      </c>
      <c r="AL392" s="0" t="n">
        <f aca="false">(AL391+AK392)/2+4.84956607305872</f>
        <v>57.374502093067</v>
      </c>
      <c r="AM392" s="0" t="n">
        <f aca="false">(AM391+AL392)/2+22.1080607324396</f>
        <v>66.7038329504765</v>
      </c>
      <c r="AN392" s="0" t="n">
        <f aca="false">(AN391+AM392)/2-27.2538562841104</f>
        <v>15.2004209799745</v>
      </c>
    </row>
    <row r="393" customFormat="false" ht="15" hidden="false" customHeight="false" outlineLevel="0" collapsed="false">
      <c r="A393" s="0" t="n">
        <f aca="false">A392-0.101728528706715</f>
        <v>82.1977909638197</v>
      </c>
      <c r="B393" s="0" t="n">
        <f aca="false">(B392+A393)/2-41.2582952133305</f>
        <v>25.3853629309995</v>
      </c>
      <c r="C393" s="0" t="n">
        <f aca="false">(C392+B393)/2-35.1058041645455</f>
        <v>16.8712545101766</v>
      </c>
      <c r="D393" s="0" t="n">
        <f aca="false">(D392+C393)/2+15.0678283293426</f>
        <v>57.1501742672831</v>
      </c>
      <c r="E393" s="0" t="n">
        <f aca="false">(E392+D393)/2-0.466765670133348</f>
        <v>42.1734877108978</v>
      </c>
      <c r="F393" s="0" t="n">
        <f aca="false">(F392+E393)/2-34.4699114534594</f>
        <v>27.7576547144947</v>
      </c>
      <c r="G393" s="0" t="n">
        <f aca="false">(G392+F393)/2+47.9038098390306</f>
        <v>82.4686488848864</v>
      </c>
      <c r="H393" s="0" t="n">
        <f aca="false">(H392+G393)/2-39.9358660277155</f>
        <v>6.38942017767132</v>
      </c>
      <c r="I393" s="0" t="n">
        <f aca="false">(I392+H393)/2+21.6510955130763</f>
        <v>45.0889905885676</v>
      </c>
      <c r="J393" s="0" t="n">
        <f aca="false">(J392+I393)/2+18.4029142437943</f>
        <v>66.500745994183</v>
      </c>
      <c r="K393" s="0" t="n">
        <f aca="false">(K392+J393)/2-57.0938063446164</f>
        <v>11.8255579247933</v>
      </c>
      <c r="L393" s="0" t="n">
        <f aca="false">(L392+K393)/2-18.1620834100236</f>
        <v>23.3962147801814</v>
      </c>
      <c r="M393" s="0" t="n">
        <f aca="false">(M392+L393)/2+46.7545485513572</f>
        <v>83.8503707406889</v>
      </c>
      <c r="N393" s="0" t="n">
        <f aca="false">(N392+M393)/2-4.25245419721942</f>
        <v>66.6007142026311</v>
      </c>
      <c r="O393" s="0" t="n">
        <f aca="false">(O392+N393)/2+28.2675539614926</f>
        <v>70.1712513846971</v>
      </c>
      <c r="P393" s="0" t="n">
        <f aca="false">(P392+O393)/2-12.8392215926442</f>
        <v>32.0045328683841</v>
      </c>
      <c r="Q393" s="0" t="n">
        <f aca="false">(Q392+P393)/2+17.3427872229702</f>
        <v>56.9928535417809</v>
      </c>
      <c r="R393" s="0" t="n">
        <f aca="false">(R392+Q393)/2+30.9252508441972</f>
        <v>75.8323314647913</v>
      </c>
      <c r="S393" s="0" t="n">
        <f aca="false">(S392+R393)/2-16.0542516867409</f>
        <v>23.7394796881883</v>
      </c>
      <c r="T393" s="0" t="n">
        <f aca="false">(T392+S393)/2-5.75742382545085</f>
        <v>41.2577263790844</v>
      </c>
      <c r="U393" s="0" t="n">
        <f aca="false">(U392+T393)/2-34.6166606430146</f>
        <v>17.6192062019366</v>
      </c>
      <c r="V393" s="0" t="n">
        <f aca="false">(V392+U393)/2+51.3304051550436</f>
        <v>66.5955758321018</v>
      </c>
      <c r="W393" s="0" t="n">
        <f aca="false">(W392+V393)/2-43.6666713992864</f>
        <v>3.3705005207629</v>
      </c>
      <c r="X393" s="0" t="n">
        <f aca="false">(X392+W393)/2-4.54487119998733</f>
        <v>15.6539678232135</v>
      </c>
      <c r="Y393" s="0" t="n">
        <f aca="false">(Y392+X393)/2-17.6225889826302</f>
        <v>12.6570201458837</v>
      </c>
      <c r="Z393" s="0" t="n">
        <f aca="false">(Z392+Y393)/2-26.2472908966521</f>
        <v>19.9768408572663</v>
      </c>
      <c r="AA393" s="0" t="n">
        <f aca="false">(AA392+Z393)/2+29.9548150680808</f>
        <v>59.6581382090778</v>
      </c>
      <c r="AB393" s="0" t="n">
        <f aca="false">(AB392+AA393)/2-64.5671220835034</f>
        <v>7.24855008746957</v>
      </c>
      <c r="AC393" s="0" t="n">
        <f aca="false">(AC392+AB393)/2-8.64888700979724</f>
        <v>10.9249671215414</v>
      </c>
      <c r="AD393" s="0" t="n">
        <f aca="false">(AD392+AC393)/2+18.695205997409</f>
        <v>48.0301530600602</v>
      </c>
      <c r="AE393" s="0" t="n">
        <f aca="false">(AE392+AD393)/2-29.9344487713801</f>
        <v>30.2691087632208</v>
      </c>
      <c r="AF393" s="0" t="n">
        <f aca="false">(AF392+AE393)/2+52.8725496647779</f>
        <v>70.5501495022534</v>
      </c>
      <c r="AG393" s="0" t="n">
        <f aca="false">(AG392+AF393)/2+14.9892675572077</f>
        <v>80.8005231975923</v>
      </c>
      <c r="AH393" s="0" t="n">
        <f aca="false">(AH392+AG393)/2-1.08453697768294</f>
        <v>49.1472897858229</v>
      </c>
      <c r="AI393" s="0" t="n">
        <f aca="false">(AI392+AH393)/2+47.9180324463192</f>
        <v>76.9732454589382</v>
      </c>
      <c r="AJ393" s="0" t="n">
        <f aca="false">(AJ392+AI393)/2-39.7454590093836</f>
        <v>1.77394014971684</v>
      </c>
      <c r="AK393" s="0" t="n">
        <f aca="false">(AK392+AJ393)/2-11.9712747065781</f>
        <v>20.0857188482491</v>
      </c>
      <c r="AL393" s="0" t="n">
        <f aca="false">(AL392+AK393)/2+20.0177958154465</f>
        <v>58.7479062861045</v>
      </c>
      <c r="AM393" s="0" t="n">
        <f aca="false">(AM392+AL393)/2-43.3750049786662</f>
        <v>19.3508646396243</v>
      </c>
      <c r="AN393" s="0" t="n">
        <f aca="false">(AN392+AM393)/2-2.74650492193958</f>
        <v>14.5291378878598</v>
      </c>
    </row>
    <row r="394" customFormat="false" ht="15" hidden="false" customHeight="false" outlineLevel="0" collapsed="false">
      <c r="A394" s="0" t="n">
        <f aca="false">A393-80.5656770349225</f>
        <v>1.6321139288972</v>
      </c>
      <c r="B394" s="0" t="n">
        <f aca="false">(B393+A394)/2+47.8499563358947</f>
        <v>61.3586947658431</v>
      </c>
      <c r="C394" s="0" t="n">
        <f aca="false">(C393+B394)/2+12.4623966429082</f>
        <v>51.577371280918</v>
      </c>
      <c r="D394" s="0" t="n">
        <f aca="false">(D393+C394)/2-6.46486903848751</f>
        <v>47.8989037356131</v>
      </c>
      <c r="E394" s="0" t="n">
        <f aca="false">(E393+D394)/2-12.6700978753364</f>
        <v>32.366097847919</v>
      </c>
      <c r="F394" s="0" t="n">
        <f aca="false">(F393+E394)/2-7.12325342714681</f>
        <v>22.9386228540601</v>
      </c>
      <c r="G394" s="0" t="n">
        <f aca="false">(G393+F394)/2-44.1426449441228</f>
        <v>8.56099092535045</v>
      </c>
      <c r="H394" s="0" t="n">
        <f aca="false">(H393+G394)/2+31.7956335603697</f>
        <v>39.2708391118806</v>
      </c>
      <c r="I394" s="0" t="n">
        <f aca="false">(I393+H394)/2+37.6449746662383</f>
        <v>79.8248895164624</v>
      </c>
      <c r="J394" s="0" t="n">
        <f aca="false">(J393+I394)/2-6.06528993479637</f>
        <v>67.0975278205263</v>
      </c>
      <c r="K394" s="0" t="n">
        <f aca="false">(K393+J394)/2-29.9251395337504</f>
        <v>9.53640333890943</v>
      </c>
      <c r="L394" s="0" t="n">
        <f aca="false">(L393+K394)/2-6.96132405962843</f>
        <v>9.504984999917</v>
      </c>
      <c r="M394" s="0" t="n">
        <f aca="false">(M393+L394)/2-2.19328601863911</f>
        <v>44.4843918516639</v>
      </c>
      <c r="N394" s="0" t="n">
        <f aca="false">(N393+M394)/2-33.021793798419</f>
        <v>22.5207592287285</v>
      </c>
      <c r="O394" s="0" t="n">
        <f aca="false">(O393+N394)/2-35.3893443224672</f>
        <v>10.9566609842456</v>
      </c>
      <c r="P394" s="0" t="n">
        <f aca="false">(P393+O394)/2+50.2314322304543</f>
        <v>71.7120291567691</v>
      </c>
      <c r="Q394" s="0" t="n">
        <f aca="false">(Q393+P394)/2-51.297376963889</f>
        <v>13.055064385386</v>
      </c>
      <c r="R394" s="0" t="n">
        <f aca="false">(R393+Q394)/2+30.8726454868407</f>
        <v>75.3163434119293</v>
      </c>
      <c r="S394" s="0" t="n">
        <f aca="false">(S393+R394)/2-31.6573921925227</f>
        <v>17.8705193575361</v>
      </c>
      <c r="T394" s="0" t="n">
        <f aca="false">(T393+S394)/2-23.1280879286244</f>
        <v>6.43603493968589</v>
      </c>
      <c r="U394" s="0" t="n">
        <f aca="false">(U393+T394)/2+6.12328885613073</f>
        <v>18.150909426942</v>
      </c>
      <c r="V394" s="0" t="n">
        <f aca="false">(V393+U394)/2-29.3537070031438</f>
        <v>13.0195356263781</v>
      </c>
      <c r="W394" s="0" t="n">
        <f aca="false">(W393+V394)/2+22.7419678100099</f>
        <v>30.9369858835804</v>
      </c>
      <c r="X394" s="0" t="n">
        <f aca="false">(X393+W394)/2-2.57217126648184</f>
        <v>20.7233055869151</v>
      </c>
      <c r="Y394" s="0" t="n">
        <f aca="false">(Y393+X394)/2+38.8081711756293</f>
        <v>55.4983340420287</v>
      </c>
      <c r="Z394" s="0" t="n">
        <f aca="false">(Z393+Y394)/2-25.6005074304766</f>
        <v>12.1370800191709</v>
      </c>
      <c r="AA394" s="0" t="n">
        <f aca="false">(AA393+Z394)/2+36.9216992628253</f>
        <v>72.8193083769496</v>
      </c>
      <c r="AB394" s="0" t="n">
        <f aca="false">(AB393+AA394)/2+23.1697798482568</f>
        <v>63.2037090804664</v>
      </c>
      <c r="AC394" s="0" t="n">
        <f aca="false">(AC393+AB394)/2+39.0310083430851</f>
        <v>76.095346444089</v>
      </c>
      <c r="AD394" s="0" t="n">
        <f aca="false">(AD393+AC394)/2-0.71831495273009</f>
        <v>61.3444347993445</v>
      </c>
      <c r="AE394" s="0" t="n">
        <f aca="false">(AE393+AD394)/2-44.074468151779</f>
        <v>1.73230362950365</v>
      </c>
      <c r="AF394" s="0" t="n">
        <f aca="false">(AF393+AE394)/2+13.9492613996041</f>
        <v>50.0904879654826</v>
      </c>
      <c r="AG394" s="0" t="n">
        <f aca="false">(AG393+AF394)/2-2.70182425037356</f>
        <v>62.7436813311639</v>
      </c>
      <c r="AH394" s="0" t="n">
        <f aca="false">(AH393+AG394)/2+11.3933872819294</f>
        <v>67.3388728404228</v>
      </c>
      <c r="AI394" s="0" t="n">
        <f aca="false">(AI393+AH394)/2-68.357802636859</f>
        <v>3.79825651282151</v>
      </c>
      <c r="AJ394" s="0" t="n">
        <f aca="false">(AJ393+AI394)/2+35.9767052252525</f>
        <v>38.7628035565217</v>
      </c>
      <c r="AK394" s="0" t="n">
        <f aca="false">(AK393+AJ394)/2+38.9106072954701</f>
        <v>68.3348684978555</v>
      </c>
      <c r="AL394" s="0" t="n">
        <f aca="false">(AL393+AK394)/2-50.8226641637717</f>
        <v>12.7187232282083</v>
      </c>
      <c r="AM394" s="0" t="n">
        <f aca="false">(AM393+AL394)/2-7.84049829639469</f>
        <v>8.19429563752162</v>
      </c>
      <c r="AN394" s="0" t="n">
        <f aca="false">(AN393+AM394)/2+0.869380140763708</f>
        <v>12.2310969034544</v>
      </c>
    </row>
    <row r="395" customFormat="false" ht="15" hidden="false" customHeight="false" outlineLevel="0" collapsed="false">
      <c r="A395" s="0" t="n">
        <f aca="false">A394+18.6789014399251</f>
        <v>20.3110153688223</v>
      </c>
      <c r="B395" s="0" t="n">
        <f aca="false">(B394+A395)/2+29.408473081442</f>
        <v>70.2433281487747</v>
      </c>
      <c r="C395" s="0" t="n">
        <f aca="false">(C394+B395)/2+4.52525490018486</f>
        <v>65.4356046150312</v>
      </c>
      <c r="D395" s="0" t="n">
        <f aca="false">(D394+C395)/2+7.37695778791421</f>
        <v>64.0442119632364</v>
      </c>
      <c r="E395" s="0" t="n">
        <f aca="false">(E394+D395)/2-1.62698810792757</f>
        <v>46.5781667976501</v>
      </c>
      <c r="F395" s="0" t="n">
        <f aca="false">(F394+E395)/2+8.08861055970024</f>
        <v>42.8470053855553</v>
      </c>
      <c r="G395" s="0" t="n">
        <f aca="false">(G394+F395)/2-1.32926975389261</f>
        <v>24.3747284015603</v>
      </c>
      <c r="H395" s="0" t="n">
        <f aca="false">(H394+G395)/2-1.08548405026349</f>
        <v>30.7372997064569</v>
      </c>
      <c r="I395" s="0" t="n">
        <f aca="false">(I394+H395)/2-45.4917716457869</f>
        <v>9.78932296567278</v>
      </c>
      <c r="J395" s="0" t="n">
        <f aca="false">(J394+I395)/2+36.9338275378794</f>
        <v>75.377252930979</v>
      </c>
      <c r="K395" s="0" t="n">
        <f aca="false">(K394+J395)/2-24.0589255909037</f>
        <v>18.3979025440405</v>
      </c>
      <c r="L395" s="0" t="n">
        <f aca="false">(L394+K395)/2+52.9816554019233</f>
        <v>66.933099173902</v>
      </c>
      <c r="M395" s="0" t="n">
        <f aca="false">(M394+L395)/2-44.3919935586993</f>
        <v>11.3167519540837</v>
      </c>
      <c r="N395" s="0" t="n">
        <f aca="false">(N394+M395)/2+29.0302835031023</f>
        <v>45.9490390945084</v>
      </c>
      <c r="O395" s="0" t="n">
        <f aca="false">(O394+N395)/2-11.6870088423988</f>
        <v>16.7658411969782</v>
      </c>
      <c r="P395" s="0" t="n">
        <f aca="false">(P394+O395)/2-2.0978881504532</f>
        <v>42.1410470264205</v>
      </c>
      <c r="Q395" s="0" t="n">
        <f aca="false">(Q394+P395)/2+45.4642247981424</f>
        <v>73.0622805040457</v>
      </c>
      <c r="R395" s="0" t="n">
        <f aca="false">(R394+Q395)/2-16.8773647627312</f>
        <v>57.3119471952563</v>
      </c>
      <c r="S395" s="0" t="n">
        <f aca="false">(S394+R395)/2+3.4211950644033</f>
        <v>41.0124283407995</v>
      </c>
      <c r="T395" s="0" t="n">
        <f aca="false">(T394+S395)/2+44.6858943350851</f>
        <v>68.4101259753278</v>
      </c>
      <c r="U395" s="0" t="n">
        <f aca="false">(U394+T395)/2+34.2608703929258</f>
        <v>77.5413880940607</v>
      </c>
      <c r="V395" s="0" t="n">
        <f aca="false">(V394+U395)/2-17.4751514875908</f>
        <v>27.8053103726286</v>
      </c>
      <c r="W395" s="0" t="n">
        <f aca="false">(W394+V395)/2+13.9001013101449</f>
        <v>43.2712494382494</v>
      </c>
      <c r="X395" s="0" t="n">
        <f aca="false">(X394+W395)/2-27.0366533023887</f>
        <v>4.96062421019356</v>
      </c>
      <c r="Y395" s="0" t="n">
        <f aca="false">(Y394+X395)/2+16.6269525978089</f>
        <v>46.85643172392</v>
      </c>
      <c r="Z395" s="0" t="n">
        <f aca="false">(Z394+Y395)/2-4.0422706261648</f>
        <v>25.4544852453807</v>
      </c>
      <c r="AA395" s="0" t="n">
        <f aca="false">(AA394+Z395)/2-21.1350461840667</f>
        <v>28.0018506270984</v>
      </c>
      <c r="AB395" s="0" t="n">
        <f aca="false">(AB394+AA395)/2+22.087042828899</f>
        <v>67.6898226826814</v>
      </c>
      <c r="AC395" s="0" t="n">
        <f aca="false">(AC394+AB395)/2-13.9527981048985</f>
        <v>57.9397864584867</v>
      </c>
      <c r="AD395" s="0" t="n">
        <f aca="false">(AD394+AC395)/2-38.9434711796854</f>
        <v>20.6986394492302</v>
      </c>
      <c r="AE395" s="0" t="n">
        <f aca="false">(AE394+AD395)/2+65.9646310849949</f>
        <v>77.1801026243618</v>
      </c>
      <c r="AF395" s="0" t="n">
        <f aca="false">(AF394+AE395)/2-4.73926398879345</f>
        <v>58.8960313061288</v>
      </c>
      <c r="AG395" s="0" t="n">
        <f aca="false">(AG394+AF395)/2-52.0359377831912</f>
        <v>8.78391853545515</v>
      </c>
      <c r="AH395" s="0" t="n">
        <f aca="false">(AH394+AG395)/2-26.6097311985798</f>
        <v>11.4516644893592</v>
      </c>
      <c r="AI395" s="0" t="n">
        <f aca="false">(AI394+AH395)/2+24.5991875761078</f>
        <v>32.2241480771981</v>
      </c>
      <c r="AJ395" s="0" t="n">
        <f aca="false">(AJ394+AI395)/2+8.26573833071912</f>
        <v>43.759214147579</v>
      </c>
      <c r="AK395" s="0" t="n">
        <f aca="false">(AK394+AJ395)/2-18.8920368563967</f>
        <v>37.1550044663206</v>
      </c>
      <c r="AL395" s="0" t="n">
        <f aca="false">(AL394+AK395)/2-9.17290125974966</f>
        <v>15.7639625875148</v>
      </c>
      <c r="AM395" s="0" t="n">
        <f aca="false">(AM394+AL395)/2+28.3750679498634</f>
        <v>40.3541970623816</v>
      </c>
      <c r="AN395" s="0" t="n">
        <f aca="false">(AN394+AM395)/2-7.95833007701245</f>
        <v>18.3343169059056</v>
      </c>
    </row>
    <row r="396" customFormat="false" ht="15" hidden="false" customHeight="false" outlineLevel="0" collapsed="false">
      <c r="A396" s="0" t="n">
        <f aca="false">A395+13.6416954528775</f>
        <v>33.9527108216998</v>
      </c>
      <c r="B396" s="0" t="n">
        <f aca="false">(B395+A396)/2+1.51081211055234</f>
        <v>53.6088315957896</v>
      </c>
      <c r="C396" s="0" t="n">
        <f aca="false">(C395+B396)/2+20.9377994218296</f>
        <v>80.46001752724</v>
      </c>
      <c r="D396" s="0" t="n">
        <f aca="false">(D395+C396)/2-44.7398453297897</f>
        <v>27.5122694154485</v>
      </c>
      <c r="E396" s="0" t="n">
        <f aca="false">(E395+D396)/2+11.1199435706749</f>
        <v>48.1651616772242</v>
      </c>
      <c r="F396" s="0" t="n">
        <f aca="false">(F395+E396)/2+2.35338112381628</f>
        <v>47.859464655206</v>
      </c>
      <c r="G396" s="0" t="n">
        <f aca="false">(G395+F396)/2+9.43674546774002</f>
        <v>45.5538419961232</v>
      </c>
      <c r="H396" s="0" t="n">
        <f aca="false">(H395+G396)/2+8.20450954344241</f>
        <v>46.3500803947325</v>
      </c>
      <c r="I396" s="0" t="n">
        <f aca="false">(I395+H396)/2-0.928355610885429</f>
        <v>27.1413460693172</v>
      </c>
      <c r="J396" s="0" t="n">
        <f aca="false">(J395+I396)/2-5.27055697964847</f>
        <v>45.9887425204996</v>
      </c>
      <c r="K396" s="0" t="n">
        <f aca="false">(K395+J396)/2+31.0039764198596</f>
        <v>63.1972989521297</v>
      </c>
      <c r="L396" s="0" t="n">
        <f aca="false">(L395+K396)/2+8.71140493334327</f>
        <v>73.7766039963591</v>
      </c>
      <c r="M396" s="0" t="n">
        <f aca="false">(M395+L396)/2+13.1500019569927</f>
        <v>55.6966799322141</v>
      </c>
      <c r="N396" s="0" t="n">
        <f aca="false">(N395+M396)/2-33.1599788772052</f>
        <v>17.662880636156</v>
      </c>
      <c r="O396" s="0" t="n">
        <f aca="false">(O395+N396)/2-4.25929592825277</f>
        <v>12.9550649883143</v>
      </c>
      <c r="P396" s="0" t="n">
        <f aca="false">(P395+O396)/2+16.2775646051211</f>
        <v>43.8256206124885</v>
      </c>
      <c r="Q396" s="0" t="n">
        <f aca="false">(Q395+P396)/2-55.9663809659868</f>
        <v>2.47756959228027</v>
      </c>
      <c r="R396" s="0" t="n">
        <f aca="false">(R395+Q396)/2+43.3778345671277</f>
        <v>73.272592960896</v>
      </c>
      <c r="S396" s="0" t="n">
        <f aca="false">(S395+R396)/2-31.354700160407</f>
        <v>25.7878104904407</v>
      </c>
      <c r="T396" s="0" t="n">
        <f aca="false">(T395+S396)/2+11.0709665181836</f>
        <v>58.1699347510679</v>
      </c>
      <c r="U396" s="0" t="n">
        <f aca="false">(U395+T396)/2+10.5905080074145</f>
        <v>78.4461694299788</v>
      </c>
      <c r="V396" s="0" t="n">
        <f aca="false">(V395+U396)/2-34.3435615148289</f>
        <v>18.7821783864748</v>
      </c>
      <c r="W396" s="0" t="n">
        <f aca="false">(W395+V396)/2-16.3331803172843</f>
        <v>14.6935335950778</v>
      </c>
      <c r="X396" s="0" t="n">
        <f aca="false">(X395+W396)/2+4.79241742024603</f>
        <v>14.6194963228817</v>
      </c>
      <c r="Y396" s="0" t="n">
        <f aca="false">(Y395+X396)/2+16.7134116573953</f>
        <v>47.4513756807962</v>
      </c>
      <c r="Z396" s="0" t="n">
        <f aca="false">(Z395+Y396)/2-16.0336747740656</f>
        <v>20.4192556890228</v>
      </c>
      <c r="AA396" s="0" t="n">
        <f aca="false">(AA395+Z396)/2+32.4152052446647</f>
        <v>56.6257584027253</v>
      </c>
      <c r="AB396" s="0" t="n">
        <f aca="false">(AB395+AA396)/2-43.2838826414078</f>
        <v>18.8739079012956</v>
      </c>
      <c r="AC396" s="0" t="n">
        <f aca="false">(AC395+AB396)/2-6.5483731857485</f>
        <v>31.8584739941426</v>
      </c>
      <c r="AD396" s="0" t="n">
        <f aca="false">(AD395+AC396)/2+20.7112420927519</f>
        <v>46.9897988144383</v>
      </c>
      <c r="AE396" s="0" t="n">
        <f aca="false">(AE395+AD396)/2+10.9719633061863</f>
        <v>73.0569140255864</v>
      </c>
      <c r="AF396" s="0" t="n">
        <f aca="false">(AF395+AE396)/2-19.462021731914</f>
        <v>46.5144509339436</v>
      </c>
      <c r="AG396" s="0" t="n">
        <f aca="false">(AG395+AF396)/2+41.0770679774707</f>
        <v>68.7262527121701</v>
      </c>
      <c r="AH396" s="0" t="n">
        <f aca="false">(AH395+AG396)/2+11.1331036177375</f>
        <v>51.2220622185021</v>
      </c>
      <c r="AI396" s="0" t="n">
        <f aca="false">(AI395+AH396)/2+30.6588143779539</f>
        <v>72.381919525804</v>
      </c>
      <c r="AJ396" s="0" t="n">
        <f aca="false">(AJ395+AI396)/2+3.38960965780326</f>
        <v>61.4601764944948</v>
      </c>
      <c r="AK396" s="0" t="n">
        <f aca="false">(AK395+AJ396)/2-26.6389417848737</f>
        <v>22.668648695534</v>
      </c>
      <c r="AL396" s="0" t="n">
        <f aca="false">(AL395+AK396)/2-13.6152880517176</f>
        <v>5.60101758980677</v>
      </c>
      <c r="AM396" s="0" t="n">
        <f aca="false">(AM395+AL396)/2+27.6858282061184</f>
        <v>50.6634355322126</v>
      </c>
      <c r="AN396" s="0" t="n">
        <f aca="false">(AN395+AM396)/2+40.0519464018969</f>
        <v>74.550822620956</v>
      </c>
    </row>
    <row r="397" customFormat="false" ht="15" hidden="false" customHeight="false" outlineLevel="0" collapsed="false">
      <c r="A397" s="0" t="n">
        <f aca="false">A396-33.8634401756115</f>
        <v>0.0892706460882948</v>
      </c>
      <c r="B397" s="0" t="n">
        <f aca="false">(B396+A397)/2+12.3466305458689</f>
        <v>39.1956816668078</v>
      </c>
      <c r="C397" s="0" t="n">
        <f aca="false">(C396+B397)/2-1.00423100076927</f>
        <v>58.8236185962546</v>
      </c>
      <c r="D397" s="0" t="n">
        <f aca="false">(D396+C397)/2-10.2478331884123</f>
        <v>32.9201108174393</v>
      </c>
      <c r="E397" s="0" t="n">
        <f aca="false">(E396+D397)/2+36.1641191868165</f>
        <v>76.7067554341482</v>
      </c>
      <c r="F397" s="0" t="n">
        <f aca="false">(F396+E397)/2-43.3040415836525</f>
        <v>18.9790684610246</v>
      </c>
      <c r="G397" s="0" t="n">
        <f aca="false">(G396+F397)/2+19.9497199605025</f>
        <v>52.2161751890764</v>
      </c>
      <c r="H397" s="0" t="n">
        <f aca="false">(H396+G397)/2-6.08929395738416</f>
        <v>43.1938338345203</v>
      </c>
      <c r="I397" s="0" t="n">
        <f aca="false">(I396+H397)/2-24.3045815382604</f>
        <v>10.8630084136583</v>
      </c>
      <c r="J397" s="0" t="n">
        <f aca="false">(J396+I397)/2+8.44892699101942</f>
        <v>36.8748024580984</v>
      </c>
      <c r="K397" s="0" t="n">
        <f aca="false">(K396+J397)/2-42.7260125999232</f>
        <v>7.31003810519082</v>
      </c>
      <c r="L397" s="0" t="n">
        <f aca="false">(L396+K397)/2-23.0061905385409</f>
        <v>17.5371305122341</v>
      </c>
      <c r="M397" s="0" t="n">
        <f aca="false">(M396+L397)/2+12.8386081601745</f>
        <v>49.4555133823986</v>
      </c>
      <c r="N397" s="0" t="n">
        <f aca="false">(N396+M397)/2-31.5051393561043</f>
        <v>2.054057653173</v>
      </c>
      <c r="O397" s="0" t="n">
        <f aca="false">(O396+N397)/2+29.7643436029661</f>
        <v>37.2689049237098</v>
      </c>
      <c r="P397" s="0" t="n">
        <f aca="false">(P396+O397)/2+35.1265091727399</f>
        <v>75.673771940839</v>
      </c>
      <c r="Q397" s="0" t="n">
        <f aca="false">(Q396+P397)/2-33.2983105508294</f>
        <v>5.77736021573026</v>
      </c>
      <c r="R397" s="0" t="n">
        <f aca="false">(R396+Q397)/2-6.32636925119943</f>
        <v>33.1986073371137</v>
      </c>
      <c r="S397" s="0" t="n">
        <f aca="false">(S396+R397)/2+8.59844140160027</f>
        <v>38.0916503153775</v>
      </c>
      <c r="T397" s="0" t="n">
        <f aca="false">(T396+S397)/2+27.065993306899</f>
        <v>75.1967858401217</v>
      </c>
      <c r="U397" s="0" t="n">
        <f aca="false">(U396+T397)/2-57.0879284816824</f>
        <v>19.7335491533678</v>
      </c>
      <c r="V397" s="0" t="n">
        <f aca="false">(V396+U397)/2+1.18828479737349</f>
        <v>20.4461485672948</v>
      </c>
      <c r="W397" s="0" t="n">
        <f aca="false">(W396+V397)/2-14.0586732921953</f>
        <v>3.511167788991</v>
      </c>
      <c r="X397" s="0" t="n">
        <f aca="false">(X396+W397)/2+21.8387032216768</f>
        <v>30.9040352776132</v>
      </c>
      <c r="Y397" s="0" t="n">
        <f aca="false">(Y396+X397)/2+41.5207743229115</f>
        <v>80.6984798021162</v>
      </c>
      <c r="Z397" s="0" t="n">
        <f aca="false">(Z396+Y397)/2-28.4811444258156</f>
        <v>22.0777233197539</v>
      </c>
      <c r="AA397" s="0" t="n">
        <f aca="false">(AA396+Z397)/2+8.74117215370605</f>
        <v>48.0929130149457</v>
      </c>
      <c r="AB397" s="0" t="n">
        <f aca="false">(AB396+AA397)/2+15.2651099728113</f>
        <v>48.7485204309319</v>
      </c>
      <c r="AC397" s="0" t="n">
        <f aca="false">(AC396+AB397)/2+22.6542306080494</f>
        <v>62.9577278205867</v>
      </c>
      <c r="AD397" s="0" t="n">
        <f aca="false">(AD396+AC397)/2-41.500315198042</f>
        <v>13.4734481194705</v>
      </c>
      <c r="AE397" s="0" t="n">
        <f aca="false">(AE396+AD397)/2-14.0504235974796</f>
        <v>29.2147574750488</v>
      </c>
      <c r="AF397" s="0" t="n">
        <f aca="false">(AF396+AE397)/2-6.73592661961823</f>
        <v>31.128677584878</v>
      </c>
      <c r="AG397" s="0" t="n">
        <f aca="false">(AG396+AF397)/2+29.2680454394405</f>
        <v>79.1955105879645</v>
      </c>
      <c r="AH397" s="0" t="n">
        <f aca="false">(AH396+AG397)/2-7.08654633823721</f>
        <v>58.1222400649961</v>
      </c>
      <c r="AI397" s="0" t="n">
        <f aca="false">(AI396+AH397)/2+5.83910889139955</f>
        <v>71.0911886867996</v>
      </c>
      <c r="AJ397" s="0" t="n">
        <f aca="false">(AJ396+AI397)/2-28.0764994808001</f>
        <v>38.1991831098471</v>
      </c>
      <c r="AK397" s="0" t="n">
        <f aca="false">(AK396+AJ397)/2-7.40296416644662</f>
        <v>23.0309517362439</v>
      </c>
      <c r="AL397" s="0" t="n">
        <f aca="false">(AL396+AK397)/2+70.2184874081758</f>
        <v>84.5344720712012</v>
      </c>
      <c r="AM397" s="0" t="n">
        <f aca="false">(AM396+AL397)/2-62.4062964598035</f>
        <v>5.19265734190337</v>
      </c>
      <c r="AN397" s="0" t="n">
        <f aca="false">(AN396+AM397)/2+32.8526171807582</f>
        <v>72.7243571621879</v>
      </c>
    </row>
    <row r="398" customFormat="false" ht="15" hidden="false" customHeight="false" outlineLevel="0" collapsed="false">
      <c r="A398" s="0" t="n">
        <f aca="false">A397+64.6549362414729</f>
        <v>64.7442068875612</v>
      </c>
      <c r="B398" s="0" t="n">
        <f aca="false">(B397+A398)/2+22.9217965779653</f>
        <v>74.8917408551498</v>
      </c>
      <c r="C398" s="0" t="n">
        <f aca="false">(C397+B398)/2-19.7405378319</f>
        <v>47.1171418938022</v>
      </c>
      <c r="D398" s="0" t="n">
        <f aca="false">(D397+C398)/2-6.28066043895852</f>
        <v>33.7379659166622</v>
      </c>
      <c r="E398" s="0" t="n">
        <f aca="false">(E397+D398)/2-27.1460677347488</f>
        <v>28.0762929406564</v>
      </c>
      <c r="F398" s="0" t="n">
        <f aca="false">(F397+E398)/2-15.723917135722</f>
        <v>7.80376356511853</v>
      </c>
      <c r="G398" s="0" t="n">
        <f aca="false">(G397+F398)/2+13.4631220425485</f>
        <v>43.473091419646</v>
      </c>
      <c r="H398" s="0" t="n">
        <f aca="false">(H397+G398)/2+8.56415156746871</f>
        <v>51.8976141945518</v>
      </c>
      <c r="I398" s="0" t="n">
        <f aca="false">(I397+H398)/2+21.642729646812</f>
        <v>53.0230409509171</v>
      </c>
      <c r="J398" s="0" t="n">
        <f aca="false">(J397+I398)/2-19.7823419797576</f>
        <v>25.1665797247501</v>
      </c>
      <c r="K398" s="0" t="n">
        <f aca="false">(K397+J398)/2+68.0912979137406</f>
        <v>84.3296068287111</v>
      </c>
      <c r="L398" s="0" t="n">
        <f aca="false">(L397+K398)/2+31.9071539390873</f>
        <v>82.8405226095599</v>
      </c>
      <c r="M398" s="0" t="n">
        <f aca="false">(M397+L398)/2-59.966636044226</f>
        <v>6.18138195175323</v>
      </c>
      <c r="N398" s="0" t="n">
        <f aca="false">(N397+M398)/2+22.813472130637</f>
        <v>26.9311919331001</v>
      </c>
      <c r="O398" s="0" t="n">
        <f aca="false">(O397+N398)/2+35.5322885098662</f>
        <v>67.6323369382711</v>
      </c>
      <c r="P398" s="0" t="n">
        <f aca="false">(P397+O398)/2-14.5014228190807</f>
        <v>57.1516316204744</v>
      </c>
      <c r="Q398" s="0" t="n">
        <f aca="false">(Q397+P398)/2+0.918602365038268</f>
        <v>32.3830982831406</v>
      </c>
      <c r="R398" s="0" t="n">
        <f aca="false">(R397+Q398)/2+7.51478692978537</f>
        <v>40.3056397399125</v>
      </c>
      <c r="S398" s="0" t="n">
        <f aca="false">(S397+R398)/2+31.8713562644492</f>
        <v>71.0700012920942</v>
      </c>
      <c r="T398" s="0" t="n">
        <f aca="false">(T397+S398)/2-15.4920500861815</f>
        <v>57.6413434799264</v>
      </c>
      <c r="U398" s="0" t="n">
        <f aca="false">(U397+T398)/2+4.1362116524347</f>
        <v>42.8236579690818</v>
      </c>
      <c r="V398" s="0" t="n">
        <f aca="false">(V397+U398)/2+39.793382497679</f>
        <v>71.4282857658673</v>
      </c>
      <c r="W398" s="0" t="n">
        <f aca="false">(W397+V398)/2+10.3802815644779</f>
        <v>47.8500083419071</v>
      </c>
      <c r="X398" s="0" t="n">
        <f aca="false">(X397+W398)/2+13.8629211379259</f>
        <v>53.239942947686</v>
      </c>
      <c r="Y398" s="0" t="n">
        <f aca="false">(Y397+X398)/2-10.6194162450465</f>
        <v>56.3497951298546</v>
      </c>
      <c r="Z398" s="0" t="n">
        <f aca="false">(Z397+Y398)/2+5.15859886826843</f>
        <v>44.3723580930727</v>
      </c>
      <c r="AA398" s="0" t="n">
        <f aca="false">(AA397+Z398)/2-2.520860436498</f>
        <v>43.7117751175112</v>
      </c>
      <c r="AB398" s="0" t="n">
        <f aca="false">(AB397+AA398)/2+14.9017577658959</f>
        <v>61.1319055401175</v>
      </c>
      <c r="AC398" s="0" t="n">
        <f aca="false">(AC397+AB398)/2-23.7503305237588</f>
        <v>38.2944861565933</v>
      </c>
      <c r="AD398" s="0" t="n">
        <f aca="false">(AD397+AC398)/2+39.182587128942</f>
        <v>65.0665542669739</v>
      </c>
      <c r="AE398" s="0" t="n">
        <f aca="false">(AE397+AD398)/2+11.7606151431329</f>
        <v>58.9012710141443</v>
      </c>
      <c r="AF398" s="0" t="n">
        <f aca="false">(AF397+AE398)/2-24.5321672923679</f>
        <v>20.4828070071432</v>
      </c>
      <c r="AG398" s="0" t="n">
        <f aca="false">(AG397+AF398)/2-23.8896614726726</f>
        <v>25.9494973248813</v>
      </c>
      <c r="AH398" s="0" t="n">
        <f aca="false">(AH397+AG398)/2-3.47698782652768</f>
        <v>38.558880868411</v>
      </c>
      <c r="AI398" s="0" t="n">
        <f aca="false">(AI397+AH398)/2-40.920363608812</f>
        <v>13.9046711687933</v>
      </c>
      <c r="AJ398" s="0" t="n">
        <f aca="false">(AJ397+AI398)/2+49.2495331462228</f>
        <v>75.301460285543</v>
      </c>
      <c r="AK398" s="0" t="n">
        <f aca="false">(AK397+AJ398)/2+32.2138599957258</f>
        <v>81.3800660066193</v>
      </c>
      <c r="AL398" s="0" t="n">
        <f aca="false">(AL397+AK398)/2-39.785031125601</f>
        <v>43.1722379133092</v>
      </c>
      <c r="AM398" s="0" t="n">
        <f aca="false">(AM397+AL398)/2+3.57545072537367</f>
        <v>27.75789835298</v>
      </c>
      <c r="AN398" s="0" t="n">
        <f aca="false">(AN397+AM398)/2-21.2919816283277</f>
        <v>28.9491461292562</v>
      </c>
    </row>
    <row r="399" customFormat="false" ht="15" hidden="false" customHeight="false" outlineLevel="0" collapsed="false">
      <c r="A399" s="0" t="n">
        <f aca="false">A398+15.6961069896266</f>
        <v>80.4403138771878</v>
      </c>
      <c r="B399" s="0" t="n">
        <f aca="false">(B398+A399)/2-17.9733157456056</f>
        <v>59.6927116205632</v>
      </c>
      <c r="C399" s="0" t="n">
        <f aca="false">(C398+B399)/2+30.5964347675401</f>
        <v>84.0013615247228</v>
      </c>
      <c r="D399" s="0" t="n">
        <f aca="false">(D398+C399)/2-33.0553231716911</f>
        <v>25.8143405490014</v>
      </c>
      <c r="E399" s="0" t="n">
        <f aca="false">(E398+D399)/2+23.1208076518393</f>
        <v>50.0661243966682</v>
      </c>
      <c r="F399" s="0" t="n">
        <f aca="false">(F398+E399)/2-14.8051092089711</f>
        <v>14.1298347719223</v>
      </c>
      <c r="G399" s="0" t="n">
        <f aca="false">(G398+F399)/2+52.4783851248289</f>
        <v>81.279848220613</v>
      </c>
      <c r="H399" s="0" t="n">
        <f aca="false">(H398+G399)/2-30.2537695025133</f>
        <v>36.3349617050691</v>
      </c>
      <c r="I399" s="0" t="n">
        <f aca="false">(I398+H399)/2+16.9725845008825</f>
        <v>61.6515858288756</v>
      </c>
      <c r="J399" s="0" t="n">
        <f aca="false">(J398+I399)/2+40.465224359615</f>
        <v>83.8743071364279</v>
      </c>
      <c r="K399" s="0" t="n">
        <f aca="false">(K398+J399)/2-34.2092109977895</f>
        <v>49.89274598478</v>
      </c>
      <c r="L399" s="0" t="n">
        <f aca="false">(L398+K399)/2+3.55553387578092</f>
        <v>69.9221681729509</v>
      </c>
      <c r="M399" s="0" t="n">
        <f aca="false">(M398+L399)/2+45.0849484289218</f>
        <v>83.1367234912738</v>
      </c>
      <c r="N399" s="0" t="n">
        <f aca="false">(N398+M399)/2+13.2150884305539</f>
        <v>68.2490461427409</v>
      </c>
      <c r="O399" s="0" t="n">
        <f aca="false">(O398+N399)/2-25.5181894493497</f>
        <v>42.4225020911563</v>
      </c>
      <c r="P399" s="0" t="n">
        <f aca="false">(P398+O399)/2-10.3570231652045</f>
        <v>39.4300436906109</v>
      </c>
      <c r="Q399" s="0" t="n">
        <f aca="false">(Q398+P399)/2+12.7177025604068</f>
        <v>48.6242735472825</v>
      </c>
      <c r="R399" s="0" t="n">
        <f aca="false">(R398+Q399)/2+33.9056532368305</f>
        <v>78.370609880428</v>
      </c>
      <c r="S399" s="0" t="n">
        <f aca="false">(S398+R399)/2-7.08758488887349</f>
        <v>67.6327206973876</v>
      </c>
      <c r="T399" s="0" t="n">
        <f aca="false">(T398+S399)/2-41.9439157191735</f>
        <v>20.6931163694835</v>
      </c>
      <c r="U399" s="0" t="n">
        <f aca="false">(U398+T399)/2+13.9424846241396</f>
        <v>45.7008717934223</v>
      </c>
      <c r="V399" s="0" t="n">
        <f aca="false">(V398+U399)/2-44.8794322079761</f>
        <v>13.6851465716687</v>
      </c>
      <c r="W399" s="0" t="n">
        <f aca="false">(W398+V399)/2+31.1876475999261</f>
        <v>61.955225056714</v>
      </c>
      <c r="X399" s="0" t="n">
        <f aca="false">(X398+W399)/2-12.316154867192</f>
        <v>45.281429135008</v>
      </c>
      <c r="Y399" s="0" t="n">
        <f aca="false">(Y398+X399)/2+33.3303958788349</f>
        <v>84.1460080112662</v>
      </c>
      <c r="Z399" s="0" t="n">
        <f aca="false">(Z398+Y399)/2-14.7509886704639</f>
        <v>49.5081943817055</v>
      </c>
      <c r="AA399" s="0" t="n">
        <f aca="false">(AA398+Z399)/2+26.5959568155733</f>
        <v>73.2059415651817</v>
      </c>
      <c r="AB399" s="0" t="n">
        <f aca="false">(AB398+AA399)/2-53.1959689762586</f>
        <v>13.9729545763909</v>
      </c>
      <c r="AC399" s="0" t="n">
        <f aca="false">(AC398+AB399)/2+14.5423567497286</f>
        <v>40.6760771162207</v>
      </c>
      <c r="AD399" s="0" t="n">
        <f aca="false">(AD398+AC399)/2+26.3652582118687</f>
        <v>79.236573903466</v>
      </c>
      <c r="AE399" s="0" t="n">
        <f aca="false">(AE398+AD399)/2-53.3605036463255</f>
        <v>15.7084188124796</v>
      </c>
      <c r="AF399" s="0" t="n">
        <f aca="false">(AF398+AE399)/2+45.3292825756259</f>
        <v>63.4248954854373</v>
      </c>
      <c r="AG399" s="0" t="n">
        <f aca="false">(AG398+AF399)/2-39.41039769879</f>
        <v>5.2767987063693</v>
      </c>
      <c r="AH399" s="0" t="n">
        <f aca="false">(AH398+AG399)/2+41.987466781907</f>
        <v>63.9053065692972</v>
      </c>
      <c r="AI399" s="0" t="n">
        <f aca="false">(AI398+AH399)/2-33.0965613876387</f>
        <v>5.80842748140653</v>
      </c>
      <c r="AJ399" s="0" t="n">
        <f aca="false">(AJ398+AI399)/2-34.3754465037117</f>
        <v>6.17949737976306</v>
      </c>
      <c r="AK399" s="0" t="n">
        <f aca="false">(AK398+AJ399)/2+33.9294682473921</f>
        <v>77.7092499405833</v>
      </c>
      <c r="AL399" s="0" t="n">
        <f aca="false">(AL398+AK399)/2-21.6325945683374</f>
        <v>38.8081493586088</v>
      </c>
      <c r="AM399" s="0" t="n">
        <f aca="false">(AM398+AL399)/2+31.8064214748268</f>
        <v>65.0894453306212</v>
      </c>
      <c r="AN399" s="0" t="n">
        <f aca="false">(AN398+AM399)/2-32.8978097016851</f>
        <v>14.1214860282536</v>
      </c>
    </row>
    <row r="400" customFormat="false" ht="15" hidden="false" customHeight="false" outlineLevel="0" collapsed="false">
      <c r="A400" s="0" t="n">
        <f aca="false">A399-57.5988433366776</f>
        <v>22.8414705405102</v>
      </c>
      <c r="B400" s="0" t="n">
        <f aca="false">(B399+A400)/2-0.327578774193334</f>
        <v>40.9395123063434</v>
      </c>
      <c r="C400" s="0" t="n">
        <f aca="false">(C399+B400)/2+16.7383237954158</f>
        <v>79.2087607109489</v>
      </c>
      <c r="D400" s="0" t="n">
        <f aca="false">(D399+C400)/2-17.7922664201733</f>
        <v>34.7192842098019</v>
      </c>
      <c r="E400" s="0" t="n">
        <f aca="false">(E399+D400)/2-39.6864798371118</f>
        <v>2.70622446612324</v>
      </c>
      <c r="F400" s="0" t="n">
        <f aca="false">(F399+E400)/2+46.0490485939003</f>
        <v>54.4670782129231</v>
      </c>
      <c r="G400" s="0" t="n">
        <f aca="false">(G399+F400)/2+11.2179123841558</f>
        <v>79.0913756009238</v>
      </c>
      <c r="H400" s="0" t="n">
        <f aca="false">(H399+G400)/2-1.3955381163135</f>
        <v>56.317630536683</v>
      </c>
      <c r="I400" s="0" t="n">
        <f aca="false">(I399+H400)/2+22.1290766915134</f>
        <v>81.1136848742927</v>
      </c>
      <c r="J400" s="0" t="n">
        <f aca="false">(J399+I400)/2-76.5879858930475</f>
        <v>5.90601011231279</v>
      </c>
      <c r="K400" s="0" t="n">
        <f aca="false">(K399+J400)/2-11.8343171212432</f>
        <v>16.0650609273032</v>
      </c>
      <c r="L400" s="0" t="n">
        <f aca="false">(L399+K400)/2+15.1586556214881</f>
        <v>58.1522701716151</v>
      </c>
      <c r="M400" s="0" t="n">
        <f aca="false">(M399+L400)/2+12.9207080284434</f>
        <v>83.5652048598879</v>
      </c>
      <c r="N400" s="0" t="n">
        <f aca="false">(N399+M400)/2-53.2793664271031</f>
        <v>22.6277590742113</v>
      </c>
      <c r="O400" s="0" t="n">
        <f aca="false">(O399+N400)/2+11.0141459395631</f>
        <v>43.5392765222469</v>
      </c>
      <c r="P400" s="0" t="n">
        <f aca="false">(P399+O400)/2-28.3405024896108</f>
        <v>13.1441576168181</v>
      </c>
      <c r="Q400" s="0" t="n">
        <f aca="false">(Q399+P400)/2+37.9493425583198</f>
        <v>68.8335581403701</v>
      </c>
      <c r="R400" s="0" t="n">
        <f aca="false">(R399+Q400)/2-13.3489498280044</f>
        <v>60.2531341823947</v>
      </c>
      <c r="S400" s="0" t="n">
        <f aca="false">(S399+R400)/2+3.96480061642363</f>
        <v>67.9077280563148</v>
      </c>
      <c r="T400" s="0" t="n">
        <f aca="false">(T399+S400)/2-19.7313080579354</f>
        <v>24.5691141549637</v>
      </c>
      <c r="U400" s="0" t="n">
        <f aca="false">(U399+T400)/2+14.4275050949171</f>
        <v>49.5624980691101</v>
      </c>
      <c r="V400" s="0" t="n">
        <f aca="false">(V399+U400)/2+31.4850038411452</f>
        <v>63.1088261615346</v>
      </c>
      <c r="W400" s="0" t="n">
        <f aca="false">(W399+V400)/2-11.1961643429633</f>
        <v>51.335861266161</v>
      </c>
      <c r="X400" s="0" t="n">
        <f aca="false">(X399+W400)/2-21.8425533047827</f>
        <v>26.4660918958018</v>
      </c>
      <c r="Y400" s="0" t="n">
        <f aca="false">(Y399+X400)/2+24.4594739947212</f>
        <v>79.7655239482552</v>
      </c>
      <c r="Z400" s="0" t="n">
        <f aca="false">(Z399+Y400)/2-42.9547061422563</f>
        <v>21.6821530227241</v>
      </c>
      <c r="AA400" s="0" t="n">
        <f aca="false">(AA399+Z400)/2-4.02530006977684</f>
        <v>43.418747224176</v>
      </c>
      <c r="AB400" s="0" t="n">
        <f aca="false">(AB399+AA400)/2-27.4352578301782</f>
        <v>1.26059307010528</v>
      </c>
      <c r="AC400" s="0" t="n">
        <f aca="false">(AC399+AB400)/2+30.7400555812938</f>
        <v>51.7083906744568</v>
      </c>
      <c r="AD400" s="0" t="n">
        <f aca="false">(AD399+AC400)/2-52.4410204840295</f>
        <v>13.0314618049319</v>
      </c>
      <c r="AE400" s="0" t="n">
        <f aca="false">(AE399+AD400)/2-1.60659557875466</f>
        <v>12.7633447299511</v>
      </c>
      <c r="AF400" s="0" t="n">
        <f aca="false">(AF399+AE400)/2-20.3953679180052</f>
        <v>17.698752189689</v>
      </c>
      <c r="AG400" s="0" t="n">
        <f aca="false">(AG399+AF400)/2+70.3250565913434</f>
        <v>81.8128320393726</v>
      </c>
      <c r="AH400" s="0" t="n">
        <f aca="false">(AH399+AG400)/2-41.7643833652982</f>
        <v>31.0946859390367</v>
      </c>
      <c r="AI400" s="0" t="n">
        <f aca="false">(AI399+AH400)/2+3.72796214293376</f>
        <v>22.1795188531553</v>
      </c>
      <c r="AJ400" s="0" t="n">
        <f aca="false">(AJ399+AI400)/2+18.1160529329676</f>
        <v>32.2955610494268</v>
      </c>
      <c r="AK400" s="0" t="n">
        <f aca="false">(AK399+AJ400)/2-4.73507531287333</f>
        <v>50.2673301821317</v>
      </c>
      <c r="AL400" s="0" t="n">
        <f aca="false">(AL399+AK400)/2-5.71684728678967</f>
        <v>38.8208924835806</v>
      </c>
      <c r="AM400" s="0" t="n">
        <f aca="false">(AM399+AL400)/2+16.4152738876108</f>
        <v>68.3704427947117</v>
      </c>
      <c r="AN400" s="0" t="n">
        <f aca="false">(AN399+AM400)/2+31.5007769048548</f>
        <v>72.7467413163375</v>
      </c>
    </row>
    <row r="401" customFormat="false" ht="15" hidden="false" customHeight="false" outlineLevel="0" collapsed="false">
      <c r="A401" s="0" t="n">
        <f aca="false">A400+52.3794099386957</f>
        <v>75.2208804792059</v>
      </c>
      <c r="B401" s="0" t="n">
        <f aca="false">(B400+A401)/2-38.2381040108012</f>
        <v>19.8420923819734</v>
      </c>
      <c r="C401" s="0" t="n">
        <f aca="false">(C400+B401)/2-24.2109734643445</f>
        <v>25.3144530821167</v>
      </c>
      <c r="D401" s="0" t="n">
        <f aca="false">(D400+C401)/2+52.5454924763161</f>
        <v>82.5623611222754</v>
      </c>
      <c r="E401" s="0" t="n">
        <f aca="false">(E400+D401)/2+2.98223912966084</f>
        <v>45.6165319238601</v>
      </c>
      <c r="F401" s="0" t="n">
        <f aca="false">(F400+E401)/2-48.3161910105784</f>
        <v>1.7256140578132</v>
      </c>
      <c r="G401" s="0" t="n">
        <f aca="false">(G400+F401)/2-17.0539792309049</f>
        <v>23.3545155984636</v>
      </c>
      <c r="H401" s="0" t="n">
        <f aca="false">(H400+G401)/2-38.4416809183902</f>
        <v>1.3943921491831</v>
      </c>
      <c r="I401" s="0" t="n">
        <f aca="false">(I400+H401)/2-14.8814269341384</f>
        <v>26.3726115775995</v>
      </c>
      <c r="J401" s="0" t="n">
        <f aca="false">(J400+I401)/2+36.95846732401</f>
        <v>53.0977781689661</v>
      </c>
      <c r="K401" s="0" t="n">
        <f aca="false">(K400+J401)/2-31.4406417041943</f>
        <v>3.14077784394036</v>
      </c>
      <c r="L401" s="0" t="n">
        <f aca="false">(L400+K401)/2-14.3201390431617</f>
        <v>16.326384964616</v>
      </c>
      <c r="M401" s="0" t="n">
        <f aca="false">(M400+L401)/2+13.4582484877731</f>
        <v>63.4040434000251</v>
      </c>
      <c r="N401" s="0" t="n">
        <f aca="false">(N400+M401)/2-17.0865999319803</f>
        <v>25.9293013051379</v>
      </c>
      <c r="O401" s="0" t="n">
        <f aca="false">(O400+N401)/2-2.23570384084069</f>
        <v>32.4985850728517</v>
      </c>
      <c r="P401" s="0" t="n">
        <f aca="false">(P400+O401)/2-11.3019371512172</f>
        <v>11.5194341936177</v>
      </c>
      <c r="Q401" s="0" t="n">
        <f aca="false">(Q400+P401)/2-28.4309338494754</f>
        <v>11.7455623175185</v>
      </c>
      <c r="R401" s="0" t="n">
        <f aca="false">(R400+Q401)/2-23.3561334060165</f>
        <v>12.6432148439401</v>
      </c>
      <c r="S401" s="0" t="n">
        <f aca="false">(S400+R401)/2-39.8775198246483</f>
        <v>0.397951625479124</v>
      </c>
      <c r="T401" s="0" t="n">
        <f aca="false">(T400+S401)/2+4.8192478445197</f>
        <v>17.3027807347411</v>
      </c>
      <c r="U401" s="0" t="n">
        <f aca="false">(U400+T401)/2+15.8382588628322</f>
        <v>49.2708982647578</v>
      </c>
      <c r="V401" s="0" t="n">
        <f aca="false">(V400+U401)/2-49.3870524579914</f>
        <v>6.80280975515481</v>
      </c>
      <c r="W401" s="0" t="n">
        <f aca="false">(W400+V401)/2+19.2506465001556</f>
        <v>48.3199820108135</v>
      </c>
      <c r="X401" s="0" t="n">
        <f aca="false">(X400+W401)/2-4.50645448983874</f>
        <v>32.8865824634689</v>
      </c>
      <c r="Y401" s="0" t="n">
        <f aca="false">(Y400+X401)/2-19.8716053028374</f>
        <v>36.4544479030247</v>
      </c>
      <c r="Z401" s="0" t="n">
        <f aca="false">(Z400+Y401)/2-3.25606414889078</f>
        <v>25.8122363139836</v>
      </c>
      <c r="AA401" s="0" t="n">
        <f aca="false">(AA400+Z401)/2-13.2313023168712</f>
        <v>21.3841894522086</v>
      </c>
      <c r="AB401" s="0" t="n">
        <f aca="false">(AB400+AA401)/2+30.2655191875433</f>
        <v>41.5879104487002</v>
      </c>
      <c r="AC401" s="0" t="n">
        <f aca="false">(AC400+AB401)/2-33.1898182110988</f>
        <v>13.4583323504797</v>
      </c>
      <c r="AD401" s="0" t="n">
        <f aca="false">(AD400+AC401)/2+17.8997912978456</f>
        <v>31.1446883755514</v>
      </c>
      <c r="AE401" s="0" t="n">
        <f aca="false">(AE400+AD401)/2+42.5090477545488</f>
        <v>64.4630643073001</v>
      </c>
      <c r="AF401" s="0" t="n">
        <f aca="false">(AF400+AE401)/2+32.1159723427896</f>
        <v>73.1968805912841</v>
      </c>
      <c r="AG401" s="0" t="n">
        <f aca="false">(AG400+AF401)/2-34.6506777354716</f>
        <v>42.8541785798567</v>
      </c>
      <c r="AH401" s="0" t="n">
        <f aca="false">(AH400+AG401)/2-21.5737541816199</f>
        <v>15.4006780778268</v>
      </c>
      <c r="AI401" s="0" t="n">
        <f aca="false">(AI400+AH401)/2+32.0365188790219</f>
        <v>50.826617344513</v>
      </c>
      <c r="AJ401" s="0" t="n">
        <f aca="false">(AJ400+AI401)/2+37.742837362451</f>
        <v>79.3039265594209</v>
      </c>
      <c r="AK401" s="0" t="n">
        <f aca="false">(AK400+AJ401)/2-61.5939749922521</f>
        <v>3.19165337852419</v>
      </c>
      <c r="AL401" s="0" t="n">
        <f aca="false">(AL400+AK401)/2+57.5690769631319</f>
        <v>78.5753498941843</v>
      </c>
      <c r="AM401" s="0" t="n">
        <f aca="false">(AM400+AL401)/2-4.52793118888248</f>
        <v>68.9449651555655</v>
      </c>
      <c r="AN401" s="0" t="n">
        <f aca="false">(AN400+AM401)/2+4.99641615578604</f>
        <v>75.8422693917375</v>
      </c>
    </row>
    <row r="402" customFormat="false" ht="15" hidden="false" customHeight="false" outlineLevel="0" collapsed="false">
      <c r="A402" s="0" t="n">
        <f aca="false">A401-56.6737324408699</f>
        <v>18.547148038336</v>
      </c>
      <c r="B402" s="0" t="n">
        <f aca="false">(B401+A402)/2+35.5139384887146</f>
        <v>54.7085586988693</v>
      </c>
      <c r="C402" s="0" t="n">
        <f aca="false">(C401+B402)/2+31.7505037118644</f>
        <v>71.7620096023574</v>
      </c>
      <c r="D402" s="0" t="n">
        <f aca="false">(D401+C402)/2+4.7535666851485</f>
        <v>81.9157520474649</v>
      </c>
      <c r="E402" s="0" t="n">
        <f aca="false">(E401+D402)/2+9.6779994019406</f>
        <v>73.4441413876031</v>
      </c>
      <c r="F402" s="0" t="n">
        <f aca="false">(F401+E402)/2+26.2578184639917</f>
        <v>63.8426961866998</v>
      </c>
      <c r="G402" s="0" t="n">
        <f aca="false">(G401+F402)/2-14.1695828325264</f>
        <v>29.4290230600553</v>
      </c>
      <c r="H402" s="0" t="n">
        <f aca="false">(H401+G402)/2+6.65079021081841</f>
        <v>22.0624978154376</v>
      </c>
      <c r="I402" s="0" t="n">
        <f aca="false">(I401+H402)/2+48.4375489971531</f>
        <v>72.6551036936717</v>
      </c>
      <c r="J402" s="0" t="n">
        <f aca="false">(J401+I402)/2-36.1581036734278</f>
        <v>26.7183372578911</v>
      </c>
      <c r="K402" s="0" t="n">
        <f aca="false">(K401+J402)/2+27.2929801114932</f>
        <v>42.2225376624089</v>
      </c>
      <c r="L402" s="0" t="n">
        <f aca="false">(L401+K402)/2+40.9367665536948</f>
        <v>70.2112278672073</v>
      </c>
      <c r="M402" s="0" t="n">
        <f aca="false">(M401+L402)/2-6.9756279471373</f>
        <v>59.8320076864789</v>
      </c>
      <c r="N402" s="0" t="n">
        <f aca="false">(N401+M402)/2-31.418212548448</f>
        <v>11.4624419473604</v>
      </c>
      <c r="O402" s="0" t="n">
        <f aca="false">(O401+N402)/2+6.17347689211449</f>
        <v>28.1539904022205</v>
      </c>
      <c r="P402" s="0" t="n">
        <f aca="false">(P401+O402)/2+46.4962775646456</f>
        <v>66.3329898625647</v>
      </c>
      <c r="Q402" s="0" t="n">
        <f aca="false">(Q401+P402)/2+12.0853864357037</f>
        <v>51.1246625257453</v>
      </c>
      <c r="R402" s="0" t="n">
        <f aca="false">(R401+Q402)/2+45.9742280083587</f>
        <v>77.8581666932014</v>
      </c>
      <c r="S402" s="0" t="n">
        <f aca="false">(S401+R402)/2+18.3779745695853</f>
        <v>57.5060337289256</v>
      </c>
      <c r="T402" s="0" t="n">
        <f aca="false">(T401+S402)/2+26.2523269458437</f>
        <v>63.656734177677</v>
      </c>
      <c r="U402" s="0" t="n">
        <f aca="false">(U401+T402)/2+26.6907664964926</f>
        <v>83.15458271771</v>
      </c>
      <c r="V402" s="0" t="n">
        <f aca="false">(V401+U402)/2+9.0734337416748</f>
        <v>54.0521299781072</v>
      </c>
      <c r="W402" s="0" t="n">
        <f aca="false">(W401+V402)/2+9.70660470496541</f>
        <v>60.8926606994258</v>
      </c>
      <c r="X402" s="0" t="n">
        <f aca="false">(X401+W402)/2+29.9607739064209</f>
        <v>76.8503954878682</v>
      </c>
      <c r="Y402" s="0" t="n">
        <f aca="false">(Y401+X402)/2-20.8371986521234</f>
        <v>35.815223043323</v>
      </c>
      <c r="Z402" s="0" t="n">
        <f aca="false">(Z401+Y402)/2+28.6677491106782</f>
        <v>59.4814787893315</v>
      </c>
      <c r="AA402" s="0" t="n">
        <f aca="false">(AA401+Z402)/2-15.9540823344491</f>
        <v>24.478751786321</v>
      </c>
      <c r="AB402" s="0" t="n">
        <f aca="false">(AB401+AA402)/2+28.9880461491649</f>
        <v>62.0213772666755</v>
      </c>
      <c r="AC402" s="0" t="n">
        <f aca="false">(AC401+AB402)/2-23.6453194935113</f>
        <v>14.0945353150663</v>
      </c>
      <c r="AD402" s="0" t="n">
        <f aca="false">(AD401+AC402)/2+44.2785865820709</f>
        <v>66.8981984273798</v>
      </c>
      <c r="AE402" s="0" t="n">
        <f aca="false">(AE401+AD402)/2+6.43981603555679</f>
        <v>72.1204474028967</v>
      </c>
      <c r="AF402" s="0" t="n">
        <f aca="false">(AF401+AE402)/2-10.3472210741</f>
        <v>62.3114429229904</v>
      </c>
      <c r="AG402" s="0" t="n">
        <f aca="false">(AG401+AF402)/2-33.4966514281005</f>
        <v>19.0861593233231</v>
      </c>
      <c r="AH402" s="0" t="n">
        <f aca="false">(AH401+AG402)/2+58.0054076070373</f>
        <v>75.2488263076122</v>
      </c>
      <c r="AI402" s="0" t="n">
        <f aca="false">(AI401+AH402)/2-5.07599437775918</f>
        <v>57.9617274483034</v>
      </c>
      <c r="AJ402" s="0" t="n">
        <f aca="false">(AJ401+AI402)/2-52.3214239542137</f>
        <v>16.3114030496485</v>
      </c>
      <c r="AK402" s="0" t="n">
        <f aca="false">(AK401+AJ402)/2+70.7423755127664</f>
        <v>80.4939037268527</v>
      </c>
      <c r="AL402" s="0" t="n">
        <f aca="false">(AL401+AK402)/2-49.8167895340161</f>
        <v>29.7178372765024</v>
      </c>
      <c r="AM402" s="0" t="n">
        <f aca="false">(AM401+AL402)/2+6.01592947586813</f>
        <v>55.3473306919021</v>
      </c>
      <c r="AN402" s="0" t="n">
        <f aca="false">(AN401+AM402)/2-54.9935282417637</f>
        <v>10.6012718000561</v>
      </c>
    </row>
    <row r="403" customFormat="false" ht="15" hidden="false" customHeight="false" outlineLevel="0" collapsed="false">
      <c r="A403" s="0" t="n">
        <f aca="false">A402+7.74445453958073</f>
        <v>26.2916025779167</v>
      </c>
      <c r="B403" s="0" t="n">
        <f aca="false">(B402+A403)/2+23.0915055213548</f>
        <v>63.5915861597478</v>
      </c>
      <c r="C403" s="0" t="n">
        <f aca="false">(C402+B403)/2-55.6465684944247</f>
        <v>12.0302293866279</v>
      </c>
      <c r="D403" s="0" t="n">
        <f aca="false">(D402+C403)/2-7.76122429684464</f>
        <v>39.2117664202018</v>
      </c>
      <c r="E403" s="0" t="n">
        <f aca="false">(E402+D403)/2+26.8222489460891</f>
        <v>83.1502028499915</v>
      </c>
      <c r="F403" s="0" t="n">
        <f aca="false">(F402+E403)/2-7.76874899033686</f>
        <v>65.7277005280088</v>
      </c>
      <c r="G403" s="0" t="n">
        <f aca="false">(G402+F403)/2-43.8095438213314</f>
        <v>3.76881797270067</v>
      </c>
      <c r="H403" s="0" t="n">
        <f aca="false">(H402+G403)/2-3.96767275368217</f>
        <v>8.94798514038698</v>
      </c>
      <c r="I403" s="0" t="n">
        <f aca="false">(I402+H403)/2-29.8472320679545</f>
        <v>10.9543123490748</v>
      </c>
      <c r="J403" s="0" t="n">
        <f aca="false">(J402+I403)/2+37.5853485889418</f>
        <v>56.4216733924248</v>
      </c>
      <c r="K403" s="0" t="n">
        <f aca="false">(K402+J403)/2-40.2960473152565</f>
        <v>9.02605821216034</v>
      </c>
      <c r="L403" s="0" t="n">
        <f aca="false">(L402+K403)/2-7.48475946834043</f>
        <v>32.1338835713434</v>
      </c>
      <c r="M403" s="0" t="n">
        <f aca="false">(M402+L403)/2+3.75404283232486</f>
        <v>49.736988461236</v>
      </c>
      <c r="N403" s="0" t="n">
        <f aca="false">(N402+M403)/2+22.1740446093774</f>
        <v>52.7737598136756</v>
      </c>
      <c r="O403" s="0" t="n">
        <f aca="false">(O402+N403)/2-6.94427003476594</f>
        <v>33.5196050731821</v>
      </c>
      <c r="P403" s="0" t="n">
        <f aca="false">(P402+O403)/2+27.9741318242928</f>
        <v>77.9004292921662</v>
      </c>
      <c r="Q403" s="0" t="n">
        <f aca="false">(Q402+P403)/2-7.81140927677104</f>
        <v>56.7011366321847</v>
      </c>
      <c r="R403" s="0" t="n">
        <f aca="false">(R402+Q403)/2-33.0628920224341</f>
        <v>34.216759640259</v>
      </c>
      <c r="S403" s="0" t="n">
        <f aca="false">(S402+R403)/2-13.6442788604997</f>
        <v>32.2171178240926</v>
      </c>
      <c r="T403" s="0" t="n">
        <f aca="false">(T402+S403)/2+17.2150431098276</f>
        <v>65.1519691107124</v>
      </c>
      <c r="U403" s="0" t="n">
        <f aca="false">(U402+T403)/2-20.3389018932614</f>
        <v>53.8143740209498</v>
      </c>
      <c r="V403" s="0" t="n">
        <f aca="false">(V402+U403)/2-36.9937483759932</f>
        <v>16.9395036235353</v>
      </c>
      <c r="W403" s="0" t="n">
        <f aca="false">(W402+V403)/2-24.9496214204532</f>
        <v>13.9664607410273</v>
      </c>
      <c r="X403" s="0" t="n">
        <f aca="false">(X402+W403)/2-11.663009280188</f>
        <v>33.7454188342598</v>
      </c>
      <c r="Y403" s="0" t="n">
        <f aca="false">(Y402+X403)/2+11.0707451907451</f>
        <v>45.8510661295365</v>
      </c>
      <c r="Z403" s="0" t="n">
        <f aca="false">(Z402+Y403)/2+23.385819822427</f>
        <v>76.052092281861</v>
      </c>
      <c r="AA403" s="0" t="n">
        <f aca="false">(AA402+Z403)/2+6.49053714438768</f>
        <v>56.7559591784787</v>
      </c>
      <c r="AB403" s="0" t="n">
        <f aca="false">(AB402+AA403)/2-11.0271070616253</f>
        <v>48.3615611609518</v>
      </c>
      <c r="AC403" s="0" t="n">
        <f aca="false">(AC402+AB403)/2-8.14631620647656</f>
        <v>23.0817320315325</v>
      </c>
      <c r="AD403" s="0" t="n">
        <f aca="false">(AD402+AC403)/2+35.4098409842423</f>
        <v>80.3998062136984</v>
      </c>
      <c r="AE403" s="0" t="n">
        <f aca="false">(AE402+AD403)/2-58.5997269610644</f>
        <v>17.6603998472332</v>
      </c>
      <c r="AF403" s="0" t="n">
        <f aca="false">(AF402+AE403)/2-18.7642404448736</f>
        <v>21.2216809402382</v>
      </c>
      <c r="AG403" s="0" t="n">
        <f aca="false">(AG402+AF403)/2+53.406000906222</f>
        <v>73.5599210380026</v>
      </c>
      <c r="AH403" s="0" t="n">
        <f aca="false">(AH402+AG403)/2-16.5449703636952</f>
        <v>57.8594033091122</v>
      </c>
      <c r="AI403" s="0" t="n">
        <f aca="false">(AI402+AH403)/2-11.9517584653761</f>
        <v>45.9588069133317</v>
      </c>
      <c r="AJ403" s="0" t="n">
        <f aca="false">(AJ402+AI403)/2+21.901744787699</f>
        <v>53.0368497691891</v>
      </c>
      <c r="AK403" s="0" t="n">
        <f aca="false">(AK402+AJ403)/2-28.7024781951138</f>
        <v>38.0628985529071</v>
      </c>
      <c r="AL403" s="0" t="n">
        <f aca="false">(AL402+AK403)/2-9.90010089126973</f>
        <v>23.990267023435</v>
      </c>
      <c r="AM403" s="0" t="n">
        <f aca="false">(AM402+AL403)/2-21.536021396787</f>
        <v>18.1327774608816</v>
      </c>
      <c r="AN403" s="0" t="n">
        <f aca="false">(AN402+AM403)/2-12.3619587682619</f>
        <v>2.00506586220692</v>
      </c>
    </row>
    <row r="404" customFormat="false" ht="15" hidden="false" customHeight="false" outlineLevel="0" collapsed="false">
      <c r="A404" s="0" t="n">
        <f aca="false">A403+4.53774135528581</f>
        <v>30.8293439332025</v>
      </c>
      <c r="B404" s="0" t="n">
        <f aca="false">(B403+A404)/2+24.6016039081524</f>
        <v>71.8120689546276</v>
      </c>
      <c r="C404" s="0" t="n">
        <f aca="false">(C403+B404)/2-17.0535401274085</f>
        <v>24.8676090432193</v>
      </c>
      <c r="D404" s="0" t="n">
        <f aca="false">(D403+C404)/2+1.22517588963087</f>
        <v>33.2648636213414</v>
      </c>
      <c r="E404" s="0" t="n">
        <f aca="false">(E403+D404)/2+18.864605245031</f>
        <v>77.0721384806975</v>
      </c>
      <c r="F404" s="0" t="n">
        <f aca="false">(F403+E404)/2-1.95474323144539</f>
        <v>69.4451762729077</v>
      </c>
      <c r="G404" s="0" t="n">
        <f aca="false">(G403+F404)/2+29.5501204458879</f>
        <v>66.1571175686921</v>
      </c>
      <c r="H404" s="0" t="n">
        <f aca="false">(H403+G404)/2+38.7723465646652</f>
        <v>76.3248979192047</v>
      </c>
      <c r="I404" s="0" t="n">
        <f aca="false">(I403+H404)/2+4.66327267374277</f>
        <v>48.3028778078826</v>
      </c>
      <c r="J404" s="0" t="n">
        <f aca="false">(J403+I404)/2+32.0090968874808</f>
        <v>84.3713724876345</v>
      </c>
      <c r="K404" s="0" t="n">
        <f aca="false">(K403+J404)/2-28.6095508221737</f>
        <v>18.0891645277237</v>
      </c>
      <c r="L404" s="0" t="n">
        <f aca="false">(L403+K404)/2+1.35568533743138</f>
        <v>26.4672093869649</v>
      </c>
      <c r="M404" s="0" t="n">
        <f aca="false">(M403+L404)/2+17.023610391251</f>
        <v>55.1257093153515</v>
      </c>
      <c r="N404" s="0" t="n">
        <f aca="false">(N403+M404)/2+9.89135225346102</f>
        <v>63.8410868179745</v>
      </c>
      <c r="O404" s="0" t="n">
        <f aca="false">(O403+N404)/2+5.68760479643589</f>
        <v>54.3679507420142</v>
      </c>
      <c r="P404" s="0" t="n">
        <f aca="false">(P403+O404)/2+10.365526671914</f>
        <v>76.4997166890042</v>
      </c>
      <c r="Q404" s="0" t="n">
        <f aca="false">(Q403+P404)/2-48.5621167592817</f>
        <v>18.0383099013128</v>
      </c>
      <c r="R404" s="0" t="n">
        <f aca="false">(R403+Q404)/2+9.90208744019028</f>
        <v>36.0296222109761</v>
      </c>
      <c r="S404" s="0" t="n">
        <f aca="false">(S403+R404)/2+16.8374482742813</f>
        <v>50.9608182918157</v>
      </c>
      <c r="T404" s="0" t="n">
        <f aca="false">(T403+S404)/2-28.6125188003492</f>
        <v>29.4438749009148</v>
      </c>
      <c r="U404" s="0" t="n">
        <f aca="false">(U403+T404)/2-22.672877357452</f>
        <v>18.9562471034803</v>
      </c>
      <c r="V404" s="0" t="n">
        <f aca="false">(V403+U404)/2+28.3529263924512</f>
        <v>46.300801755959</v>
      </c>
      <c r="W404" s="0" t="n">
        <f aca="false">(W403+V404)/2+53.5667372630677</f>
        <v>83.7003685115609</v>
      </c>
      <c r="X404" s="0" t="n">
        <f aca="false">(X403+W404)/2-47.3784093710009</f>
        <v>11.3444843019094</v>
      </c>
      <c r="Y404" s="0" t="n">
        <f aca="false">(Y403+X404)/2+26.8715744861512</f>
        <v>55.4693497018742</v>
      </c>
      <c r="Z404" s="0" t="n">
        <f aca="false">(Z403+Y404)/2-22.6921953042048</f>
        <v>43.0685256876628</v>
      </c>
      <c r="AA404" s="0" t="n">
        <f aca="false">(AA403+Z404)/2+26.8284736522556</f>
        <v>76.7407160853263</v>
      </c>
      <c r="AB404" s="0" t="n">
        <f aca="false">(AB403+AA404)/2+13.4517540806195</f>
        <v>76.0028927037586</v>
      </c>
      <c r="AC404" s="0" t="n">
        <f aca="false">(AC403+AB404)/2-8.55930564752718</f>
        <v>40.9830067201183</v>
      </c>
      <c r="AD404" s="0" t="n">
        <f aca="false">(AD403+AC404)/2-15.946924769602</f>
        <v>44.7444816973064</v>
      </c>
      <c r="AE404" s="0" t="n">
        <f aca="false">(AE403+AD404)/2+36.9718196152493</f>
        <v>68.1742603875191</v>
      </c>
      <c r="AF404" s="0" t="n">
        <f aca="false">(AF403+AE404)/2-3.69637438271161</f>
        <v>41.001596281167</v>
      </c>
      <c r="AG404" s="0" t="n">
        <f aca="false">(AG403+AF404)/2+25.968799086993</f>
        <v>83.2495577465778</v>
      </c>
      <c r="AH404" s="0" t="n">
        <f aca="false">(AH403+AG404)/2-52.417003796948</f>
        <v>18.137476730897</v>
      </c>
      <c r="AI404" s="0" t="n">
        <f aca="false">(AI403+AH404)/2+11.2019561969683</f>
        <v>43.2500980190827</v>
      </c>
      <c r="AJ404" s="0" t="n">
        <f aca="false">(AJ403+AI404)/2-45.5809676183032</f>
        <v>2.56250627583268</v>
      </c>
      <c r="AK404" s="0" t="n">
        <f aca="false">(AK403+AJ404)/2+34.0121935532519</f>
        <v>54.3248959676218</v>
      </c>
      <c r="AL404" s="0" t="n">
        <f aca="false">(AL403+AK404)/2-0.137877477812715</f>
        <v>39.0197040177157</v>
      </c>
      <c r="AM404" s="0" t="n">
        <f aca="false">(AM403+AL404)/2+16.593966959213</f>
        <v>45.1702076985116</v>
      </c>
      <c r="AN404" s="0" t="n">
        <f aca="false">(AN403+AM404)/2+41.7543118939054</f>
        <v>65.3419486742647</v>
      </c>
    </row>
    <row r="405" customFormat="false" ht="15" hidden="false" customHeight="false" outlineLevel="0" collapsed="false">
      <c r="A405" s="0" t="n">
        <f aca="false">A404-11.0450132030241</f>
        <v>19.7843307301784</v>
      </c>
      <c r="B405" s="0" t="n">
        <f aca="false">(B404+A405)/2-23.5960392873431</f>
        <v>22.2021605550599</v>
      </c>
      <c r="C405" s="0" t="n">
        <f aca="false">(C404+B405)/2+17.6783414577366</f>
        <v>41.2132262568762</v>
      </c>
      <c r="D405" s="0" t="n">
        <f aca="false">(D404+C405)/2-25.483933264371</f>
        <v>11.7551116747378</v>
      </c>
      <c r="E405" s="0" t="n">
        <f aca="false">(E404+D405)/2+36.4568832386266</f>
        <v>80.8705083163442</v>
      </c>
      <c r="F405" s="0" t="n">
        <f aca="false">(F404+E405)/2-0.654368395455535</f>
        <v>74.5034738991704</v>
      </c>
      <c r="G405" s="0" t="n">
        <f aca="false">(G404+F405)/2-46.881485272161</f>
        <v>23.4488104617703</v>
      </c>
      <c r="H405" s="0" t="n">
        <f aca="false">(H404+G405)/2+1.21691073187004</f>
        <v>51.1037649223576</v>
      </c>
      <c r="I405" s="0" t="n">
        <f aca="false">(I404+H405)/2-43.8184278886699</f>
        <v>5.88489347645015</v>
      </c>
      <c r="J405" s="0" t="n">
        <f aca="false">(J404+I405)/2+25.8918330520285</f>
        <v>71.0199660340708</v>
      </c>
      <c r="K405" s="0" t="n">
        <f aca="false">(K404+J405)/2-26.1824219847248</f>
        <v>18.3721432961725</v>
      </c>
      <c r="L405" s="0" t="n">
        <f aca="false">(L404+K405)/2+30.7216172361967</f>
        <v>53.1412935777654</v>
      </c>
      <c r="M405" s="0" t="n">
        <f aca="false">(M404+L405)/2+12.1380774575176</f>
        <v>66.271578904076</v>
      </c>
      <c r="N405" s="0" t="n">
        <f aca="false">(N404+M405)/2-21.5481010910864</f>
        <v>43.5082317699389</v>
      </c>
      <c r="O405" s="0" t="n">
        <f aca="false">(O404+N405)/2-42.1233635805993</f>
        <v>6.81472767537724</v>
      </c>
      <c r="P405" s="0" t="n">
        <f aca="false">(P404+O405)/2+18.1633789680874</f>
        <v>59.8206011502781</v>
      </c>
      <c r="Q405" s="0" t="n">
        <f aca="false">(Q404+P405)/2+44.8819051233272</f>
        <v>83.8113606491227</v>
      </c>
      <c r="R405" s="0" t="n">
        <f aca="false">(R404+Q405)/2-16.9472433694401</f>
        <v>42.9732480606093</v>
      </c>
      <c r="S405" s="0" t="n">
        <f aca="false">(S404+R405)/2+32.7208882301131</f>
        <v>79.6879214063256</v>
      </c>
      <c r="T405" s="0" t="n">
        <f aca="false">(T404+S405)/2-18.1826732477831</f>
        <v>36.3832249058371</v>
      </c>
      <c r="U405" s="0" t="n">
        <f aca="false">(U404+T405)/2-20.5835104441013</f>
        <v>7.08622556055741</v>
      </c>
      <c r="V405" s="0" t="n">
        <f aca="false">(V404+U405)/2+49.514249259005</f>
        <v>76.2077629172632</v>
      </c>
      <c r="W405" s="0" t="n">
        <f aca="false">(W404+V405)/2-62.1223204023782</f>
        <v>17.8317453120339</v>
      </c>
      <c r="X405" s="0" t="n">
        <f aca="false">(X404+W405)/2-3.50842318317101</f>
        <v>11.0796916238006</v>
      </c>
      <c r="Y405" s="0" t="n">
        <f aca="false">(Y404+X405)/2-21.0615450907558</f>
        <v>12.2129755720816</v>
      </c>
      <c r="Z405" s="0" t="n">
        <f aca="false">(Z404+Y405)/2+30.9969853411972</f>
        <v>58.6377359710694</v>
      </c>
      <c r="AA405" s="0" t="n">
        <f aca="false">(AA404+Z405)/2-12.211979452758</f>
        <v>55.4772465754399</v>
      </c>
      <c r="AB405" s="0" t="n">
        <f aca="false">(AB404+AA405)/2-19.4329132461524</f>
        <v>46.3071563934468</v>
      </c>
      <c r="AC405" s="0" t="n">
        <f aca="false">(AC404+AB405)/2+20.0000300561367</f>
        <v>63.6451116129193</v>
      </c>
      <c r="AD405" s="0" t="n">
        <f aca="false">(AD404+AC405)/2-1.11795905501072</f>
        <v>53.0768376001021</v>
      </c>
      <c r="AE405" s="0" t="n">
        <f aca="false">(AE404+AD405)/2-15.3919617638986</f>
        <v>45.233587229912</v>
      </c>
      <c r="AF405" s="0" t="n">
        <f aca="false">(AF404+AE405)/2-31.3374408807149</f>
        <v>11.7801508748246</v>
      </c>
      <c r="AG405" s="0" t="n">
        <f aca="false">(AG404+AF405)/2-4.72940324186246</f>
        <v>42.7854510688388</v>
      </c>
      <c r="AH405" s="0" t="n">
        <f aca="false">(AH404+AG405)/2+18.940190168339</f>
        <v>49.4016540682069</v>
      </c>
      <c r="AI405" s="0" t="n">
        <f aca="false">(AI404+AH405)/2-0.228027526713284</f>
        <v>46.0978485169315</v>
      </c>
      <c r="AJ405" s="0" t="n">
        <f aca="false">(AJ404+AI405)/2+40.9250347483022</f>
        <v>65.2552121446843</v>
      </c>
      <c r="AK405" s="0" t="n">
        <f aca="false">(AK404+AJ405)/2+8.02683663255522</f>
        <v>67.8168906887083</v>
      </c>
      <c r="AL405" s="0" t="n">
        <f aca="false">(AL404+AK405)/2+1.64622500560902</f>
        <v>55.064522358821</v>
      </c>
      <c r="AM405" s="0" t="n">
        <f aca="false">(AM404+AL405)/2-7.79741197280156</f>
        <v>42.3199530558648</v>
      </c>
      <c r="AN405" s="0" t="n">
        <f aca="false">(AN404+AM405)/2-46.124248601206</f>
        <v>7.70670226385871</v>
      </c>
    </row>
    <row r="406" customFormat="false" ht="15" hidden="false" customHeight="false" outlineLevel="0" collapsed="false">
      <c r="A406" s="0" t="n">
        <f aca="false">A405+40.4210314057058</f>
        <v>60.2053621358842</v>
      </c>
      <c r="B406" s="0" t="n">
        <f aca="false">(B405+A406)/2+26.1409595935256</f>
        <v>67.3447209389977</v>
      </c>
      <c r="C406" s="0" t="n">
        <f aca="false">(C405+B406)/2-27.4157058209246</f>
        <v>26.8632677770123</v>
      </c>
      <c r="D406" s="0" t="n">
        <f aca="false">(D405+C406)/2-11.3194213819467</f>
        <v>7.98976834392836</v>
      </c>
      <c r="E406" s="0" t="n">
        <f aca="false">(E405+D406)/2+15.8666809091772</f>
        <v>60.2968192393135</v>
      </c>
      <c r="F406" s="0" t="n">
        <f aca="false">(F405+E406)/2-50.5261041468482</f>
        <v>16.8740424223938</v>
      </c>
      <c r="G406" s="0" t="n">
        <f aca="false">(G405+F406)/2-14.6187924525754</f>
        <v>5.54263398950663</v>
      </c>
      <c r="H406" s="0" t="n">
        <f aca="false">(H405+G406)/2+50.4593795967672</f>
        <v>78.7825790526993</v>
      </c>
      <c r="I406" s="0" t="n">
        <f aca="false">(I405+H406)/2-15.4319071031489</f>
        <v>26.9018291614258</v>
      </c>
      <c r="J406" s="0" t="n">
        <f aca="false">(J405+I406)/2-2.3660603019</f>
        <v>46.5948372958483</v>
      </c>
      <c r="K406" s="0" t="n">
        <f aca="false">(K405+J406)/2-9.29607430140551</f>
        <v>23.1874159946049</v>
      </c>
      <c r="L406" s="0" t="n">
        <f aca="false">(L405+K406)/2-9.67830701479132</f>
        <v>28.4860477713938</v>
      </c>
      <c r="M406" s="0" t="n">
        <f aca="false">(M405+L406)/2+33.9792339229645</f>
        <v>81.3580472606994</v>
      </c>
      <c r="N406" s="0" t="n">
        <f aca="false">(N405+M406)/2+20.8178552673601</f>
        <v>83.2509947826792</v>
      </c>
      <c r="O406" s="0" t="n">
        <f aca="false">(O405+N406)/2+23.8206968748675</f>
        <v>68.8535581038958</v>
      </c>
      <c r="P406" s="0" t="n">
        <f aca="false">(P405+O406)/2-56.3160898753064</f>
        <v>8.02098975178053</v>
      </c>
      <c r="Q406" s="0" t="n">
        <f aca="false">(Q405+P406)/2+4.89596727820727</f>
        <v>50.8121424786589</v>
      </c>
      <c r="R406" s="0" t="n">
        <f aca="false">(R405+Q406)/2+3.62409674003512</f>
        <v>50.5167920096692</v>
      </c>
      <c r="S406" s="0" t="n">
        <f aca="false">(S405+R406)/2-64.1447637112031</f>
        <v>0.957592996794276</v>
      </c>
      <c r="T406" s="0" t="n">
        <f aca="false">(T405+S406)/2-14.415779136677</f>
        <v>4.25462981463869</v>
      </c>
      <c r="U406" s="0" t="n">
        <f aca="false">(U405+T406)/2+7.86617857493245</f>
        <v>13.5366062625305</v>
      </c>
      <c r="V406" s="0" t="n">
        <f aca="false">(V405+U406)/2+38.8910341608539</f>
        <v>83.7632187507508</v>
      </c>
      <c r="W406" s="0" t="n">
        <f aca="false">(W405+V406)/2-50.6771464576658</f>
        <v>0.120335573726507</v>
      </c>
      <c r="X406" s="0" t="n">
        <f aca="false">(X405+W406)/2+56.1992606989001</f>
        <v>61.7992742976637</v>
      </c>
      <c r="Y406" s="0" t="n">
        <f aca="false">(Y405+X406)/2-9.94411401400923</f>
        <v>27.0620109208634</v>
      </c>
      <c r="Z406" s="0" t="n">
        <f aca="false">(Z405+Y406)/2-38.4384852151987</f>
        <v>4.41138823076771</v>
      </c>
      <c r="AA406" s="0" t="n">
        <f aca="false">(AA405+Z406)/2+15.1646220468139</f>
        <v>45.1089394499177</v>
      </c>
      <c r="AB406" s="0" t="n">
        <f aca="false">(AB405+AA406)/2+32.5861821031917</f>
        <v>78.2942300248739</v>
      </c>
      <c r="AC406" s="0" t="n">
        <f aca="false">(AC405+AB406)/2-18.6409064476915</f>
        <v>52.3287643712051</v>
      </c>
      <c r="AD406" s="0" t="n">
        <f aca="false">(AD405+AC406)/2-2.12858266514414</f>
        <v>50.5742183205095</v>
      </c>
      <c r="AE406" s="0" t="n">
        <f aca="false">(AE405+AD406)/2-9.41187204909218</f>
        <v>38.4920307261185</v>
      </c>
      <c r="AF406" s="0" t="n">
        <f aca="false">(AF405+AE406)/2-13.7575903679934</f>
        <v>11.3785004324782</v>
      </c>
      <c r="AG406" s="0" t="n">
        <f aca="false">(AG405+AF406)/2+8.60475946290387</f>
        <v>35.6867352135623</v>
      </c>
      <c r="AH406" s="0" t="n">
        <f aca="false">(AH405+AG406)/2-28.0346376759952</f>
        <v>14.5095569648894</v>
      </c>
      <c r="AI406" s="0" t="n">
        <f aca="false">(AI405+AH406)/2+34.5094845802445</f>
        <v>64.8131873211549</v>
      </c>
      <c r="AJ406" s="0" t="n">
        <f aca="false">(AJ405+AI406)/2+16.0245181464342</f>
        <v>81.0587178793538</v>
      </c>
      <c r="AK406" s="0" t="n">
        <f aca="false">(AK405+AJ406)/2-38.9094400886509</f>
        <v>35.5283641953801</v>
      </c>
      <c r="AL406" s="0" t="n">
        <f aca="false">(AL405+AK406)/2-40.2098218679016</f>
        <v>5.08662140919897</v>
      </c>
      <c r="AM406" s="0" t="n">
        <f aca="false">(AM405+AL406)/2-5.98456826592586</f>
        <v>17.718718966606</v>
      </c>
      <c r="AN406" s="0" t="n">
        <f aca="false">(AN405+AM406)/2+66.2479720414295</f>
        <v>78.9606826566619</v>
      </c>
    </row>
    <row r="407" customFormat="false" ht="15" hidden="false" customHeight="false" outlineLevel="0" collapsed="false">
      <c r="A407" s="0" t="n">
        <f aca="false">A406-56.503349838893</f>
        <v>3.70201229699124</v>
      </c>
      <c r="B407" s="0" t="n">
        <f aca="false">(B406+A407)/2+48.1329172926104</f>
        <v>83.6562839106049</v>
      </c>
      <c r="C407" s="0" t="n">
        <f aca="false">(C406+B407)/2+25.2590595800386</f>
        <v>80.5188354238472</v>
      </c>
      <c r="D407" s="0" t="n">
        <f aca="false">(D406+C407)/2+5.4756333680001</f>
        <v>49.7299352518879</v>
      </c>
      <c r="E407" s="0" t="n">
        <f aca="false">(E406+D407)/2+25.6960775909363</f>
        <v>80.709454836537</v>
      </c>
      <c r="F407" s="0" t="n">
        <f aca="false">(F406+E407)/2-18.9715458020035</f>
        <v>29.8202028274619</v>
      </c>
      <c r="G407" s="0" t="n">
        <f aca="false">(G406+F407)/2+25.5546971465216</f>
        <v>43.2361155550059</v>
      </c>
      <c r="H407" s="0" t="n">
        <f aca="false">(H406+G407)/2-10.038018265153</f>
        <v>50.9713290386996</v>
      </c>
      <c r="I407" s="0" t="n">
        <f aca="false">(I406+H407)/2+38.9270656767729</f>
        <v>77.8636447768356</v>
      </c>
      <c r="J407" s="0" t="n">
        <f aca="false">(J406+I407)/2+9.72554773157543</f>
        <v>71.9547887679174</v>
      </c>
      <c r="K407" s="0" t="n">
        <f aca="false">(K406+J407)/2-36.1761194331455</f>
        <v>11.3949829481156</v>
      </c>
      <c r="L407" s="0" t="n">
        <f aca="false">(L406+K407)/2+15.1952589477825</f>
        <v>35.1357743075372</v>
      </c>
      <c r="M407" s="0" t="n">
        <f aca="false">(M406+L407)/2-42.8205279399486</f>
        <v>15.4263828441697</v>
      </c>
      <c r="N407" s="0" t="n">
        <f aca="false">(N406+M407)/2-3.99956273483923</f>
        <v>45.3391260785853</v>
      </c>
      <c r="O407" s="0" t="n">
        <f aca="false">(O406+N407)/2-28.0532748912814</f>
        <v>29.0430671999591</v>
      </c>
      <c r="P407" s="0" t="n">
        <f aca="false">(P406+O407)/2+24.9524081211923</f>
        <v>43.4844365970621</v>
      </c>
      <c r="Q407" s="0" t="n">
        <f aca="false">(Q406+P407)/2+33.3872202280257</f>
        <v>80.5355097658862</v>
      </c>
      <c r="R407" s="0" t="n">
        <f aca="false">(R406+Q407)/2-61.4531047030992</f>
        <v>4.07304618467849</v>
      </c>
      <c r="S407" s="0" t="n">
        <f aca="false">(S406+R407)/2+34.3601700738378</f>
        <v>36.8754896645742</v>
      </c>
      <c r="T407" s="0" t="n">
        <f aca="false">(T406+S407)/2-7.99645609233155</f>
        <v>12.5686036472749</v>
      </c>
      <c r="U407" s="0" t="n">
        <f aca="false">(U406+T407)/2+17.5678563194878</f>
        <v>30.6204612743905</v>
      </c>
      <c r="V407" s="0" t="n">
        <f aca="false">(V406+U407)/2-16.8991629568847</f>
        <v>40.2926770556859</v>
      </c>
      <c r="W407" s="0" t="n">
        <f aca="false">(W406+V407)/2+59.0531125850569</f>
        <v>79.2596188997631</v>
      </c>
      <c r="X407" s="0" t="n">
        <f aca="false">(X406+W407)/2-47.4892505864787</f>
        <v>23.0401960122347</v>
      </c>
      <c r="Y407" s="0" t="n">
        <f aca="false">(Y406+X407)/2+50.0069663100006</f>
        <v>75.0580697765497</v>
      </c>
      <c r="Z407" s="0" t="n">
        <f aca="false">(Z406+Y407)/2-19.9639142996345</f>
        <v>19.7708147040242</v>
      </c>
      <c r="AA407" s="0" t="n">
        <f aca="false">(AA406+Z407)/2+1.1522461399779</f>
        <v>33.5921232169488</v>
      </c>
      <c r="AB407" s="0" t="n">
        <f aca="false">(AB406+AA407)/2+27.3787114293937</f>
        <v>83.3218880503051</v>
      </c>
      <c r="AC407" s="0" t="n">
        <f aca="false">(AC406+AB407)/2-20.2319165890922</f>
        <v>47.5934096216629</v>
      </c>
      <c r="AD407" s="0" t="n">
        <f aca="false">(AD406+AC407)/2-25.0345045751645</f>
        <v>24.0493093959217</v>
      </c>
      <c r="AE407" s="0" t="n">
        <f aca="false">(AE406+AD407)/2+17.0285269218749</f>
        <v>48.299196982895</v>
      </c>
      <c r="AF407" s="0" t="n">
        <f aca="false">(AF406+AE407)/2+45.1768527364192</f>
        <v>75.0157014441058</v>
      </c>
      <c r="AG407" s="0" t="n">
        <f aca="false">(AG406+AF407)/2-0.746156545423986</f>
        <v>54.6050617834101</v>
      </c>
      <c r="AH407" s="0" t="n">
        <f aca="false">(AH406+AG407)/2+6.07112021828051</f>
        <v>40.6284295924303</v>
      </c>
      <c r="AI407" s="0" t="n">
        <f aca="false">(AI406+AH407)/2+14.8450189312802</f>
        <v>67.5658273880728</v>
      </c>
      <c r="AJ407" s="0" t="n">
        <f aca="false">(AJ406+AI407)/2-53.4451605217502</f>
        <v>20.8671121119631</v>
      </c>
      <c r="AK407" s="0" t="n">
        <f aca="false">(AK406+AJ407)/2+43.1863613379208</f>
        <v>71.3840994915924</v>
      </c>
      <c r="AL407" s="0" t="n">
        <f aca="false">(AL406+AK407)/2-3.38967827368835</f>
        <v>34.8456821767073</v>
      </c>
      <c r="AM407" s="0" t="n">
        <f aca="false">(AM406+AL407)/2-17.4053410974405</f>
        <v>8.87685947421617</v>
      </c>
      <c r="AN407" s="0" t="n">
        <f aca="false">(AN406+AM407)/2-27.2174050470111</f>
        <v>16.7013660184279</v>
      </c>
    </row>
    <row r="408" customFormat="false" ht="15" hidden="false" customHeight="false" outlineLevel="0" collapsed="false">
      <c r="A408" s="0" t="n">
        <f aca="false">A407+27.1476568888285</f>
        <v>30.8496691858197</v>
      </c>
      <c r="B408" s="0" t="n">
        <f aca="false">(B407+A408)/2+20.135624894612</f>
        <v>77.3886014428243</v>
      </c>
      <c r="C408" s="0" t="n">
        <f aca="false">(C407+B408)/2-12.9338667827691</f>
        <v>66.0198516505667</v>
      </c>
      <c r="D408" s="0" t="n">
        <f aca="false">(D407+C408)/2+18.9621711360677</f>
        <v>76.837064587295</v>
      </c>
      <c r="E408" s="0" t="n">
        <f aca="false">(E407+D408)/2-40.8071373800168</f>
        <v>37.9661223318992</v>
      </c>
      <c r="F408" s="0" t="n">
        <f aca="false">(F407+E408)/2+37.7858990201208</f>
        <v>71.6790615998013</v>
      </c>
      <c r="G408" s="0" t="n">
        <f aca="false">(G407+F408)/2-36.6065676499521</f>
        <v>20.8510209274515</v>
      </c>
      <c r="H408" s="0" t="n">
        <f aca="false">(H407+G408)/2+13.2168888519413</f>
        <v>49.1280638350168</v>
      </c>
      <c r="I408" s="0" t="n">
        <f aca="false">(I407+H408)/2-12.8393410280797</f>
        <v>50.6565132778465</v>
      </c>
      <c r="J408" s="0" t="n">
        <f aca="false">(J407+I408)/2-56.4378269677167</f>
        <v>4.86782405516525</v>
      </c>
      <c r="K408" s="0" t="n">
        <f aca="false">(K407+J408)/2+25.0592612570722</f>
        <v>33.1906647587126</v>
      </c>
      <c r="L408" s="0" t="n">
        <f aca="false">(L407+K408)/2+29.3584599745378</f>
        <v>63.5216795076627</v>
      </c>
      <c r="M408" s="0" t="n">
        <f aca="false">(M407+L408)/2-10.1295757064151</f>
        <v>29.3444554695011</v>
      </c>
      <c r="N408" s="0" t="n">
        <f aca="false">(N407+M408)/2-18.5408013757507</f>
        <v>18.8009893982925</v>
      </c>
      <c r="O408" s="0" t="n">
        <f aca="false">(O407+N408)/2+49.9547063393687</f>
        <v>73.8767346384945</v>
      </c>
      <c r="P408" s="0" t="n">
        <f aca="false">(P407+O408)/2-28.8335873841116</f>
        <v>29.8469982336667</v>
      </c>
      <c r="Q408" s="0" t="n">
        <f aca="false">(Q407+P408)/2-22.0902372434099</f>
        <v>33.1010167563666</v>
      </c>
      <c r="R408" s="0" t="n">
        <f aca="false">(R407+Q408)/2-1.2784940040488</f>
        <v>17.3085374664737</v>
      </c>
      <c r="S408" s="0" t="n">
        <f aca="false">(S407+R408)/2+17.3877084106942</f>
        <v>44.4797219762181</v>
      </c>
      <c r="T408" s="0" t="n">
        <f aca="false">(T407+S408)/2+9.80915963970144</f>
        <v>38.333322451448</v>
      </c>
      <c r="U408" s="0" t="n">
        <f aca="false">(U407+T408)/2-16.8865437174402</f>
        <v>17.590348145479</v>
      </c>
      <c r="V408" s="0" t="n">
        <f aca="false">(V407+U408)/2-27.6066002686692</f>
        <v>1.33491233191327</v>
      </c>
      <c r="W408" s="0" t="n">
        <f aca="false">(W407+V408)/2+20.5332462983416</f>
        <v>60.8305119141798</v>
      </c>
      <c r="X408" s="0" t="n">
        <f aca="false">(X407+W408)/2+4.75850494290382</f>
        <v>46.6938589061111</v>
      </c>
      <c r="Y408" s="0" t="n">
        <f aca="false">(Y407+X408)/2-18.1572007102429</f>
        <v>42.7187636310875</v>
      </c>
      <c r="Z408" s="0" t="n">
        <f aca="false">(Z407+Y408)/2-26.8228787237456</f>
        <v>4.42191044381022</v>
      </c>
      <c r="AA408" s="0" t="n">
        <f aca="false">(AA407+Z408)/2+52.8260798729148</f>
        <v>71.8330967032943</v>
      </c>
      <c r="AB408" s="0" t="n">
        <f aca="false">(AB407+AA408)/2-4.55487339509138</f>
        <v>73.0226189817083</v>
      </c>
      <c r="AC408" s="0" t="n">
        <f aca="false">(AC407+AB408)/2+22.9930346081254</f>
        <v>83.301048909811</v>
      </c>
      <c r="AD408" s="0" t="n">
        <f aca="false">(AD407+AC408)/2+14.4877641231696</f>
        <v>68.162943276036</v>
      </c>
      <c r="AE408" s="0" t="n">
        <f aca="false">(AE407+AD408)/2+24.265802667041</f>
        <v>82.4968727965065</v>
      </c>
      <c r="AF408" s="0" t="n">
        <f aca="false">(AF407+AE408)/2-59.6400706302688</f>
        <v>19.1162164900373</v>
      </c>
      <c r="AG408" s="0" t="n">
        <f aca="false">(AG407+AF408)/2+47.3477289153925</f>
        <v>84.2083680521162</v>
      </c>
      <c r="AH408" s="0" t="n">
        <f aca="false">(AH407+AG408)/2+20.5773550792072</f>
        <v>82.9957539014804</v>
      </c>
      <c r="AI408" s="0" t="n">
        <f aca="false">(AI407+AH408)/2-6.92435039812293</f>
        <v>68.3564402466537</v>
      </c>
      <c r="AJ408" s="0" t="n">
        <f aca="false">(AJ407+AI408)/2-12.7861229273398</f>
        <v>31.8256532519686</v>
      </c>
      <c r="AK408" s="0" t="n">
        <f aca="false">(AK407+AJ408)/2-22.8607729177755</f>
        <v>28.744103454005</v>
      </c>
      <c r="AL408" s="0" t="n">
        <f aca="false">(AL407+AK408)/2+49.230434006357</f>
        <v>81.0253268217132</v>
      </c>
      <c r="AM408" s="0" t="n">
        <f aca="false">(AM407+AL408)/2+13.3509668241573</f>
        <v>58.302059972122</v>
      </c>
      <c r="AN408" s="0" t="n">
        <f aca="false">(AN407+AM408)/2+26.6023670164538</f>
        <v>64.1040800117288</v>
      </c>
    </row>
    <row r="409" customFormat="false" ht="15" hidden="false" customHeight="false" outlineLevel="0" collapsed="false">
      <c r="A409" s="0" t="n">
        <f aca="false">A408-27.3190386418476</f>
        <v>3.53063054397214</v>
      </c>
      <c r="B409" s="0" t="n">
        <f aca="false">(B408+A409)/2-6.78347973291655</f>
        <v>33.6761362604817</v>
      </c>
      <c r="C409" s="0" t="n">
        <f aca="false">(C408+B409)/2+9.57778570544524</f>
        <v>59.4257796609694</v>
      </c>
      <c r="D409" s="0" t="n">
        <f aca="false">(D408+C409)/2+2.84886700527724</f>
        <v>70.9802891294094</v>
      </c>
      <c r="E409" s="0" t="n">
        <f aca="false">(E408+D409)/2-54.3994061941502</f>
        <v>0.0737995365040902</v>
      </c>
      <c r="F409" s="0" t="n">
        <f aca="false">(F408+E409)/2-28.6788363457236</f>
        <v>7.1975942224291</v>
      </c>
      <c r="G409" s="0" t="n">
        <f aca="false">(G408+F409)/2+31.6198866829747</f>
        <v>45.644194257915</v>
      </c>
      <c r="H409" s="0" t="n">
        <f aca="false">(H408+G409)/2+23.7974275178556</f>
        <v>71.1835565643215</v>
      </c>
      <c r="I409" s="0" t="n">
        <f aca="false">(I408+H409)/2+1.04598302454804</f>
        <v>61.9660179456321</v>
      </c>
      <c r="J409" s="0" t="n">
        <f aca="false">(J408+I409)/2-12.1158121125347</f>
        <v>21.301108887864</v>
      </c>
      <c r="K409" s="0" t="n">
        <f aca="false">(K408+J409)/2-24.0504799254514</f>
        <v>3.1954068978369</v>
      </c>
      <c r="L409" s="0" t="n">
        <f aca="false">(L408+K409)/2-32.4130951498592</f>
        <v>0.945448052890612</v>
      </c>
      <c r="M409" s="0" t="n">
        <f aca="false">(M408+L409)/2+54.8370944221348</f>
        <v>69.9820461833307</v>
      </c>
      <c r="N409" s="0" t="n">
        <f aca="false">(N408+M409)/2+3.77328622765675</f>
        <v>48.1648040184683</v>
      </c>
      <c r="O409" s="0" t="n">
        <f aca="false">(O408+N409)/2+11.7081409531102</f>
        <v>72.7289102815916</v>
      </c>
      <c r="P409" s="0" t="n">
        <f aca="false">(P408+O409)/2-40.9423699959528</f>
        <v>10.3455842616764</v>
      </c>
      <c r="Q409" s="0" t="n">
        <f aca="false">(Q408+P409)/2-20.8988665911321</f>
        <v>0.824433917889351</v>
      </c>
      <c r="R409" s="0" t="n">
        <f aca="false">(R408+Q409)/2+61.2251121537633</f>
        <v>70.2915978459448</v>
      </c>
      <c r="S409" s="0" t="n">
        <f aca="false">(S408+R409)/2+5.595671842755</f>
        <v>62.9813317538365</v>
      </c>
      <c r="T409" s="0" t="n">
        <f aca="false">(T408+S409)/2-35.064146219961</f>
        <v>15.5931808826812</v>
      </c>
      <c r="U409" s="0" t="n">
        <f aca="false">(U408+T409)/2+44.1471962043553</f>
        <v>60.7389607184354</v>
      </c>
      <c r="V409" s="0" t="n">
        <f aca="false">(V408+U409)/2+42.2006756477691</f>
        <v>73.2376121729434</v>
      </c>
      <c r="W409" s="0" t="n">
        <f aca="false">(W408+V409)/2-37.5531848610517</f>
        <v>29.4808771825099</v>
      </c>
      <c r="X409" s="0" t="n">
        <f aca="false">(X408+W409)/2+12.1903267985641</f>
        <v>50.2776948428746</v>
      </c>
      <c r="Y409" s="0" t="n">
        <f aca="false">(Y408+X409)/2-2.67918935708122</f>
        <v>43.8190398798998</v>
      </c>
      <c r="Z409" s="0" t="n">
        <f aca="false">(Z408+Y409)/2-12.5613654641538</f>
        <v>11.5591096977012</v>
      </c>
      <c r="AA409" s="0" t="n">
        <f aca="false">(AA408+Z409)/2+11.3717488285167</f>
        <v>53.0678520290145</v>
      </c>
      <c r="AB409" s="0" t="n">
        <f aca="false">(AB408+AA409)/2+6.36083877749179</f>
        <v>69.4060742828532</v>
      </c>
      <c r="AC409" s="0" t="n">
        <f aca="false">(AC408+AB409)/2-25.363246276316</f>
        <v>50.9903153200161</v>
      </c>
      <c r="AD409" s="0" t="n">
        <f aca="false">(AD408+AC409)/2-17.4503072187732</f>
        <v>42.1263220792528</v>
      </c>
      <c r="AE409" s="0" t="n">
        <f aca="false">(AE408+AD409)/2+7.68215302893952</f>
        <v>69.9937504668192</v>
      </c>
      <c r="AF409" s="0" t="n">
        <f aca="false">(AF408+AE409)/2+16.7101834030109</f>
        <v>61.2651668814391</v>
      </c>
      <c r="AG409" s="0" t="n">
        <f aca="false">(AG408+AF409)/2-58.0177991676481</f>
        <v>14.7189682991296</v>
      </c>
      <c r="AH409" s="0" t="n">
        <f aca="false">(AH408+AG409)/2-8.50405666120693</f>
        <v>40.3533044390981</v>
      </c>
      <c r="AI409" s="0" t="n">
        <f aca="false">(AI408+AH409)/2-5.31982089834521</f>
        <v>49.0350514445307</v>
      </c>
      <c r="AJ409" s="0" t="n">
        <f aca="false">(AJ408+AI409)/2+29.6572660857282</f>
        <v>70.0876184339778</v>
      </c>
      <c r="AK409" s="0" t="n">
        <f aca="false">(AK408+AJ409)/2+23.071310091374</f>
        <v>72.4871710353654</v>
      </c>
      <c r="AL409" s="0" t="n">
        <f aca="false">(AL408+AK409)/2-59.985722501465</f>
        <v>16.7705264270743</v>
      </c>
      <c r="AM409" s="0" t="n">
        <f aca="false">(AM408+AL409)/2+18.057203801299</f>
        <v>55.5934970008971</v>
      </c>
      <c r="AN409" s="0" t="n">
        <f aca="false">(AN408+AM409)/2-49.4475932163355</f>
        <v>10.4011952899774</v>
      </c>
    </row>
    <row r="410" customFormat="false" ht="15" hidden="false" customHeight="false" outlineLevel="0" collapsed="false">
      <c r="A410" s="0" t="n">
        <f aca="false">A409+16.9717482567539</f>
        <v>20.502378800726</v>
      </c>
      <c r="B410" s="0" t="n">
        <f aca="false">(B409+A410)/2+31.9882661186007</f>
        <v>59.0775236492046</v>
      </c>
      <c r="C410" s="0" t="n">
        <f aca="false">(C409+B410)/2-17.9187570204058</f>
        <v>41.3328946346812</v>
      </c>
      <c r="D410" s="0" t="n">
        <f aca="false">(D409+C410)/2-49.7612939736162</f>
        <v>6.39529790842909</v>
      </c>
      <c r="E410" s="0" t="n">
        <f aca="false">(E409+D410)/2+77.4593456715486</f>
        <v>80.6938943940152</v>
      </c>
      <c r="F410" s="0" t="n">
        <f aca="false">(F409+E410)/2-35.7795604253746</f>
        <v>8.16618388284755</v>
      </c>
      <c r="G410" s="0" t="n">
        <f aca="false">(G409+F410)/2+53.9830048503125</f>
        <v>80.8881939206938</v>
      </c>
      <c r="H410" s="0" t="n">
        <f aca="false">(H409+G410)/2-58.4628672600905</f>
        <v>17.5730079824171</v>
      </c>
      <c r="I410" s="0" t="n">
        <f aca="false">(I409+H410)/2+35.3836995778373</f>
        <v>75.1532125418619</v>
      </c>
      <c r="J410" s="0" t="n">
        <f aca="false">(J409+I410)/2-21.8448563311039</f>
        <v>26.382304383759</v>
      </c>
      <c r="K410" s="0" t="n">
        <f aca="false">(K409+J410)/2+67.6481333431393</f>
        <v>82.4369889839373</v>
      </c>
      <c r="L410" s="0" t="n">
        <f aca="false">(L409+K410)/2-23.8102170034848</f>
        <v>17.8810015149291</v>
      </c>
      <c r="M410" s="0" t="n">
        <f aca="false">(M409+L410)/2-8.19401323904011</f>
        <v>35.7375106100898</v>
      </c>
      <c r="N410" s="0" t="n">
        <f aca="false">(N409+M410)/2+20.2225333532702</f>
        <v>62.1736906675493</v>
      </c>
      <c r="O410" s="0" t="n">
        <f aca="false">(O409+N410)/2-21.4627207858434</f>
        <v>45.988579688727</v>
      </c>
      <c r="P410" s="0" t="n">
        <f aca="false">(P409+O410)/2-3.51100309449329</f>
        <v>24.6560788807084</v>
      </c>
      <c r="Q410" s="0" t="n">
        <f aca="false">(Q409+P410)/2+50.6651445789816</f>
        <v>63.4054009782805</v>
      </c>
      <c r="R410" s="0" t="n">
        <f aca="false">(R409+Q410)/2-58.4719364380825</f>
        <v>8.37656297403016</v>
      </c>
      <c r="S410" s="0" t="n">
        <f aca="false">(S409+R410)/2+29.4629457431927</f>
        <v>65.141893107126</v>
      </c>
      <c r="T410" s="0" t="n">
        <f aca="false">(T409+S410)/2+15.6036886616617</f>
        <v>55.9712256565653</v>
      </c>
      <c r="U410" s="0" t="n">
        <f aca="false">(U409+T410)/2-37.7578138537361</f>
        <v>20.5972793337643</v>
      </c>
      <c r="V410" s="0" t="n">
        <f aca="false">(V409+U410)/2-7.88647358368254</f>
        <v>39.0309721696713</v>
      </c>
      <c r="W410" s="0" t="n">
        <f aca="false">(W409+V410)/2-24.7467316069109</f>
        <v>9.50919306917972</v>
      </c>
      <c r="X410" s="0" t="n">
        <f aca="false">(X409+W410)/2-11.2641203274365</f>
        <v>18.6293236285907</v>
      </c>
      <c r="Y410" s="0" t="n">
        <f aca="false">(Y409+X410)/2-19.1800510484068</f>
        <v>12.0441307058384</v>
      </c>
      <c r="Z410" s="0" t="n">
        <f aca="false">(Z409+Y410)/2-8.44886122222797</f>
        <v>3.35275897954185</v>
      </c>
      <c r="AA410" s="0" t="n">
        <f aca="false">(AA409+Z410)/2-9.3794468217558</f>
        <v>18.8308586825224</v>
      </c>
      <c r="AB410" s="0" t="n">
        <f aca="false">(AB409+AA410)/2-21.2314365893215</f>
        <v>22.8870298933663</v>
      </c>
      <c r="AC410" s="0" t="n">
        <f aca="false">(AC409+AB410)/2-13.0480420646567</f>
        <v>23.8906305420345</v>
      </c>
      <c r="AD410" s="0" t="n">
        <f aca="false">(AD409+AC410)/2+12.4454189485037</f>
        <v>45.4538952591474</v>
      </c>
      <c r="AE410" s="0" t="n">
        <f aca="false">(AE409+AD410)/2+22.6431017871702</f>
        <v>80.3669246501535</v>
      </c>
      <c r="AF410" s="0" t="n">
        <f aca="false">(AF409+AE410)/2-26.6713526635213</f>
        <v>44.144693102275</v>
      </c>
      <c r="AG410" s="0" t="n">
        <f aca="false">(AG409+AF410)/2+14.2573019070748</f>
        <v>43.6891326077771</v>
      </c>
      <c r="AH410" s="0" t="n">
        <f aca="false">(AH409+AG410)/2-25.2710081304934</f>
        <v>16.7502103929442</v>
      </c>
      <c r="AI410" s="0" t="n">
        <f aca="false">(AI409+AH410)/2+5.13037539833159</f>
        <v>38.023006317069</v>
      </c>
      <c r="AJ410" s="0" t="n">
        <f aca="false">(AJ409+AI410)/2-48.2053899685876</f>
        <v>5.84992240693581</v>
      </c>
      <c r="AK410" s="0" t="n">
        <f aca="false">(AK409+AJ410)/2+12.0894696560921</f>
        <v>51.2580163772427</v>
      </c>
      <c r="AL410" s="0" t="n">
        <f aca="false">(AL409+AK410)/2+41.4710695878156</f>
        <v>75.4853409899741</v>
      </c>
      <c r="AM410" s="0" t="n">
        <f aca="false">(AM409+AL410)/2+5.25853204846244</f>
        <v>70.7979510438981</v>
      </c>
      <c r="AN410" s="0" t="n">
        <f aca="false">(AN409+AM410)/2+25.1781593743825</f>
        <v>65.7777325413203</v>
      </c>
    </row>
    <row r="411" customFormat="false" ht="15" hidden="false" customHeight="false" outlineLevel="0" collapsed="false">
      <c r="A411" s="0" t="n">
        <f aca="false">A410-12.4848549837964</f>
        <v>8.01752381692964</v>
      </c>
      <c r="B411" s="0" t="n">
        <f aca="false">(B410+A411)/2+17.5139360010154</f>
        <v>51.0614597340825</v>
      </c>
      <c r="C411" s="0" t="n">
        <f aca="false">(C410+B411)/2+5.23384694994654</f>
        <v>51.4310241343284</v>
      </c>
      <c r="D411" s="0" t="n">
        <f aca="false">(D410+C411)/2+38.1798386683792</f>
        <v>67.0929996897579</v>
      </c>
      <c r="E411" s="0" t="n">
        <f aca="false">(E410+D411)/2-10.1435449714437</f>
        <v>63.7499020704429</v>
      </c>
      <c r="F411" s="0" t="n">
        <f aca="false">(F410+E411)/2+48.295965623056</f>
        <v>84.2540085997012</v>
      </c>
      <c r="G411" s="0" t="n">
        <f aca="false">(G410+F411)/2-13.2426716260473</f>
        <v>69.3284296341502</v>
      </c>
      <c r="H411" s="0" t="n">
        <f aca="false">(H410+G411)/2-1.45021419177425</f>
        <v>42.0005046165094</v>
      </c>
      <c r="I411" s="0" t="n">
        <f aca="false">(I410+H411)/2-58.4503553000496</f>
        <v>0.12650327913606</v>
      </c>
      <c r="J411" s="0" t="n">
        <f aca="false">(J410+I411)/2+61.7770411103384</f>
        <v>75.031444941786</v>
      </c>
      <c r="K411" s="0" t="n">
        <f aca="false">(K410+J411)/2-32.7498454479836</f>
        <v>45.984371514878</v>
      </c>
      <c r="L411" s="0" t="n">
        <f aca="false">(L410+K411)/2+8.06474861469083</f>
        <v>39.9974351295944</v>
      </c>
      <c r="M411" s="0" t="n">
        <f aca="false">(M410+L411)/2+31.8413649125579</f>
        <v>69.7088377824</v>
      </c>
      <c r="N411" s="0" t="n">
        <f aca="false">(N410+M411)/2-61.6892051524676</f>
        <v>4.25205907250703</v>
      </c>
      <c r="O411" s="0" t="n">
        <f aca="false">(O410+N411)/2-3.59001130492893</f>
        <v>21.5303080756881</v>
      </c>
      <c r="P411" s="0" t="n">
        <f aca="false">(P410+O411)/2+26.7976746745334</f>
        <v>49.8908681527317</v>
      </c>
      <c r="Q411" s="0" t="n">
        <f aca="false">(Q410+P411)/2-27.2009578256193</f>
        <v>29.4471767398868</v>
      </c>
      <c r="R411" s="0" t="n">
        <f aca="false">(R410+Q411)/2-3.17356730155865</f>
        <v>15.7383025553998</v>
      </c>
      <c r="S411" s="0" t="n">
        <f aca="false">(S410+R411)/2+28.621332466958</f>
        <v>69.0614302982209</v>
      </c>
      <c r="T411" s="0" t="n">
        <f aca="false">(T410+S411)/2-38.9222527536975</f>
        <v>23.5940752236956</v>
      </c>
      <c r="U411" s="0" t="n">
        <f aca="false">(U410+T411)/2-2.40014939161179</f>
        <v>19.6955278871182</v>
      </c>
      <c r="V411" s="0" t="n">
        <f aca="false">(V410+U411)/2-14.0691305243979</f>
        <v>15.2941195039968</v>
      </c>
      <c r="W411" s="0" t="n">
        <f aca="false">(W410+V411)/2+8.08448053861623</f>
        <v>20.4861368252045</v>
      </c>
      <c r="X411" s="0" t="n">
        <f aca="false">(X410+W411)/2+35.3510117761882</f>
        <v>54.9087420030858</v>
      </c>
      <c r="Y411" s="0" t="n">
        <f aca="false">(Y410+X411)/2-24.9286405334514</f>
        <v>8.54779582101071</v>
      </c>
      <c r="Z411" s="0" t="n">
        <f aca="false">(Z410+Y411)/2-0.396462058690242</f>
        <v>5.55381534158604</v>
      </c>
      <c r="AA411" s="0" t="n">
        <f aca="false">(AA410+Z411)/2+69.0819685930217</f>
        <v>81.2743056050759</v>
      </c>
      <c r="AB411" s="0" t="n">
        <f aca="false">(AB410+AA411)/2+31.1596243705634</f>
        <v>83.2402921197845</v>
      </c>
      <c r="AC411" s="0" t="n">
        <f aca="false">(AC410+AB411)/2-14.0999845781926</f>
        <v>39.4654767527169</v>
      </c>
      <c r="AD411" s="0" t="n">
        <f aca="false">(AD410+AC411)/2-1.15574408276232</f>
        <v>41.3039419231698</v>
      </c>
      <c r="AE411" s="0" t="n">
        <f aca="false">(AE410+AD411)/2-49.5617129011184</f>
        <v>11.2737203855432</v>
      </c>
      <c r="AF411" s="0" t="n">
        <f aca="false">(AF410+AE411)/2-13.0412229438592</f>
        <v>14.6679838000499</v>
      </c>
      <c r="AG411" s="0" t="n">
        <f aca="false">(AG410+AF411)/2-17.1179471475848</f>
        <v>12.0606110563287</v>
      </c>
      <c r="AH411" s="0" t="n">
        <f aca="false">(AH410+AG411)/2+54.5083833026154</f>
        <v>68.9137940272518</v>
      </c>
      <c r="AI411" s="0" t="n">
        <f aca="false">(AI410+AH411)/2-13.9875277973354</f>
        <v>39.480872374825</v>
      </c>
      <c r="AJ411" s="0" t="n">
        <f aca="false">(AJ410+AI411)/2+43.8413285634104</f>
        <v>66.5067259542908</v>
      </c>
      <c r="AK411" s="0" t="n">
        <f aca="false">(AK410+AJ411)/2-20.7827690030083</f>
        <v>38.0996021627585</v>
      </c>
      <c r="AL411" s="0" t="n">
        <f aca="false">(AL410+AK411)/2-56.1742082250698</f>
        <v>0.618263351296491</v>
      </c>
      <c r="AM411" s="0" t="n">
        <f aca="false">(AM410+AL411)/2-6.83557524001782</f>
        <v>28.8725319575795</v>
      </c>
      <c r="AN411" s="0" t="n">
        <f aca="false">(AN410+AM411)/2-30.6486943589039</f>
        <v>16.676437890546</v>
      </c>
    </row>
    <row r="412" customFormat="false" ht="15" hidden="false" customHeight="false" outlineLevel="0" collapsed="false">
      <c r="A412" s="0" t="n">
        <f aca="false">A411+51.0489098027518</f>
        <v>59.0664336196815</v>
      </c>
      <c r="B412" s="0" t="n">
        <f aca="false">(B411+A412)/2+22.7658887916738</f>
        <v>77.8298354685558</v>
      </c>
      <c r="C412" s="0" t="n">
        <f aca="false">(C411+B412)/2-47.2831650131696</f>
        <v>17.3472647882725</v>
      </c>
      <c r="D412" s="0" t="n">
        <f aca="false">(D411+C412)/2+31.7473850883983</f>
        <v>73.9675173274135</v>
      </c>
      <c r="E412" s="0" t="n">
        <f aca="false">(E411+D412)/2-41.2822072209715</f>
        <v>27.5765024779567</v>
      </c>
      <c r="F412" s="0" t="n">
        <f aca="false">(F411+E412)/2-22.0907620043656</f>
        <v>33.8244935344633</v>
      </c>
      <c r="G412" s="0" t="n">
        <f aca="false">(G411+F412)/2-37.9681228039753</f>
        <v>13.6083387803315</v>
      </c>
      <c r="H412" s="0" t="n">
        <f aca="false">(H411+G412)/2+18.9864773296215</f>
        <v>46.7908990280419</v>
      </c>
      <c r="I412" s="0" t="n">
        <f aca="false">(I411+H412)/2+7.90583628416</f>
        <v>31.364537437749</v>
      </c>
      <c r="J412" s="0" t="n">
        <f aca="false">(J411+I412)/2-22.3948797938456</f>
        <v>30.8031113959219</v>
      </c>
      <c r="K412" s="0" t="n">
        <f aca="false">(K411+J412)/2-8.88614498090622</f>
        <v>29.5075964744937</v>
      </c>
      <c r="L412" s="0" t="n">
        <f aca="false">(L411+K412)/2-32.4331046470221</f>
        <v>2.31941115502196</v>
      </c>
      <c r="M412" s="0" t="n">
        <f aca="false">(M411+L412)/2-19.5848268698443</f>
        <v>16.4292975988667</v>
      </c>
      <c r="N412" s="0" t="n">
        <f aca="false">(N411+M412)/2+10.7562965060527</f>
        <v>21.0969748417396</v>
      </c>
      <c r="O412" s="0" t="n">
        <f aca="false">(O411+N412)/2+30.5433881188119</f>
        <v>51.8570295775257</v>
      </c>
      <c r="P412" s="0" t="n">
        <f aca="false">(P411+O412)/2+17.7558267463236</f>
        <v>68.6297756114523</v>
      </c>
      <c r="Q412" s="0" t="n">
        <f aca="false">(Q411+P412)/2+13.9929461158441</f>
        <v>63.0314222915136</v>
      </c>
      <c r="R412" s="0" t="n">
        <f aca="false">(R411+Q412)/2-26.5475198385248</f>
        <v>12.8373425849319</v>
      </c>
      <c r="S412" s="0" t="n">
        <f aca="false">(S411+R412)/2-21.6998158982567</f>
        <v>19.2495705433197</v>
      </c>
      <c r="T412" s="0" t="n">
        <f aca="false">(T411+S412)/2+13.8454631651724</f>
        <v>35.2672860486801</v>
      </c>
      <c r="U412" s="0" t="n">
        <f aca="false">(U411+T412)/2+44.9071113645632</f>
        <v>72.3885183324623</v>
      </c>
      <c r="V412" s="0" t="n">
        <f aca="false">(V411+U412)/2-0.792348576434399</f>
        <v>43.0489703417952</v>
      </c>
      <c r="W412" s="0" t="n">
        <f aca="false">(W411+V412)/2-30.2758265888257</f>
        <v>1.49172699467414</v>
      </c>
      <c r="X412" s="0" t="n">
        <f aca="false">(X411+W412)/2+12.1146724482633</f>
        <v>40.3149069471433</v>
      </c>
      <c r="Y412" s="0" t="n">
        <f aca="false">(Y411+X412)/2+12.650215311521</f>
        <v>37.081566695598</v>
      </c>
      <c r="Z412" s="0" t="n">
        <f aca="false">(Z411+Y412)/2+36.9366159661568</f>
        <v>58.2543069847488</v>
      </c>
      <c r="AA412" s="0" t="n">
        <f aca="false">(AA411+Z412)/2-43.3318165420648</f>
        <v>26.4324897528476</v>
      </c>
      <c r="AB412" s="0" t="n">
        <f aca="false">(AB411+AA412)/2-17.0861451939334</f>
        <v>37.7502457423826</v>
      </c>
      <c r="AC412" s="0" t="n">
        <f aca="false">(AC411+AB412)/2-11.4706269866133</f>
        <v>27.1372342609365</v>
      </c>
      <c r="AD412" s="0" t="n">
        <f aca="false">(AD411+AC412)/2+16.0393701245013</f>
        <v>50.2599582165544</v>
      </c>
      <c r="AE412" s="0" t="n">
        <f aca="false">(AE411+AD412)/2-8.30833234890713</f>
        <v>22.4585069521417</v>
      </c>
      <c r="AF412" s="0" t="n">
        <f aca="false">(AF411+AE412)/2+18.3011307839229</f>
        <v>36.8643761600187</v>
      </c>
      <c r="AG412" s="0" t="n">
        <f aca="false">(AG411+AF412)/2+15.0383794125941</f>
        <v>39.5008730207678</v>
      </c>
      <c r="AH412" s="0" t="n">
        <f aca="false">(AH411+AG412)/2-51.1586855877242</f>
        <v>3.04864793628563</v>
      </c>
      <c r="AI412" s="0" t="n">
        <f aca="false">(AI411+AH412)/2+33.9458555134569</f>
        <v>55.2106156690122</v>
      </c>
      <c r="AJ412" s="0" t="n">
        <f aca="false">(AJ411+AI412)/2+22.066583495179</f>
        <v>82.9252543068305</v>
      </c>
      <c r="AK412" s="0" t="n">
        <f aca="false">(AK411+AJ412)/2-42.4868567375654</f>
        <v>18.0255714972291</v>
      </c>
      <c r="AL412" s="0" t="n">
        <f aca="false">(AL411+AK412)/2+29.7479784616301</f>
        <v>39.0698958858929</v>
      </c>
      <c r="AM412" s="0" t="n">
        <f aca="false">(AM411+AL412)/2-12.5855411958181</f>
        <v>21.3856727259181</v>
      </c>
      <c r="AN412" s="0" t="n">
        <f aca="false">(AN411+AM412)/2+41.0385477398946</f>
        <v>60.0696030481266</v>
      </c>
    </row>
    <row r="413" customFormat="false" ht="15" hidden="false" customHeight="false" outlineLevel="0" collapsed="false">
      <c r="A413" s="0" t="n">
        <f aca="false">A412-23.4913051065845</f>
        <v>35.5751285130969</v>
      </c>
      <c r="B413" s="0" t="n">
        <f aca="false">(B412+A413)/2-19.2456574479043</f>
        <v>37.4568245429221</v>
      </c>
      <c r="C413" s="0" t="n">
        <f aca="false">(C412+B413)/2+4.20523143349638</f>
        <v>31.6072760990936</v>
      </c>
      <c r="D413" s="0" t="n">
        <f aca="false">(D412+C413)/2+4.50137934630948</f>
        <v>57.2887760595631</v>
      </c>
      <c r="E413" s="0" t="n">
        <f aca="false">(E412+D413)/2-4.75591874065676</f>
        <v>37.6767205281031</v>
      </c>
      <c r="F413" s="0" t="n">
        <f aca="false">(F412+E413)/2+16.9943500340202</f>
        <v>52.7449570653034</v>
      </c>
      <c r="G413" s="0" t="n">
        <f aca="false">(G412+F413)/2-7.50673844907406</f>
        <v>25.6699094737434</v>
      </c>
      <c r="H413" s="0" t="n">
        <f aca="false">(H412+G413)/2-5.37071549793417</f>
        <v>30.8596887529585</v>
      </c>
      <c r="I413" s="0" t="n">
        <f aca="false">(I412+H413)/2+23.8876178450756</f>
        <v>54.9997309404293</v>
      </c>
      <c r="J413" s="0" t="n">
        <f aca="false">(J412+I413)/2-8.99183082515328</f>
        <v>33.9095903430223</v>
      </c>
      <c r="K413" s="0" t="n">
        <f aca="false">(K412+J413)/2+3.21172865038156</f>
        <v>34.9203220591396</v>
      </c>
      <c r="L413" s="0" t="n">
        <f aca="false">(L412+K413)/2+52.7717577394502</f>
        <v>71.391624346531</v>
      </c>
      <c r="M413" s="0" t="n">
        <f aca="false">(M412+L413)/2+3.85615253820727</f>
        <v>47.7666135109061</v>
      </c>
      <c r="N413" s="0" t="n">
        <f aca="false">(N412+M413)/2+47.966354220714</f>
        <v>82.3981483970368</v>
      </c>
      <c r="O413" s="0" t="n">
        <f aca="false">(O412+N413)/2-43.2885809292485</f>
        <v>23.8390080580328</v>
      </c>
      <c r="P413" s="0" t="n">
        <f aca="false">(P412+O413)/2-37.3716671189135</f>
        <v>8.86272471582904</v>
      </c>
      <c r="Q413" s="0" t="n">
        <f aca="false">(Q412+P413)/2-21.2478918529905</f>
        <v>14.6991816506808</v>
      </c>
      <c r="R413" s="0" t="n">
        <f aca="false">(R412+Q413)/2+11.2234973858188</f>
        <v>24.9917595036252</v>
      </c>
      <c r="S413" s="0" t="n">
        <f aca="false">(S412+R413)/2+60.1604742629429</f>
        <v>82.2811392864153</v>
      </c>
      <c r="T413" s="0" t="n">
        <f aca="false">(T412+S413)/2-27.8726393616438</f>
        <v>30.9015733059039</v>
      </c>
      <c r="U413" s="0" t="n">
        <f aca="false">(U412+T413)/2-28.7967107106525</f>
        <v>22.8483351085306</v>
      </c>
      <c r="V413" s="0" t="n">
        <f aca="false">(V412+U413)/2+3.7855953688804</f>
        <v>36.7342480940433</v>
      </c>
      <c r="W413" s="0" t="n">
        <f aca="false">(W412+V413)/2+4.71766528613134</f>
        <v>23.8306528304901</v>
      </c>
      <c r="X413" s="0" t="n">
        <f aca="false">(X412+W413)/2+20.0520728502033</f>
        <v>52.12485273902</v>
      </c>
      <c r="Y413" s="0" t="n">
        <f aca="false">(Y412+X413)/2+2.31915909810849</f>
        <v>46.9223688154175</v>
      </c>
      <c r="Z413" s="0" t="n">
        <f aca="false">(Z412+Y413)/2+3.49074941468729</f>
        <v>56.0790873147704</v>
      </c>
      <c r="AA413" s="0" t="n">
        <f aca="false">(AA412+Z413)/2-33.3552611637411</f>
        <v>7.90052737006789</v>
      </c>
      <c r="AB413" s="0" t="n">
        <f aca="false">(AB412+AA413)/2+40.908164629754</f>
        <v>63.7335511859793</v>
      </c>
      <c r="AC413" s="0" t="n">
        <f aca="false">(AC412+AB413)/2-10.9286919834078</f>
        <v>34.5067007400501</v>
      </c>
      <c r="AD413" s="0" t="n">
        <f aca="false">(AD412+AC413)/2-17.2174109602954</f>
        <v>25.1659185180068</v>
      </c>
      <c r="AE413" s="0" t="n">
        <f aca="false">(AE412+AD413)/2+6.30887323004281</f>
        <v>30.1210859651171</v>
      </c>
      <c r="AF413" s="0" t="n">
        <f aca="false">(AF412+AE413)/2-1.83986248187953</f>
        <v>31.6528685806884</v>
      </c>
      <c r="AG413" s="0" t="n">
        <f aca="false">(AG412+AF413)/2+44.658648846005</f>
        <v>80.2355196467331</v>
      </c>
      <c r="AH413" s="0" t="n">
        <f aca="false">(AH412+AG413)/2-31.0833094436796</f>
        <v>10.5587743478298</v>
      </c>
      <c r="AI413" s="0" t="n">
        <f aca="false">(AI412+AH413)/2+28.5795454456734</f>
        <v>61.4642404540944</v>
      </c>
      <c r="AJ413" s="0" t="n">
        <f aca="false">(AJ412+AI413)/2-49.2955477625479</f>
        <v>22.8991996179146</v>
      </c>
      <c r="AK413" s="0" t="n">
        <f aca="false">(AK412+AJ413)/2+10.6596041608888</f>
        <v>31.1219897184606</v>
      </c>
      <c r="AL413" s="0" t="n">
        <f aca="false">(AL412+AK413)/2+46.2823848521598</f>
        <v>81.3783276543366</v>
      </c>
      <c r="AM413" s="0" t="n">
        <f aca="false">(AM412+AL413)/2+0.565581831457962</f>
        <v>51.9475820215853</v>
      </c>
      <c r="AN413" s="0" t="n">
        <f aca="false">(AN412+AM413)/2-14.9478607352447</f>
        <v>41.0607317996113</v>
      </c>
    </row>
    <row r="414" customFormat="false" ht="15" hidden="false" customHeight="false" outlineLevel="0" collapsed="false">
      <c r="A414" s="0" t="n">
        <f aca="false">A413-31.1256687627467</f>
        <v>4.44945975035024</v>
      </c>
      <c r="B414" s="0" t="n">
        <f aca="false">(B413+A414)/2+62.4928873286446</f>
        <v>83.4460294752808</v>
      </c>
      <c r="C414" s="0" t="n">
        <f aca="false">(C413+B414)/2-18.391947859426</f>
        <v>39.1347049277612</v>
      </c>
      <c r="D414" s="0" t="n">
        <f aca="false">(D413+C414)/2-5.13840325686203</f>
        <v>43.0733372368001</v>
      </c>
      <c r="E414" s="0" t="n">
        <f aca="false">(E413+D414)/2+5.55818109042951</f>
        <v>45.9332099728811</v>
      </c>
      <c r="F414" s="0" t="n">
        <f aca="false">(F413+E414)/2-32.6891006030607</f>
        <v>16.6499829160316</v>
      </c>
      <c r="G414" s="0" t="n">
        <f aca="false">(G413+F414)/2+17.5039232889889</f>
        <v>38.6638694838764</v>
      </c>
      <c r="H414" s="0" t="n">
        <f aca="false">(H413+G414)/2-5.826925708509</f>
        <v>28.9348534099084</v>
      </c>
      <c r="I414" s="0" t="n">
        <f aca="false">(I413+H414)/2-11.0170840895939</f>
        <v>30.950208085575</v>
      </c>
      <c r="J414" s="0" t="n">
        <f aca="false">(J413+I414)/2-6.66305692108834</f>
        <v>25.7668422932103</v>
      </c>
      <c r="K414" s="0" t="n">
        <f aca="false">(K413+J414)/2-18.1989947803952</f>
        <v>12.1445873957798</v>
      </c>
      <c r="L414" s="0" t="n">
        <f aca="false">(L413+K414)/2+12.8026159340917</f>
        <v>54.5707218052471</v>
      </c>
      <c r="M414" s="0" t="n">
        <f aca="false">(M413+L414)/2-32.5891644810623</f>
        <v>18.5795031770143</v>
      </c>
      <c r="N414" s="0" t="n">
        <f aca="false">(N413+M414)/2+26.8957258634576</f>
        <v>77.3845516504832</v>
      </c>
      <c r="O414" s="0" t="n">
        <f aca="false">(O413+N414)/2+5.85730800939008</f>
        <v>56.4690878636481</v>
      </c>
      <c r="P414" s="0" t="n">
        <f aca="false">(P413+O414)/2-5.61755606303428</f>
        <v>27.0483502267043</v>
      </c>
      <c r="Q414" s="0" t="n">
        <f aca="false">(Q413+P414)/2-5.74378370400445</f>
        <v>15.1299822346881</v>
      </c>
      <c r="R414" s="0" t="n">
        <f aca="false">(R413+Q414)/2-1.52843869263773</f>
        <v>18.5324321765189</v>
      </c>
      <c r="S414" s="0" t="n">
        <f aca="false">(S413+R414)/2-39.3627029322537</f>
        <v>11.0440827992134</v>
      </c>
      <c r="T414" s="0" t="n">
        <f aca="false">(T413+S414)/2-16.3669142901072</f>
        <v>4.60591376245147</v>
      </c>
      <c r="U414" s="0" t="n">
        <f aca="false">(U413+T414)/2+20.9218426434818</f>
        <v>34.6489670789728</v>
      </c>
      <c r="V414" s="0" t="n">
        <f aca="false">(V413+U414)/2+30.6989761463964</f>
        <v>66.3905837329045</v>
      </c>
      <c r="W414" s="0" t="n">
        <f aca="false">(W413+V414)/2+17.8333710416308</f>
        <v>62.9439893233281</v>
      </c>
      <c r="X414" s="0" t="n">
        <f aca="false">(X413+W414)/2-30.4982617137886</f>
        <v>27.0361593173854</v>
      </c>
      <c r="Y414" s="0" t="n">
        <f aca="false">(Y413+X414)/2+42.0443208946525</f>
        <v>79.0235849610539</v>
      </c>
      <c r="Z414" s="0" t="n">
        <f aca="false">(Z413+Y414)/2-47.968810371668</f>
        <v>19.5825257662442</v>
      </c>
      <c r="AA414" s="0" t="n">
        <f aca="false">(AA413+Z414)/2-6.47098939095298</f>
        <v>7.27053717720306</v>
      </c>
      <c r="AB414" s="0" t="n">
        <f aca="false">(AB413+AA414)/2-11.4418066855599</f>
        <v>24.0602374960313</v>
      </c>
      <c r="AC414" s="0" t="n">
        <f aca="false">(AC413+AB414)/2+15.1526652015456</f>
        <v>44.4361343195863</v>
      </c>
      <c r="AD414" s="0" t="n">
        <f aca="false">(AD413+AC414)/2-22.4675199892617</f>
        <v>12.3335064295348</v>
      </c>
      <c r="AE414" s="0" t="n">
        <f aca="false">(AE413+AD414)/2+57.624309349479</f>
        <v>78.851605546805</v>
      </c>
      <c r="AF414" s="0" t="n">
        <f aca="false">(AF413+AE414)/2+2.93569262331453</f>
        <v>58.1879296870612</v>
      </c>
      <c r="AG414" s="0" t="n">
        <f aca="false">(AG413+AF414)/2-12.7785233694961</f>
        <v>56.433201297401</v>
      </c>
      <c r="AH414" s="0" t="n">
        <f aca="false">(AH413+AG414)/2+39.4393442821427</f>
        <v>72.9353321047581</v>
      </c>
      <c r="AI414" s="0" t="n">
        <f aca="false">(AI413+AH414)/2-24.0655307973008</f>
        <v>43.1342554821254</v>
      </c>
      <c r="AJ414" s="0" t="n">
        <f aca="false">(AJ413+AI414)/2+51.2973221343374</f>
        <v>84.3140496843574</v>
      </c>
      <c r="AK414" s="0" t="n">
        <f aca="false">(AK413+AJ414)/2+15.4519384364033</f>
        <v>73.1699581378123</v>
      </c>
      <c r="AL414" s="0" t="n">
        <f aca="false">(AL413+AK414)/2+6.48158194505388</f>
        <v>83.7557248411283</v>
      </c>
      <c r="AM414" s="0" t="n">
        <f aca="false">(AM413+AL414)/2-29.4728489218158</f>
        <v>38.378804509541</v>
      </c>
      <c r="AN414" s="0" t="n">
        <f aca="false">(AN413+AM414)/2+42.642865478408</f>
        <v>82.3626336329841</v>
      </c>
    </row>
    <row r="415" customFormat="false" ht="15" hidden="false" customHeight="false" outlineLevel="0" collapsed="false">
      <c r="A415" s="0" t="n">
        <f aca="false">A414+33.4119259112565</f>
        <v>37.8613856616068</v>
      </c>
      <c r="B415" s="0" t="n">
        <f aca="false">(B414+A415)/2-48.8311994345503</f>
        <v>11.8225081338935</v>
      </c>
      <c r="C415" s="0" t="n">
        <f aca="false">(C414+B415)/2+29.9066298268326</f>
        <v>55.3852363576599</v>
      </c>
      <c r="D415" s="0" t="n">
        <f aca="false">(D414+C415)/2-18.3311244754225</f>
        <v>30.8981623218075</v>
      </c>
      <c r="E415" s="0" t="n">
        <f aca="false">(E414+D415)/2-28.7089925774553</f>
        <v>9.70669356988901</v>
      </c>
      <c r="F415" s="0" t="n">
        <f aca="false">(F414+E415)/2+11.44412434915</f>
        <v>24.6224625921103</v>
      </c>
      <c r="G415" s="0" t="n">
        <f aca="false">(G414+F415)/2+45.6290719802209</f>
        <v>77.2722380182142</v>
      </c>
      <c r="H415" s="0" t="n">
        <f aca="false">(H414+G415)/2+31.1542971429914</f>
        <v>84.2578428570527</v>
      </c>
      <c r="I415" s="0" t="n">
        <f aca="false">(I414+H415)/2+10.0587525467129</f>
        <v>67.6627780180268</v>
      </c>
      <c r="J415" s="0" t="n">
        <f aca="false">(J414+I415)/2+34.6891971839867</f>
        <v>81.4040073396052</v>
      </c>
      <c r="K415" s="0" t="n">
        <f aca="false">(K414+J415)/2+1.18613371495874</f>
        <v>47.9604310826512</v>
      </c>
      <c r="L415" s="0" t="n">
        <f aca="false">(L414+K415)/2-4.01002009732591</f>
        <v>47.2555563466232</v>
      </c>
      <c r="M415" s="0" t="n">
        <f aca="false">(M414+L415)/2+1.59500815295683</f>
        <v>34.5125379147756</v>
      </c>
      <c r="N415" s="0" t="n">
        <f aca="false">(N414+M415)/2+16.2654201151292</f>
        <v>72.2139648977586</v>
      </c>
      <c r="O415" s="0" t="n">
        <f aca="false">(O414+N415)/2-57.65045179843</f>
        <v>6.69107458227332</v>
      </c>
      <c r="P415" s="0" t="n">
        <f aca="false">(P414+O415)/2+27.0120613132578</f>
        <v>43.8817737177466</v>
      </c>
      <c r="Q415" s="0" t="n">
        <f aca="false">(Q414+P415)/2+33.4148295927743</f>
        <v>62.9207075689916</v>
      </c>
      <c r="R415" s="0" t="n">
        <f aca="false">(R414+Q415)/2-22.486514433696</f>
        <v>18.2400554390593</v>
      </c>
      <c r="S415" s="0" t="n">
        <f aca="false">(S414+R415)/2+30.9313299869855</f>
        <v>45.5733991061219</v>
      </c>
      <c r="T415" s="0" t="n">
        <f aca="false">(T414+S415)/2+48.5249533224374</f>
        <v>73.6146097567241</v>
      </c>
      <c r="U415" s="0" t="n">
        <f aca="false">(U414+T415)/2+22.3429056202135</f>
        <v>76.474694038062</v>
      </c>
      <c r="V415" s="0" t="n">
        <f aca="false">(V414+U415)/2-9.89458649745542</f>
        <v>61.5380523880278</v>
      </c>
      <c r="W415" s="0" t="n">
        <f aca="false">(W414+V415)/2+18.7226383637919</f>
        <v>80.9636592194698</v>
      </c>
      <c r="X415" s="0" t="n">
        <f aca="false">(X414+W415)/2+22.7080877771278</f>
        <v>76.7079970455554</v>
      </c>
      <c r="Y415" s="0" t="n">
        <f aca="false">(Y414+X415)/2-41.0900813186791</f>
        <v>36.7757096846256</v>
      </c>
      <c r="Z415" s="0" t="n">
        <f aca="false">(Z414+Y415)/2+52.4487774068724</f>
        <v>80.6278951323073</v>
      </c>
      <c r="AA415" s="0" t="n">
        <f aca="false">(AA414+Z415)/2-26.4115842476821</f>
        <v>17.5376319070731</v>
      </c>
      <c r="AB415" s="0" t="n">
        <f aca="false">(AB414+AA415)/2-13.1699312877176</f>
        <v>7.62900341383457</v>
      </c>
      <c r="AC415" s="0" t="n">
        <f aca="false">(AC414+AB415)/2+21.1747555470431</f>
        <v>47.2073244137535</v>
      </c>
      <c r="AD415" s="0" t="n">
        <f aca="false">(AD414+AC415)/2+38.7882067058235</f>
        <v>68.5586221274677</v>
      </c>
      <c r="AE415" s="0" t="n">
        <f aca="false">(AE414+AD415)/2-10.8570511786842</f>
        <v>62.8480626584521</v>
      </c>
      <c r="AF415" s="0" t="n">
        <f aca="false">(AF414+AE415)/2+14.3239843737589</f>
        <v>74.8419805465156</v>
      </c>
      <c r="AG415" s="0" t="n">
        <f aca="false">(AG414+AF415)/2-11.1021860506095</f>
        <v>54.5354048713488</v>
      </c>
      <c r="AH415" s="0" t="n">
        <f aca="false">(AH414+AG415)/2-14.6807184291384</f>
        <v>49.054650058915</v>
      </c>
      <c r="AI415" s="0" t="n">
        <f aca="false">(AI414+AH415)/2+21.634946719601</f>
        <v>67.7293994901212</v>
      </c>
      <c r="AJ415" s="0" t="n">
        <f aca="false">(AJ414+AI415)/2-15.5813201180943</f>
        <v>60.440404469145</v>
      </c>
      <c r="AK415" s="0" t="n">
        <f aca="false">(AK414+AJ415)/2+2.67439977243868</f>
        <v>69.4795810759173</v>
      </c>
      <c r="AL415" s="0" t="n">
        <f aca="false">(AL414+AK415)/2-32.3667441205841</f>
        <v>44.2509088379387</v>
      </c>
      <c r="AM415" s="0" t="n">
        <f aca="false">(AM414+AL415)/2+11.8252236245687</f>
        <v>53.1400802983086</v>
      </c>
      <c r="AN415" s="0" t="n">
        <f aca="false">(AN414+AM415)/2-43.7540260158701</f>
        <v>23.9973309497762</v>
      </c>
    </row>
    <row r="416" customFormat="false" ht="15" hidden="false" customHeight="false" outlineLevel="0" collapsed="false">
      <c r="A416" s="0" t="n">
        <f aca="false">A415+14.1785964176807</f>
        <v>52.0399820792875</v>
      </c>
      <c r="B416" s="0" t="n">
        <f aca="false">(B415+A416)/2-29.665596424947</f>
        <v>2.26564868164345</v>
      </c>
      <c r="C416" s="0" t="n">
        <f aca="false">(C415+B416)/2+32.535299376703</f>
        <v>61.3607418963547</v>
      </c>
      <c r="D416" s="0" t="n">
        <f aca="false">(D415+C416)/2-26.2289335136267</f>
        <v>19.9005185954544</v>
      </c>
      <c r="E416" s="0" t="n">
        <f aca="false">(E415+D416)/2+12.084589542302</f>
        <v>26.8881956249737</v>
      </c>
      <c r="F416" s="0" t="n">
        <f aca="false">(F415+E416)/2+0.890616283304812</f>
        <v>26.6459453918468</v>
      </c>
      <c r="G416" s="0" t="n">
        <f aca="false">(G415+F416)/2+27.1389298585294</f>
        <v>79.0980215635599</v>
      </c>
      <c r="H416" s="0" t="n">
        <f aca="false">(H415+G416)/2-4.63439418055107</f>
        <v>77.0435380297553</v>
      </c>
      <c r="I416" s="0" t="n">
        <f aca="false">(I415+H416)/2+10.5050657360525</f>
        <v>82.8582237599435</v>
      </c>
      <c r="J416" s="0" t="n">
        <f aca="false">(J415+I416)/2-45.1653180995009</f>
        <v>36.9657974502735</v>
      </c>
      <c r="K416" s="0" t="n">
        <f aca="false">(K415+J416)/2-8.65018786206402</f>
        <v>33.8129264043983</v>
      </c>
      <c r="L416" s="0" t="n">
        <f aca="false">(L415+K416)/2+22.1484824882953</f>
        <v>62.6827238638061</v>
      </c>
      <c r="M416" s="0" t="n">
        <f aca="false">(M415+L416)/2+17.5559446551859</f>
        <v>66.1535755444767</v>
      </c>
      <c r="N416" s="0" t="n">
        <f aca="false">(N415+M416)/2-60.0859231546206</f>
        <v>9.09784706649705</v>
      </c>
      <c r="O416" s="0" t="n">
        <f aca="false">(O415+N416)/2+3.50799285207864</f>
        <v>11.4024536764638</v>
      </c>
      <c r="P416" s="0" t="n">
        <f aca="false">(P415+O416)/2+48.4533174709022</f>
        <v>76.0954311680074</v>
      </c>
      <c r="Q416" s="0" t="n">
        <f aca="false">(Q415+P416)/2-14.2815171066442</f>
        <v>55.2265522618553</v>
      </c>
      <c r="R416" s="0" t="n">
        <f aca="false">(R415+Q416)/2+30.0005105158588</f>
        <v>66.7338143663161</v>
      </c>
      <c r="S416" s="0" t="n">
        <f aca="false">(S415+R416)/2-2.89790044807729</f>
        <v>53.2557062881417</v>
      </c>
      <c r="T416" s="0" t="n">
        <f aca="false">(T415+S416)/2+7.44781420724205</f>
        <v>70.8829722296749</v>
      </c>
      <c r="U416" s="0" t="n">
        <f aca="false">(U415+T416)/2-62.638416250565</f>
        <v>11.0404168833034</v>
      </c>
      <c r="V416" s="0" t="n">
        <f aca="false">(V415+U416)/2-15.5703628409284</f>
        <v>20.7188717947372</v>
      </c>
      <c r="W416" s="0" t="n">
        <f aca="false">(W415+V416)/2+15.1070204166684</f>
        <v>65.9482859237719</v>
      </c>
      <c r="X416" s="0" t="n">
        <f aca="false">(X415+W416)/2-53.9745055249799</f>
        <v>17.3536359596838</v>
      </c>
      <c r="Y416" s="0" t="n">
        <f aca="false">(Y415+X416)/2+28.0295698510218</f>
        <v>55.0942426731765</v>
      </c>
      <c r="Z416" s="0" t="n">
        <f aca="false">(Z415+Y416)/2-16.5016991919778</f>
        <v>51.3593697107641</v>
      </c>
      <c r="AA416" s="0" t="n">
        <f aca="false">(AA415+Z416)/2-30.2259355404754</f>
        <v>4.22256526844318</v>
      </c>
      <c r="AB416" s="0" t="n">
        <f aca="false">(AB415+AA416)/2+77.6885983545889</f>
        <v>83.6143826957278</v>
      </c>
      <c r="AC416" s="0" t="n">
        <f aca="false">(AC415+AB416)/2+1.55266059273566</f>
        <v>66.9635141474763</v>
      </c>
      <c r="AD416" s="0" t="n">
        <f aca="false">(AD415+AC416)/2-54.8100269854986</f>
        <v>12.9510411519734</v>
      </c>
      <c r="AE416" s="0" t="n">
        <f aca="false">(AE415+AD416)/2+1.88693260309692</f>
        <v>39.7864845083097</v>
      </c>
      <c r="AF416" s="0" t="n">
        <f aca="false">(AF415+AE416)/2-15.9967031811891</f>
        <v>41.3175293462235</v>
      </c>
      <c r="AG416" s="0" t="n">
        <f aca="false">(AG415+AF416)/2-46.5455033152634</f>
        <v>1.38096379352275</v>
      </c>
      <c r="AH416" s="0" t="n">
        <f aca="false">(AH415+AG416)/2-5.5298549491132</f>
        <v>19.6879519771057</v>
      </c>
      <c r="AI416" s="0" t="n">
        <f aca="false">(AI415+AH416)/2-14.5291538707561</f>
        <v>29.1795218628574</v>
      </c>
      <c r="AJ416" s="0" t="n">
        <f aca="false">(AJ415+AI416)/2-17.0451686061239</f>
        <v>27.7647945598773</v>
      </c>
      <c r="AK416" s="0" t="n">
        <f aca="false">(AK415+AJ416)/2+31.7806380446729</f>
        <v>80.4028258625702</v>
      </c>
      <c r="AL416" s="0" t="n">
        <f aca="false">(AL415+AK416)/2+12.6623794345303</f>
        <v>74.9892467847848</v>
      </c>
      <c r="AM416" s="0" t="n">
        <f aca="false">(AM415+AL416)/2-37.9989250509898</f>
        <v>26.0657384905569</v>
      </c>
      <c r="AN416" s="0" t="n">
        <f aca="false">(AN415+AM416)/2+2.61061341421829</f>
        <v>27.6421481343848</v>
      </c>
    </row>
    <row r="417" customFormat="false" ht="15" hidden="false" customHeight="false" outlineLevel="0" collapsed="false">
      <c r="A417" s="0" t="n">
        <f aca="false">A416+6.24958651145099</f>
        <v>58.2895685907384</v>
      </c>
      <c r="B417" s="0" t="n">
        <f aca="false">(B416+A417)/2+41.0796944849886</f>
        <v>71.3573031211795</v>
      </c>
      <c r="C417" s="0" t="n">
        <f aca="false">(C416+B417)/2-46.3096918271328</f>
        <v>20.0493306816343</v>
      </c>
      <c r="D417" s="0" t="n">
        <f aca="false">(D416+C417)/2+33.5368434742026</f>
        <v>53.511768112747</v>
      </c>
      <c r="E417" s="0" t="n">
        <f aca="false">(E416+D417)/2-21.0424322165645</f>
        <v>19.1575496522958</v>
      </c>
      <c r="F417" s="0" t="n">
        <f aca="false">(F416+E417)/2-2.95613564541067</f>
        <v>19.9456118766607</v>
      </c>
      <c r="G417" s="0" t="n">
        <f aca="false">(G416+F417)/2-7.13226888226018</f>
        <v>42.3895478378501</v>
      </c>
      <c r="H417" s="0" t="n">
        <f aca="false">(H416+G417)/2-55.1823583971629</f>
        <v>4.53418453663979</v>
      </c>
      <c r="I417" s="0" t="n">
        <f aca="false">(I416+H417)/2-4.26210031063267</f>
        <v>39.434103837659</v>
      </c>
      <c r="J417" s="0" t="n">
        <f aca="false">(J416+I417)/2-19.1937053594155</f>
        <v>19.0062452845507</v>
      </c>
      <c r="K417" s="0" t="n">
        <f aca="false">(K416+J417)/2+58.2690507318163</f>
        <v>84.6786365762908</v>
      </c>
      <c r="L417" s="0" t="n">
        <f aca="false">(L416+K417)/2-4.39188988384198</f>
        <v>69.2887903362065</v>
      </c>
      <c r="M417" s="0" t="n">
        <f aca="false">(M416+L417)/2-25.3737403192505</f>
        <v>42.3474426210911</v>
      </c>
      <c r="N417" s="0" t="n">
        <f aca="false">(N416+M417)/2+19.7225023842388</f>
        <v>45.4451472280329</v>
      </c>
      <c r="O417" s="0" t="n">
        <f aca="false">(O416+N417)/2+53.9845111574996</f>
        <v>82.408311609748</v>
      </c>
      <c r="P417" s="0" t="n">
        <f aca="false">(P416+O417)/2-23.6713634600041</f>
        <v>55.5805079288736</v>
      </c>
      <c r="Q417" s="0" t="n">
        <f aca="false">(Q416+P417)/2+12.3546788865913</f>
        <v>67.7582089819558</v>
      </c>
      <c r="R417" s="0" t="n">
        <f aca="false">(R416+Q417)/2+8.61454854046077</f>
        <v>75.8605602145967</v>
      </c>
      <c r="S417" s="0" t="n">
        <f aca="false">(S416+R417)/2-43.8227537348203</f>
        <v>20.7353795165489</v>
      </c>
      <c r="T417" s="0" t="n">
        <f aca="false">(T416+S417)/2-6.45433600807606</f>
        <v>39.3548398650359</v>
      </c>
      <c r="U417" s="0" t="n">
        <f aca="false">(U416+T417)/2+25.6456427456088</f>
        <v>50.8432711197784</v>
      </c>
      <c r="V417" s="0" t="n">
        <f aca="false">(V416+U417)/2+18.8255236319485</f>
        <v>54.6065950892063</v>
      </c>
      <c r="W417" s="0" t="n">
        <f aca="false">(W416+V417)/2+6.65559276854442</f>
        <v>66.9330332750336</v>
      </c>
      <c r="X417" s="0" t="n">
        <f aca="false">(X416+W417)/2-35.5095691777902</f>
        <v>6.63376543956846</v>
      </c>
      <c r="Y417" s="0" t="n">
        <f aca="false">(Y416+X417)/2-9.36985815377974</f>
        <v>21.4941459025927</v>
      </c>
      <c r="Z417" s="0" t="n">
        <f aca="false">(Z416+Y417)/2+38.8767638674118</f>
        <v>75.3035216740902</v>
      </c>
      <c r="AA417" s="0" t="n">
        <f aca="false">(AA416+Z417)/2+5.56539028783922</f>
        <v>45.3284337591059</v>
      </c>
      <c r="AB417" s="0" t="n">
        <f aca="false">(AB416+AA417)/2-1.90991657966028</f>
        <v>62.5614916477566</v>
      </c>
      <c r="AC417" s="0" t="n">
        <f aca="false">(AC416+AB417)/2+10.4195089005824</f>
        <v>75.1820117981988</v>
      </c>
      <c r="AD417" s="0" t="n">
        <f aca="false">(AD416+AC417)/2+1.29111173400597</f>
        <v>45.3576382090921</v>
      </c>
      <c r="AE417" s="0" t="n">
        <f aca="false">(AE416+AD417)/2+15.877259433965</f>
        <v>58.4493207926659</v>
      </c>
      <c r="AF417" s="0" t="n">
        <f aca="false">(AF416+AE417)/2+9.39134479993342</f>
        <v>59.2747698693781</v>
      </c>
      <c r="AG417" s="0" t="n">
        <f aca="false">(AG416+AF417)/2+36.3557730642341</f>
        <v>66.6836398956845</v>
      </c>
      <c r="AH417" s="0" t="n">
        <f aca="false">(AH416+AG417)/2-26.8948075288512</f>
        <v>16.2909884075439</v>
      </c>
      <c r="AI417" s="0" t="n">
        <f aca="false">(AI416+AH417)/2-4.84262178810528</f>
        <v>17.8926333470954</v>
      </c>
      <c r="AJ417" s="0" t="n">
        <f aca="false">(AJ416+AI417)/2+57.3552538456383</f>
        <v>80.1839677991246</v>
      </c>
      <c r="AK417" s="0" t="n">
        <f aca="false">(AK416+AJ417)/2-46.648652517397</f>
        <v>33.6447443134504</v>
      </c>
      <c r="AL417" s="0" t="n">
        <f aca="false">(AL416+AK417)/2-13.7334296673588</f>
        <v>40.5835658817588</v>
      </c>
      <c r="AM417" s="0" t="n">
        <f aca="false">(AM416+AL417)/2-1.91841027042034</f>
        <v>31.4062419157375</v>
      </c>
      <c r="AN417" s="0" t="n">
        <f aca="false">(AN416+AM417)/2+51.3782596771564</f>
        <v>80.9024547022176</v>
      </c>
    </row>
    <row r="418" customFormat="false" ht="15" hidden="false" customHeight="false" outlineLevel="0" collapsed="false">
      <c r="A418" s="0" t="n">
        <f aca="false">A417-27.6299212896738</f>
        <v>30.6596473010646</v>
      </c>
      <c r="B418" s="0" t="n">
        <f aca="false">(B417+A418)/2+24.8405789061162</f>
        <v>75.8490541172383</v>
      </c>
      <c r="C418" s="0" t="n">
        <f aca="false">(C417+B418)/2+27.195901726793</f>
        <v>75.1450941262293</v>
      </c>
      <c r="D418" s="0" t="n">
        <f aca="false">(D417+C418)/2-13.6680248928455</f>
        <v>50.6604062266426</v>
      </c>
      <c r="E418" s="0" t="n">
        <f aca="false">(E417+D418)/2-10.3612360586077</f>
        <v>24.5477418808615</v>
      </c>
      <c r="F418" s="0" t="n">
        <f aca="false">(F417+E418)/2-0.0293764717748282</f>
        <v>22.2173004069863</v>
      </c>
      <c r="G418" s="0" t="n">
        <f aca="false">(G417+F418)/2+33.2845796042215</f>
        <v>65.5880037266397</v>
      </c>
      <c r="H418" s="0" t="n">
        <f aca="false">(H417+G418)/2-9.21888037226445</f>
        <v>25.8422137593753</v>
      </c>
      <c r="I418" s="0" t="n">
        <f aca="false">(I417+H418)/2+51.2209560312558</f>
        <v>83.8591148297729</v>
      </c>
      <c r="J418" s="0" t="n">
        <f aca="false">(J417+I418)/2+3.12885605416175</f>
        <v>54.5615361113236</v>
      </c>
      <c r="K418" s="0" t="n">
        <f aca="false">(K417+J418)/2-20.0231257121932</f>
        <v>49.596960631614</v>
      </c>
      <c r="L418" s="0" t="n">
        <f aca="false">(L417+K418)/2-28.6246560671837</f>
        <v>30.8182194167265</v>
      </c>
      <c r="M418" s="0" t="n">
        <f aca="false">(M417+L418)/2+31.6730445486027</f>
        <v>68.2558755675115</v>
      </c>
      <c r="N418" s="0" t="n">
        <f aca="false">(N417+M418)/2+26.6973693413082</f>
        <v>83.5478807390804</v>
      </c>
      <c r="O418" s="0" t="n">
        <f aca="false">(O417+N418)/2-80.337359029395</f>
        <v>2.64073714501917</v>
      </c>
      <c r="P418" s="0" t="n">
        <f aca="false">(P417+O418)/2-19.9250306618416</f>
        <v>9.18559187510477</v>
      </c>
      <c r="Q418" s="0" t="n">
        <f aca="false">(Q417+P418)/2-22.932883276808</f>
        <v>15.5390171517223</v>
      </c>
      <c r="R418" s="0" t="n">
        <f aca="false">(R417+Q418)/2-17.9666453654522</f>
        <v>27.7331433177073</v>
      </c>
      <c r="S418" s="0" t="n">
        <f aca="false">(S417+R418)/2+42.3444192655501</f>
        <v>66.5786806826782</v>
      </c>
      <c r="T418" s="0" t="n">
        <f aca="false">(T417+S418)/2+7.96828260535226</f>
        <v>60.9350428792093</v>
      </c>
      <c r="U418" s="0" t="n">
        <f aca="false">(U417+T418)/2-2.93718767762041</f>
        <v>52.9519693218735</v>
      </c>
      <c r="V418" s="0" t="n">
        <f aca="false">(V417+U418)/2-13.4643274153119</f>
        <v>40.314954790228</v>
      </c>
      <c r="W418" s="0" t="n">
        <f aca="false">(W417+V418)/2+10.5318139912763</f>
        <v>64.1558080239071</v>
      </c>
      <c r="X418" s="0" t="n">
        <f aca="false">(X417+W418)/2-7.26203038264853</f>
        <v>28.1327563490892</v>
      </c>
      <c r="Y418" s="0" t="n">
        <f aca="false">(Y417+X418)/2+29.6365603218046</f>
        <v>54.4500114476456</v>
      </c>
      <c r="Z418" s="0" t="n">
        <f aca="false">(Z417+Y418)/2-39.2752751985718</f>
        <v>25.6014913622961</v>
      </c>
      <c r="AA418" s="0" t="n">
        <f aca="false">(AA417+Z418)/2-19.515039595469</f>
        <v>15.949922965232</v>
      </c>
      <c r="AB418" s="0" t="n">
        <f aca="false">(AB417+AA418)/2+37.8205072637318</f>
        <v>77.0762145702261</v>
      </c>
      <c r="AC418" s="0" t="n">
        <f aca="false">(AC417+AB418)/2-13.941802407124</f>
        <v>62.1873107770885</v>
      </c>
      <c r="AD418" s="0" t="n">
        <f aca="false">(AD417+AC418)/2-4.90758770440122</f>
        <v>48.8648867886891</v>
      </c>
      <c r="AE418" s="0" t="n">
        <f aca="false">(AE417+AD418)/2+29.8847995717376</f>
        <v>83.5419033624151</v>
      </c>
      <c r="AF418" s="0" t="n">
        <f aca="false">(AF417+AE418)/2-52.1672016738824</f>
        <v>19.2411349420142</v>
      </c>
      <c r="AG418" s="0" t="n">
        <f aca="false">(AG417+AF418)/2-25.7454250589067</f>
        <v>17.2169623599427</v>
      </c>
      <c r="AH418" s="0" t="n">
        <f aca="false">(AH417+AG418)/2+49.1960330532613</f>
        <v>65.9500084370046</v>
      </c>
      <c r="AI418" s="0" t="n">
        <f aca="false">(AI417+AH418)/2-41.3808844133319</f>
        <v>0.540436478718078</v>
      </c>
      <c r="AJ418" s="0" t="n">
        <f aca="false">(AJ417+AI418)/2+42.6566393588093</f>
        <v>83.0188414977307</v>
      </c>
      <c r="AK418" s="0" t="n">
        <f aca="false">(AK417+AJ418)/2-34.9625305522286</f>
        <v>23.3692623533619</v>
      </c>
      <c r="AL418" s="0" t="n">
        <f aca="false">(AL417+AK418)/2-8.23420520268282</f>
        <v>23.7422089148776</v>
      </c>
      <c r="AM418" s="0" t="n">
        <f aca="false">(AM417+AL418)/2+19.1271585831748</f>
        <v>46.7013839984823</v>
      </c>
      <c r="AN418" s="0" t="n">
        <f aca="false">(AN417+AM418)/2-14.1229303608612</f>
        <v>49.6789889894887</v>
      </c>
    </row>
    <row r="419" customFormat="false" ht="15" hidden="false" customHeight="false" outlineLevel="0" collapsed="false">
      <c r="A419" s="0" t="n">
        <f aca="false">A418+37.6707859090469</f>
        <v>68.3304332101115</v>
      </c>
      <c r="B419" s="0" t="n">
        <f aca="false">(B418+A419)/2-54.7225181300333</f>
        <v>17.3672255336416</v>
      </c>
      <c r="C419" s="0" t="n">
        <f aca="false">(C418+B419)/2+34.7593943610199</f>
        <v>81.0155541909554</v>
      </c>
      <c r="D419" s="0" t="n">
        <f aca="false">(D418+C419)/2-48.7713680526514</f>
        <v>17.0666121561476</v>
      </c>
      <c r="E419" s="0" t="n">
        <f aca="false">(E418+D419)/2+32.9095719853577</f>
        <v>53.7167490038623</v>
      </c>
      <c r="F419" s="0" t="n">
        <f aca="false">(F418+E419)/2+27.5466180115314</f>
        <v>65.5136427169557</v>
      </c>
      <c r="G419" s="0" t="n">
        <f aca="false">(G418+F419)/2-13.9529444590804</f>
        <v>51.5978787627173</v>
      </c>
      <c r="H419" s="0" t="n">
        <f aca="false">(H418+G419)/2-35.0860992461333</f>
        <v>3.63394701491298</v>
      </c>
      <c r="I419" s="0" t="n">
        <f aca="false">(I418+H419)/2-12.6815175811631</f>
        <v>31.0650133411799</v>
      </c>
      <c r="J419" s="0" t="n">
        <f aca="false">(J418+I419)/2-1.777961438597</f>
        <v>41.0353132876547</v>
      </c>
      <c r="K419" s="0" t="n">
        <f aca="false">(K418+J419)/2+33.8424119715951</f>
        <v>79.1585489312295</v>
      </c>
      <c r="L419" s="0" t="n">
        <f aca="false">(L418+K419)/2+16.9274038229241</f>
        <v>71.9157879969021</v>
      </c>
      <c r="M419" s="0" t="n">
        <f aca="false">(M418+L419)/2+12.7816651801333</f>
        <v>82.8674969623401</v>
      </c>
      <c r="N419" s="0" t="n">
        <f aca="false">(N418+M419)/2-43.2705092177095</f>
        <v>39.9371796330008</v>
      </c>
      <c r="O419" s="0" t="n">
        <f aca="false">(O418+N419)/2+14.9765765523898</f>
        <v>36.2655349413998</v>
      </c>
      <c r="P419" s="0" t="n">
        <f aca="false">(P418+O419)/2+57.1716170285569</f>
        <v>79.8971804368092</v>
      </c>
      <c r="Q419" s="0" t="n">
        <f aca="false">(Q418+P419)/2+12.97002918272</f>
        <v>60.6881279769857</v>
      </c>
      <c r="R419" s="0" t="n">
        <f aca="false">(R418+Q419)/2-35.9332914934101</f>
        <v>8.2773441539364</v>
      </c>
      <c r="S419" s="0" t="n">
        <f aca="false">(S418+R419)/2+31.8619543067044</f>
        <v>69.2899667250117</v>
      </c>
      <c r="T419" s="0" t="n">
        <f aca="false">(T418+S419)/2+2.22269440374362</f>
        <v>67.3351992058541</v>
      </c>
      <c r="U419" s="0" t="n">
        <f aca="false">(U418+T419)/2-6.21135401277672</f>
        <v>53.9322302510871</v>
      </c>
      <c r="V419" s="0" t="n">
        <f aca="false">(V418+U419)/2+33.070959806807</f>
        <v>80.1945523274645</v>
      </c>
      <c r="W419" s="0" t="n">
        <f aca="false">(W418+V419)/2-7.53182446597849</f>
        <v>64.6433557097073</v>
      </c>
      <c r="X419" s="0" t="n">
        <f aca="false">(X418+W419)/2+15.1329188506473</f>
        <v>61.5209748800456</v>
      </c>
      <c r="Y419" s="0" t="n">
        <f aca="false">(Y418+X419)/2-56.3303934499682</f>
        <v>1.65509971387738</v>
      </c>
      <c r="Z419" s="0" t="n">
        <f aca="false">(Z418+Y419)/2+43.7609637218785</f>
        <v>57.3892592599652</v>
      </c>
      <c r="AA419" s="0" t="n">
        <f aca="false">(AA418+Z419)/2-27.7366539423873</f>
        <v>8.93293717021132</v>
      </c>
      <c r="AB419" s="0" t="n">
        <f aca="false">(AB418+AA419)/2-38.5888245109668</f>
        <v>4.4157513592519</v>
      </c>
      <c r="AC419" s="0" t="n">
        <f aca="false">(AC418+AB419)/2+12.8123344953969</f>
        <v>46.1138655635671</v>
      </c>
      <c r="AD419" s="0" t="n">
        <f aca="false">(AD418+AC419)/2-33.9498277243765</f>
        <v>13.5395484517516</v>
      </c>
      <c r="AE419" s="0" t="n">
        <f aca="false">(AE418+AD419)/2+25.5920773945295</f>
        <v>74.1328033016128</v>
      </c>
      <c r="AF419" s="0" t="n">
        <f aca="false">(AF418+AE419)/2+20.6601761024234</f>
        <v>67.3471452242369</v>
      </c>
      <c r="AG419" s="0" t="n">
        <f aca="false">(AG418+AF419)/2+15.5085384166414</f>
        <v>57.7905922087312</v>
      </c>
      <c r="AH419" s="0" t="n">
        <f aca="false">(AH418+AG419)/2-25.7190638623725</f>
        <v>36.1512364604954</v>
      </c>
      <c r="AI419" s="0" t="n">
        <f aca="false">(AI418+AH419)/2+34.7918976307276</f>
        <v>53.1377341003343</v>
      </c>
      <c r="AJ419" s="0" t="n">
        <f aca="false">(AJ418+AI419)/2-61.1884045079487</f>
        <v>6.8898832910838</v>
      </c>
      <c r="AK419" s="0" t="n">
        <f aca="false">(AK418+AJ419)/2+29.6571883197213</f>
        <v>44.7867611419442</v>
      </c>
      <c r="AL419" s="0" t="n">
        <f aca="false">(AL418+AK419)/2+42.6281640994895</f>
        <v>76.8926491279004</v>
      </c>
      <c r="AM419" s="0" t="n">
        <f aca="false">(AM418+AL419)/2-32.0100598710927</f>
        <v>29.7869566920987</v>
      </c>
      <c r="AN419" s="0" t="n">
        <f aca="false">(AN418+AM419)/2+18.2066536098005</f>
        <v>57.9396264505942</v>
      </c>
    </row>
    <row r="420" customFormat="false" ht="15" hidden="false" customHeight="false" outlineLevel="0" collapsed="false">
      <c r="A420" s="0" t="n">
        <f aca="false">A419-68.1028887426356</f>
        <v>0.227544467475937</v>
      </c>
      <c r="B420" s="0" t="n">
        <f aca="false">(B419+A420)/2+34.9877099635825</f>
        <v>43.7850949641413</v>
      </c>
      <c r="C420" s="0" t="n">
        <f aca="false">(C419+B420)/2+14.5249156463433</f>
        <v>76.9252402238916</v>
      </c>
      <c r="D420" s="0" t="n">
        <f aca="false">(D419+C420)/2-8.63768239515404</f>
        <v>38.3582437948656</v>
      </c>
      <c r="E420" s="0" t="n">
        <f aca="false">(E419+D420)/2+18.3951541632111</f>
        <v>64.432650562575</v>
      </c>
      <c r="F420" s="0" t="n">
        <f aca="false">(F419+E420)/2-10.9794118043989</f>
        <v>53.9937348353664</v>
      </c>
      <c r="G420" s="0" t="n">
        <f aca="false">(G419+F420)/2+18.4033432565821</f>
        <v>71.199150055624</v>
      </c>
      <c r="H420" s="0" t="n">
        <f aca="false">(H419+G420)/2+6.62762060157453</f>
        <v>44.044169136843</v>
      </c>
      <c r="I420" s="0" t="n">
        <f aca="false">(I419+H420)/2+22.1133624061652</f>
        <v>59.6679536451766</v>
      </c>
      <c r="J420" s="0" t="n">
        <f aca="false">(J419+I420)/2-6.97177234179238</f>
        <v>43.3798611246233</v>
      </c>
      <c r="K420" s="0" t="n">
        <f aca="false">(K419+J420)/2-55.551157187884</f>
        <v>5.71804784004237</v>
      </c>
      <c r="L420" s="0" t="n">
        <f aca="false">(L419+K420)/2-26.34627830397</f>
        <v>12.4706396145022</v>
      </c>
      <c r="M420" s="0" t="n">
        <f aca="false">(M419+L420)/2+5.92053635133695</f>
        <v>53.5896046397581</v>
      </c>
      <c r="N420" s="0" t="n">
        <f aca="false">(N419+M420)/2-35.8834917029111</f>
        <v>10.8799004334683</v>
      </c>
      <c r="O420" s="0" t="n">
        <f aca="false">(O419+N420)/2+42.6245720988458</f>
        <v>66.1972897862799</v>
      </c>
      <c r="P420" s="0" t="n">
        <f aca="false">(P419+O420)/2-52.8411293420773</f>
        <v>20.2061057694672</v>
      </c>
      <c r="Q420" s="0" t="n">
        <f aca="false">(Q419+P420)/2+33.8232416021462</f>
        <v>74.2703584753727</v>
      </c>
      <c r="R420" s="0" t="n">
        <f aca="false">(R419+Q420)/2-33.1372880680751</f>
        <v>8.13656324657943</v>
      </c>
      <c r="S420" s="0" t="n">
        <f aca="false">(S419+R420)/2+3.4899075212218</f>
        <v>42.2031725070174</v>
      </c>
      <c r="T420" s="0" t="n">
        <f aca="false">(T419+S420)/2-22.1812996329765</f>
        <v>32.5878862234592</v>
      </c>
      <c r="U420" s="0" t="n">
        <f aca="false">(U419+T420)/2+16.4584061382583</f>
        <v>59.7184643755315</v>
      </c>
      <c r="V420" s="0" t="n">
        <f aca="false">(V419+U420)/2-30.6867057725847</f>
        <v>39.2698025789133</v>
      </c>
      <c r="W420" s="0" t="n">
        <f aca="false">(W419+V420)/2-15.3553673850709</f>
        <v>36.6012117592394</v>
      </c>
      <c r="X420" s="0" t="n">
        <f aca="false">(X419+W420)/2-34.8524498282532</f>
        <v>14.2086434913893</v>
      </c>
      <c r="Y420" s="0" t="n">
        <f aca="false">(Y419+X420)/2+35.3065199605778</f>
        <v>43.2383915632111</v>
      </c>
      <c r="Z420" s="0" t="n">
        <f aca="false">(Z419+Y420)/2-37.3277894930945</f>
        <v>12.9860359184937</v>
      </c>
      <c r="AA420" s="0" t="n">
        <f aca="false">(AA419+Z420)/2-7.28402905406573</f>
        <v>3.67545749028677</v>
      </c>
      <c r="AB420" s="0" t="n">
        <f aca="false">(AB419+AA420)/2+6.99508856937195</f>
        <v>11.0406929941413</v>
      </c>
      <c r="AC420" s="0" t="n">
        <f aca="false">(AC419+AB420)/2+27.7890695024412</f>
        <v>56.3663487812954</v>
      </c>
      <c r="AD420" s="0" t="n">
        <f aca="false">(AD419+AC420)/2+28.8627659858368</f>
        <v>63.8157146023603</v>
      </c>
      <c r="AE420" s="0" t="n">
        <f aca="false">(AE419+AD420)/2-46.8761217867086</f>
        <v>22.0981371652779</v>
      </c>
      <c r="AF420" s="0" t="n">
        <f aca="false">(AF419+AE420)/2+29.1401950723924</f>
        <v>73.8628362671498</v>
      </c>
      <c r="AG420" s="0" t="n">
        <f aca="false">(AG419+AF420)/2-41.4782649477305</f>
        <v>24.34844929021</v>
      </c>
      <c r="AH420" s="0" t="n">
        <f aca="false">(AH419+AG420)/2+13.4537319672674</f>
        <v>43.7035748426201</v>
      </c>
      <c r="AI420" s="0" t="n">
        <f aca="false">(AI419+AH420)/2+7.92149665591211</f>
        <v>56.3421511273893</v>
      </c>
      <c r="AJ420" s="0" t="n">
        <f aca="false">(AJ419+AI420)/2+39.2995767346238</f>
        <v>70.9155939438604</v>
      </c>
      <c r="AK420" s="0" t="n">
        <f aca="false">(AK419+AJ420)/2-48.4187395147469</f>
        <v>9.43243802815536</v>
      </c>
      <c r="AL420" s="0" t="n">
        <f aca="false">(AL419+AK420)/2+20.2029584864367</f>
        <v>63.3655020644646</v>
      </c>
      <c r="AM420" s="0" t="n">
        <f aca="false">(AM419+AL420)/2+36.4164155948804</f>
        <v>82.992644973162</v>
      </c>
      <c r="AN420" s="0" t="n">
        <f aca="false">(AN419+AM420)/2-24.634610957353</f>
        <v>45.8315247545251</v>
      </c>
    </row>
    <row r="421" customFormat="false" ht="15" hidden="false" customHeight="false" outlineLevel="0" collapsed="false">
      <c r="A421" s="0" t="n">
        <f aca="false">A420+52.7643643454063</f>
        <v>52.9919088128822</v>
      </c>
      <c r="B421" s="0" t="n">
        <f aca="false">(B420+A421)/2+35.8643416801251</f>
        <v>84.2528435686369</v>
      </c>
      <c r="C421" s="0" t="n">
        <f aca="false">(C420+B421)/2-73.9760000711098</f>
        <v>6.61304182515444</v>
      </c>
      <c r="D421" s="0" t="n">
        <f aca="false">(D420+C421)/2+32.0122616339132</f>
        <v>54.4979044439232</v>
      </c>
      <c r="E421" s="0" t="n">
        <f aca="false">(E420+D421)/2-17.7400298338727</f>
        <v>41.7252476693764</v>
      </c>
      <c r="F421" s="0" t="n">
        <f aca="false">(F420+E421)/2-45.1251505350945</f>
        <v>2.73434071727693</v>
      </c>
      <c r="G421" s="0" t="n">
        <f aca="false">(G420+F421)/2+13.2028037431797</f>
        <v>50.1695491296301</v>
      </c>
      <c r="H421" s="0" t="n">
        <f aca="false">(H420+G421)/2+23.0153609575024</f>
        <v>70.122220090739</v>
      </c>
      <c r="I421" s="0" t="n">
        <f aca="false">(I420+H421)/2-31.9378387068883</f>
        <v>32.9572481610695</v>
      </c>
      <c r="J421" s="0" t="n">
        <f aca="false">(J420+I421)/2-26.4188420105081</f>
        <v>11.7497126323383</v>
      </c>
      <c r="K421" s="0" t="n">
        <f aca="false">(K420+J421)/2+14.1342224974744</f>
        <v>22.8681027336647</v>
      </c>
      <c r="L421" s="0" t="n">
        <f aca="false">(L420+K421)/2+47.361269922088</f>
        <v>65.0306410961715</v>
      </c>
      <c r="M421" s="0" t="n">
        <f aca="false">(M420+L421)/2+23.6467218446222</f>
        <v>82.956844712587</v>
      </c>
      <c r="N421" s="0" t="n">
        <f aca="false">(N420+M421)/2-25.7297128027766</f>
        <v>21.1886597702511</v>
      </c>
      <c r="O421" s="0" t="n">
        <f aca="false">(O420+N421)/2-39.9043521410331</f>
        <v>3.78862263723237</v>
      </c>
      <c r="P421" s="0" t="n">
        <f aca="false">(P420+O421)/2+27.4961756731126</f>
        <v>39.4935398764624</v>
      </c>
      <c r="Q421" s="0" t="n">
        <f aca="false">(Q420+P421)/2+3.80211905637032</f>
        <v>60.6840682322879</v>
      </c>
      <c r="R421" s="0" t="n">
        <f aca="false">(R420+Q421)/2+33.9797969410771</f>
        <v>68.3901126805107</v>
      </c>
      <c r="S421" s="0" t="n">
        <f aca="false">(S420+R421)/2-3.02160451285057</f>
        <v>52.2750380809135</v>
      </c>
      <c r="T421" s="0" t="n">
        <f aca="false">(T420+S421)/2-7.93072757262148</f>
        <v>34.5007345795649</v>
      </c>
      <c r="U421" s="0" t="n">
        <f aca="false">(U420+T421)/2+14.8863527842009</f>
        <v>61.9959522617491</v>
      </c>
      <c r="V421" s="0" t="n">
        <f aca="false">(V420+U421)/2-3.98874231248755</f>
        <v>46.6441351078436</v>
      </c>
      <c r="W421" s="0" t="n">
        <f aca="false">(W420+V421)/2-30.9706509814493</f>
        <v>10.6520224520922</v>
      </c>
      <c r="X421" s="0" t="n">
        <f aca="false">(X420+W421)/2+10.3504276638698</f>
        <v>22.7807606356105</v>
      </c>
      <c r="Y421" s="0" t="n">
        <f aca="false">(Y420+X421)/2+1.96702373791094</f>
        <v>34.9765998373218</v>
      </c>
      <c r="Z421" s="0" t="n">
        <f aca="false">(Z420+Y421)/2+14.8330327821187</f>
        <v>38.8143506600264</v>
      </c>
      <c r="AA421" s="0" t="n">
        <f aca="false">(AA420+Z421)/2+20.1212819605459</f>
        <v>41.3661860357025</v>
      </c>
      <c r="AB421" s="0" t="n">
        <f aca="false">(AB420+AA421)/2+14.2976945635999</f>
        <v>40.5011340785218</v>
      </c>
      <c r="AC421" s="0" t="n">
        <f aca="false">(AC420+AB421)/2+33.940268689395</f>
        <v>82.3740101193036</v>
      </c>
      <c r="AD421" s="0" t="n">
        <f aca="false">(AD420+AC421)/2-10.0947780094256</f>
        <v>63.0000843514063</v>
      </c>
      <c r="AE421" s="0" t="n">
        <f aca="false">(AE420+AD421)/2-20.3953575563024</f>
        <v>22.1537532020397</v>
      </c>
      <c r="AF421" s="0" t="n">
        <f aca="false">(AF420+AE421)/2+36.5042005960498</f>
        <v>84.5124953306446</v>
      </c>
      <c r="AG421" s="0" t="n">
        <f aca="false">(AG420+AF421)/2-34.8853739420127</f>
        <v>19.5450983684146</v>
      </c>
      <c r="AH421" s="0" t="n">
        <f aca="false">(AH420+AG421)/2-28.9051771789067</f>
        <v>2.71915942661064</v>
      </c>
      <c r="AI421" s="0" t="n">
        <f aca="false">(AI420+AH421)/2+52.4457949022705</f>
        <v>81.9764501792705</v>
      </c>
      <c r="AJ421" s="0" t="n">
        <f aca="false">(AJ420+AI421)/2-18.0392452210357</f>
        <v>58.4067768405297</v>
      </c>
      <c r="AK421" s="0" t="n">
        <f aca="false">(AK420+AJ421)/2+46.0868836710031</f>
        <v>80.0064911053457</v>
      </c>
      <c r="AL421" s="0" t="n">
        <f aca="false">(AL420+AK421)/2-30.9539229572254</f>
        <v>40.7320736276797</v>
      </c>
      <c r="AM421" s="0" t="n">
        <f aca="false">(AM420+AL421)/2+19.1108901680634</f>
        <v>80.9732494684843</v>
      </c>
      <c r="AN421" s="0" t="n">
        <f aca="false">(AN420+AM421)/2-50.7550749005159</f>
        <v>12.6473122109888</v>
      </c>
    </row>
    <row r="422" customFormat="false" ht="15" hidden="false" customHeight="false" outlineLevel="0" collapsed="false">
      <c r="A422" s="0" t="n">
        <f aca="false">A421-41.5138500684344</f>
        <v>11.4780587444478</v>
      </c>
      <c r="B422" s="0" t="n">
        <f aca="false">(B421+A422)/2+36.6048311787411</f>
        <v>84.4702823352834</v>
      </c>
      <c r="C422" s="0" t="n">
        <f aca="false">(C421+B422)/2+37.3910198222741</f>
        <v>82.932681902493</v>
      </c>
      <c r="D422" s="0" t="n">
        <f aca="false">(D421+C422)/2-38.2975790054208</f>
        <v>30.4177141677873</v>
      </c>
      <c r="E422" s="0" t="n">
        <f aca="false">(E421+D422)/2+42.5429218255934</f>
        <v>78.6144027441753</v>
      </c>
      <c r="F422" s="0" t="n">
        <f aca="false">(F421+E422)/2-27.2810268567624</f>
        <v>13.3933448739637</v>
      </c>
      <c r="G422" s="0" t="n">
        <f aca="false">(G421+F422)/2+43.6921092223813</f>
        <v>75.4735562241782</v>
      </c>
      <c r="H422" s="0" t="n">
        <f aca="false">(H421+G422)/2-57.7651847851469</f>
        <v>15.0327033723117</v>
      </c>
      <c r="I422" s="0" t="n">
        <f aca="false">(I421+H422)/2+38.5336901564599</f>
        <v>62.5286659231505</v>
      </c>
      <c r="J422" s="0" t="n">
        <f aca="false">(J421+I422)/2-28.8290568633509</f>
        <v>8.3101324143935</v>
      </c>
      <c r="K422" s="0" t="n">
        <f aca="false">(K421+J422)/2+15.5512175630423</f>
        <v>31.1403351370714</v>
      </c>
      <c r="L422" s="0" t="n">
        <f aca="false">(L421+K422)/2-16.6835725072798</f>
        <v>31.4019156093417</v>
      </c>
      <c r="M422" s="0" t="n">
        <f aca="false">(M421+L422)/2-46.6435954699608</f>
        <v>10.5357846910035</v>
      </c>
      <c r="N422" s="0" t="n">
        <f aca="false">(N421+M422)/2-1.18182995036317</f>
        <v>14.6803922802641</v>
      </c>
      <c r="O422" s="0" t="n">
        <f aca="false">(O421+N422)/2-5.69549385650042</f>
        <v>3.53901360224783</v>
      </c>
      <c r="P422" s="0" t="n">
        <f aca="false">(P421+O422)/2+4.8819645422521</f>
        <v>26.3982412816072</v>
      </c>
      <c r="Q422" s="0" t="n">
        <f aca="false">(Q421+P422)/2+6.63091115708064</f>
        <v>50.1720659140282</v>
      </c>
      <c r="R422" s="0" t="n">
        <f aca="false">(R421+Q422)/2-27.0132569501892</f>
        <v>32.2678323470803</v>
      </c>
      <c r="S422" s="0" t="n">
        <f aca="false">(S421+R422)/2-8.7864305771639</f>
        <v>33.485004636833</v>
      </c>
      <c r="T422" s="0" t="n">
        <f aca="false">(T421+S422)/2-33.5801517713377</f>
        <v>0.412717836861226</v>
      </c>
      <c r="U422" s="0" t="n">
        <f aca="false">(U421+T422)/2+52.9466622044138</f>
        <v>84.1509972537189</v>
      </c>
      <c r="V422" s="0" t="n">
        <f aca="false">(V421+U422)/2-45.4058644826913</f>
        <v>19.99170169809</v>
      </c>
      <c r="W422" s="0" t="n">
        <f aca="false">(W421+V422)/2+9.49585091458888</f>
        <v>24.81771298968</v>
      </c>
      <c r="X422" s="0" t="n">
        <f aca="false">(X421+W422)/2+9.64156827014352</f>
        <v>33.4408050827888</v>
      </c>
      <c r="Y422" s="0" t="n">
        <f aca="false">(Y421+X422)/2-0.92705340403473</f>
        <v>33.2816490560206</v>
      </c>
      <c r="Z422" s="0" t="n">
        <f aca="false">(Z421+Y422)/2+42.3279140761956</f>
        <v>78.3759139342191</v>
      </c>
      <c r="AA422" s="0" t="n">
        <f aca="false">(AA421+Z422)/2-40.6645242129513</f>
        <v>19.2065257720095</v>
      </c>
      <c r="AB422" s="0" t="n">
        <f aca="false">(AB421+AA422)/2+2.84292970371522</f>
        <v>32.6967596289809</v>
      </c>
      <c r="AC422" s="0" t="n">
        <f aca="false">(AC421+AB422)/2-3.8615830643362</f>
        <v>53.673801809806</v>
      </c>
      <c r="AD422" s="0" t="n">
        <f aca="false">(AD421+AC422)/2-26.734013554297</f>
        <v>31.6029295263092</v>
      </c>
      <c r="AE422" s="0" t="n">
        <f aca="false">(AE421+AD422)/2+29.1776058097727</f>
        <v>56.0559471739472</v>
      </c>
      <c r="AF422" s="0" t="n">
        <f aca="false">(AF421+AE422)/2+4.86738208952205</f>
        <v>75.1516033418179</v>
      </c>
      <c r="AG422" s="0" t="n">
        <f aca="false">(AG421+AF422)/2-0.750029837692075</f>
        <v>46.5983210174242</v>
      </c>
      <c r="AH422" s="0" t="n">
        <f aca="false">(AH421+AG422)/2-0.969694976608793</f>
        <v>23.6890452454086</v>
      </c>
      <c r="AI422" s="0" t="n">
        <f aca="false">(AI421+AH422)/2+18.6330755156263</f>
        <v>71.4658232279658</v>
      </c>
      <c r="AJ422" s="0" t="n">
        <f aca="false">(AJ421+AI422)/2-23.02135915026</f>
        <v>41.9149408839878</v>
      </c>
      <c r="AK422" s="0" t="n">
        <f aca="false">(AK421+AJ422)/2-59.9299587723941</f>
        <v>1.03075722227261</v>
      </c>
      <c r="AL422" s="0" t="n">
        <f aca="false">(AL421+AK422)/2-5.17617890530317</f>
        <v>15.705236519673</v>
      </c>
      <c r="AM422" s="0" t="n">
        <f aca="false">(AM421+AL422)/2-32.8328148046159</f>
        <v>15.5064281894627</v>
      </c>
      <c r="AN422" s="0" t="n">
        <f aca="false">(AN421+AM422)/2+6.27726725464974</f>
        <v>20.3541374548755</v>
      </c>
    </row>
    <row r="423" customFormat="false" ht="15" hidden="false" customHeight="false" outlineLevel="0" collapsed="false">
      <c r="A423" s="0" t="n">
        <f aca="false">A422+35.3544534021383</f>
        <v>46.8325121465861</v>
      </c>
      <c r="B423" s="0" t="n">
        <f aca="false">(B422+A423)/2-10.0715341626435</f>
        <v>55.5798630782913</v>
      </c>
      <c r="C423" s="0" t="n">
        <f aca="false">(C422+B423)/2-59.2486339512974</f>
        <v>10.0076385390948</v>
      </c>
      <c r="D423" s="0" t="n">
        <f aca="false">(D422+C423)/2+63.5315875292624</f>
        <v>83.7442638827035</v>
      </c>
      <c r="E423" s="0" t="n">
        <f aca="false">(E422+D423)/2-65.3806429441523</f>
        <v>15.7986903692871</v>
      </c>
      <c r="F423" s="0" t="n">
        <f aca="false">(F422+E423)/2+24.0451490944157</f>
        <v>38.6411667160411</v>
      </c>
      <c r="G423" s="0" t="n">
        <f aca="false">(G422+F423)/2-24.3159784597151</f>
        <v>32.7413830103946</v>
      </c>
      <c r="H423" s="0" t="n">
        <f aca="false">(H422+G423)/2+57.175291679999</f>
        <v>81.0623348713521</v>
      </c>
      <c r="I423" s="0" t="n">
        <f aca="false">(I422+H423)/2+2.40293750511987</f>
        <v>74.1984379023712</v>
      </c>
      <c r="J423" s="0" t="n">
        <f aca="false">(J422+I423)/2+34.6134812363161</f>
        <v>75.8677663946984</v>
      </c>
      <c r="K423" s="0" t="n">
        <f aca="false">(K422+J423)/2-37.9927466609795</f>
        <v>15.5113041049054</v>
      </c>
      <c r="L423" s="0" t="n">
        <f aca="false">(L422+K423)/2-17.6188313534546</f>
        <v>5.83777850366894</v>
      </c>
      <c r="M423" s="0" t="n">
        <f aca="false">(M422+L423)/2+37.1228825625855</f>
        <v>45.3096641599217</v>
      </c>
      <c r="N423" s="0" t="n">
        <f aca="false">(N422+M423)/2+22.3923040924524</f>
        <v>52.3873323125453</v>
      </c>
      <c r="O423" s="0" t="n">
        <f aca="false">(O422+N423)/2-25.4589716307771</f>
        <v>2.50420132661949</v>
      </c>
      <c r="P423" s="0" t="n">
        <f aca="false">(P422+O423)/2+9.82283605135417</f>
        <v>24.2740573554675</v>
      </c>
      <c r="Q423" s="0" t="n">
        <f aca="false">(Q422+P423)/2+22.274013426515</f>
        <v>59.4970750612629</v>
      </c>
      <c r="R423" s="0" t="n">
        <f aca="false">(R422+Q423)/2+4.23641109017733</f>
        <v>50.1188647943489</v>
      </c>
      <c r="S423" s="0" t="n">
        <f aca="false">(S422+R423)/2+9.48329936527732</f>
        <v>51.2852340808682</v>
      </c>
      <c r="T423" s="0" t="n">
        <f aca="false">(T422+S423)/2+9.91249250947959</f>
        <v>35.7614684683443</v>
      </c>
      <c r="U423" s="0" t="n">
        <f aca="false">(U422+T423)/2-34.1982340824858</f>
        <v>25.7579987785458</v>
      </c>
      <c r="V423" s="0" t="n">
        <f aca="false">(V422+U423)/2+10.0944492663598</f>
        <v>32.9692995046777</v>
      </c>
      <c r="W423" s="0" t="n">
        <f aca="false">(W422+V423)/2-0.625138410347457</f>
        <v>28.2683678368314</v>
      </c>
      <c r="X423" s="0" t="n">
        <f aca="false">(X422+W423)/2-21.9801677976787</f>
        <v>8.87441866213139</v>
      </c>
      <c r="Y423" s="0" t="n">
        <f aca="false">(Y422+X423)/2+32.8293399464268</f>
        <v>53.9073738055028</v>
      </c>
      <c r="Z423" s="0" t="n">
        <f aca="false">(Z422+Y423)/2-25.8049321487013</f>
        <v>40.3367117211596</v>
      </c>
      <c r="AA423" s="0" t="n">
        <f aca="false">(AA422+Z423)/2+12.0657895203445</f>
        <v>41.8374082669291</v>
      </c>
      <c r="AB423" s="0" t="n">
        <f aca="false">(AB422+AA423)/2+20.9375746804817</f>
        <v>58.2046586284367</v>
      </c>
      <c r="AC423" s="0" t="n">
        <f aca="false">(AC422+AB423)/2-49.2850799901447</f>
        <v>6.65415022897664</v>
      </c>
      <c r="AD423" s="0" t="n">
        <f aca="false">(AD422+AC423)/2+4.88551330578652</f>
        <v>24.0140531834294</v>
      </c>
      <c r="AE423" s="0" t="n">
        <f aca="false">(AE422+AD423)/2+24.3451080552751</f>
        <v>64.3801082339634</v>
      </c>
      <c r="AF423" s="0" t="n">
        <f aca="false">(AF422+AE423)/2-29.0616263515304</f>
        <v>40.7042294363603</v>
      </c>
      <c r="AG423" s="0" t="n">
        <f aca="false">(AG422+AF423)/2-32.8434568581499</f>
        <v>10.8078183687423</v>
      </c>
      <c r="AH423" s="0" t="n">
        <f aca="false">(AH422+AG423)/2+2.47408419189172</f>
        <v>19.7225159989672</v>
      </c>
      <c r="AI423" s="0" t="n">
        <f aca="false">(AI422+AH423)/2-37.6419409815239</f>
        <v>7.95222863194262</v>
      </c>
      <c r="AJ423" s="0" t="n">
        <f aca="false">(AJ422+AI423)/2+55.3654431777889</f>
        <v>80.2990279357541</v>
      </c>
      <c r="AK423" s="0" t="n">
        <f aca="false">(AK422+AJ423)/2-8.68019521930116</f>
        <v>31.9846973597122</v>
      </c>
      <c r="AL423" s="0" t="n">
        <f aca="false">(AL422+AK423)/2+31.9968573026672</f>
        <v>55.8418242423598</v>
      </c>
      <c r="AM423" s="0" t="n">
        <f aca="false">(AM422+AL423)/2+32.8061116998377</f>
        <v>68.480237915749</v>
      </c>
      <c r="AN423" s="0" t="n">
        <f aca="false">(AN422+AM423)/2-37.8346360586375</f>
        <v>6.58255162667472</v>
      </c>
    </row>
    <row r="424" customFormat="false" ht="15" hidden="false" customHeight="false" outlineLevel="0" collapsed="false">
      <c r="A424" s="0" t="n">
        <f aca="false">A423-9.93026353320042</f>
        <v>36.9022486133857</v>
      </c>
      <c r="B424" s="0" t="n">
        <f aca="false">(B423+A424)/2-6.71810568329266</f>
        <v>39.5229501625458</v>
      </c>
      <c r="C424" s="0" t="n">
        <f aca="false">(C423+B424)/2+36.8240598518047</f>
        <v>61.589354202625</v>
      </c>
      <c r="D424" s="0" t="n">
        <f aca="false">(D423+C424)/2-54.9229885321222</f>
        <v>17.743820510542</v>
      </c>
      <c r="E424" s="0" t="n">
        <f aca="false">(E423+D424)/2+57.2744209636838</f>
        <v>74.0456764035984</v>
      </c>
      <c r="F424" s="0" t="n">
        <f aca="false">(F423+E424)/2+1.749088217692</f>
        <v>58.0925097775117</v>
      </c>
      <c r="G424" s="0" t="n">
        <f aca="false">(G423+F424)/2-39.9473624432014</f>
        <v>5.46958395075174</v>
      </c>
      <c r="H424" s="0" t="n">
        <f aca="false">(H423+G424)/2-32.1560118623081</f>
        <v>11.1099475487438</v>
      </c>
      <c r="I424" s="0" t="n">
        <f aca="false">(I423+H424)/2+9.27063887845993</f>
        <v>51.9248316040174</v>
      </c>
      <c r="J424" s="0" t="n">
        <f aca="false">(J423+I424)/2-39.8184366286785</f>
        <v>24.0778623706794</v>
      </c>
      <c r="K424" s="0" t="n">
        <f aca="false">(K423+J424)/2+14.9151995389963</f>
        <v>34.7097827767887</v>
      </c>
      <c r="L424" s="0" t="n">
        <f aca="false">(L423+K424)/2+49.4514240042668</f>
        <v>69.7252046444956</v>
      </c>
      <c r="M424" s="0" t="n">
        <f aca="false">(M423+L424)/2-17.1646989834164</f>
        <v>40.3527354187923</v>
      </c>
      <c r="N424" s="0" t="n">
        <f aca="false">(N423+M424)/2-10.2849674517009</f>
        <v>36.0850664139679</v>
      </c>
      <c r="O424" s="0" t="n">
        <f aca="false">(O423+N424)/2+65.2199968214616</f>
        <v>84.5146306917553</v>
      </c>
      <c r="P424" s="0" t="n">
        <f aca="false">(P423+O424)/2+27.5727981850549</f>
        <v>81.9671422086663</v>
      </c>
      <c r="Q424" s="0" t="n">
        <f aca="false">(Q423+P424)/2-0.579094413333195</f>
        <v>70.1530142216314</v>
      </c>
      <c r="R424" s="0" t="n">
        <f aca="false">(R423+Q424)/2-35.408436956693</f>
        <v>24.7275025512971</v>
      </c>
      <c r="S424" s="0" t="n">
        <f aca="false">(S423+R424)/2+3.77144605376066</f>
        <v>41.7778143698434</v>
      </c>
      <c r="T424" s="0" t="n">
        <f aca="false">(T423+S424)/2+18.6538655239631</f>
        <v>57.4235069430569</v>
      </c>
      <c r="U424" s="0" t="n">
        <f aca="false">(U423+T424)/2+17.6554980582653</f>
        <v>59.2462509190667</v>
      </c>
      <c r="V424" s="0" t="n">
        <f aca="false">(V423+U424)/2-19.3010751701691</f>
        <v>26.8067000417031</v>
      </c>
      <c r="W424" s="0" t="n">
        <f aca="false">(W423+V424)/2-14.2618047035822</f>
        <v>13.275729235685</v>
      </c>
      <c r="X424" s="0" t="n">
        <f aca="false">(X423+W424)/2-9.79865491196649</f>
        <v>1.27641903694173</v>
      </c>
      <c r="Y424" s="0" t="n">
        <f aca="false">(Y423+X424)/2+30.4239629170949</f>
        <v>58.0158593383171</v>
      </c>
      <c r="Z424" s="0" t="n">
        <f aca="false">(Z423+Y424)/2+34.8603265469007</f>
        <v>84.0366120766391</v>
      </c>
      <c r="AA424" s="0" t="n">
        <f aca="false">(AA423+Z424)/2-50.8524365261119</f>
        <v>12.0845736456722</v>
      </c>
      <c r="AB424" s="0" t="n">
        <f aca="false">(AB423+AA424)/2+33.6841428859589</f>
        <v>68.8287590230133</v>
      </c>
      <c r="AC424" s="0" t="n">
        <f aca="false">(AC423+AB424)/2+27.0173529782848</f>
        <v>64.7588076042798</v>
      </c>
      <c r="AD424" s="0" t="n">
        <f aca="false">(AD423+AC424)/2-8.45460915185159</f>
        <v>35.931821242003</v>
      </c>
      <c r="AE424" s="0" t="n">
        <f aca="false">(AE423+AD424)/2+7.1696379276426</f>
        <v>57.3256026656258</v>
      </c>
      <c r="AF424" s="0" t="n">
        <f aca="false">(AF423+AE424)/2+13.1383773382484</f>
        <v>62.1532933892414</v>
      </c>
      <c r="AG424" s="0" t="n">
        <f aca="false">(AG423+AF424)/2+23.2743948470511</f>
        <v>59.754950726043</v>
      </c>
      <c r="AH424" s="0" t="n">
        <f aca="false">(AH423+AG424)/2+25.4758389151363</f>
        <v>65.2145722776414</v>
      </c>
      <c r="AI424" s="0" t="n">
        <f aca="false">(AI423+AH424)/2+3.3480495839317</f>
        <v>39.9314500387237</v>
      </c>
      <c r="AJ424" s="0" t="n">
        <f aca="false">(AJ423+AI424)/2+7.28850718684991</f>
        <v>67.4037461740888</v>
      </c>
      <c r="AK424" s="0" t="n">
        <f aca="false">(AK423+AJ424)/2-37.3375963394418</f>
        <v>12.3566254274587</v>
      </c>
      <c r="AL424" s="0" t="n">
        <f aca="false">(AL423+AK424)/2-15.9062647007045</f>
        <v>18.1929601342047</v>
      </c>
      <c r="AM424" s="0" t="n">
        <f aca="false">(AM423+AL424)/2+14.5072133066448</f>
        <v>57.8438123316217</v>
      </c>
      <c r="AN424" s="0" t="n">
        <f aca="false">(AN423+AM424)/2-13.6990758867144</f>
        <v>18.5141060924338</v>
      </c>
    </row>
    <row r="425" customFormat="false" ht="15" hidden="false" customHeight="false" outlineLevel="0" collapsed="false">
      <c r="A425" s="0" t="n">
        <f aca="false">A424-20.2612981287947</f>
        <v>16.640950484591</v>
      </c>
      <c r="B425" s="0" t="n">
        <f aca="false">(B424+A425)/2-9.04921115750453</f>
        <v>19.0327391660639</v>
      </c>
      <c r="C425" s="0" t="n">
        <f aca="false">(C424+B425)/2+9.57785630928925</f>
        <v>49.8889029936337</v>
      </c>
      <c r="D425" s="0" t="n">
        <f aca="false">(D424+C425)/2-24.5489728999646</f>
        <v>9.26738885212327</v>
      </c>
      <c r="E425" s="0" t="n">
        <f aca="false">(E424+D425)/2-39.9283388305921</f>
        <v>1.72819379726871</v>
      </c>
      <c r="F425" s="0" t="n">
        <f aca="false">(F424+E425)/2+15.5040391913327</f>
        <v>45.4143909787229</v>
      </c>
      <c r="G425" s="0" t="n">
        <f aca="false">(G424+F425)/2-1.48985764437224</f>
        <v>23.9521298203651</v>
      </c>
      <c r="H425" s="0" t="n">
        <f aca="false">(H424+G425)/2+26.0223656350192</f>
        <v>43.5534043195737</v>
      </c>
      <c r="I425" s="0" t="n">
        <f aca="false">(I424+H425)/2+21.3266519662374</f>
        <v>69.065769928033</v>
      </c>
      <c r="J425" s="0" t="n">
        <f aca="false">(J424+I425)/2-14.1891846813069</f>
        <v>32.3826314680493</v>
      </c>
      <c r="K425" s="0" t="n">
        <f aca="false">(K424+J425)/2-29.2305526661214</f>
        <v>4.31565445629762</v>
      </c>
      <c r="L425" s="0" t="n">
        <f aca="false">(L424+K425)/2-9.84356349914058</f>
        <v>27.1768660512561</v>
      </c>
      <c r="M425" s="0" t="n">
        <f aca="false">(M424+L425)/2-0.747930533185063</f>
        <v>33.0168702018391</v>
      </c>
      <c r="N425" s="0" t="n">
        <f aca="false">(N424+M425)/2+40.1332115322398</f>
        <v>74.6841798401433</v>
      </c>
      <c r="O425" s="0" t="n">
        <f aca="false">(O424+N425)/2-34.1115072666877</f>
        <v>45.4878979992616</v>
      </c>
      <c r="P425" s="0" t="n">
        <f aca="false">(P424+O425)/2-25.0525673187132</f>
        <v>38.6749527852508</v>
      </c>
      <c r="Q425" s="0" t="n">
        <f aca="false">(Q424+P425)/2-43.589544623357</f>
        <v>10.8244388800841</v>
      </c>
      <c r="R425" s="0" t="n">
        <f aca="false">(R424+Q425)/2+2.84577569843523</f>
        <v>20.6217464141258</v>
      </c>
      <c r="S425" s="0" t="n">
        <f aca="false">(S424+R425)/2+8.27060723048882</f>
        <v>39.4703876224734</v>
      </c>
      <c r="T425" s="0" t="n">
        <f aca="false">(T424+S425)/2-39.7185849063992</f>
        <v>8.72836237636597</v>
      </c>
      <c r="U425" s="0" t="n">
        <f aca="false">(U424+T425)/2+13.0242420758235</f>
        <v>47.0115487235398</v>
      </c>
      <c r="V425" s="0" t="n">
        <f aca="false">(V424+U425)/2-15.9962729327168</f>
        <v>20.9128514499047</v>
      </c>
      <c r="W425" s="0" t="n">
        <f aca="false">(W424+V425)/2+15.878511317844</f>
        <v>32.9728016606389</v>
      </c>
      <c r="X425" s="0" t="n">
        <f aca="false">(X424+W425)/2+6.44137756735573</f>
        <v>23.565987916146</v>
      </c>
      <c r="Y425" s="0" t="n">
        <f aca="false">(Y424+X425)/2+5.11361876141385</f>
        <v>45.9045423886454</v>
      </c>
      <c r="Z425" s="0" t="n">
        <f aca="false">(Z424+Y425)/2-21.8678234906922</f>
        <v>43.1027537419501</v>
      </c>
      <c r="AA425" s="0" t="n">
        <f aca="false">(AA424+Z425)/2-21.2019994410174</f>
        <v>6.39166425279371</v>
      </c>
      <c r="AB425" s="0" t="n">
        <f aca="false">(AB424+AA425)/2-14.9843423807286</f>
        <v>22.6258692571749</v>
      </c>
      <c r="AC425" s="0" t="n">
        <f aca="false">(AC424+AB425)/2+30.8153878122743</f>
        <v>74.5077262430016</v>
      </c>
      <c r="AD425" s="0" t="n">
        <f aca="false">(AD424+AC425)/2+10.5620482073246</f>
        <v>65.7818219498269</v>
      </c>
      <c r="AE425" s="0" t="n">
        <f aca="false">(AE424+AD425)/2+21.2896041831682</f>
        <v>82.8433164908946</v>
      </c>
      <c r="AF425" s="0" t="n">
        <f aca="false">(AF424+AE425)/2-53.0074001627864</f>
        <v>19.4909047772816</v>
      </c>
      <c r="AG425" s="0" t="n">
        <f aca="false">(AG424+AF425)/2-23.391238570561</f>
        <v>16.2316891811013</v>
      </c>
      <c r="AH425" s="0" t="n">
        <f aca="false">(AH424+AG425)/2+31.3058619060063</f>
        <v>72.0289926353777</v>
      </c>
      <c r="AI425" s="0" t="n">
        <f aca="false">(AI424+AH425)/2+28.1055873673288</f>
        <v>84.0858087043795</v>
      </c>
      <c r="AJ425" s="0" t="n">
        <f aca="false">(AJ424+AI425)/2-0.27879343591232</f>
        <v>75.4659840033218</v>
      </c>
      <c r="AK425" s="0" t="n">
        <f aca="false">(AK424+AJ425)/2+0.133794066930292</f>
        <v>44.0450987823206</v>
      </c>
      <c r="AL425" s="0" t="n">
        <f aca="false">(AL424+AK425)/2-0.378231428924408</f>
        <v>30.7407980293382</v>
      </c>
      <c r="AM425" s="0" t="n">
        <f aca="false">(AM424+AL425)/2-27.4754538844753</f>
        <v>16.8168512960046</v>
      </c>
      <c r="AN425" s="0" t="n">
        <f aca="false">(AN424+AM425)/2-5.21842659772864</f>
        <v>12.4470520964906</v>
      </c>
    </row>
    <row r="426" customFormat="false" ht="15" hidden="false" customHeight="false" outlineLevel="0" collapsed="false">
      <c r="A426" s="0" t="n">
        <f aca="false">A425+54.4218484768611</f>
        <v>71.0627989614521</v>
      </c>
      <c r="B426" s="0" t="n">
        <f aca="false">(B425+A426)/2-14.1692535810002</f>
        <v>30.8785154827578</v>
      </c>
      <c r="C426" s="0" t="n">
        <f aca="false">(C425+B426)/2+30.0277569141102</f>
        <v>70.411466152306</v>
      </c>
      <c r="D426" s="0" t="n">
        <f aca="false">(D425+C426)/2+0.702445295681002</f>
        <v>40.5418727978956</v>
      </c>
      <c r="E426" s="0" t="n">
        <f aca="false">(E425+D426)/2+53.3510238383814</f>
        <v>74.4860571359636</v>
      </c>
      <c r="F426" s="0" t="n">
        <f aca="false">(F425+E426)/2+5.18269152029043</f>
        <v>65.1329155776337</v>
      </c>
      <c r="G426" s="0" t="n">
        <f aca="false">(G425+F426)/2-1.40439626728661</f>
        <v>43.1381264317128</v>
      </c>
      <c r="H426" s="0" t="n">
        <f aca="false">(H425+G426)/2+0.718996573913117</f>
        <v>44.0647619495563</v>
      </c>
      <c r="I426" s="0" t="n">
        <f aca="false">(I425+H426)/2+23.912798401166</f>
        <v>80.4780643399606</v>
      </c>
      <c r="J426" s="0" t="n">
        <f aca="false">(J425+I426)/2-52.6868392383766</f>
        <v>3.74350866562837</v>
      </c>
      <c r="K426" s="0" t="n">
        <f aca="false">(K425+J426)/2+52.5146661688324</f>
        <v>56.5442477297954</v>
      </c>
      <c r="L426" s="0" t="n">
        <f aca="false">(L425+K426)/2-4.84799596471423</f>
        <v>37.0125609258115</v>
      </c>
      <c r="M426" s="0" t="n">
        <f aca="false">(M425+L426)/2-8.24027428327362</f>
        <v>26.7744412805517</v>
      </c>
      <c r="N426" s="0" t="n">
        <f aca="false">(N425+M426)/2+6.89168174608599</f>
        <v>57.6209923064335</v>
      </c>
      <c r="O426" s="0" t="n">
        <f aca="false">(O425+N426)/2+26.4002789076412</f>
        <v>77.9547240604888</v>
      </c>
      <c r="P426" s="0" t="n">
        <f aca="false">(P425+O426)/2-36.704278420715</f>
        <v>21.6105600021548</v>
      </c>
      <c r="Q426" s="0" t="n">
        <f aca="false">(Q425+P426)/2+34.4465492990029</f>
        <v>50.6640487401223</v>
      </c>
      <c r="R426" s="0" t="n">
        <f aca="false">(R425+Q426)/2+13.4584787854358</f>
        <v>49.1013763625599</v>
      </c>
      <c r="S426" s="0" t="n">
        <f aca="false">(S425+R426)/2-7.03763880644539</f>
        <v>37.2482431860713</v>
      </c>
      <c r="T426" s="0" t="n">
        <f aca="false">(T425+S426)/2+7.86016226061824</f>
        <v>30.8484650418369</v>
      </c>
      <c r="U426" s="0" t="n">
        <f aca="false">(U425+T426)/2+22.2251734500673</f>
        <v>61.1551803327557</v>
      </c>
      <c r="V426" s="0" t="n">
        <f aca="false">(V425+U426)/2+25.4880345671652</f>
        <v>66.5220504584954</v>
      </c>
      <c r="W426" s="0" t="n">
        <f aca="false">(W425+V426)/2-45.5862975359686</f>
        <v>4.16112852359851</v>
      </c>
      <c r="X426" s="0" t="n">
        <f aca="false">(X425+W426)/2+3.86269949932491</f>
        <v>17.7262577191972</v>
      </c>
      <c r="Y426" s="0" t="n">
        <f aca="false">(Y425+X426)/2-18.1824916776512</f>
        <v>13.6329083762701</v>
      </c>
      <c r="Z426" s="0" t="n">
        <f aca="false">(Z425+Y426)/2-6.60148390170919</f>
        <v>21.7663471574009</v>
      </c>
      <c r="AA426" s="0" t="n">
        <f aca="false">(AA425+Z426)/2+51.9603772026446</f>
        <v>66.0393829077419</v>
      </c>
      <c r="AB426" s="0" t="n">
        <f aca="false">(AB425+AA426)/2+7.88998341016327</f>
        <v>52.2226094926217</v>
      </c>
      <c r="AC426" s="0" t="n">
        <f aca="false">(AC425+AB426)/2-45.6196151797129</f>
        <v>17.7455526880988</v>
      </c>
      <c r="AD426" s="0" t="n">
        <f aca="false">(AD425+AC426)/2+11.247304503269</f>
        <v>53.0109918222318</v>
      </c>
      <c r="AE426" s="0" t="n">
        <f aca="false">(AE425+AD426)/2-64.6903769888309</f>
        <v>3.2367771677323</v>
      </c>
      <c r="AF426" s="0" t="n">
        <f aca="false">(AF425+AE426)/2-9.86801481397029</f>
        <v>1.49582615853666</v>
      </c>
      <c r="AG426" s="0" t="n">
        <f aca="false">(AG425+AF426)/2+70.9957986339016</f>
        <v>79.8595563037206</v>
      </c>
      <c r="AH426" s="0" t="n">
        <f aca="false">(AH425+AG426)/2-57.1790499135</f>
        <v>18.7652245560491</v>
      </c>
      <c r="AI426" s="0" t="n">
        <f aca="false">(AI425+AH426)/2+6.9250323403006</f>
        <v>58.3505489705149</v>
      </c>
      <c r="AJ426" s="0" t="n">
        <f aca="false">(AJ425+AI426)/2-18.3902288271538</f>
        <v>48.5180376597646</v>
      </c>
      <c r="AK426" s="0" t="n">
        <f aca="false">(AK425+AJ426)/2-9.54319397044108</f>
        <v>36.7383742506015</v>
      </c>
      <c r="AL426" s="0" t="n">
        <f aca="false">(AL425+AK426)/2+24.2460836509115</f>
        <v>57.9856697908814</v>
      </c>
      <c r="AM426" s="0" t="n">
        <f aca="false">(AM425+AL426)/2-21.9748344838113</f>
        <v>15.4264260596317</v>
      </c>
      <c r="AN426" s="0" t="n">
        <f aca="false">(AN425+AM426)/2+20.7372082058378</f>
        <v>34.6739472838989</v>
      </c>
    </row>
    <row r="427" customFormat="false" ht="15" hidden="false" customHeight="false" outlineLevel="0" collapsed="false">
      <c r="A427" s="0" t="n">
        <f aca="false">A426-13.0076679100242</f>
        <v>58.0551310514279</v>
      </c>
      <c r="B427" s="0" t="n">
        <f aca="false">(B426+A427)/2+24.4723575050987</f>
        <v>68.9391807721916</v>
      </c>
      <c r="C427" s="0" t="n">
        <f aca="false">(C426+B427)/2-30.1297549949946</f>
        <v>39.5455684672541</v>
      </c>
      <c r="D427" s="0" t="n">
        <f aca="false">(D426+C427)/2+33.2690614143704</f>
        <v>73.3127820469453</v>
      </c>
      <c r="E427" s="0" t="n">
        <f aca="false">(E426+D427)/2-0.0186973533694328</f>
        <v>73.880722238085</v>
      </c>
      <c r="F427" s="0" t="n">
        <f aca="false">(F426+E427)/2-22.1929502308485</f>
        <v>47.3138686770108</v>
      </c>
      <c r="G427" s="0" t="n">
        <f aca="false">(G426+F427)/2+39.3811035349714</f>
        <v>84.6071010893332</v>
      </c>
      <c r="H427" s="0" t="n">
        <f aca="false">(H426+G427)/2-24.5471162399349</f>
        <v>39.7888152795099</v>
      </c>
      <c r="I427" s="0" t="n">
        <f aca="false">(I426+H427)/2+12.3411332044459</f>
        <v>72.4745730141812</v>
      </c>
      <c r="J427" s="0" t="n">
        <f aca="false">(J426+I427)/2-37.2569158929128</f>
        <v>0.852124946991957</v>
      </c>
      <c r="K427" s="0" t="n">
        <f aca="false">(K426+J427)/2+14.1539107162289</f>
        <v>42.8520970546226</v>
      </c>
      <c r="L427" s="0" t="n">
        <f aca="false">(L426+K427)/2+28.9307382998612</f>
        <v>68.8630672900782</v>
      </c>
      <c r="M427" s="0" t="n">
        <f aca="false">(M426+L427)/2+14.4220122117993</f>
        <v>62.2407664971143</v>
      </c>
      <c r="N427" s="0" t="n">
        <f aca="false">(N426+M427)/2+9.48533529051485</f>
        <v>69.4162146922887</v>
      </c>
      <c r="O427" s="0" t="n">
        <f aca="false">(O426+N427)/2-20.761167094996</f>
        <v>52.9243022813927</v>
      </c>
      <c r="P427" s="0" t="n">
        <f aca="false">(P426+O427)/2-11.1252093071927</f>
        <v>26.1422218345811</v>
      </c>
      <c r="Q427" s="0" t="n">
        <f aca="false">(Q426+P427)/2-13.0033347837116</f>
        <v>25.3998005036401</v>
      </c>
      <c r="R427" s="0" t="n">
        <f aca="false">(R426+Q427)/2+12.1721523636655</f>
        <v>49.4227407967655</v>
      </c>
      <c r="S427" s="0" t="n">
        <f aca="false">(S426+R427)/2-6.96523540823535</f>
        <v>36.370256583183</v>
      </c>
      <c r="T427" s="0" t="n">
        <f aca="false">(T426+S427)/2-28.9450067566628</f>
        <v>4.66435405584714</v>
      </c>
      <c r="U427" s="0" t="n">
        <f aca="false">(U426+T427)/2-7.99804172776026</f>
        <v>24.9117254665411</v>
      </c>
      <c r="V427" s="0" t="n">
        <f aca="false">(V426+U427)/2-16.0088839474541</f>
        <v>29.7080040150641</v>
      </c>
      <c r="W427" s="0" t="n">
        <f aca="false">(W426+V427)/2+57.7603931281772</f>
        <v>74.6949593975085</v>
      </c>
      <c r="X427" s="0" t="n">
        <f aca="false">(X426+W427)/2+23.8318611851634</f>
        <v>70.0424697435163</v>
      </c>
      <c r="Y427" s="0" t="n">
        <f aca="false">(Y426+X427)/2+13.1288355041909</f>
        <v>54.9665245640841</v>
      </c>
      <c r="Z427" s="0" t="n">
        <f aca="false">(Z426+Y427)/2+14.9694625062191</f>
        <v>53.3358983669616</v>
      </c>
      <c r="AA427" s="0" t="n">
        <f aca="false">(AA426+Z427)/2+6.25685822281157</f>
        <v>65.9444988601633</v>
      </c>
      <c r="AB427" s="0" t="n">
        <f aca="false">(AB426+AA427)/2-47.3176737274884</f>
        <v>11.7658804489041</v>
      </c>
      <c r="AC427" s="0" t="n">
        <f aca="false">(AC426+AB427)/2+63.3582120384902</f>
        <v>78.1139286069916</v>
      </c>
      <c r="AD427" s="0" t="n">
        <f aca="false">(AD426+AC427)/2-11.1275159349809</f>
        <v>54.4349442796308</v>
      </c>
      <c r="AE427" s="0" t="n">
        <f aca="false">(AE426+AD427)/2-10.5075852941329</f>
        <v>18.3282754295487</v>
      </c>
      <c r="AF427" s="0" t="n">
        <f aca="false">(AF426+AE427)/2+5.03602671984732</f>
        <v>14.94807751389</v>
      </c>
      <c r="AG427" s="0" t="n">
        <f aca="false">(AG426+AF427)/2-41.274307283885</f>
        <v>6.12950962492028</v>
      </c>
      <c r="AH427" s="0" t="n">
        <f aca="false">(AH426+AG427)/2+28.2258271969906</f>
        <v>40.6731942874753</v>
      </c>
      <c r="AI427" s="0" t="n">
        <f aca="false">(AI426+AH427)/2-32.1709606256248</f>
        <v>17.3409110033703</v>
      </c>
      <c r="AJ427" s="0" t="n">
        <f aca="false">(AJ426+AI427)/2+44.9331729118916</f>
        <v>77.862647243459</v>
      </c>
      <c r="AK427" s="0" t="n">
        <f aca="false">(AK426+AJ427)/2-36.9847035269301</f>
        <v>20.3158072201002</v>
      </c>
      <c r="AL427" s="0" t="n">
        <f aca="false">(AL426+AK427)/2+11.3468040000104</f>
        <v>50.4975425055012</v>
      </c>
      <c r="AM427" s="0" t="n">
        <f aca="false">(AM426+AL427)/2-30.3522803916685</f>
        <v>2.60970389089793</v>
      </c>
      <c r="AN427" s="0" t="n">
        <f aca="false">(AN426+AM427)/2+25.4514612397849</f>
        <v>44.0932868271833</v>
      </c>
    </row>
    <row r="428" customFormat="false" ht="15" hidden="false" customHeight="false" outlineLevel="0" collapsed="false">
      <c r="A428" s="0" t="n">
        <f aca="false">A427-7.50812819164989</f>
        <v>50.547002859778</v>
      </c>
      <c r="B428" s="0" t="n">
        <f aca="false">(B427+A428)/2+14.4579919438372</f>
        <v>74.201083759822</v>
      </c>
      <c r="C428" s="0" t="n">
        <f aca="false">(C427+B428)/2-50.7178642231014</f>
        <v>6.15546189043666</v>
      </c>
      <c r="D428" s="0" t="n">
        <f aca="false">(D427+C428)/2-35.2823530651986</f>
        <v>4.45176890349237</v>
      </c>
      <c r="E428" s="0" t="n">
        <f aca="false">(E427+D428)/2+7.33561675225724</f>
        <v>46.5018623230459</v>
      </c>
      <c r="F428" s="0" t="n">
        <f aca="false">(F427+E428)/2-26.8122149440141</f>
        <v>20.0956505560143</v>
      </c>
      <c r="G428" s="0" t="n">
        <f aca="false">(G427+F428)/2+29.0073549935641</f>
        <v>81.3587308162378</v>
      </c>
      <c r="H428" s="0" t="n">
        <f aca="false">(H427+G428)/2-52.2195489642238</f>
        <v>8.35422408365005</v>
      </c>
      <c r="I428" s="0" t="n">
        <f aca="false">(I427+H428)/2-19.6463898952472</f>
        <v>20.7680086536684</v>
      </c>
      <c r="J428" s="0" t="n">
        <f aca="false">(J427+I428)/2+49.2101091238267</f>
        <v>60.0201759241569</v>
      </c>
      <c r="K428" s="0" t="n">
        <f aca="false">(K427+J428)/2-14.4948221386219</f>
        <v>36.9413143507678</v>
      </c>
      <c r="L428" s="0" t="n">
        <f aca="false">(L427+K428)/2+20.0783780616357</f>
        <v>72.9805688820587</v>
      </c>
      <c r="M428" s="0" t="n">
        <f aca="false">(M427+L428)/2+0.885569244478546</f>
        <v>68.496236934065</v>
      </c>
      <c r="N428" s="0" t="n">
        <f aca="false">(N427+M428)/2-61.9431933486367</f>
        <v>7.01303246454017</v>
      </c>
      <c r="O428" s="0" t="n">
        <f aca="false">(O427+N428)/2+6.28954715430115</f>
        <v>36.2582145272676</v>
      </c>
      <c r="P428" s="0" t="n">
        <f aca="false">(P427+O428)/2+50.8180929311296</f>
        <v>82.0183111120539</v>
      </c>
      <c r="Q428" s="0" t="n">
        <f aca="false">(Q427+P428)/2-49.3490107239843</f>
        <v>4.36004508386271</v>
      </c>
      <c r="R428" s="0" t="n">
        <f aca="false">(R427+Q428)/2-1.29633834875768</f>
        <v>25.5950545915564</v>
      </c>
      <c r="S428" s="0" t="n">
        <f aca="false">(S427+R428)/2+11.6405466596498</f>
        <v>42.6232022470195</v>
      </c>
      <c r="T428" s="0" t="n">
        <f aca="false">(T427+S428)/2+31.1924331884126</f>
        <v>54.8362113398459</v>
      </c>
      <c r="U428" s="0" t="n">
        <f aca="false">(U427+T428)/2+14.3823109841671</f>
        <v>54.2562793873606</v>
      </c>
      <c r="V428" s="0" t="n">
        <f aca="false">(V427+U428)/2+8.71453092544095</f>
        <v>50.6966726266533</v>
      </c>
      <c r="W428" s="0" t="n">
        <f aca="false">(W427+V428)/2-3.29590640367279</f>
        <v>59.3999096084081</v>
      </c>
      <c r="X428" s="0" t="n">
        <f aca="false">(X427+W428)/2-63.6599456929681</f>
        <v>1.06124398299409</v>
      </c>
      <c r="Y428" s="0" t="n">
        <f aca="false">(Y427+X428)/2+2.56400430044237</f>
        <v>30.5778885739815</v>
      </c>
      <c r="Z428" s="0" t="n">
        <f aca="false">(Z427+Y428)/2-19.4781679968778</f>
        <v>22.4787254735937</v>
      </c>
      <c r="AA428" s="0" t="n">
        <f aca="false">(AA427+Z428)/2-41.7120793683497</f>
        <v>2.49953279852881</v>
      </c>
      <c r="AB428" s="0" t="n">
        <f aca="false">(AB427+AA428)/2+68.0472631764663</f>
        <v>75.1799698001828</v>
      </c>
      <c r="AC428" s="0" t="n">
        <f aca="false">(AC427+AB428)/2-70.879105357294</f>
        <v>5.76784384629319</v>
      </c>
      <c r="AD428" s="0" t="n">
        <f aca="false">(AD427+AC428)/2-26.8259652365396</f>
        <v>3.27542882642241</v>
      </c>
      <c r="AE428" s="0" t="n">
        <f aca="false">(AE427+AD428)/2-1.90983881846644</f>
        <v>8.8920133095191</v>
      </c>
      <c r="AF428" s="0" t="n">
        <f aca="false">(AF427+AE428)/2+40.8196552674161</f>
        <v>52.7397006791206</v>
      </c>
      <c r="AG428" s="0" t="n">
        <f aca="false">(AG427+AF428)/2+43.8053539700316</f>
        <v>73.2399591220521</v>
      </c>
      <c r="AH428" s="0" t="n">
        <f aca="false">(AH427+AG428)/2-22.3369853895344</f>
        <v>34.6195913152293</v>
      </c>
      <c r="AI428" s="0" t="n">
        <f aca="false">(AI427+AH428)/2-13.0864291332985</f>
        <v>12.8938220260013</v>
      </c>
      <c r="AJ428" s="0" t="n">
        <f aca="false">(AJ427+AI428)/2-34.99380841147</f>
        <v>10.3844262232602</v>
      </c>
      <c r="AK428" s="0" t="n">
        <f aca="false">(AK427+AJ428)/2+1.40206461595573</f>
        <v>16.7521813376359</v>
      </c>
      <c r="AL428" s="0" t="n">
        <f aca="false">(AL427+AK428)/2-26.532390880801</f>
        <v>7.09247104076753</v>
      </c>
      <c r="AM428" s="0" t="n">
        <f aca="false">(AM427+AL428)/2+4.27995737401701</f>
        <v>9.13104483984974</v>
      </c>
      <c r="AN428" s="0" t="n">
        <f aca="false">(AN427+AM428)/2+32.6849786901974</f>
        <v>59.2971445237139</v>
      </c>
    </row>
    <row r="429" customFormat="false" ht="15" hidden="false" customHeight="false" outlineLevel="0" collapsed="false">
      <c r="A429" s="0" t="n">
        <f aca="false">A428-14.0169589422615</f>
        <v>36.5300439175165</v>
      </c>
      <c r="B429" s="0" t="n">
        <f aca="false">(B428+A429)/2+19.9966989855558</f>
        <v>75.3622628242251</v>
      </c>
      <c r="C429" s="0" t="n">
        <f aca="false">(C428+B429)/2-13.4252843920096</f>
        <v>27.3335779653213</v>
      </c>
      <c r="D429" s="0" t="n">
        <f aca="false">(D428+C429)/2+5.75220831332744</f>
        <v>21.6448817477343</v>
      </c>
      <c r="E429" s="0" t="n">
        <f aca="false">(E428+D429)/2+20.639875457178</f>
        <v>54.7132474925681</v>
      </c>
      <c r="F429" s="0" t="n">
        <f aca="false">(F428+E429)/2-28.1636415432622</f>
        <v>9.24080748102897</v>
      </c>
      <c r="G429" s="0" t="n">
        <f aca="false">(G428+F429)/2-27.8655764304887</f>
        <v>17.4341927181447</v>
      </c>
      <c r="H429" s="0" t="n">
        <f aca="false">(H428+G429)/2+15.5019924180213</f>
        <v>28.3962008189187</v>
      </c>
      <c r="I429" s="0" t="n">
        <f aca="false">(I428+H429)/2+30.0266942425199</f>
        <v>54.6087989788134</v>
      </c>
      <c r="J429" s="0" t="n">
        <f aca="false">(J428+I429)/2+21.733792681258</f>
        <v>79.0482801327432</v>
      </c>
      <c r="K429" s="0" t="n">
        <f aca="false">(K428+J429)/2-43.5044135544446</f>
        <v>14.4903836873109</v>
      </c>
      <c r="L429" s="0" t="n">
        <f aca="false">(L428+K429)/2+6.71539888469813</f>
        <v>50.450875169383</v>
      </c>
      <c r="M429" s="0" t="n">
        <f aca="false">(M428+L429)/2-50.9907804509147</f>
        <v>8.48277560080929</v>
      </c>
      <c r="N429" s="0" t="n">
        <f aca="false">(N428+M429)/2+17.0711721084605</f>
        <v>24.8190761411352</v>
      </c>
      <c r="O429" s="0" t="n">
        <f aca="false">(O428+N429)/2-8.70830614755761</f>
        <v>21.8303391866438</v>
      </c>
      <c r="P429" s="0" t="n">
        <f aca="false">(P428+O429)/2-40.1604976386069</f>
        <v>11.763827510742</v>
      </c>
      <c r="Q429" s="0" t="n">
        <f aca="false">(Q428+P429)/2+60.0600240397093</f>
        <v>68.1219603370116</v>
      </c>
      <c r="R429" s="0" t="n">
        <f aca="false">(R428+Q429)/2+10.3100693495018</f>
        <v>57.1685768137858</v>
      </c>
      <c r="S429" s="0" t="n">
        <f aca="false">(S428+R429)/2-27.9460490339259</f>
        <v>21.9498404964768</v>
      </c>
      <c r="T429" s="0" t="n">
        <f aca="false">(T428+S429)/2+13.1403534570468</f>
        <v>51.5333793752082</v>
      </c>
      <c r="U429" s="0" t="n">
        <f aca="false">(U428+T429)/2-15.1781215086216</f>
        <v>37.7167078726628</v>
      </c>
      <c r="V429" s="0" t="n">
        <f aca="false">(V428+U429)/2-35.3175161752612</f>
        <v>8.88917407439687</v>
      </c>
      <c r="W429" s="0" t="n">
        <f aca="false">(W428+V429)/2+35.7567091844129</f>
        <v>69.9012510258154</v>
      </c>
      <c r="X429" s="0" t="n">
        <f aca="false">(X428+W429)/2+31.1243844084987</f>
        <v>66.6056319129035</v>
      </c>
      <c r="Y429" s="0" t="n">
        <f aca="false">(Y428+X429)/2-19.4751850018201</f>
        <v>29.1165752416224</v>
      </c>
      <c r="Z429" s="0" t="n">
        <f aca="false">(Z428+Y429)/2+29.2277542914541</f>
        <v>55.0254046490621</v>
      </c>
      <c r="AA429" s="0" t="n">
        <f aca="false">(AA428+Z429)/2+48.6860459376157</f>
        <v>77.4485146614112</v>
      </c>
      <c r="AB429" s="0" t="n">
        <f aca="false">(AB428+AA429)/2-56.1774167970112</f>
        <v>20.1368254337858</v>
      </c>
      <c r="AC429" s="0" t="n">
        <f aca="false">(AC428+AB429)/2+36.6005765151536</f>
        <v>49.5529111551931</v>
      </c>
      <c r="AD429" s="0" t="n">
        <f aca="false">(AD428+AC429)/2+15.3535051437663</f>
        <v>41.767675134574</v>
      </c>
      <c r="AE429" s="0" t="n">
        <f aca="false">(AE428+AD429)/2+14.8877602946392</f>
        <v>40.2176045166858</v>
      </c>
      <c r="AF429" s="0" t="n">
        <f aca="false">(AF428+AE429)/2+15.9983980443546</f>
        <v>62.4770506422578</v>
      </c>
      <c r="AG429" s="0" t="n">
        <f aca="false">(AG428+AF429)/2-35.8260133821386</f>
        <v>32.0324915000163</v>
      </c>
      <c r="AH429" s="0" t="n">
        <f aca="false">(AH428+AG429)/2+42.7613697068438</f>
        <v>76.0874111144666</v>
      </c>
      <c r="AI429" s="0" t="n">
        <f aca="false">(AI428+AH429)/2+21.6940849887911</f>
        <v>66.184701559025</v>
      </c>
      <c r="AJ429" s="0" t="n">
        <f aca="false">(AJ428+AI429)/2+11.8927510229602</f>
        <v>50.1773149141028</v>
      </c>
      <c r="AK429" s="0" t="n">
        <f aca="false">(AK428+AJ429)/2-13.7013658133816</f>
        <v>19.7633823124878</v>
      </c>
      <c r="AL429" s="0" t="n">
        <f aca="false">(AL428+AK429)/2+13.6099828300441</f>
        <v>27.0379095066717</v>
      </c>
      <c r="AM429" s="0" t="n">
        <f aca="false">(AM428+AL429)/2+17.1088280204398</f>
        <v>35.1933051937005</v>
      </c>
      <c r="AN429" s="0" t="n">
        <f aca="false">(AN428+AM429)/2-14.7221408913481</f>
        <v>32.5230839673591</v>
      </c>
    </row>
    <row r="430" customFormat="false" ht="15" hidden="false" customHeight="false" outlineLevel="0" collapsed="false">
      <c r="A430" s="0" t="n">
        <f aca="false">A429+29.9225088753957</f>
        <v>66.4525527929122</v>
      </c>
      <c r="B430" s="0" t="n">
        <f aca="false">(B429+A430)/2-35.5976784673672</f>
        <v>35.3097293412015</v>
      </c>
      <c r="C430" s="0" t="n">
        <f aca="false">(C429+B430)/2+4.84534459987302</f>
        <v>36.1669982531344</v>
      </c>
      <c r="D430" s="0" t="n">
        <f aca="false">(D429+C430)/2+30.1333445085072</f>
        <v>59.0392845089415</v>
      </c>
      <c r="E430" s="0" t="n">
        <f aca="false">(E429+D430)/2+9.90078607845794</f>
        <v>66.7770520792127</v>
      </c>
      <c r="F430" s="0" t="n">
        <f aca="false">(F429+E430)/2+30.3290950791694</f>
        <v>68.3380248592902</v>
      </c>
      <c r="G430" s="0" t="n">
        <f aca="false">(G429+F430)/2-36.6783294669214</f>
        <v>6.20777932179608</v>
      </c>
      <c r="H430" s="0" t="n">
        <f aca="false">(H429+G430)/2+47.2247310350205</f>
        <v>64.5267211053779</v>
      </c>
      <c r="I430" s="0" t="n">
        <f aca="false">(I429+H430)/2-5.95007685812789</f>
        <v>53.6176831839678</v>
      </c>
      <c r="J430" s="0" t="n">
        <f aca="false">(J429+I430)/2-55.9964435882559</f>
        <v>10.3365380700996</v>
      </c>
      <c r="K430" s="0" t="n">
        <f aca="false">(K429+J430)/2+28.9739529602356</f>
        <v>41.3874138389408</v>
      </c>
      <c r="L430" s="0" t="n">
        <f aca="false">(L429+K430)/2+14.4895332767379</f>
        <v>60.4086777808998</v>
      </c>
      <c r="M430" s="0" t="n">
        <f aca="false">(M429+L430)/2-32.8840991741583</f>
        <v>1.56162751669624</v>
      </c>
      <c r="N430" s="0" t="n">
        <f aca="false">(N429+M430)/2+1.63818049353186</f>
        <v>14.8285323224476</v>
      </c>
      <c r="O430" s="0" t="n">
        <f aca="false">(O429+N430)/2-3.04397344192647</f>
        <v>15.2854623126192</v>
      </c>
      <c r="P430" s="0" t="n">
        <f aca="false">(P429+O430)/2-3.95213416987489</f>
        <v>9.57251074180572</v>
      </c>
      <c r="Q430" s="0" t="n">
        <f aca="false">(Q429+P430)/2+23.1419412137723</f>
        <v>61.989176753181</v>
      </c>
      <c r="R430" s="0" t="n">
        <f aca="false">(R429+Q430)/2-50.5416060641365</f>
        <v>9.03727071934691</v>
      </c>
      <c r="S430" s="0" t="n">
        <f aca="false">(S429+R430)/2+7.15865408016685</f>
        <v>22.6522096880787</v>
      </c>
      <c r="T430" s="0" t="n">
        <f aca="false">(T429+S430)/2+23.399842369847</f>
        <v>60.4926369014904</v>
      </c>
      <c r="U430" s="0" t="n">
        <f aca="false">(U429+T430)/2+31.0629759747014</f>
        <v>80.167648361778</v>
      </c>
      <c r="V430" s="0" t="n">
        <f aca="false">(V429+U430)/2-40.350429851063</f>
        <v>4.17798136702444</v>
      </c>
      <c r="W430" s="0" t="n">
        <f aca="false">(W429+V430)/2-27.0325391230021</f>
        <v>10.0070770734178</v>
      </c>
      <c r="X430" s="0" t="n">
        <f aca="false">(X429+W430)/2+24.0880929787558</f>
        <v>62.3944474719164</v>
      </c>
      <c r="Y430" s="0" t="n">
        <f aca="false">(Y429+X430)/2+15.1969945175623</f>
        <v>60.9525058743317</v>
      </c>
      <c r="Z430" s="0" t="n">
        <f aca="false">(Z429+Y430)/2-2.72713781865735</f>
        <v>55.2618174430396</v>
      </c>
      <c r="AA430" s="0" t="n">
        <f aca="false">(AA429+Z430)/2+1.84683875319773</f>
        <v>68.2020048054231</v>
      </c>
      <c r="AB430" s="0" t="n">
        <f aca="false">(AB429+AA430)/2+32.1217378029957</f>
        <v>76.2911529226001</v>
      </c>
      <c r="AC430" s="0" t="n">
        <f aca="false">(AC429+AB430)/2-32.3482257115105</f>
        <v>30.5738063273861</v>
      </c>
      <c r="AD430" s="0" t="n">
        <f aca="false">(AD429+AC430)/2-17.5163911181841</f>
        <v>18.654349612796</v>
      </c>
      <c r="AE430" s="0" t="n">
        <f aca="false">(AE429+AD430)/2+30.8948186964067</f>
        <v>60.3307957611476</v>
      </c>
      <c r="AF430" s="0" t="n">
        <f aca="false">(AF429+AE430)/2-0.291501788133253</f>
        <v>61.1124214135694</v>
      </c>
      <c r="AG430" s="0" t="n">
        <f aca="false">(AG429+AF430)/2-36.4918200778276</f>
        <v>10.0806363789653</v>
      </c>
      <c r="AH430" s="0" t="n">
        <f aca="false">(AH429+AG430)/2-2.11008497615178</f>
        <v>40.9739387705642</v>
      </c>
      <c r="AI430" s="0" t="n">
        <f aca="false">(AI429+AH430)/2-39.032844274393</f>
        <v>14.5464758904016</v>
      </c>
      <c r="AJ430" s="0" t="n">
        <f aca="false">(AJ429+AI430)/2+47.7798936094167</f>
        <v>80.1417890116689</v>
      </c>
      <c r="AK430" s="0" t="n">
        <f aca="false">(AK429+AJ430)/2+16.7297868927071</f>
        <v>66.6823725547854</v>
      </c>
      <c r="AL430" s="0" t="n">
        <f aca="false">(AL429+AK430)/2-17.7840105529489</f>
        <v>29.0761304777797</v>
      </c>
      <c r="AM430" s="0" t="n">
        <f aca="false">(AM429+AL430)/2+11.2640953134335</f>
        <v>43.3988131491736</v>
      </c>
      <c r="AN430" s="0" t="n">
        <f aca="false">(AN429+AM430)/2+20.6668141432683</f>
        <v>58.6277627015347</v>
      </c>
    </row>
    <row r="431" customFormat="false" ht="15" hidden="false" customHeight="false" outlineLevel="0" collapsed="false">
      <c r="A431" s="0" t="n">
        <f aca="false">A430-6.64030393483625</f>
        <v>59.812248858076</v>
      </c>
      <c r="B431" s="0" t="n">
        <f aca="false">(B430+A431)/2+21.6942587797631</f>
        <v>69.2552478794018</v>
      </c>
      <c r="C431" s="0" t="n">
        <f aca="false">(C430+B431)/2-19.2382948915029</f>
        <v>33.4728281747652</v>
      </c>
      <c r="D431" s="0" t="n">
        <f aca="false">(D430+C431)/2+1.17477415575055</f>
        <v>47.4308304976039</v>
      </c>
      <c r="E431" s="0" t="n">
        <f aca="false">(E430+D431)/2-30.3320165117344</f>
        <v>26.7719247766739</v>
      </c>
      <c r="F431" s="0" t="n">
        <f aca="false">(F430+E431)/2-11.804174005456</f>
        <v>35.7508008125261</v>
      </c>
      <c r="G431" s="0" t="n">
        <f aca="false">(G430+F431)/2+49.8119413061531</f>
        <v>70.7912313733142</v>
      </c>
      <c r="H431" s="0" t="n">
        <f aca="false">(H430+G431)/2+10.1777852783723</f>
        <v>77.8367615177183</v>
      </c>
      <c r="I431" s="0" t="n">
        <f aca="false">(I430+H431)/2-60.2780588162834</f>
        <v>5.44916353455965</v>
      </c>
      <c r="J431" s="0" t="n">
        <f aca="false">(J430+I431)/2+11.5236934774797</f>
        <v>19.4165442798093</v>
      </c>
      <c r="K431" s="0" t="n">
        <f aca="false">(K430+J431)/2-26.0972032063695</f>
        <v>4.30477585300557</v>
      </c>
      <c r="L431" s="0" t="n">
        <f aca="false">(L430+K431)/2+14.017361149244</f>
        <v>46.3740879661967</v>
      </c>
      <c r="M431" s="0" t="n">
        <f aca="false">(M430+L431)/2+29.1080869198873</f>
        <v>53.0759446613338</v>
      </c>
      <c r="N431" s="0" t="n">
        <f aca="false">(N430+M431)/2+1.66066761533066</f>
        <v>35.6129061072213</v>
      </c>
      <c r="O431" s="0" t="n">
        <f aca="false">(O430+N431)/2-15.5906321810225</f>
        <v>9.85855202889779</v>
      </c>
      <c r="P431" s="0" t="n">
        <f aca="false">(P430+O431)/2+1.36185527411499</f>
        <v>11.0773866594667</v>
      </c>
      <c r="Q431" s="0" t="n">
        <f aca="false">(Q430+P431)/2+44.8327774669487</f>
        <v>81.3660591732726</v>
      </c>
      <c r="R431" s="0" t="n">
        <f aca="false">(R430+Q431)/2-23.5009306799297</f>
        <v>21.70073426638</v>
      </c>
      <c r="S431" s="0" t="n">
        <f aca="false">(S430+R431)/2-13.4617224668364</f>
        <v>8.71474951039296</v>
      </c>
      <c r="T431" s="0" t="n">
        <f aca="false">(T430+S431)/2-10.9657313750624</f>
        <v>23.6379618308793</v>
      </c>
      <c r="U431" s="0" t="n">
        <f aca="false">(U430+T431)/2-51.7719612037044</f>
        <v>0.130843892624249</v>
      </c>
      <c r="V431" s="0" t="n">
        <f aca="false">(V430+U431)/2+66.3067704080553</f>
        <v>68.4611830378797</v>
      </c>
      <c r="W431" s="0" t="n">
        <f aca="false">(W430+V431)/2+1.11476274012877</f>
        <v>40.3488927957775</v>
      </c>
      <c r="X431" s="0" t="n">
        <f aca="false">(X430+W431)/2-24.1278748587283</f>
        <v>27.2437952751187</v>
      </c>
      <c r="Y431" s="0" t="n">
        <f aca="false">(Y430+X431)/2-33.5819020996315</f>
        <v>10.5162484750937</v>
      </c>
      <c r="Z431" s="0" t="n">
        <f aca="false">(Z430+Y431)/2+37.2184961407534</f>
        <v>70.10752909982</v>
      </c>
      <c r="AA431" s="0" t="n">
        <f aca="false">(AA430+Z431)/2-32.596206158441</f>
        <v>36.5585607941806</v>
      </c>
      <c r="AB431" s="0" t="n">
        <f aca="false">(AB430+AA431)/2-12.2742240592365</f>
        <v>44.1506327991539</v>
      </c>
      <c r="AC431" s="0" t="n">
        <f aca="false">(AC430+AB431)/2-28.9935506396783</f>
        <v>8.36866892359167</v>
      </c>
      <c r="AD431" s="0" t="n">
        <f aca="false">(AD430+AC431)/2+65.3376766899092</f>
        <v>78.849185958103</v>
      </c>
      <c r="AE431" s="0" t="n">
        <f aca="false">(AE430+AD431)/2-4.96373492282403</f>
        <v>64.6262559368013</v>
      </c>
      <c r="AF431" s="0" t="n">
        <f aca="false">(AF430+AE431)/2-6.00954672220421</f>
        <v>56.8597919529811</v>
      </c>
      <c r="AG431" s="0" t="n">
        <f aca="false">(AG430+AF431)/2+28.1708755445118</f>
        <v>61.641089710485</v>
      </c>
      <c r="AH431" s="0" t="n">
        <f aca="false">(AH430+AG431)/2+0.706034969586604</f>
        <v>52.0135492101112</v>
      </c>
      <c r="AI431" s="0" t="n">
        <f aca="false">(AI430+AH431)/2-25.1931787987015</f>
        <v>8.0868337515549</v>
      </c>
      <c r="AJ431" s="0" t="n">
        <f aca="false">(AJ430+AI431)/2+17.5654808282278</f>
        <v>61.6797922098397</v>
      </c>
      <c r="AK431" s="0" t="n">
        <f aca="false">(AK430+AJ431)/2-47.9178312792599</f>
        <v>16.2632511030527</v>
      </c>
      <c r="AL431" s="0" t="n">
        <f aca="false">(AL430+AK431)/2+3.19403676803218</f>
        <v>25.8637275584484</v>
      </c>
      <c r="AM431" s="0" t="n">
        <f aca="false">(AM430+AL431)/2-4.96158699233278</f>
        <v>29.6696833614782</v>
      </c>
      <c r="AN431" s="0" t="n">
        <f aca="false">(AN430+AM431)/2-21.3254162737961</f>
        <v>22.8233067577103</v>
      </c>
    </row>
    <row r="432" customFormat="false" ht="15" hidden="false" customHeight="false" outlineLevel="0" collapsed="false">
      <c r="A432" s="0" t="n">
        <f aca="false">A431-58.8084841906111</f>
        <v>1.00376466746489</v>
      </c>
      <c r="B432" s="0" t="n">
        <f aca="false">(B431+A432)/2-26.4961963484681</f>
        <v>8.63330992496525</v>
      </c>
      <c r="C432" s="0" t="n">
        <f aca="false">(C431+B432)/2-14.1058728611596</f>
        <v>6.94719618870562</v>
      </c>
      <c r="D432" s="0" t="n">
        <f aca="false">(D431+C432)/2+57.4726551122169</f>
        <v>84.6616684553717</v>
      </c>
      <c r="E432" s="0" t="n">
        <f aca="false">(E431+D432)/2-2.23314966872294</f>
        <v>53.4836469472999</v>
      </c>
      <c r="F432" s="0" t="n">
        <f aca="false">(F431+E432)/2-0.748666646781572</f>
        <v>43.8685572331314</v>
      </c>
      <c r="G432" s="0" t="n">
        <f aca="false">(G431+F432)/2-36.7462334390264</f>
        <v>20.5836608641964</v>
      </c>
      <c r="H432" s="0" t="n">
        <f aca="false">(H431+G432)/2-6.10449834054364</f>
        <v>43.1057128504137</v>
      </c>
      <c r="I432" s="0" t="n">
        <f aca="false">(I431+H432)/2+56.8165195571035</f>
        <v>81.0939577495902</v>
      </c>
      <c r="J432" s="0" t="n">
        <f aca="false">(J431+I432)/2+25.4170237725834</f>
        <v>75.6722747872832</v>
      </c>
      <c r="K432" s="0" t="n">
        <f aca="false">(K431+J432)/2+18.8066383540939</f>
        <v>58.7951636742383</v>
      </c>
      <c r="L432" s="0" t="n">
        <f aca="false">(L431+K432)/2+19.9766786322789</f>
        <v>72.5613044524964</v>
      </c>
      <c r="M432" s="0" t="n">
        <f aca="false">(M431+L432)/2-42.0546120829654</f>
        <v>20.7640124739497</v>
      </c>
      <c r="N432" s="0" t="n">
        <f aca="false">(N431+M432)/2+32.5553361999224</f>
        <v>60.7437954905079</v>
      </c>
      <c r="O432" s="0" t="n">
        <f aca="false">(O431+N432)/2+32.6391374991101</f>
        <v>67.940311258813</v>
      </c>
      <c r="P432" s="0" t="n">
        <f aca="false">(P431+O432)/2+2.01081800473143</f>
        <v>41.5196669638713</v>
      </c>
      <c r="Q432" s="0" t="n">
        <f aca="false">(Q431+P432)/2-44.036090964674</f>
        <v>17.4067721038979</v>
      </c>
      <c r="R432" s="0" t="n">
        <f aca="false">(R431+Q432)/2-15.5523592621857</f>
        <v>4.00139392295327</v>
      </c>
      <c r="S432" s="0" t="n">
        <f aca="false">(S431+R432)/2+53.181557489657</f>
        <v>59.5396292063301</v>
      </c>
      <c r="T432" s="0" t="n">
        <f aca="false">(T431+S432)/2-22.6047908435756</f>
        <v>18.9840046750291</v>
      </c>
      <c r="U432" s="0" t="n">
        <f aca="false">(U431+T432)/2+61.295893731001</f>
        <v>70.8533180148277</v>
      </c>
      <c r="V432" s="0" t="n">
        <f aca="false">(V431+U432)/2-57.656820608099</f>
        <v>12.0004299182547</v>
      </c>
      <c r="W432" s="0" t="n">
        <f aca="false">(W431+V432)/2+25.2845861569007</f>
        <v>51.4592475139168</v>
      </c>
      <c r="X432" s="0" t="n">
        <f aca="false">(X431+W432)/2+29.6798994142215</f>
        <v>69.0314208087392</v>
      </c>
      <c r="Y432" s="0" t="n">
        <f aca="false">(Y431+X432)/2+1.14304951646903</f>
        <v>40.9168841583855</v>
      </c>
      <c r="Z432" s="0" t="n">
        <f aca="false">(Z431+Y432)/2-21.6266785954277</f>
        <v>33.8855280336751</v>
      </c>
      <c r="AA432" s="0" t="n">
        <f aca="false">(AA431+Z432)/2+7.9521408279922</f>
        <v>43.17418524192</v>
      </c>
      <c r="AB432" s="0" t="n">
        <f aca="false">(AB431+AA432)/2+28.3760519317408</f>
        <v>72.0384609522777</v>
      </c>
      <c r="AC432" s="0" t="n">
        <f aca="false">(AC431+AB432)/2-20.0428649029808</f>
        <v>20.1607000349539</v>
      </c>
      <c r="AD432" s="0" t="n">
        <f aca="false">(AD431+AC432)/2+21.2271532474741</f>
        <v>70.7320962440026</v>
      </c>
      <c r="AE432" s="0" t="n">
        <f aca="false">(AE431+AD432)/2+11.1617690745792</f>
        <v>78.8409451649811</v>
      </c>
      <c r="AF432" s="0" t="n">
        <f aca="false">(AF431+AE432)/2-8.80060213156136</f>
        <v>59.0497664274198</v>
      </c>
      <c r="AG432" s="0" t="n">
        <f aca="false">(AG431+AF432)/2+9.99162991990158</f>
        <v>70.337057988854</v>
      </c>
      <c r="AH432" s="0" t="n">
        <f aca="false">(AH431+AG432)/2+1.87262587699456</f>
        <v>63.0479294764771</v>
      </c>
      <c r="AI432" s="0" t="n">
        <f aca="false">(AI431+AH432)/2+31.0360299404897</f>
        <v>66.6034115545057</v>
      </c>
      <c r="AJ432" s="0" t="n">
        <f aca="false">(AJ431+AI432)/2+0.725121964841975</f>
        <v>64.8667238470147</v>
      </c>
      <c r="AK432" s="0" t="n">
        <f aca="false">(AK431+AJ432)/2-24.8047375142813</f>
        <v>15.7602499607524</v>
      </c>
      <c r="AL432" s="0" t="n">
        <f aca="false">(AL431+AK432)/2+63.0778137098222</f>
        <v>83.8898024694226</v>
      </c>
      <c r="AM432" s="0" t="n">
        <f aca="false">(AM431+AL432)/2+6.019646539085</f>
        <v>62.7993894545354</v>
      </c>
      <c r="AN432" s="0" t="n">
        <f aca="false">(AN431+AM432)/2-10.5824726424608</f>
        <v>32.2288754636621</v>
      </c>
    </row>
    <row r="433" customFormat="false" ht="15" hidden="false" customHeight="false" outlineLevel="0" collapsed="false">
      <c r="A433" s="0" t="n">
        <f aca="false">A432+37.1687414386787</f>
        <v>38.1725061061436</v>
      </c>
      <c r="B433" s="0" t="n">
        <f aca="false">(B432+A433)/2-3.59784783934922</f>
        <v>19.8050601762052</v>
      </c>
      <c r="C433" s="0" t="n">
        <f aca="false">(C432+B433)/2+34.1821979329896</f>
        <v>47.558326115445</v>
      </c>
      <c r="D433" s="0" t="n">
        <f aca="false">(D432+C433)/2+15.887609654817</f>
        <v>81.9976069402253</v>
      </c>
      <c r="E433" s="0" t="n">
        <f aca="false">(E432+D433)/2-26.0300562209277</f>
        <v>41.7105707228349</v>
      </c>
      <c r="F433" s="0" t="n">
        <f aca="false">(F432+E433)/2+26.762526775722</f>
        <v>69.5520907537051</v>
      </c>
      <c r="G433" s="0" t="n">
        <f aca="false">(G432+F433)/2+9.82267806396307</f>
        <v>54.8905538729138</v>
      </c>
      <c r="H433" s="0" t="n">
        <f aca="false">(H432+G433)/2+33.9461251241733</f>
        <v>82.9442584858371</v>
      </c>
      <c r="I433" s="0" t="n">
        <f aca="false">(I432+H433)/2-39.5738093070128</f>
        <v>42.4452988107008</v>
      </c>
      <c r="J433" s="0" t="n">
        <f aca="false">(J432+I433)/2+9.92214922770965</f>
        <v>68.9809360267017</v>
      </c>
      <c r="K433" s="0" t="n">
        <f aca="false">(K432+J433)/2-46.257200438956</f>
        <v>17.630849411514</v>
      </c>
      <c r="L433" s="0" t="n">
        <f aca="false">(L432+K433)/2-0.693233154707379</f>
        <v>44.4028437772978</v>
      </c>
      <c r="M433" s="0" t="n">
        <f aca="false">(M432+L433)/2+40.1509148040694</f>
        <v>72.7343429296931</v>
      </c>
      <c r="N433" s="0" t="n">
        <f aca="false">(N432+M433)/2-31.5216873830763</f>
        <v>35.2173818270242</v>
      </c>
      <c r="O433" s="0" t="n">
        <f aca="false">(O432+N433)/2-47.8111803264469</f>
        <v>3.76766621647169</v>
      </c>
      <c r="P433" s="0" t="n">
        <f aca="false">(P432+O433)/2+45.8947992802564</f>
        <v>68.5384658704279</v>
      </c>
      <c r="Q433" s="0" t="n">
        <f aca="false">(Q432+P433)/2+37.7436513286404</f>
        <v>80.7162703158033</v>
      </c>
      <c r="R433" s="0" t="n">
        <f aca="false">(R432+Q433)/2-28.4755154057308</f>
        <v>13.8833167136475</v>
      </c>
      <c r="S433" s="0" t="n">
        <f aca="false">(S432+R433)/2-23.3302517083543</f>
        <v>13.3812212516345</v>
      </c>
      <c r="T433" s="0" t="n">
        <f aca="false">(T432+S433)/2+55.4212872074542</f>
        <v>71.603900170786</v>
      </c>
      <c r="U433" s="0" t="n">
        <f aca="false">(U432+T433)/2-6.23675161079204</f>
        <v>64.9918574820148</v>
      </c>
      <c r="V433" s="0" t="n">
        <f aca="false">(V432+U433)/2-14.5265499418036</f>
        <v>23.9695937583311</v>
      </c>
      <c r="W433" s="0" t="n">
        <f aca="false">(W432+V433)/2+43.194508654847</f>
        <v>80.908929290971</v>
      </c>
      <c r="X433" s="0" t="n">
        <f aca="false">(X432+W433)/2-17.4241124958446</f>
        <v>57.5460625540105</v>
      </c>
      <c r="Y433" s="0" t="n">
        <f aca="false">(Y432+X433)/2-49.1689773148429</f>
        <v>0.0624960413550966</v>
      </c>
      <c r="Z433" s="0" t="n">
        <f aca="false">(Z432+Y433)/2+35.0424146978315</f>
        <v>52.0164267353466</v>
      </c>
      <c r="AA433" s="0" t="n">
        <f aca="false">(AA432+Z433)/2+35.5827377700491</f>
        <v>83.1780437586824</v>
      </c>
      <c r="AB433" s="0" t="n">
        <f aca="false">(AB432+AA433)/2-38.6677200149162</f>
        <v>38.9405323405639</v>
      </c>
      <c r="AC433" s="0" t="n">
        <f aca="false">(AC432+AB433)/2+13.6213863791264</f>
        <v>43.1720025668853</v>
      </c>
      <c r="AD433" s="0" t="n">
        <f aca="false">(AD432+AC433)/2-0.037546376262334</f>
        <v>56.9145030291816</v>
      </c>
      <c r="AE433" s="0" t="n">
        <f aca="false">(AE432+AD433)/2-33.662382550004</f>
        <v>34.2153415470773</v>
      </c>
      <c r="AF433" s="0" t="n">
        <f aca="false">(AF432+AE433)/2-3.89108267880279</f>
        <v>42.7414713084458</v>
      </c>
      <c r="AG433" s="0" t="n">
        <f aca="false">(AG432+AF433)/2-33.5413188699461</f>
        <v>22.9979457787038</v>
      </c>
      <c r="AH433" s="0" t="n">
        <f aca="false">(AH432+AG433)/2-16.039087672225</f>
        <v>26.9838499553655</v>
      </c>
      <c r="AI433" s="0" t="n">
        <f aca="false">(AI432+AH433)/2+20.2542103690756</f>
        <v>67.0478411240112</v>
      </c>
      <c r="AJ433" s="0" t="n">
        <f aca="false">(AJ432+AI433)/2-34.019030745416</f>
        <v>31.9382517400969</v>
      </c>
      <c r="AK433" s="0" t="n">
        <f aca="false">(AK432+AJ433)/2+10.5943228882403</f>
        <v>34.443573738665</v>
      </c>
      <c r="AL433" s="0" t="n">
        <f aca="false">(AL432+AK433)/2-47.7386444448501</f>
        <v>11.4280436591937</v>
      </c>
      <c r="AM433" s="0" t="n">
        <f aca="false">(AM432+AL433)/2-31.5979895174265</f>
        <v>5.51572703943802</v>
      </c>
      <c r="AN433" s="0" t="n">
        <f aca="false">(AN432+AM433)/2+49.4025300665834</f>
        <v>68.2748313181334</v>
      </c>
    </row>
    <row r="434" customFormat="false" ht="15" hidden="false" customHeight="false" outlineLevel="0" collapsed="false">
      <c r="A434" s="0" t="n">
        <f aca="false">A433+30.889534949593</f>
        <v>69.0620410557366</v>
      </c>
      <c r="B434" s="0" t="n">
        <f aca="false">(B433+A434)/2+36.4672184549364</f>
        <v>80.9007690709073</v>
      </c>
      <c r="C434" s="0" t="n">
        <f aca="false">(C433+B434)/2-41.8534187978286</f>
        <v>22.3761287953475</v>
      </c>
      <c r="D434" s="0" t="n">
        <f aca="false">(D433+C434)/2-41.6038970416541</f>
        <v>10.5829708261323</v>
      </c>
      <c r="E434" s="0" t="n">
        <f aca="false">(E433+D434)/2+24.648670011589</f>
        <v>50.7954407860726</v>
      </c>
      <c r="F434" s="0" t="n">
        <f aca="false">(F433+E434)/2-52.8308177112156</f>
        <v>7.34294805867327</v>
      </c>
      <c r="G434" s="0" t="n">
        <f aca="false">(G433+F434)/2-22.3482726734002</f>
        <v>8.76847829239336</v>
      </c>
      <c r="H434" s="0" t="n">
        <f aca="false">(H433+G434)/2-28.5450907256537</f>
        <v>17.3112776634615</v>
      </c>
      <c r="I434" s="0" t="n">
        <f aca="false">(I433+H434)/2-21.1910655134029</f>
        <v>8.68722272367828</v>
      </c>
      <c r="J434" s="0" t="n">
        <f aca="false">(J433+I434)/2+38.384563275027</f>
        <v>77.218642650217</v>
      </c>
      <c r="K434" s="0" t="n">
        <f aca="false">(K433+J434)/2-27.5557038442693</f>
        <v>19.8690421865962</v>
      </c>
      <c r="L434" s="0" t="n">
        <f aca="false">(L433+K434)/2+4.22251697840422</f>
        <v>36.3584599603512</v>
      </c>
      <c r="M434" s="0" t="n">
        <f aca="false">(M433+L434)/2-20.1114559167744</f>
        <v>34.4349455282478</v>
      </c>
      <c r="N434" s="0" t="n">
        <f aca="false">(N433+M434)/2+22.9527252523479</f>
        <v>57.7788889299839</v>
      </c>
      <c r="O434" s="0" t="n">
        <f aca="false">(O433+N434)/2+32.9088307234818</f>
        <v>63.6821082967096</v>
      </c>
      <c r="P434" s="0" t="n">
        <f aca="false">(P433+O434)/2-11.8075857344144</f>
        <v>54.3027013491543</v>
      </c>
      <c r="Q434" s="0" t="n">
        <f aca="false">(Q433+P434)/2-63.9523181611983</f>
        <v>3.55716767128052</v>
      </c>
      <c r="R434" s="0" t="n">
        <f aca="false">(R433+Q434)/2+33.5229073386457</f>
        <v>42.2431495311097</v>
      </c>
      <c r="S434" s="0" t="n">
        <f aca="false">(S433+R434)/2+30.0608833708347</f>
        <v>57.8730687622068</v>
      </c>
      <c r="T434" s="0" t="n">
        <f aca="false">(T433+S434)/2-46.7444746328564</f>
        <v>17.99400983364</v>
      </c>
      <c r="U434" s="0" t="n">
        <f aca="false">(U433+T434)/2-12.3593651569539</f>
        <v>29.1335685008735</v>
      </c>
      <c r="V434" s="0" t="n">
        <f aca="false">(V433+U434)/2+6.00295216427285</f>
        <v>32.5545332938752</v>
      </c>
      <c r="W434" s="0" t="n">
        <f aca="false">(W433+V434)/2+4.93950637000804</f>
        <v>61.6712376624311</v>
      </c>
      <c r="X434" s="0" t="n">
        <f aca="false">(X433+W434)/2-14.8826510592108</f>
        <v>44.72599904901</v>
      </c>
      <c r="Y434" s="0" t="n">
        <f aca="false">(Y433+X434)/2-9.72747596060121</f>
        <v>12.6667715845813</v>
      </c>
      <c r="Z434" s="0" t="n">
        <f aca="false">(Z433+Y434)/2+5.21435356609305</f>
        <v>37.555952726057</v>
      </c>
      <c r="AA434" s="0" t="n">
        <f aca="false">(AA433+Z434)/2-45.0716503753036</f>
        <v>15.2953478670661</v>
      </c>
      <c r="AB434" s="0" t="n">
        <f aca="false">(AB433+AA434)/2-11.225877101097</f>
        <v>15.892063002718</v>
      </c>
      <c r="AC434" s="0" t="n">
        <f aca="false">(AC433+AB434)/2+3.95305662102615</f>
        <v>33.4850894058278</v>
      </c>
      <c r="AD434" s="0" t="n">
        <f aca="false">(AD433+AC434)/2+33.1518739413158</f>
        <v>78.3516701588205</v>
      </c>
      <c r="AE434" s="0" t="n">
        <f aca="false">(AE433+AD434)/2-40.8891831829268</f>
        <v>15.3943226700221</v>
      </c>
      <c r="AF434" s="0" t="n">
        <f aca="false">(AF433+AE434)/2+6.26208724501551</f>
        <v>35.3299842342495</v>
      </c>
      <c r="AG434" s="0" t="n">
        <f aca="false">(AG433+AF434)/2+49.2744953076158</f>
        <v>78.4384603140924</v>
      </c>
      <c r="AH434" s="0" t="n">
        <f aca="false">(AH433+AG434)/2+17.4875611715383</f>
        <v>70.1987163062672</v>
      </c>
      <c r="AI434" s="0" t="n">
        <f aca="false">(AI433+AH434)/2-10.8774763473518</f>
        <v>57.7458023677874</v>
      </c>
      <c r="AJ434" s="0" t="n">
        <f aca="false">(AJ433+AI434)/2-18.8735433321959</f>
        <v>25.9684837217463</v>
      </c>
      <c r="AK434" s="0" t="n">
        <f aca="false">(AK433+AJ434)/2+10.8567817849367</f>
        <v>41.0628105151423</v>
      </c>
      <c r="AL434" s="0" t="n">
        <f aca="false">(AL433+AK434)/2-22.0172459801235</f>
        <v>4.22818110704449</v>
      </c>
      <c r="AM434" s="0" t="n">
        <f aca="false">(AM433+AL434)/2+20.1641040275464</f>
        <v>25.0360581007877</v>
      </c>
      <c r="AN434" s="0" t="n">
        <f aca="false">(AN433+AM434)/2-39.070023472166</f>
        <v>7.58542123729455</v>
      </c>
    </row>
    <row r="435" customFormat="false" ht="15" hidden="false" customHeight="false" outlineLevel="0" collapsed="false">
      <c r="A435" s="0" t="n">
        <f aca="false">A434-36.1765519263461</f>
        <v>32.8854891293905</v>
      </c>
      <c r="B435" s="0" t="n">
        <f aca="false">(B434+A435)/2+3.99521516021076</f>
        <v>60.8883442603596</v>
      </c>
      <c r="C435" s="0" t="n">
        <f aca="false">(C434+B435)/2-28.0775362085297</f>
        <v>13.5547003193239</v>
      </c>
      <c r="D435" s="0" t="n">
        <f aca="false">(D434+C435)/2+61.5277163734447</f>
        <v>73.5965519461728</v>
      </c>
      <c r="E435" s="0" t="n">
        <f aca="false">(E434+D435)/2-61.3687391695533</f>
        <v>0.827257196569413</v>
      </c>
      <c r="F435" s="0" t="n">
        <f aca="false">(F434+E435)/2+74.2020491486618</f>
        <v>78.2871517762831</v>
      </c>
      <c r="G435" s="0" t="n">
        <f aca="false">(G434+F435)/2+13.9262627914986</f>
        <v>57.4540778258369</v>
      </c>
      <c r="H435" s="0" t="n">
        <f aca="false">(H434+G435)/2+39.5001710085103</f>
        <v>76.8828487531595</v>
      </c>
      <c r="I435" s="0" t="n">
        <f aca="false">(I434+H435)/2+40.0680741881989</f>
        <v>82.8531099266178</v>
      </c>
      <c r="J435" s="0" t="n">
        <f aca="false">(J434+I435)/2-16.7075001030544</f>
        <v>63.328376185363</v>
      </c>
      <c r="K435" s="0" t="n">
        <f aca="false">(K434+J435)/2+41.0593340275536</f>
        <v>82.6580432135332</v>
      </c>
      <c r="L435" s="0" t="n">
        <f aca="false">(L434+K435)/2-8.38659970199137</f>
        <v>51.1216518849508</v>
      </c>
      <c r="M435" s="0" t="n">
        <f aca="false">(M434+L435)/2+25.8335033113424</f>
        <v>68.6118020179417</v>
      </c>
      <c r="N435" s="0" t="n">
        <f aca="false">(N434+M435)/2-44.0764408945911</f>
        <v>19.1189045793717</v>
      </c>
      <c r="O435" s="0" t="n">
        <f aca="false">(O434+N435)/2+0.350772520744755</f>
        <v>41.7512789587854</v>
      </c>
      <c r="P435" s="0" t="n">
        <f aca="false">(P434+O435)/2-32.1285757893897</f>
        <v>15.8984143645802</v>
      </c>
      <c r="Q435" s="0" t="n">
        <f aca="false">(Q434+P435)/2+70.8947649781678</f>
        <v>80.6225559960981</v>
      </c>
      <c r="R435" s="0" t="n">
        <f aca="false">(R434+Q435)/2-3.81495131851006</f>
        <v>57.6179014450939</v>
      </c>
      <c r="S435" s="0" t="n">
        <f aca="false">(S434+R435)/2-12.2974025286893</f>
        <v>45.448082574961</v>
      </c>
      <c r="T435" s="0" t="n">
        <f aca="false">(T434+S435)/2+2.93250681161435</f>
        <v>34.6535530159149</v>
      </c>
      <c r="U435" s="0" t="n">
        <f aca="false">(U434+T435)/2+31.8837215388365</f>
        <v>63.7772822972307</v>
      </c>
      <c r="V435" s="0" t="n">
        <f aca="false">(V434+U435)/2+14.4186318555897</f>
        <v>62.5845396511426</v>
      </c>
      <c r="W435" s="0" t="n">
        <f aca="false">(W434+V435)/2+2.6987918510426</f>
        <v>64.8266805078295</v>
      </c>
      <c r="X435" s="0" t="n">
        <f aca="false">(X434+W435)/2+2.26865262512052</f>
        <v>57.0449924035403</v>
      </c>
      <c r="Y435" s="0" t="n">
        <f aca="false">(Y434+X435)/2+5.3371564013795</f>
        <v>40.1930383954403</v>
      </c>
      <c r="Z435" s="0" t="n">
        <f aca="false">(Z434+Y435)/2-25.943136444251</f>
        <v>12.9313591164977</v>
      </c>
      <c r="AA435" s="0" t="n">
        <f aca="false">(AA434+Z435)/2+65.0017039991836</f>
        <v>79.1150574909655</v>
      </c>
      <c r="AB435" s="0" t="n">
        <f aca="false">(AB434+AA435)/2+29.4135303318996</f>
        <v>76.9170905787413</v>
      </c>
      <c r="AC435" s="0" t="n">
        <f aca="false">(AC434+AB435)/2-49.3028186206882</f>
        <v>5.89827137159637</v>
      </c>
      <c r="AD435" s="0" t="n">
        <f aca="false">(AD434+AC435)/2+2.91294636903324</f>
        <v>45.0379171342417</v>
      </c>
      <c r="AE435" s="0" t="n">
        <f aca="false">(AE434+AD435)/2+28.3660253112043</f>
        <v>58.5821452133362</v>
      </c>
      <c r="AF435" s="0" t="n">
        <f aca="false">(AF434+AE435)/2+27.5132088967328</f>
        <v>74.4692736205256</v>
      </c>
      <c r="AG435" s="0" t="n">
        <f aca="false">(AG434+AF435)/2-72.4916884951548</f>
        <v>3.96217847215421</v>
      </c>
      <c r="AH435" s="0" t="n">
        <f aca="false">(AH434+AG435)/2-21.2179375072918</f>
        <v>15.8625098819189</v>
      </c>
      <c r="AI435" s="0" t="n">
        <f aca="false">(AI434+AH435)/2+25.9451772364372</f>
        <v>62.7493333612904</v>
      </c>
      <c r="AJ435" s="0" t="n">
        <f aca="false">(AJ434+AI435)/2-9.07582690539873</f>
        <v>35.2830816361196</v>
      </c>
      <c r="AK435" s="0" t="n">
        <f aca="false">(AK434+AJ435)/2-17.4429296858562</f>
        <v>20.7300163897748</v>
      </c>
      <c r="AL435" s="0" t="n">
        <f aca="false">(AL434+AK435)/2+47.6156827736021</f>
        <v>60.0947815220117</v>
      </c>
      <c r="AM435" s="0" t="n">
        <f aca="false">(AM434+AL435)/2+38.1073187337955</f>
        <v>80.6727385451952</v>
      </c>
      <c r="AN435" s="0" t="n">
        <f aca="false">(AN434+AM435)/2-34.2663888197852</f>
        <v>9.86269107145967</v>
      </c>
    </row>
    <row r="436" customFormat="false" ht="15" hidden="false" customHeight="false" outlineLevel="0" collapsed="false">
      <c r="A436" s="0" t="n">
        <f aca="false">A435+9.15165835283276</f>
        <v>42.0371474822233</v>
      </c>
      <c r="B436" s="0" t="n">
        <f aca="false">(B435+A436)/2+19.7633130526984</f>
        <v>71.2260589239899</v>
      </c>
      <c r="C436" s="0" t="n">
        <f aca="false">(C435+B436)/2-14.4023989407997</f>
        <v>27.9879806808572</v>
      </c>
      <c r="D436" s="0" t="n">
        <f aca="false">(D435+C436)/2+28.2120535628496</f>
        <v>79.0043198763646</v>
      </c>
      <c r="E436" s="0" t="n">
        <f aca="false">(E435+D436)/2-25.2930721928251</f>
        <v>14.6227163436419</v>
      </c>
      <c r="F436" s="0" t="n">
        <f aca="false">(F435+E436)/2-19.5587525030716</f>
        <v>26.8961815568909</v>
      </c>
      <c r="G436" s="0" t="n">
        <f aca="false">(G435+F436)/2-6.75307643047963</f>
        <v>35.4220532608843</v>
      </c>
      <c r="H436" s="0" t="n">
        <f aca="false">(H435+G436)/2-44.7226258710611</f>
        <v>11.4298251359608</v>
      </c>
      <c r="I436" s="0" t="n">
        <f aca="false">(I435+H436)/2+15.6283504243261</f>
        <v>62.7698179556154</v>
      </c>
      <c r="J436" s="0" t="n">
        <f aca="false">(J435+I436)/2+14.8470107292119</f>
        <v>77.8961077997011</v>
      </c>
      <c r="K436" s="0" t="n">
        <f aca="false">(K435+J436)/2+3.15904477503391</f>
        <v>83.436120281651</v>
      </c>
      <c r="L436" s="0" t="n">
        <f aca="false">(L435+K436)/2+5.30806804313694</f>
        <v>72.5869541264379</v>
      </c>
      <c r="M436" s="0" t="n">
        <f aca="false">(M435+L436)/2-53.1333662085364</f>
        <v>17.4660118636534</v>
      </c>
      <c r="N436" s="0" t="n">
        <f aca="false">(N435+M436)/2+60.6723475067027</f>
        <v>78.9648057282152</v>
      </c>
      <c r="O436" s="0" t="n">
        <f aca="false">(O435+N436)/2-60.1144220893541</f>
        <v>0.243620254146208</v>
      </c>
      <c r="P436" s="0" t="n">
        <f aca="false">(P435+O436)/2+37.518353740625</f>
        <v>45.5893710499882</v>
      </c>
      <c r="Q436" s="0" t="n">
        <f aca="false">(Q435+P436)/2-47.0525515659896</f>
        <v>16.0534119570536</v>
      </c>
      <c r="R436" s="0" t="n">
        <f aca="false">(R435+Q436)/2-19.7131561971657</f>
        <v>17.122500503908</v>
      </c>
      <c r="S436" s="0" t="n">
        <f aca="false">(S435+R436)/2-18.6474644287107</f>
        <v>12.6378271107238</v>
      </c>
      <c r="T436" s="0" t="n">
        <f aca="false">(T435+S436)/2-18.0484836713033</f>
        <v>5.59720639201604</v>
      </c>
      <c r="U436" s="0" t="n">
        <f aca="false">(U435+T436)/2+48.8762614543401</f>
        <v>83.5635057989635</v>
      </c>
      <c r="V436" s="0" t="n">
        <f aca="false">(V435+U436)/2-44.0665634122421</f>
        <v>29.0074593128109</v>
      </c>
      <c r="W436" s="0" t="n">
        <f aca="false">(W435+V436)/2-42.7275959336469</f>
        <v>4.18947397667331</v>
      </c>
      <c r="X436" s="0" t="n">
        <f aca="false">(X435+W436)/2-29.7362212416462</f>
        <v>0.881011948460579</v>
      </c>
      <c r="Y436" s="0" t="n">
        <f aca="false">(Y435+X436)/2-15.3695870818971</f>
        <v>5.16743809005334</v>
      </c>
      <c r="Z436" s="0" t="n">
        <f aca="false">(Z435+Y436)/2+53.8404199461571</f>
        <v>62.8898185494326</v>
      </c>
      <c r="AA436" s="0" t="n">
        <f aca="false">(AA435+Z436)/2-37.587225349413</f>
        <v>33.415212670786</v>
      </c>
      <c r="AB436" s="0" t="n">
        <f aca="false">(AB435+AA436)/2+1.2322934675955</f>
        <v>56.3984450923592</v>
      </c>
      <c r="AC436" s="0" t="n">
        <f aca="false">(AC435+AB436)/2-2.16083766766126</f>
        <v>28.9875205643165</v>
      </c>
      <c r="AD436" s="0" t="n">
        <f aca="false">(AD435+AC436)/2+21.7162774952463</f>
        <v>58.7289963445254</v>
      </c>
      <c r="AE436" s="0" t="n">
        <f aca="false">(AE435+AD436)/2+21.069676639624</f>
        <v>79.7252474185548</v>
      </c>
      <c r="AF436" s="0" t="n">
        <f aca="false">(AF435+AE436)/2-42.0787586174412</f>
        <v>35.018501902099</v>
      </c>
      <c r="AG436" s="0" t="n">
        <f aca="false">(AG435+AF436)/2+62.9542141917749</f>
        <v>82.4445543789015</v>
      </c>
      <c r="AH436" s="0" t="n">
        <f aca="false">(AH435+AG436)/2+1.63519984159384</f>
        <v>50.7887319720041</v>
      </c>
      <c r="AI436" s="0" t="n">
        <f aca="false">(AI435+AH436)/2-36.8233585043028</f>
        <v>19.9456741623444</v>
      </c>
      <c r="AJ436" s="0" t="n">
        <f aca="false">(AJ435+AI436)/2+51.9266667679498</f>
        <v>79.5410446671818</v>
      </c>
      <c r="AK436" s="0" t="n">
        <f aca="false">(AK435+AJ436)/2-34.8528835679453</f>
        <v>15.282646960533</v>
      </c>
      <c r="AL436" s="0" t="n">
        <f aca="false">(AL435+AK436)/2-3.03950106315342</f>
        <v>34.6492131781189</v>
      </c>
      <c r="AM436" s="0" t="n">
        <f aca="false">(AM435+AL436)/2-35.4873346725786</f>
        <v>22.1736411890785</v>
      </c>
      <c r="AN436" s="0" t="n">
        <f aca="false">(AN435+AM436)/2+18.10116076769</f>
        <v>34.1193268979591</v>
      </c>
    </row>
    <row r="437" customFormat="false" ht="15" hidden="false" customHeight="false" outlineLevel="0" collapsed="false">
      <c r="A437" s="0" t="n">
        <f aca="false">A436+20.4520263552491</f>
        <v>62.4891738374724</v>
      </c>
      <c r="B437" s="0" t="n">
        <f aca="false">(B436+A437)/2-66.226006725704</f>
        <v>0.631609655027106</v>
      </c>
      <c r="C437" s="0" t="n">
        <f aca="false">(C436+B437)/2+25.7953276540371</f>
        <v>40.1051228219792</v>
      </c>
      <c r="D437" s="0" t="n">
        <f aca="false">(D436+C437)/2+1.06751859497636</f>
        <v>60.6222399441483</v>
      </c>
      <c r="E437" s="0" t="n">
        <f aca="false">(E436+D437)/2-36.5288603252209</f>
        <v>1.0936178186742</v>
      </c>
      <c r="F437" s="0" t="n">
        <f aca="false">(F436+E437)/2+20.3410125342193</f>
        <v>34.3359122220019</v>
      </c>
      <c r="G437" s="0" t="n">
        <f aca="false">(G436+F437)/2-9.70486653887135</f>
        <v>25.1741162025717</v>
      </c>
      <c r="H437" s="0" t="n">
        <f aca="false">(H436+G437)/2+36.3849451840391</f>
        <v>54.6869158533053</v>
      </c>
      <c r="I437" s="0" t="n">
        <f aca="false">(I436+H437)/2+13.9945199459805</f>
        <v>72.7228868504409</v>
      </c>
      <c r="J437" s="0" t="n">
        <f aca="false">(J436+I437)/2-23.1323991709514</f>
        <v>52.1770981541196</v>
      </c>
      <c r="K437" s="0" t="n">
        <f aca="false">(K436+J437)/2-5.26714274377264</f>
        <v>62.5394664741127</v>
      </c>
      <c r="L437" s="0" t="n">
        <f aca="false">(L436+K437)/2-31.5290418527225</f>
        <v>36.0341684475527</v>
      </c>
      <c r="M437" s="0" t="n">
        <f aca="false">(M436+L437)/2+34.7671971451672</f>
        <v>61.5172873007703</v>
      </c>
      <c r="N437" s="0" t="n">
        <f aca="false">(N436+M437)/2+1.00229856986701</f>
        <v>71.2433450843598</v>
      </c>
      <c r="O437" s="0" t="n">
        <f aca="false">(O436+N437)/2-2.21627146599738</f>
        <v>33.5272112032556</v>
      </c>
      <c r="P437" s="0" t="n">
        <f aca="false">(P436+O437)/2+35.0984109306542</f>
        <v>74.6567020572761</v>
      </c>
      <c r="Q437" s="0" t="n">
        <f aca="false">(Q436+P437)/2+7.87131390263453</f>
        <v>53.2263709097994</v>
      </c>
      <c r="R437" s="0" t="n">
        <f aca="false">(R436+Q437)/2+30.3598074003879</f>
        <v>65.5342431072416</v>
      </c>
      <c r="S437" s="0" t="n">
        <f aca="false">(S436+R437)/2-32.0039545734226</f>
        <v>7.08208053556011</v>
      </c>
      <c r="T437" s="0" t="n">
        <f aca="false">(T436+S437)/2+4.17172505940499</f>
        <v>10.5113685231931</v>
      </c>
      <c r="U437" s="0" t="n">
        <f aca="false">(U436+T437)/2-2.05609069046839</f>
        <v>44.9813464706099</v>
      </c>
      <c r="V437" s="0" t="n">
        <f aca="false">(V436+U437)/2-4.01154184764001</f>
        <v>32.9828610440704</v>
      </c>
      <c r="W437" s="0" t="n">
        <f aca="false">(W436+V437)/2-4.84473668031998</f>
        <v>13.7414308300519</v>
      </c>
      <c r="X437" s="0" t="n">
        <f aca="false">(X436+W437)/2+76.3130632626623</f>
        <v>83.6242846519185</v>
      </c>
      <c r="Y437" s="0" t="n">
        <f aca="false">(Y436+X437)/2-40.8518048113062</f>
        <v>3.54405655967972</v>
      </c>
      <c r="Z437" s="0" t="n">
        <f aca="false">(Z436+Y437)/2-10.2458105619583</f>
        <v>22.9711269925979</v>
      </c>
      <c r="AA437" s="0" t="n">
        <f aca="false">(AA436+Z437)/2+1.59678287990318</f>
        <v>29.7899527115951</v>
      </c>
      <c r="AB437" s="0" t="n">
        <f aca="false">(AB436+AA437)/2+2.99744674107475</f>
        <v>46.0916456430519</v>
      </c>
      <c r="AC437" s="0" t="n">
        <f aca="false">(AC436+AB437)/2+6.83336027867286</f>
        <v>44.3729433823571</v>
      </c>
      <c r="AD437" s="0" t="n">
        <f aca="false">(AD436+AC437)/2-4.72784604140766</f>
        <v>46.8231238220336</v>
      </c>
      <c r="AE437" s="0" t="n">
        <f aca="false">(AE436+AD437)/2-44.4401803353061</f>
        <v>18.8340052849881</v>
      </c>
      <c r="AF437" s="0" t="n">
        <f aca="false">(AF436+AE437)/2+12.7270926537123</f>
        <v>39.6533462472558</v>
      </c>
      <c r="AG437" s="0" t="n">
        <f aca="false">(AG436+AF437)/2-21.2973849975698</f>
        <v>39.7515653155089</v>
      </c>
      <c r="AH437" s="0" t="n">
        <f aca="false">(AH436+AG437)/2-40.8339597584399</f>
        <v>4.43618888531656</v>
      </c>
      <c r="AI437" s="0" t="n">
        <f aca="false">(AI436+AH437)/2+23.3344350272281</f>
        <v>35.5253665510586</v>
      </c>
      <c r="AJ437" s="0" t="n">
        <f aca="false">(AJ436+AI437)/2+16.0768931033327</f>
        <v>73.6100987124529</v>
      </c>
      <c r="AK437" s="0" t="n">
        <f aca="false">(AK436+AJ437)/2+32.3721596371042</f>
        <v>76.8185324735971</v>
      </c>
      <c r="AL437" s="0" t="n">
        <f aca="false">(AL436+AK437)/2-33.8223597188267</f>
        <v>21.9115131070313</v>
      </c>
      <c r="AM437" s="0" t="n">
        <f aca="false">(AM436+AL437)/2+26.4148889056696</f>
        <v>48.4574660537245</v>
      </c>
      <c r="AN437" s="0" t="n">
        <f aca="false">(AN436+AM437)/2+15.0573009487556</f>
        <v>56.3456974245974</v>
      </c>
    </row>
    <row r="438" customFormat="false" ht="15" hidden="false" customHeight="false" outlineLevel="0" collapsed="false">
      <c r="A438" s="0" t="n">
        <f aca="false">A437-22.7253530699153</f>
        <v>39.7638207675571</v>
      </c>
      <c r="B438" s="0" t="n">
        <f aca="false">(B437+A438)/2+9.18745046297074</f>
        <v>29.3851656742628</v>
      </c>
      <c r="C438" s="0" t="n">
        <f aca="false">(C437+B438)/2+38.4179110824056</f>
        <v>73.1630553305266</v>
      </c>
      <c r="D438" s="0" t="n">
        <f aca="false">(D437+C438)/2+17.5315618941999</f>
        <v>84.4242095315373</v>
      </c>
      <c r="E438" s="0" t="n">
        <f aca="false">(E437+D438)/2-16.3092416163024</f>
        <v>26.4496720588034</v>
      </c>
      <c r="F438" s="0" t="n">
        <f aca="false">(F437+E438)/2-2.71269441594203</f>
        <v>27.6800977244606</v>
      </c>
      <c r="G438" s="0" t="n">
        <f aca="false">(G437+F438)/2-16.5180400408846</f>
        <v>9.90906692263155</v>
      </c>
      <c r="H438" s="0" t="n">
        <f aca="false">(H437+G438)/2+3.33931357354015</f>
        <v>35.6373049615086</v>
      </c>
      <c r="I438" s="0" t="n">
        <f aca="false">(I437+H438)/2-3.02246416082436</f>
        <v>51.1576317451504</v>
      </c>
      <c r="J438" s="0" t="n">
        <f aca="false">(J437+I438)/2-29.6558108130732</f>
        <v>22.0115541365618</v>
      </c>
      <c r="K438" s="0" t="n">
        <f aca="false">(K437+J438)/2-4.29566864218503</f>
        <v>37.9798416631522</v>
      </c>
      <c r="L438" s="0" t="n">
        <f aca="false">(L437+K438)/2-33.9063311471426</f>
        <v>3.10067390820986</v>
      </c>
      <c r="M438" s="0" t="n">
        <f aca="false">(M437+L438)/2-12.7585597683952</f>
        <v>19.5504208360949</v>
      </c>
      <c r="N438" s="0" t="n">
        <f aca="false">(N437+M438)/2+10.1082301826354</f>
        <v>55.5051131428627</v>
      </c>
      <c r="O438" s="0" t="n">
        <f aca="false">(O437+N438)/2-31.1859382132826</f>
        <v>13.3302239597766</v>
      </c>
      <c r="P438" s="0" t="n">
        <f aca="false">(P437+O438)/2+23.920029834827</f>
        <v>67.9134928433533</v>
      </c>
      <c r="Q438" s="0" t="n">
        <f aca="false">(Q437+P438)/2-26.8348956641925</f>
        <v>33.7350362123838</v>
      </c>
      <c r="R438" s="0" t="n">
        <f aca="false">(R437+Q438)/2-7.64462543019174</f>
        <v>41.990014229621</v>
      </c>
      <c r="S438" s="0" t="n">
        <f aca="false">(S437+R438)/2+14.0101921704697</f>
        <v>38.5462395530602</v>
      </c>
      <c r="T438" s="0" t="n">
        <f aca="false">(T437+S438)/2-20.1439631885377</f>
        <v>4.38484084958895</v>
      </c>
      <c r="U438" s="0" t="n">
        <f aca="false">(U437+T438)/2+18.6069771687058</f>
        <v>43.2900708288052</v>
      </c>
      <c r="V438" s="0" t="n">
        <f aca="false">(V437+U438)/2+6.58519722460576</f>
        <v>44.7216631610436</v>
      </c>
      <c r="W438" s="0" t="n">
        <f aca="false">(W437+V438)/2+1.23951675025501</f>
        <v>30.4710637458027</v>
      </c>
      <c r="X438" s="0" t="n">
        <f aca="false">(X437+W438)/2-9.64160734793502</f>
        <v>47.4060668509256</v>
      </c>
      <c r="Y438" s="0" t="n">
        <f aca="false">(Y437+X438)/2+0.3179252985747</f>
        <v>25.7929870038774</v>
      </c>
      <c r="Z438" s="0" t="n">
        <f aca="false">(Z437+Y438)/2+17.3337293430341</f>
        <v>41.7157863412717</v>
      </c>
      <c r="AA438" s="0" t="n">
        <f aca="false">(AA437+Z438)/2+34.4933342561147</f>
        <v>70.2462037825481</v>
      </c>
      <c r="AB438" s="0" t="n">
        <f aca="false">(AB437+AA438)/2-40.7251730955713</f>
        <v>17.4437516172287</v>
      </c>
      <c r="AC438" s="0" t="n">
        <f aca="false">(AC437+AB438)/2+34.0009132170383</f>
        <v>64.9092607168312</v>
      </c>
      <c r="AD438" s="0" t="n">
        <f aca="false">(AD437+AC438)/2-28.6053378281487</f>
        <v>27.2608544412837</v>
      </c>
      <c r="AE438" s="0" t="n">
        <f aca="false">(AE437+AD438)/2+29.1681074400294</f>
        <v>52.2155373031653</v>
      </c>
      <c r="AF438" s="0" t="n">
        <f aca="false">(AF437+AE438)/2-30.7759535045326</f>
        <v>15.158488270678</v>
      </c>
      <c r="AG438" s="0" t="n">
        <f aca="false">(AG437+AF438)/2-26.0836163888597</f>
        <v>1.37141040423372</v>
      </c>
      <c r="AH438" s="0" t="n">
        <f aca="false">(AH437+AG438)/2+29.9323571769129</f>
        <v>32.836156821688</v>
      </c>
      <c r="AI438" s="0" t="n">
        <f aca="false">(AI437+AH438)/2+4.44736317576736</f>
        <v>38.6281248621407</v>
      </c>
      <c r="AJ438" s="0" t="n">
        <f aca="false">(AJ437+AI438)/2-47.5165595803438</f>
        <v>8.60255220695299</v>
      </c>
      <c r="AK438" s="0" t="n">
        <f aca="false">(AK437+AJ438)/2+30.6968524033155</f>
        <v>73.4073947435906</v>
      </c>
      <c r="AL438" s="0" t="n">
        <f aca="false">(AL437+AK438)/2+10.6371863453475</f>
        <v>58.2966402706584</v>
      </c>
      <c r="AM438" s="0" t="n">
        <f aca="false">(AM437+AL438)/2-8.57262574405841</f>
        <v>44.8044274181331</v>
      </c>
      <c r="AN438" s="0" t="n">
        <f aca="false">(AN437+AM438)/2-26.3389774503976</f>
        <v>24.2360849709676</v>
      </c>
    </row>
    <row r="439" customFormat="false" ht="15" hidden="false" customHeight="false" outlineLevel="0" collapsed="false">
      <c r="A439" s="0" t="n">
        <f aca="false">A438-17.5489780439998</f>
        <v>22.2148427235573</v>
      </c>
      <c r="B439" s="0" t="n">
        <f aca="false">(B438+A439)/2+48.9101174688787</f>
        <v>74.7101216677887</v>
      </c>
      <c r="C439" s="0" t="n">
        <f aca="false">(C438+B439)/2+0.888882180339778</f>
        <v>74.8254706794975</v>
      </c>
      <c r="D439" s="0" t="n">
        <f aca="false">(D438+C439)/2-68.0438035145902</f>
        <v>11.5810365909272</v>
      </c>
      <c r="E439" s="0" t="n">
        <f aca="false">(E438+D439)/2-0.535129334262148</f>
        <v>18.4802249906031</v>
      </c>
      <c r="F439" s="0" t="n">
        <f aca="false">(F438+E439)/2+8.28347706948048</f>
        <v>31.3636384270123</v>
      </c>
      <c r="G439" s="0" t="n">
        <f aca="false">(G438+F439)/2+55.9400870099597</f>
        <v>76.5764396847816</v>
      </c>
      <c r="H439" s="0" t="n">
        <f aca="false">(H438+G439)/2+24.436525526258</f>
        <v>80.5433978494031</v>
      </c>
      <c r="I439" s="0" t="n">
        <f aca="false">(I438+H439)/2-46.3718276649252</f>
        <v>19.4786871323515</v>
      </c>
      <c r="J439" s="0" t="n">
        <f aca="false">(J438+I439)/2+59.7940305640992</f>
        <v>80.5391511985559</v>
      </c>
      <c r="K439" s="0" t="n">
        <f aca="false">(K438+J439)/2-8.59900500136609</f>
        <v>50.6604914294879</v>
      </c>
      <c r="L439" s="0" t="n">
        <f aca="false">(L438+K439)/2+48.1267957649341</f>
        <v>75.007378433783</v>
      </c>
      <c r="M439" s="0" t="n">
        <f aca="false">(M438+L439)/2-27.0404729042643</f>
        <v>20.2384267306746</v>
      </c>
      <c r="N439" s="0" t="n">
        <f aca="false">(N438+M439)/2+18.5964138158567</f>
        <v>56.4681837526254</v>
      </c>
      <c r="O439" s="0" t="n">
        <f aca="false">(O438+N439)/2-33.4443402179585</f>
        <v>1.45486363824246</v>
      </c>
      <c r="P439" s="0" t="n">
        <f aca="false">(P438+O439)/2-19.1406496047403</f>
        <v>15.5435286360576</v>
      </c>
      <c r="Q439" s="0" t="n">
        <f aca="false">(Q438+P439)/2+56.1282316018668</f>
        <v>80.7675140260875</v>
      </c>
      <c r="R439" s="0" t="n">
        <f aca="false">(R438+Q439)/2+17.9790186826255</f>
        <v>79.3577828104798</v>
      </c>
      <c r="S439" s="0" t="n">
        <f aca="false">(S438+R439)/2-38.8853739138506</f>
        <v>20.0666372679194</v>
      </c>
      <c r="T439" s="0" t="n">
        <f aca="false">(T438+S439)/2+5.91752728695112</f>
        <v>18.1432663457053</v>
      </c>
      <c r="U439" s="0" t="n">
        <f aca="false">(U438+T439)/2+36.7542841007445</f>
        <v>67.4709526879998</v>
      </c>
      <c r="V439" s="0" t="n">
        <f aca="false">(V438+U439)/2-39.7611875187809</f>
        <v>16.3351204057408</v>
      </c>
      <c r="W439" s="0" t="n">
        <f aca="false">(W438+V439)/2+47.2317778727409</f>
        <v>70.6348699485126</v>
      </c>
      <c r="X439" s="0" t="n">
        <f aca="false">(X438+W439)/2+5.98975596054007</f>
        <v>65.0102243602592</v>
      </c>
      <c r="Y439" s="0" t="n">
        <f aca="false">(Y438+X439)/2-3.56247126539185</f>
        <v>41.8391344166764</v>
      </c>
      <c r="Z439" s="0" t="n">
        <f aca="false">(Z438+Y439)/2-11.6228797874151</f>
        <v>30.154580591559</v>
      </c>
      <c r="AA439" s="0" t="n">
        <f aca="false">(AA438+Z439)/2+9.32518337110743</f>
        <v>59.525575558161</v>
      </c>
      <c r="AB439" s="0" t="n">
        <f aca="false">(AB438+AA439)/2-30.1595763461954</f>
        <v>8.32508724149944</v>
      </c>
      <c r="AC439" s="0" t="n">
        <f aca="false">(AC438+AB439)/2-32.3110539380533</f>
        <v>4.30612004111202</v>
      </c>
      <c r="AD439" s="0" t="n">
        <f aca="false">(AD438+AC439)/2+7.8543857665748</f>
        <v>23.6378730077727</v>
      </c>
      <c r="AE439" s="0" t="n">
        <f aca="false">(AE438+AD439)/2+7.66826559158903</f>
        <v>45.594970747058</v>
      </c>
      <c r="AF439" s="0" t="n">
        <f aca="false">(AF438+AE439)/2-10.6206430864531</f>
        <v>19.7560864224149</v>
      </c>
      <c r="AG439" s="0" t="n">
        <f aca="false">(AG438+AF439)/2+15.4635370037647</f>
        <v>26.027285417089</v>
      </c>
      <c r="AH439" s="0" t="n">
        <f aca="false">(AH438+AG439)/2+8.75702799358285</f>
        <v>38.1887491129714</v>
      </c>
      <c r="AI439" s="0" t="n">
        <f aca="false">(AI438+AH439)/2+5.63849168539387</f>
        <v>44.0469286729499</v>
      </c>
      <c r="AJ439" s="0" t="n">
        <f aca="false">(AJ438+AI439)/2+38.494054955949</f>
        <v>64.8187953959004</v>
      </c>
      <c r="AK439" s="0" t="n">
        <f aca="false">(AK438+AJ439)/2-13.9581933603108</f>
        <v>55.1549017094347</v>
      </c>
      <c r="AL439" s="0" t="n">
        <f aca="false">(AL438+AK439)/2-54.6233308282645</f>
        <v>2.10244016178207</v>
      </c>
      <c r="AM439" s="0" t="n">
        <f aca="false">(AM438+AL439)/2+22.2037232331092</f>
        <v>45.6571570230668</v>
      </c>
      <c r="AN439" s="0" t="n">
        <f aca="false">(AN438+AM439)/2+4.14698731183821</f>
        <v>39.0936083088554</v>
      </c>
    </row>
    <row r="440" customFormat="false" ht="15" hidden="false" customHeight="false" outlineLevel="0" collapsed="false">
      <c r="A440" s="0" t="n">
        <f aca="false">A439+39.2137728396907</f>
        <v>61.4286155632479</v>
      </c>
      <c r="B440" s="0" t="n">
        <f aca="false">(B439+A440)/2-12.8979183609242</f>
        <v>55.1714502545941</v>
      </c>
      <c r="C440" s="0" t="n">
        <f aca="false">(C439+B440)/2-14.9414920673621</f>
        <v>50.0569683996837</v>
      </c>
      <c r="D440" s="0" t="n">
        <f aca="false">(D439+C440)/2+29.0758755392055</f>
        <v>59.894878034511</v>
      </c>
      <c r="E440" s="0" t="n">
        <f aca="false">(E439+D440)/2-16.5389479966629</f>
        <v>22.6486035158941</v>
      </c>
      <c r="F440" s="0" t="n">
        <f aca="false">(F439+E440)/2+17.3303430746752</f>
        <v>44.3364640461284</v>
      </c>
      <c r="G440" s="0" t="n">
        <f aca="false">(G439+F440)/2-49.914747868016</f>
        <v>10.541703997439</v>
      </c>
      <c r="H440" s="0" t="n">
        <f aca="false">(H439+G440)/2+7.94563355377086</f>
        <v>53.4881844771919</v>
      </c>
      <c r="I440" s="0" t="n">
        <f aca="false">(I439+H440)/2-24.9499067345364</f>
        <v>11.5335290702353</v>
      </c>
      <c r="J440" s="0" t="n">
        <f aca="false">(J439+I440)/2+2.1073504351918</f>
        <v>48.1436905695874</v>
      </c>
      <c r="K440" s="0" t="n">
        <f aca="false">(K439+J440)/2-2.82267873085286</f>
        <v>46.5794122686848</v>
      </c>
      <c r="L440" s="0" t="n">
        <f aca="false">(L439+K440)/2+5.54709609278896</f>
        <v>66.3404914440229</v>
      </c>
      <c r="M440" s="0" t="n">
        <f aca="false">(M439+L440)/2+21.8498037381744</f>
        <v>65.1392628255232</v>
      </c>
      <c r="N440" s="0" t="n">
        <f aca="false">(N439+M440)/2-39.9556517981956</f>
        <v>20.8480714908787</v>
      </c>
      <c r="O440" s="0" t="n">
        <f aca="false">(O439+N440)/2+30.5497165774623</f>
        <v>41.7011841420229</v>
      </c>
      <c r="P440" s="0" t="n">
        <f aca="false">(P439+O440)/2-12.2071515029095</f>
        <v>16.4152048861307</v>
      </c>
      <c r="Q440" s="0" t="n">
        <f aca="false">(Q439+P440)/2+15.6763773516896</f>
        <v>64.2677368077987</v>
      </c>
      <c r="R440" s="0" t="n">
        <f aca="false">(R439+Q440)/2-68.7681573641638</f>
        <v>3.04460244497544</v>
      </c>
      <c r="S440" s="0" t="n">
        <f aca="false">(S439+R440)/2-11.4254972345041</f>
        <v>0.130122621943322</v>
      </c>
      <c r="T440" s="0" t="n">
        <f aca="false">(T439+S440)/2+70.1801983202477</f>
        <v>79.316892804072</v>
      </c>
      <c r="U440" s="0" t="n">
        <f aca="false">(U439+T440)/2+1.06721266841313</f>
        <v>74.461135414449</v>
      </c>
      <c r="V440" s="0" t="n">
        <f aca="false">(V439+U440)/2-3.45945264158773</f>
        <v>41.9386752685072</v>
      </c>
      <c r="W440" s="0" t="n">
        <f aca="false">(W439+V440)/2-15.8622303243777</f>
        <v>40.4245422841322</v>
      </c>
      <c r="X440" s="0" t="n">
        <f aca="false">(X439+W440)/2-41.292385099904</f>
        <v>11.4249982222917</v>
      </c>
      <c r="Y440" s="0" t="n">
        <f aca="false">(Y439+X440)/2+15.0236984143613</f>
        <v>41.6557647338454</v>
      </c>
      <c r="Z440" s="0" t="n">
        <f aca="false">(Z439+Y440)/2+0.398578285793825</f>
        <v>36.303750948496</v>
      </c>
      <c r="AA440" s="0" t="n">
        <f aca="false">(AA439+Z440)/2+30.0814747236836</f>
        <v>77.9961379770121</v>
      </c>
      <c r="AB440" s="0" t="n">
        <f aca="false">(AB439+AA440)/2+1.08808271693623</f>
        <v>44.248695326192</v>
      </c>
      <c r="AC440" s="0" t="n">
        <f aca="false">(AC439+AB440)/2+36.5303282647736</f>
        <v>60.8077359484256</v>
      </c>
      <c r="AD440" s="0" t="n">
        <f aca="false">(AD439+AC440)/2-31.0005542641475</f>
        <v>11.2222502139516</v>
      </c>
      <c r="AE440" s="0" t="n">
        <f aca="false">(AE439+AD440)/2+31.1438060181558</f>
        <v>59.5524164986606</v>
      </c>
      <c r="AF440" s="0" t="n">
        <f aca="false">(AF439+AE440)/2+28.8280493606526</f>
        <v>68.4823008211904</v>
      </c>
      <c r="AG440" s="0" t="n">
        <f aca="false">(AG439+AF440)/2-44.4935552953155</f>
        <v>2.76123782382417</v>
      </c>
      <c r="AH440" s="0" t="n">
        <f aca="false">(AH439+AG440)/2+61.2418039785916</f>
        <v>81.7167974469894</v>
      </c>
      <c r="AI440" s="0" t="n">
        <f aca="false">(AI439+AH440)/2-46.5080960636576</f>
        <v>16.373766996312</v>
      </c>
      <c r="AJ440" s="0" t="n">
        <f aca="false">(AJ439+AI440)/2-26.3970079290099</f>
        <v>14.1992732670963</v>
      </c>
      <c r="AK440" s="0" t="n">
        <f aca="false">(AK439+AJ440)/2-20.3729973719069</f>
        <v>14.3040901163586</v>
      </c>
      <c r="AL440" s="0" t="n">
        <f aca="false">(AL439+AK440)/2+71.2937339629481</f>
        <v>79.4969991020184</v>
      </c>
      <c r="AM440" s="0" t="n">
        <f aca="false">(AM439+AL440)/2-48.6058028238019</f>
        <v>13.9712752387407</v>
      </c>
      <c r="AN440" s="0" t="n">
        <f aca="false">(AN439+AM440)/2+18.366850168319</f>
        <v>44.899291942117</v>
      </c>
    </row>
    <row r="441" customFormat="false" ht="15" hidden="false" customHeight="false" outlineLevel="0" collapsed="false">
      <c r="A441" s="0" t="n">
        <f aca="false">A440-23.8500510502173</f>
        <v>37.5785645130306</v>
      </c>
      <c r="B441" s="0" t="n">
        <f aca="false">(B440+A441)/2-28.559174032739</f>
        <v>17.8158333510734</v>
      </c>
      <c r="C441" s="0" t="n">
        <f aca="false">(C440+B441)/2+11.1559697324134</f>
        <v>45.092370607792</v>
      </c>
      <c r="D441" s="0" t="n">
        <f aca="false">(D440+C441)/2+30.2579136544825</f>
        <v>82.751537975634</v>
      </c>
      <c r="E441" s="0" t="n">
        <f aca="false">(E440+D441)/2+11.7841265090756</f>
        <v>64.4841972548397</v>
      </c>
      <c r="F441" s="0" t="n">
        <f aca="false">(F440+E441)/2+19.8298570514289</f>
        <v>74.2401877019129</v>
      </c>
      <c r="G441" s="0" t="n">
        <f aca="false">(G440+F441)/2+14.3268092118093</f>
        <v>56.7177550614853</v>
      </c>
      <c r="H441" s="0" t="n">
        <f aca="false">(H440+G441)/2-30.2781187116203</f>
        <v>24.8248510577183</v>
      </c>
      <c r="I441" s="0" t="n">
        <f aca="false">(I440+H441)/2+49.2445504093827</f>
        <v>67.4237404733595</v>
      </c>
      <c r="J441" s="0" t="n">
        <f aca="false">(J440+I441)/2-47.1309924922654</f>
        <v>10.6527230292081</v>
      </c>
      <c r="K441" s="0" t="n">
        <f aca="false">(K440+J441)/2-22.7636826893679</f>
        <v>5.85238495957853</v>
      </c>
      <c r="L441" s="0" t="n">
        <f aca="false">(L440+K441)/2+29.502671158117</f>
        <v>65.5991093599177</v>
      </c>
      <c r="M441" s="0" t="n">
        <f aca="false">(M440+L441)/2-3.5819735039768</f>
        <v>61.7872125887436</v>
      </c>
      <c r="N441" s="0" t="n">
        <f aca="false">(N440+M441)/2-19.9362159787484</f>
        <v>21.3814260610627</v>
      </c>
      <c r="O441" s="0" t="n">
        <f aca="false">(O440+N441)/2+5.57600931821866</f>
        <v>37.1173144197615</v>
      </c>
      <c r="P441" s="0" t="n">
        <f aca="false">(P440+O441)/2+8.11710822800995</f>
        <v>34.883367880956</v>
      </c>
      <c r="Q441" s="0" t="n">
        <f aca="false">(Q440+P441)/2-42.3852523327143</f>
        <v>7.19030001166308</v>
      </c>
      <c r="R441" s="0" t="n">
        <f aca="false">(R440+Q441)/2+64.9205108124649</f>
        <v>70.0379620407842</v>
      </c>
      <c r="S441" s="0" t="n">
        <f aca="false">(S440+R441)/2-17.4208861634015</f>
        <v>17.6631561679622</v>
      </c>
      <c r="T441" s="0" t="n">
        <f aca="false">(T440+S441)/2+13.2941746351147</f>
        <v>61.7841991211318</v>
      </c>
      <c r="U441" s="0" t="n">
        <f aca="false">(U440+T441)/2-39.106285856493</f>
        <v>29.0163814112974</v>
      </c>
      <c r="V441" s="0" t="n">
        <f aca="false">(V440+U441)/2+8.65441969232598</f>
        <v>44.1319480322283</v>
      </c>
      <c r="W441" s="0" t="n">
        <f aca="false">(W440+V441)/2+9.7726926425299</f>
        <v>52.0509378007101</v>
      </c>
      <c r="X441" s="0" t="n">
        <f aca="false">(X440+W441)/2-5.73914919752721</f>
        <v>25.9988188139737</v>
      </c>
      <c r="Y441" s="0" t="n">
        <f aca="false">(Y440+X441)/2+45.3604885017138</f>
        <v>79.1877802756233</v>
      </c>
      <c r="Z441" s="0" t="n">
        <f aca="false">(Z440+Y441)/2-51.2610102599302</f>
        <v>6.48475535212945</v>
      </c>
      <c r="AA441" s="0" t="n">
        <f aca="false">(AA440+Z441)/2+39.8101087728917</f>
        <v>82.0505554374625</v>
      </c>
      <c r="AB441" s="0" t="n">
        <f aca="false">(AB440+AA441)/2-6.96783708779441</f>
        <v>56.1817882940328</v>
      </c>
      <c r="AC441" s="0" t="n">
        <f aca="false">(AC440+AB441)/2-14.1274608678403</f>
        <v>44.3673012533889</v>
      </c>
      <c r="AD441" s="0" t="n">
        <f aca="false">(AD440+AC441)/2+5.57175686933518</f>
        <v>33.3665326030055</v>
      </c>
      <c r="AE441" s="0" t="n">
        <f aca="false">(AE440+AD441)/2+34.3652816789767</f>
        <v>80.8247562298097</v>
      </c>
      <c r="AF441" s="0" t="n">
        <f aca="false">(AF440+AE441)/2-22.9438397895378</f>
        <v>51.7096887359622</v>
      </c>
      <c r="AG441" s="0" t="n">
        <f aca="false">(AG440+AF441)/2+2.87030870212971</f>
        <v>30.1057719820229</v>
      </c>
      <c r="AH441" s="0" t="n">
        <f aca="false">(AH440+AG441)/2+8.03454033630448</f>
        <v>63.9458250508106</v>
      </c>
      <c r="AI441" s="0" t="n">
        <f aca="false">(AI440+AH441)/2+18.4913070887934</f>
        <v>58.6511031123547</v>
      </c>
      <c r="AJ441" s="0" t="n">
        <f aca="false">(AJ440+AI441)/2-7.39582471850362</f>
        <v>29.0293634712219</v>
      </c>
      <c r="AK441" s="0" t="n">
        <f aca="false">(AK440+AJ441)/2-10.9270030677715</f>
        <v>10.7397237260188</v>
      </c>
      <c r="AL441" s="0" t="n">
        <f aca="false">(AL440+AK441)/2+18.622118463634</f>
        <v>63.7404798776526</v>
      </c>
      <c r="AM441" s="0" t="n">
        <f aca="false">(AM440+AL441)/2+30.5769781907808</f>
        <v>69.4328557489775</v>
      </c>
      <c r="AN441" s="0" t="n">
        <f aca="false">(AN440+AM441)/2-32.7926750055107</f>
        <v>24.3733988400366</v>
      </c>
    </row>
    <row r="442" customFormat="false" ht="15" hidden="false" customHeight="false" outlineLevel="0" collapsed="false">
      <c r="A442" s="0" t="n">
        <f aca="false">A441-27.901438978698</f>
        <v>9.67712553433264</v>
      </c>
      <c r="B442" s="0" t="n">
        <f aca="false">(B441+A442)/2+11.4403032783447</f>
        <v>25.1867827210477</v>
      </c>
      <c r="C442" s="0" t="n">
        <f aca="false">(C441+B442)/2+7.42591752815541</f>
        <v>42.5654941925752</v>
      </c>
      <c r="D442" s="0" t="n">
        <f aca="false">(D441+C442)/2+17.8122951486464</f>
        <v>80.470811232751</v>
      </c>
      <c r="E442" s="0" t="n">
        <f aca="false">(E441+D442)/2-62.6102966818209</f>
        <v>9.86720756197443</v>
      </c>
      <c r="F442" s="0" t="n">
        <f aca="false">(F441+E442)/2-28.6135039263576</f>
        <v>13.4401937055861</v>
      </c>
      <c r="G442" s="0" t="n">
        <f aca="false">(G441+F442)/2+21.1938888838119</f>
        <v>56.2728632673476</v>
      </c>
      <c r="H442" s="0" t="n">
        <f aca="false">(H441+G442)/2-3.34319753375373</f>
        <v>37.2056596287792</v>
      </c>
      <c r="I442" s="0" t="n">
        <f aca="false">(I441+H442)/2+16.7109864599285</f>
        <v>69.0256865109979</v>
      </c>
      <c r="J442" s="0" t="n">
        <f aca="false">(J441+I442)/2+19.1115789787273</f>
        <v>58.9507837488303</v>
      </c>
      <c r="K442" s="0" t="n">
        <f aca="false">(K441+J442)/2-29.4930455449563</f>
        <v>2.9085388092481</v>
      </c>
      <c r="L442" s="0" t="n">
        <f aca="false">(L441+K442)/2+36.5722378553939</f>
        <v>70.8260619399768</v>
      </c>
      <c r="M442" s="0" t="n">
        <f aca="false">(M441+L442)/2-53.3942292590492</f>
        <v>12.912408005311</v>
      </c>
      <c r="N442" s="0" t="n">
        <f aca="false">(N441+M442)/2+47.6951426379141</f>
        <v>64.842059671101</v>
      </c>
      <c r="O442" s="0" t="n">
        <f aca="false">(O441+N442)/2-37.9685267510421</f>
        <v>13.0111602943891</v>
      </c>
      <c r="P442" s="0" t="n">
        <f aca="false">(P441+O442)/2+5.09758137557479</f>
        <v>29.0448454632474</v>
      </c>
      <c r="Q442" s="0" t="n">
        <f aca="false">(Q441+P442)/2+31.7044234020864</f>
        <v>49.8219961395416</v>
      </c>
      <c r="R442" s="0" t="n">
        <f aca="false">(R441+Q442)/2-3.15839330061571</f>
        <v>56.7715857895472</v>
      </c>
      <c r="S442" s="0" t="n">
        <f aca="false">(S441+R442)/2-1.63217413838849</f>
        <v>35.5851968403662</v>
      </c>
      <c r="T442" s="0" t="n">
        <f aca="false">(T441+S442)/2-38.949819492719</f>
        <v>9.73487848803002</v>
      </c>
      <c r="U442" s="0" t="n">
        <f aca="false">(U441+T442)/2+39.0493901308838</f>
        <v>58.4250200805475</v>
      </c>
      <c r="V442" s="0" t="n">
        <f aca="false">(V441+U442)/2-40.4121046459583</f>
        <v>10.8663794104296</v>
      </c>
      <c r="W442" s="0" t="n">
        <f aca="false">(W441+V442)/2-2.09746959469465</f>
        <v>29.3611890108752</v>
      </c>
      <c r="X442" s="0" t="n">
        <f aca="false">(X441+W442)/2-2.2145655099031</f>
        <v>25.4654384025214</v>
      </c>
      <c r="Y442" s="0" t="n">
        <f aca="false">(Y441+X442)/2-50.06269608525</f>
        <v>2.26391325382234</v>
      </c>
      <c r="Z442" s="0" t="n">
        <f aca="false">(Z441+Y442)/2+57.5676803787163</f>
        <v>61.9420146816922</v>
      </c>
      <c r="AA442" s="0" t="n">
        <f aca="false">(AA441+Z442)/2+11.9836186677292</f>
        <v>83.9799037273065</v>
      </c>
      <c r="AB442" s="0" t="n">
        <f aca="false">(AB441+AA442)/2-21.6882274169563</f>
        <v>48.3926185937134</v>
      </c>
      <c r="AC442" s="0" t="n">
        <f aca="false">(AC441+AB442)/2-4.59485940029458</f>
        <v>41.7851005232566</v>
      </c>
      <c r="AD442" s="0" t="n">
        <f aca="false">(AD441+AC442)/2+24.140158340449</f>
        <v>61.71597490358</v>
      </c>
      <c r="AE442" s="0" t="n">
        <f aca="false">(AE441+AD442)/2-28.766395714179</f>
        <v>42.5039698525159</v>
      </c>
      <c r="AF442" s="0" t="n">
        <f aca="false">(AF441+AE442)/2-37.8077575985392</f>
        <v>9.29907169569985</v>
      </c>
      <c r="AG442" s="0" t="n">
        <f aca="false">(AG441+AF442)/2+54.1276160360776</f>
        <v>73.830037874939</v>
      </c>
      <c r="AH442" s="0" t="n">
        <f aca="false">(AH441+AG442)/2+13.6171054469101</f>
        <v>82.5050369097849</v>
      </c>
      <c r="AI442" s="0" t="n">
        <f aca="false">(AI441+AH442)/2-65.6655369250931</f>
        <v>4.91253308597672</v>
      </c>
      <c r="AJ442" s="0" t="n">
        <f aca="false">(AJ441+AI442)/2+13.2690392855835</f>
        <v>30.2399875641828</v>
      </c>
      <c r="AK442" s="0" t="n">
        <f aca="false">(AK441+AJ442)/2-9.80180866961051</f>
        <v>10.6880469754903</v>
      </c>
      <c r="AL442" s="0" t="n">
        <f aca="false">(AL441+AK442)/2-0.27466876211809</f>
        <v>36.9395946644534</v>
      </c>
      <c r="AM442" s="0" t="n">
        <f aca="false">(AM441+AL442)/2+24.3723236055969</f>
        <v>77.5585488123123</v>
      </c>
      <c r="AN442" s="0" t="n">
        <f aca="false">(AN441+AM442)/2-36.1534471465054</f>
        <v>14.812526679669</v>
      </c>
    </row>
    <row r="443" customFormat="false" ht="15" hidden="false" customHeight="false" outlineLevel="0" collapsed="false">
      <c r="A443" s="0" t="n">
        <f aca="false">A442+56.064728190048</f>
        <v>65.7418537243807</v>
      </c>
      <c r="B443" s="0" t="n">
        <f aca="false">(B442+A443)/2+23.6443582838016</f>
        <v>69.1086765065158</v>
      </c>
      <c r="C443" s="0" t="n">
        <f aca="false">(C442+B443)/2+16.7745579489772</f>
        <v>72.6116432985227</v>
      </c>
      <c r="D443" s="0" t="n">
        <f aca="false">(D442+C443)/2-58.009728684224</f>
        <v>18.5314985814129</v>
      </c>
      <c r="E443" s="0" t="n">
        <f aca="false">(E442+D443)/2+17.602141963846</f>
        <v>31.8014950355396</v>
      </c>
      <c r="F443" s="0" t="n">
        <f aca="false">(F442+E443)/2-9.49139662313767</f>
        <v>13.1294477474252</v>
      </c>
      <c r="G443" s="0" t="n">
        <f aca="false">(G442+F443)/2-31.3651083674954</f>
        <v>3.33604713989099</v>
      </c>
      <c r="H443" s="0" t="n">
        <f aca="false">(H442+G443)/2+54.406269104514</f>
        <v>74.6771224888491</v>
      </c>
      <c r="I443" s="0" t="n">
        <f aca="false">(I442+H443)/2-65.8791404066689</f>
        <v>5.97226409325459</v>
      </c>
      <c r="J443" s="0" t="n">
        <f aca="false">(J442+I443)/2+11.6943307105028</f>
        <v>44.1558546315452</v>
      </c>
      <c r="K443" s="0" t="n">
        <f aca="false">(K442+J443)/2-2.09680244768358</f>
        <v>21.4353942727131</v>
      </c>
      <c r="L443" s="0" t="n">
        <f aca="false">(L442+K443)/2-35.3466282041974</f>
        <v>10.7840999021475</v>
      </c>
      <c r="M443" s="0" t="n">
        <f aca="false">(M442+L443)/2+32.7793619895</f>
        <v>44.6276159432293</v>
      </c>
      <c r="N443" s="0" t="n">
        <f aca="false">(N442+M443)/2-42.2889543660252</f>
        <v>12.4458834411399</v>
      </c>
      <c r="O443" s="0" t="n">
        <f aca="false">(O442+N443)/2+34.7168409322702</f>
        <v>47.4453628000347</v>
      </c>
      <c r="P443" s="0" t="n">
        <f aca="false">(P442+O443)/2+18.3815133742149</f>
        <v>56.626617505856</v>
      </c>
      <c r="Q443" s="0" t="n">
        <f aca="false">(Q442+P443)/2-43.0310691932482</f>
        <v>10.1932376294506</v>
      </c>
      <c r="R443" s="0" t="n">
        <f aca="false">(R442+Q443)/2-25.3241731216966</f>
        <v>8.15823858780228</v>
      </c>
      <c r="S443" s="0" t="n">
        <f aca="false">(S442+R443)/2-13.2024508272637</f>
        <v>8.66926688682055</v>
      </c>
      <c r="T443" s="0" t="n">
        <f aca="false">(T442+S443)/2+63.5573552443775</f>
        <v>72.7594279318028</v>
      </c>
      <c r="U443" s="0" t="n">
        <f aca="false">(U442+T443)/2-49.5224664774271</f>
        <v>16.069757528748</v>
      </c>
      <c r="V443" s="0" t="n">
        <f aca="false">(V442+U443)/2+42.4892617858257</f>
        <v>55.9573302554145</v>
      </c>
      <c r="W443" s="0" t="n">
        <f aca="false">(W442+V443)/2+36.3698638490724</f>
        <v>79.0291234822173</v>
      </c>
      <c r="X443" s="0" t="n">
        <f aca="false">(X442+W443)/2+23.367453922245</f>
        <v>75.6147348646143</v>
      </c>
      <c r="Y443" s="0" t="n">
        <f aca="false">(Y442+X443)/2-33.93481632084</f>
        <v>5.00450773837833</v>
      </c>
      <c r="Z443" s="0" t="n">
        <f aca="false">(Z442+Y443)/2-33.1353081002788</f>
        <v>0.337953109756462</v>
      </c>
      <c r="AA443" s="0" t="n">
        <f aca="false">(AA442+Z443)/2-30.1173108820472</f>
        <v>12.0416175364843</v>
      </c>
      <c r="AB443" s="0" t="n">
        <f aca="false">(AB442+AA443)/2+5.04136737385675</f>
        <v>35.2584854389556</v>
      </c>
      <c r="AC443" s="0" t="n">
        <f aca="false">(AC442+AB443)/2-3.74484321531389</f>
        <v>34.7769497657922</v>
      </c>
      <c r="AD443" s="0" t="n">
        <f aca="false">(AD442+AC443)/2-17.7928786208943</f>
        <v>30.4535837137918</v>
      </c>
      <c r="AE443" s="0" t="n">
        <f aca="false">(AE442+AD443)/2-30.0717309940831</f>
        <v>6.40704578907073</v>
      </c>
      <c r="AF443" s="0" t="n">
        <f aca="false">(AF442+AE443)/2+52.8818936655435</f>
        <v>60.7349524079288</v>
      </c>
      <c r="AG443" s="0" t="n">
        <f aca="false">(AG442+AF443)/2-17.1501645609994</f>
        <v>50.1323305804345</v>
      </c>
      <c r="AH443" s="0" t="n">
        <f aca="false">(AH442+AG443)/2-30.0175127072512</f>
        <v>36.3011710378585</v>
      </c>
      <c r="AI443" s="0" t="n">
        <f aca="false">(AI442+AH443)/2+2.7396116950289</f>
        <v>23.3464637569465</v>
      </c>
      <c r="AJ443" s="0" t="n">
        <f aca="false">(AJ442+AI443)/2+14.4568558090271</f>
        <v>41.2500814695918</v>
      </c>
      <c r="AK443" s="0" t="n">
        <f aca="false">(AK442+AJ443)/2-5.90087266620617</f>
        <v>20.0681915563349</v>
      </c>
      <c r="AL443" s="0" t="n">
        <f aca="false">(AL442+AK443)/2+54.0270675111768</f>
        <v>82.5309606215709</v>
      </c>
      <c r="AM443" s="0" t="n">
        <f aca="false">(AM442+AL443)/2-17.7689153383342</f>
        <v>62.2758393786074</v>
      </c>
      <c r="AN443" s="0" t="n">
        <f aca="false">(AN442+AM443)/2-23.688696896272</f>
        <v>14.8554861328662</v>
      </c>
    </row>
    <row r="444" customFormat="false" ht="15" hidden="false" customHeight="false" outlineLevel="0" collapsed="false">
      <c r="A444" s="0" t="n">
        <f aca="false">A443-48.6439400530283</f>
        <v>17.0979136713523</v>
      </c>
      <c r="B444" s="0" t="n">
        <f aca="false">(B443+A444)/2-38.6462604966544</f>
        <v>4.45703459227967</v>
      </c>
      <c r="C444" s="0" t="n">
        <f aca="false">(C443+B444)/2-33.5944873142146</f>
        <v>4.9398516311866</v>
      </c>
      <c r="D444" s="0" t="n">
        <f aca="false">(D443+C444)/2+72.1298484662349</f>
        <v>83.8655235725346</v>
      </c>
      <c r="E444" s="0" t="n">
        <f aca="false">(E443+D444)/2-36.5441401052778</f>
        <v>21.2893691987593</v>
      </c>
      <c r="F444" s="0" t="n">
        <f aca="false">(F443+E444)/2-0.891571100593705</f>
        <v>16.3178373724986</v>
      </c>
      <c r="G444" s="0" t="n">
        <f aca="false">(G443+F444)/2-1.65623823176083</f>
        <v>8.17070402443395</v>
      </c>
      <c r="H444" s="0" t="n">
        <f aca="false">(H443+G444)/2+29.1704437988545</f>
        <v>70.594357055496</v>
      </c>
      <c r="I444" s="0" t="n">
        <f aca="false">(I443+H444)/2-5.71876163584532</f>
        <v>32.56454893853</v>
      </c>
      <c r="J444" s="0" t="n">
        <f aca="false">(J443+I444)/2+8.84796248231204</f>
        <v>47.2081642673497</v>
      </c>
      <c r="K444" s="0" t="n">
        <f aca="false">(K443+J444)/2-29.5591162424228</f>
        <v>4.76266302760857</v>
      </c>
      <c r="L444" s="0" t="n">
        <f aca="false">(L443+K444)/2-3.65653092281629</f>
        <v>4.11685054206177</v>
      </c>
      <c r="M444" s="0" t="n">
        <f aca="false">(M443+L444)/2+10.2565804586742</f>
        <v>34.6288137013197</v>
      </c>
      <c r="N444" s="0" t="n">
        <f aca="false">(N443+M444)/2+43.0431922909239</f>
        <v>66.5805408621537</v>
      </c>
      <c r="O444" s="0" t="n">
        <f aca="false">(O443+N444)/2+14.0160020765838</f>
        <v>71.028953907678</v>
      </c>
      <c r="P444" s="0" t="n">
        <f aca="false">(P443+O444)/2-53.0869171645512</f>
        <v>10.7408685422158</v>
      </c>
      <c r="Q444" s="0" t="n">
        <f aca="false">(Q443+P444)/2+28.8988862223782</f>
        <v>39.3659393082114</v>
      </c>
      <c r="R444" s="0" t="n">
        <f aca="false">(R443+Q444)/2+31.7931628002337</f>
        <v>55.5552517482405</v>
      </c>
      <c r="S444" s="0" t="n">
        <f aca="false">(S443+R444)/2+33.7078145956051</f>
        <v>65.8200739131356</v>
      </c>
      <c r="T444" s="0" t="n">
        <f aca="false">(T443+S444)/2-39.2942854355536</f>
        <v>29.9954654869156</v>
      </c>
      <c r="U444" s="0" t="n">
        <f aca="false">(U443+T444)/2+37.0003052323796</f>
        <v>60.0329167402114</v>
      </c>
      <c r="V444" s="0" t="n">
        <f aca="false">(V443+U444)/2+22.6643435295539</f>
        <v>80.6594670273669</v>
      </c>
      <c r="W444" s="0" t="n">
        <f aca="false">(W443+V444)/2-21.8507034686042</f>
        <v>57.9935917861879</v>
      </c>
      <c r="X444" s="0" t="n">
        <f aca="false">(X443+W444)/2-7.35475083002491</f>
        <v>59.4494124953762</v>
      </c>
      <c r="Y444" s="0" t="n">
        <f aca="false">(Y443+X444)/2+29.3174989656112</f>
        <v>61.5444590824885</v>
      </c>
      <c r="Z444" s="0" t="n">
        <f aca="false">(Z443+Y444)/2+48.3896585933569</f>
        <v>79.3308646894794</v>
      </c>
      <c r="AA444" s="0" t="n">
        <f aca="false">(AA443+Z444)/2-2.7436176463843</f>
        <v>42.9426234665975</v>
      </c>
      <c r="AB444" s="0" t="n">
        <f aca="false">(AB443+AA444)/2-35.3269393290613</f>
        <v>3.77361512371527</v>
      </c>
      <c r="AC444" s="0" t="n">
        <f aca="false">(AC443+AB444)/2+15.1020299163435</f>
        <v>34.3773123610972</v>
      </c>
      <c r="AD444" s="0" t="n">
        <f aca="false">(AD443+AC444)/2+31.1515557605937</f>
        <v>63.5670037980382</v>
      </c>
      <c r="AE444" s="0" t="n">
        <f aca="false">(AE443+AD444)/2-8.76022414191722</f>
        <v>26.2268006516372</v>
      </c>
      <c r="AF444" s="0" t="n">
        <f aca="false">(AF443+AE444)/2-43.0954985742102</f>
        <v>0.385377955572821</v>
      </c>
      <c r="AG444" s="0" t="n">
        <f aca="false">(AG443+AF444)/2+7.47094323016543</f>
        <v>32.7297974981691</v>
      </c>
      <c r="AH444" s="0" t="n">
        <f aca="false">(AH443+AG444)/2+15.9541163707727</f>
        <v>50.4696006387865</v>
      </c>
      <c r="AI444" s="0" t="n">
        <f aca="false">(AI443+AH444)/2+38.4650595807412</f>
        <v>75.3730917786077</v>
      </c>
      <c r="AJ444" s="0" t="n">
        <f aca="false">(AJ443+AI444)/2+2.1712005596959</f>
        <v>60.4827871837956</v>
      </c>
      <c r="AK444" s="0" t="n">
        <f aca="false">(AK443+AJ444)/2+30.5749219755313</f>
        <v>70.8504113455965</v>
      </c>
      <c r="AL444" s="0" t="n">
        <f aca="false">(AL443+AK444)/2-10.3953450845545</f>
        <v>66.2953408990292</v>
      </c>
      <c r="AM444" s="0" t="n">
        <f aca="false">(AM443+AL444)/2-31.5453591662518</f>
        <v>32.7402309725665</v>
      </c>
      <c r="AN444" s="0" t="n">
        <f aca="false">(AN443+AM444)/2-5.82121424622915</f>
        <v>17.9766443064872</v>
      </c>
    </row>
    <row r="445" customFormat="false" ht="15" hidden="false" customHeight="false" outlineLevel="0" collapsed="false">
      <c r="A445" s="0" t="n">
        <f aca="false">A444-2.20565140149718</f>
        <v>14.8922622698552</v>
      </c>
      <c r="B445" s="0" t="n">
        <f aca="false">(B444+A445)/2+67.6225020212089</f>
        <v>77.2971504522763</v>
      </c>
      <c r="C445" s="0" t="n">
        <f aca="false">(C444+B445)/2+18.2726464862649</f>
        <v>59.3911475279964</v>
      </c>
      <c r="D445" s="0" t="n">
        <f aca="false">(D444+C445)/2-53.5769835207214</f>
        <v>18.0513520295441</v>
      </c>
      <c r="E445" s="0" t="n">
        <f aca="false">(E444+D445)/2-11.0194709622394</f>
        <v>8.65088965191233</v>
      </c>
      <c r="F445" s="0" t="n">
        <f aca="false">(F444+E445)/2-10.5254389209147</f>
        <v>1.95892459129075</v>
      </c>
      <c r="G445" s="0" t="n">
        <f aca="false">(G444+F445)/2+7.27316215140746</f>
        <v>12.3379764592698</v>
      </c>
      <c r="H445" s="0" t="n">
        <f aca="false">(H444+G445)/2+35.8185980941055</f>
        <v>77.2847648514884</v>
      </c>
      <c r="I445" s="0" t="n">
        <f aca="false">(I444+H445)/2-3.72209352181453</f>
        <v>51.2025633731947</v>
      </c>
      <c r="J445" s="0" t="n">
        <f aca="false">(J444+I445)/2+35.2376292267719</f>
        <v>84.4429930470441</v>
      </c>
      <c r="K445" s="0" t="n">
        <f aca="false">(K444+J445)/2-16.5774665453124</f>
        <v>28.0253614920139</v>
      </c>
      <c r="L445" s="0" t="n">
        <f aca="false">(L444+K445)/2-0.699475096811538</f>
        <v>15.3716309202263</v>
      </c>
      <c r="M445" s="0" t="n">
        <f aca="false">(M444+L445)/2+1.0704446422126</f>
        <v>26.0706669529856</v>
      </c>
      <c r="N445" s="0" t="n">
        <f aca="false">(N444+M445)/2-19.8304795537955</f>
        <v>26.4951243537742</v>
      </c>
      <c r="O445" s="0" t="n">
        <f aca="false">(O444+N445)/2-30.2511803280313</f>
        <v>18.5108588026948</v>
      </c>
      <c r="P445" s="0" t="n">
        <f aca="false">(P444+O445)/2-5.10246021163854</f>
        <v>9.52340346081674</v>
      </c>
      <c r="Q445" s="0" t="n">
        <f aca="false">(Q444+P445)/2+26.3366271663463</f>
        <v>50.7812985508604</v>
      </c>
      <c r="R445" s="0" t="n">
        <f aca="false">(R444+Q445)/2-17.3442414501929</f>
        <v>35.8240336993576</v>
      </c>
      <c r="S445" s="0" t="n">
        <f aca="false">(S444+R445)/2-9.62259367887702</f>
        <v>41.1994601273696</v>
      </c>
      <c r="T445" s="0" t="n">
        <f aca="false">(T444+S445)/2+2.43467413646444</f>
        <v>38.032136943607</v>
      </c>
      <c r="U445" s="0" t="n">
        <f aca="false">(U444+T445)/2-18.5382381880046</f>
        <v>30.4942886539046</v>
      </c>
      <c r="V445" s="0" t="n">
        <f aca="false">(V444+U445)/2-29.4117643946842</f>
        <v>26.1651134459516</v>
      </c>
      <c r="W445" s="0" t="n">
        <f aca="false">(W444+V445)/2-40.3278339103023</f>
        <v>1.75151870576741</v>
      </c>
      <c r="X445" s="0" t="n">
        <f aca="false">(X444+W445)/2-15.3424928693951</f>
        <v>15.2579727311767</v>
      </c>
      <c r="Y445" s="0" t="n">
        <f aca="false">(Y444+X445)/2-9.22852043046068</f>
        <v>29.1726954763719</v>
      </c>
      <c r="Z445" s="0" t="n">
        <f aca="false">(Z444+Y445)/2+22.0723874903285</f>
        <v>76.3241675732541</v>
      </c>
      <c r="AA445" s="0" t="n">
        <f aca="false">(AA444+Z445)/2-39.8595395603193</f>
        <v>19.7738559596065</v>
      </c>
      <c r="AB445" s="0" t="n">
        <f aca="false">(AB444+AA445)/2-11.0797892669909</f>
        <v>0.693946274669997</v>
      </c>
      <c r="AC445" s="0" t="n">
        <f aca="false">(AC444+AB445)/2+12.3329892055586</f>
        <v>29.8686185234422</v>
      </c>
      <c r="AD445" s="0" t="n">
        <f aca="false">(AD444+AC445)/2-30.997598462439</f>
        <v>15.7202126983012</v>
      </c>
      <c r="AE445" s="0" t="n">
        <f aca="false">(AE444+AD445)/2+41.6470602197929</f>
        <v>62.6205668947621</v>
      </c>
      <c r="AF445" s="0" t="n">
        <f aca="false">(AF444+AE445)/2-24.5242745276854</f>
        <v>6.97869789748207</v>
      </c>
      <c r="AG445" s="0" t="n">
        <f aca="false">(AG444+AF445)/2-12.1781181715086</f>
        <v>7.67612952631698</v>
      </c>
      <c r="AH445" s="0" t="n">
        <f aca="false">(AH444+AG445)/2+32.8663135621137</f>
        <v>61.9391786446654</v>
      </c>
      <c r="AI445" s="0" t="n">
        <f aca="false">(AI444+AH445)/2+1.34971715165675</f>
        <v>70.0058523632933</v>
      </c>
      <c r="AJ445" s="0" t="n">
        <f aca="false">(AJ444+AI445)/2-25.6191838692411</f>
        <v>39.6251359043034</v>
      </c>
      <c r="AK445" s="0" t="n">
        <f aca="false">(AK444+AJ445)/2-0.791569117021474</f>
        <v>54.4462045079285</v>
      </c>
      <c r="AL445" s="0" t="n">
        <f aca="false">(AL444+AK445)/2-22.6123306723627</f>
        <v>37.7584420311162</v>
      </c>
      <c r="AM445" s="0" t="n">
        <f aca="false">(AM444+AL445)/2-26.6603752654813</f>
        <v>8.58896123636004</v>
      </c>
      <c r="AN445" s="0" t="n">
        <f aca="false">(AN444+AM445)/2-11.4669544497807</f>
        <v>1.81584832164293</v>
      </c>
    </row>
    <row r="446" customFormat="false" ht="15" hidden="false" customHeight="false" outlineLevel="0" collapsed="false">
      <c r="A446" s="0" t="n">
        <f aca="false">A445-7.4355409314709</f>
        <v>7.45672133838426</v>
      </c>
      <c r="B446" s="0" t="n">
        <f aca="false">(B445+A446)/2+11.0950291752623</f>
        <v>53.4719650705926</v>
      </c>
      <c r="C446" s="0" t="n">
        <f aca="false">(C445+B446)/2+19.4784751700996</f>
        <v>75.9100314693941</v>
      </c>
      <c r="D446" s="0" t="n">
        <f aca="false">(D445+C446)/2-27.0606134939538</f>
        <v>19.9200782555153</v>
      </c>
      <c r="E446" s="0" t="n">
        <f aca="false">(E445+D446)/2+44.1331205425211</f>
        <v>58.4186044962349</v>
      </c>
      <c r="F446" s="0" t="n">
        <f aca="false">(F445+E446)/2+35.7550337428013</f>
        <v>65.9437982865641</v>
      </c>
      <c r="G446" s="0" t="n">
        <f aca="false">(G445+F446)/2+31.5400069964478</f>
        <v>70.6808943693648</v>
      </c>
      <c r="H446" s="0" t="n">
        <f aca="false">(H445+G446)/2-42.514622109475</f>
        <v>31.4682075009516</v>
      </c>
      <c r="I446" s="0" t="n">
        <f aca="false">(I445+H446)/2+4.49641573919057</f>
        <v>45.8318011762637</v>
      </c>
      <c r="J446" s="0" t="n">
        <f aca="false">(J445+I446)/2-14.569309632231</f>
        <v>50.5680874794229</v>
      </c>
      <c r="K446" s="0" t="n">
        <f aca="false">(K445+J446)/2+7.29541598348236</f>
        <v>46.5921404692008</v>
      </c>
      <c r="L446" s="0" t="n">
        <f aca="false">(L445+K446)/2+30.3708761461627</f>
        <v>61.3527618408762</v>
      </c>
      <c r="M446" s="0" t="n">
        <f aca="false">(M445+L446)/2-32.8233842530594</f>
        <v>10.8883301438715</v>
      </c>
      <c r="N446" s="0" t="n">
        <f aca="false">(N445+M446)/2+63.3092812413223</f>
        <v>82.0010084901451</v>
      </c>
      <c r="O446" s="0" t="n">
        <f aca="false">(O445+N446)/2+3.61029886136135</f>
        <v>53.8662325077813</v>
      </c>
      <c r="P446" s="0" t="n">
        <f aca="false">(P445+O446)/2+33.4592826354277</f>
        <v>65.1541006197267</v>
      </c>
      <c r="Q446" s="0" t="n">
        <f aca="false">(Q445+P446)/2+21.3746119534417</f>
        <v>79.3423115387353</v>
      </c>
      <c r="R446" s="0" t="n">
        <f aca="false">(R445+Q446)/2-48.3453443782423</f>
        <v>9.2378282408041</v>
      </c>
      <c r="S446" s="0" t="n">
        <f aca="false">(S445+R446)/2+41.2996954777836</f>
        <v>66.5183396618704</v>
      </c>
      <c r="T446" s="0" t="n">
        <f aca="false">(T445+S446)/2-7.74149598369167</f>
        <v>44.5337423190471</v>
      </c>
      <c r="U446" s="0" t="n">
        <f aca="false">(U445+T446)/2-17.4031368839676</f>
        <v>20.1108786025082</v>
      </c>
      <c r="V446" s="0" t="n">
        <f aca="false">(V445+U446)/2+50.414769556386</f>
        <v>73.5527655806159</v>
      </c>
      <c r="W446" s="0" t="n">
        <f aca="false">(W445+V446)/2-1.20322330795986</f>
        <v>36.4489188352318</v>
      </c>
      <c r="X446" s="0" t="n">
        <f aca="false">(X445+W446)/2-2.38666629910649</f>
        <v>23.4667794840978</v>
      </c>
      <c r="Y446" s="0" t="n">
        <f aca="false">(Y445+X446)/2+25.7756959448915</f>
        <v>52.0954334251263</v>
      </c>
      <c r="Z446" s="0" t="n">
        <f aca="false">(Z445+Y446)/2-63.4774354415763</f>
        <v>0.73236505761394</v>
      </c>
      <c r="AA446" s="0" t="n">
        <f aca="false">(AA445+Z446)/2-5.98014773869184</f>
        <v>4.27296276991839</v>
      </c>
      <c r="AB446" s="0" t="n">
        <f aca="false">(AB445+AA446)/2+43.7609702667916</f>
        <v>46.2444247890858</v>
      </c>
      <c r="AC446" s="0" t="n">
        <f aca="false">(AC445+AB446)/2+15.0669031444354</f>
        <v>53.1234248006994</v>
      </c>
      <c r="AD446" s="0" t="n">
        <f aca="false">(AD445+AC446)/2+12.3492503525649</f>
        <v>46.7710691020652</v>
      </c>
      <c r="AE446" s="0" t="n">
        <f aca="false">(AE445+AD446)/2-24.3256491295322</f>
        <v>30.3701688688815</v>
      </c>
      <c r="AF446" s="0" t="n">
        <f aca="false">(AF445+AE446)/2+6.12636946789154</f>
        <v>24.8008028510733</v>
      </c>
      <c r="AG446" s="0" t="n">
        <f aca="false">(AG445+AF446)/2+20.4345409197637</f>
        <v>36.6730071084588</v>
      </c>
      <c r="AH446" s="0" t="n">
        <f aca="false">(AH445+AG446)/2-45.8157539776918</f>
        <v>3.49033889887034</v>
      </c>
      <c r="AI446" s="0" t="n">
        <f aca="false">(AI445+AH446)/2+28.3146287872809</f>
        <v>65.0627244183627</v>
      </c>
      <c r="AJ446" s="0" t="n">
        <f aca="false">(AJ445+AI446)/2-48.4194501865227</f>
        <v>3.92447997481035</v>
      </c>
      <c r="AK446" s="0" t="n">
        <f aca="false">(AK445+AJ446)/2+42.7222754303961</f>
        <v>71.9076176717655</v>
      </c>
      <c r="AL446" s="0" t="n">
        <f aca="false">(AL445+AK446)/2-29.7291066087251</f>
        <v>25.1039232427157</v>
      </c>
      <c r="AM446" s="0" t="n">
        <f aca="false">(AM445+AL446)/2+62.4284193496812</f>
        <v>79.2748615892191</v>
      </c>
      <c r="AN446" s="0" t="n">
        <f aca="false">(AN445+AM446)/2-22.8531649678205</f>
        <v>17.6921899876105</v>
      </c>
    </row>
    <row r="447" customFormat="false" ht="15" hidden="false" customHeight="false" outlineLevel="0" collapsed="false">
      <c r="A447" s="0" t="n">
        <f aca="false">A446+10.3224133846262</f>
        <v>17.7791347230105</v>
      </c>
      <c r="B447" s="0" t="n">
        <f aca="false">(B446+A447)/2+20.6565350565277</f>
        <v>56.2820849533292</v>
      </c>
      <c r="C447" s="0" t="n">
        <f aca="false">(C446+B447)/2+12.8572854790654</f>
        <v>78.9533436904271</v>
      </c>
      <c r="D447" s="0" t="n">
        <f aca="false">(D446+C447)/2+12.2708385899467</f>
        <v>61.7075495629179</v>
      </c>
      <c r="E447" s="0" t="n">
        <f aca="false">(E446+D447)/2-8.49883670385672</f>
        <v>51.5642403257197</v>
      </c>
      <c r="F447" s="0" t="n">
        <f aca="false">(F446+E447)/2+1.88160497154264</f>
        <v>60.6356242776845</v>
      </c>
      <c r="G447" s="0" t="n">
        <f aca="false">(G446+F447)/2+6.08360924911351</f>
        <v>71.7418685726382</v>
      </c>
      <c r="H447" s="0" t="n">
        <f aca="false">(H446+G447)/2+0.940600873638445</f>
        <v>52.5456389104333</v>
      </c>
      <c r="I447" s="0" t="n">
        <f aca="false">(I446+H447)/2+0.408775726558403</f>
        <v>49.5974957699069</v>
      </c>
      <c r="J447" s="0" t="n">
        <f aca="false">(J446+I447)/2-45.4746258988857</f>
        <v>4.60816572577921</v>
      </c>
      <c r="K447" s="0" t="n">
        <f aca="false">(K446+J447)/2-19.6468483313954</f>
        <v>5.95330476609458</v>
      </c>
      <c r="L447" s="0" t="n">
        <f aca="false">(L446+K447)/2+30.6560473190774</f>
        <v>64.3090806225628</v>
      </c>
      <c r="M447" s="0" t="n">
        <f aca="false">(M446+L447)/2+44.4278331011171</f>
        <v>82.0265384843343</v>
      </c>
      <c r="N447" s="0" t="n">
        <f aca="false">(N446+M447)/2-31.6142241305933</f>
        <v>50.3995493566464</v>
      </c>
      <c r="O447" s="0" t="n">
        <f aca="false">(O446+N447)/2+9.81808977721562</f>
        <v>61.9509807094295</v>
      </c>
      <c r="P447" s="0" t="n">
        <f aca="false">(P446+O447)/2-44.8325268870818</f>
        <v>18.7200137774963</v>
      </c>
      <c r="Q447" s="0" t="n">
        <f aca="false">(Q446+P447)/2+8.33862568267564</f>
        <v>57.3697883407914</v>
      </c>
      <c r="R447" s="0" t="n">
        <f aca="false">(R446+Q447)/2+33.0002560468207</f>
        <v>66.3040643376185</v>
      </c>
      <c r="S447" s="0" t="n">
        <f aca="false">(S446+R447)/2+4.89273427093605</f>
        <v>71.3039362706805</v>
      </c>
      <c r="T447" s="0" t="n">
        <f aca="false">(T446+S447)/2-17.9449318440237</f>
        <v>39.9739074508401</v>
      </c>
      <c r="U447" s="0" t="n">
        <f aca="false">(U446+T447)/2-22.9094905163104</f>
        <v>7.13290251036376</v>
      </c>
      <c r="V447" s="0" t="n">
        <f aca="false">(V446+U447)/2-30.8383955027149</f>
        <v>9.50443854277493</v>
      </c>
      <c r="W447" s="0" t="n">
        <f aca="false">(W446+V447)/2+39.9530347986385</f>
        <v>62.9297134876419</v>
      </c>
      <c r="X447" s="0" t="n">
        <f aca="false">(X446+W447)/2-12.8974010326139</f>
        <v>30.3008454532559</v>
      </c>
      <c r="Y447" s="0" t="n">
        <f aca="false">(Y446+X447)/2+16.7462484590162</f>
        <v>57.9443878982073</v>
      </c>
      <c r="Z447" s="0" t="n">
        <f aca="false">(Z446+Y447)/2+49.4486906105923</f>
        <v>78.7870670885029</v>
      </c>
      <c r="AA447" s="0" t="n">
        <f aca="false">(AA446+Z447)/2-11.5144904502694</f>
        <v>30.0155244789413</v>
      </c>
      <c r="AB447" s="0" t="n">
        <f aca="false">(AB446+AA447)/2+18.1863854073066</f>
        <v>56.3163600413201</v>
      </c>
      <c r="AC447" s="0" t="n">
        <f aca="false">(AC446+AB447)/2-39.2698898748218</f>
        <v>15.450002546188</v>
      </c>
      <c r="AD447" s="0" t="n">
        <f aca="false">(AD446+AC447)/2+14.0277863779448</f>
        <v>45.1383222020714</v>
      </c>
      <c r="AE447" s="0" t="n">
        <f aca="false">(AE446+AD447)/2-26.6052712414114</f>
        <v>11.148974294065</v>
      </c>
      <c r="AF447" s="0" t="n">
        <f aca="false">(AF446+AE447)/2+13.0078757384882</f>
        <v>30.9827643110574</v>
      </c>
      <c r="AG447" s="0" t="n">
        <f aca="false">(AG446+AF447)/2+37.4837029434182</f>
        <v>71.3115886531763</v>
      </c>
      <c r="AH447" s="0" t="n">
        <f aca="false">(AH446+AG447)/2-23.3973242788867</f>
        <v>14.0036394971366</v>
      </c>
      <c r="AI447" s="0" t="n">
        <f aca="false">(AI446+AH447)/2+44.5876567710939</f>
        <v>84.1208387288436</v>
      </c>
      <c r="AJ447" s="0" t="n">
        <f aca="false">(AJ446+AI447)/2+24.4504337292597</f>
        <v>68.4730930810867</v>
      </c>
      <c r="AK447" s="0" t="n">
        <f aca="false">(AK446+AJ447)/2-9.41090184596114</f>
        <v>60.7794535304649</v>
      </c>
      <c r="AL447" s="0" t="n">
        <f aca="false">(AL446+AK447)/2-20.4781101573077</f>
        <v>22.4635782292826</v>
      </c>
      <c r="AM447" s="0" t="n">
        <f aca="false">(AM446+AL447)/2+8.91162067877018</f>
        <v>59.780840588021</v>
      </c>
      <c r="AN447" s="0" t="n">
        <f aca="false">(AN446+AM447)/2-23.1612846078856</f>
        <v>15.5752306799302</v>
      </c>
    </row>
    <row r="448" customFormat="false" ht="15" hidden="false" customHeight="false" outlineLevel="0" collapsed="false">
      <c r="A448" s="0" t="n">
        <f aca="false">A447+52.0401283435688</f>
        <v>69.8192630665793</v>
      </c>
      <c r="B448" s="0" t="n">
        <f aca="false">(B447+A448)/2+5.18784504726656</f>
        <v>68.2385190572208</v>
      </c>
      <c r="C448" s="0" t="n">
        <f aca="false">(C447+B448)/2-68.9948569589402</f>
        <v>4.60107441488373</v>
      </c>
      <c r="D448" s="0" t="n">
        <f aca="false">(D447+C448)/2+29.019399699751</f>
        <v>62.1737116886518</v>
      </c>
      <c r="E448" s="0" t="n">
        <f aca="false">(E447+D448)/2-42.5895017439702</f>
        <v>14.2794742632155</v>
      </c>
      <c r="F448" s="0" t="n">
        <f aca="false">(F447+E448)/2-9.50644840106063</f>
        <v>27.9511008693894</v>
      </c>
      <c r="G448" s="0" t="n">
        <f aca="false">(G447+F448)/2-38.0552374589762</f>
        <v>11.7912472620376</v>
      </c>
      <c r="H448" s="0" t="n">
        <f aca="false">(H447+G448)/2-1.97205549147901</f>
        <v>30.1963875947564</v>
      </c>
      <c r="I448" s="0" t="n">
        <f aca="false">(I447+H448)/2+27.8360478934503</f>
        <v>67.732989575782</v>
      </c>
      <c r="J448" s="0" t="n">
        <f aca="false">(J447+I448)/2-9.15226777864372</f>
        <v>27.0183098721369</v>
      </c>
      <c r="K448" s="0" t="n">
        <f aca="false">(K447+J448)/2+47.7158524565907</f>
        <v>64.2016597757064</v>
      </c>
      <c r="L448" s="0" t="n">
        <f aca="false">(L447+K448)/2+14.7198315678544</f>
        <v>78.975201766989</v>
      </c>
      <c r="M448" s="0" t="n">
        <f aca="false">(M447+L448)/2-79.4526824081231</f>
        <v>1.04818771753854</v>
      </c>
      <c r="N448" s="0" t="n">
        <f aca="false">(N447+M448)/2+49.1079175666773</f>
        <v>74.8317861037698</v>
      </c>
      <c r="O448" s="0" t="n">
        <f aca="false">(O447+N448)/2+9.55303315224772</f>
        <v>77.9444165588473</v>
      </c>
      <c r="P448" s="0" t="n">
        <f aca="false">(P447+O448)/2-24.2166673276671</f>
        <v>24.1155478405047</v>
      </c>
      <c r="Q448" s="0" t="n">
        <f aca="false">(Q447+P448)/2-39.5691609522949</f>
        <v>1.17350713835317</v>
      </c>
      <c r="R448" s="0" t="n">
        <f aca="false">(R447+Q448)/2+31.4208617393104</f>
        <v>65.1596474772962</v>
      </c>
      <c r="S448" s="0" t="n">
        <f aca="false">(S447+R448)/2-23.3763808224204</f>
        <v>44.855411051568</v>
      </c>
      <c r="T448" s="0" t="n">
        <f aca="false">(T447+S448)/2+7.71684821804568</f>
        <v>50.1315074692497</v>
      </c>
      <c r="U448" s="0" t="n">
        <f aca="false">(U447+T448)/2+20.8132379513968</f>
        <v>49.4454429412035</v>
      </c>
      <c r="V448" s="0" t="n">
        <f aca="false">(V447+U448)/2-24.7901659831909</f>
        <v>4.68477475879833</v>
      </c>
      <c r="W448" s="0" t="n">
        <f aca="false">(W447+V448)/2-25.9097954594141</f>
        <v>7.897448663806</v>
      </c>
      <c r="X448" s="0" t="n">
        <f aca="false">(X447+W448)/2+47.6061059748988</f>
        <v>66.7052530334298</v>
      </c>
      <c r="Y448" s="0" t="n">
        <f aca="false">(Y447+X448)/2+4.04947893849293</f>
        <v>66.3742994043115</v>
      </c>
      <c r="Z448" s="0" t="n">
        <f aca="false">(Z447+Y448)/2-59.4227748895752</f>
        <v>13.157908356832</v>
      </c>
      <c r="AA448" s="0" t="n">
        <f aca="false">(AA447+Z448)/2+34.1550657234378</f>
        <v>55.7417821413244</v>
      </c>
      <c r="AB448" s="0" t="n">
        <f aca="false">(AB447+AA448)/2-2.79795050114679</f>
        <v>53.2311205901755</v>
      </c>
      <c r="AC448" s="0" t="n">
        <f aca="false">(AC447+AB448)/2+8.5000898030499</f>
        <v>42.8406513712316</v>
      </c>
      <c r="AD448" s="0" t="n">
        <f aca="false">(AD447+AC448)/2-30.4892773447582</f>
        <v>13.5002094418933</v>
      </c>
      <c r="AE448" s="0" t="n">
        <f aca="false">(AE447+AD448)/2+41.8902220407165</f>
        <v>54.2148139086957</v>
      </c>
      <c r="AF448" s="0" t="n">
        <f aca="false">(AF447+AE448)/2-35.178461147854</f>
        <v>7.42032796202252</v>
      </c>
      <c r="AG448" s="0" t="n">
        <f aca="false">(AG447+AF448)/2+41.3933970254273</f>
        <v>80.7593553330267</v>
      </c>
      <c r="AH448" s="0" t="n">
        <f aca="false">(AH447+AG448)/2-30.2805520063964</f>
        <v>17.1009454086853</v>
      </c>
      <c r="AI448" s="0" t="n">
        <f aca="false">(AI447+AH448)/2-44.749159121777</f>
        <v>5.86173294698742</v>
      </c>
      <c r="AJ448" s="0" t="n">
        <f aca="false">(AJ447+AI448)/2-19.1890489156636</f>
        <v>17.9783640983734</v>
      </c>
      <c r="AK448" s="0" t="n">
        <f aca="false">(AK447+AJ448)/2+4.99448120291279</f>
        <v>44.373390017332</v>
      </c>
      <c r="AL448" s="0" t="n">
        <f aca="false">(AL447+AK448)/2-23.572801172334</f>
        <v>9.84568295097331</v>
      </c>
      <c r="AM448" s="0" t="n">
        <f aca="false">(AM447+AL448)/2+22.0795383699649</f>
        <v>56.8928001394621</v>
      </c>
      <c r="AN448" s="0" t="n">
        <f aca="false">(AN447+AM448)/2+43.3172696824971</f>
        <v>79.5512850921932</v>
      </c>
    </row>
    <row r="449" customFormat="false" ht="15" hidden="false" customHeight="false" outlineLevel="0" collapsed="false">
      <c r="A449" s="0" t="n">
        <f aca="false">A448+6.19384023873953</f>
        <v>76.0131033053188</v>
      </c>
      <c r="B449" s="0" t="n">
        <f aca="false">(B448+A449)/2-19.7211177218462</f>
        <v>52.4046934594236</v>
      </c>
      <c r="C449" s="0" t="n">
        <f aca="false">(C448+B449)/2+32.0870495873482</f>
        <v>60.5899335245019</v>
      </c>
      <c r="D449" s="0" t="n">
        <f aca="false">(D448+C449)/2-29.3719068005753</f>
        <v>32.0099158060015</v>
      </c>
      <c r="E449" s="0" t="n">
        <f aca="false">(E448+D449)/2-2.73567030758834</f>
        <v>20.4090247270202</v>
      </c>
      <c r="F449" s="0" t="n">
        <f aca="false">(F448+E449)/2+45.6661431153457</f>
        <v>69.8462059135505</v>
      </c>
      <c r="G449" s="0" t="n">
        <f aca="false">(G448+F449)/2+37.055914333189</f>
        <v>77.874640920983</v>
      </c>
      <c r="H449" s="0" t="n">
        <f aca="false">(H448+G449)/2-9.06820037812093</f>
        <v>44.9673138797488</v>
      </c>
      <c r="I449" s="0" t="n">
        <f aca="false">(I448+H449)/2+3.03682585368703</f>
        <v>59.3869775814524</v>
      </c>
      <c r="J449" s="0" t="n">
        <f aca="false">(J448+I449)/2-30.2022038245305</f>
        <v>13.0004399022642</v>
      </c>
      <c r="K449" s="0" t="n">
        <f aca="false">(K448+J449)/2-38.160472380265</f>
        <v>0.440577458720291</v>
      </c>
      <c r="L449" s="0" t="n">
        <f aca="false">(L448+K449)/2+20.5723319667646</f>
        <v>60.2802215796193</v>
      </c>
      <c r="M449" s="0" t="n">
        <f aca="false">(M448+L449)/2-12.0526290505746</f>
        <v>18.6115755980043</v>
      </c>
      <c r="N449" s="0" t="n">
        <f aca="false">(N448+M449)/2-19.411498156115</f>
        <v>27.310182694772</v>
      </c>
      <c r="O449" s="0" t="n">
        <f aca="false">(O448+N449)/2-8.66337508147122</f>
        <v>43.9639245453385</v>
      </c>
      <c r="P449" s="0" t="n">
        <f aca="false">(P448+O449)/2-13.1594589815792</f>
        <v>20.8802772113424</v>
      </c>
      <c r="Q449" s="0" t="n">
        <f aca="false">(Q448+P449)/2+56.4305698830567</f>
        <v>67.4574620579045</v>
      </c>
      <c r="R449" s="0" t="n">
        <f aca="false">(R448+Q449)/2-11.256948115751</f>
        <v>55.0516066518493</v>
      </c>
      <c r="S449" s="0" t="n">
        <f aca="false">(S448+R449)/2+25.4959350307805</f>
        <v>75.4494438824892</v>
      </c>
      <c r="T449" s="0" t="n">
        <f aca="false">(T448+S449)/2-20.6736478063308</f>
        <v>42.1168278695386</v>
      </c>
      <c r="U449" s="0" t="n">
        <f aca="false">(U448+T449)/2-35.4535460694297</f>
        <v>10.3275893359414</v>
      </c>
      <c r="V449" s="0" t="n">
        <f aca="false">(V448+U449)/2+47.6502162643722</f>
        <v>55.1563983117421</v>
      </c>
      <c r="W449" s="0" t="n">
        <f aca="false">(W448+V449)/2+36.0019108422531</f>
        <v>67.5288343300271</v>
      </c>
      <c r="X449" s="0" t="n">
        <f aca="false">(X448+W449)/2-17.4640304460946</f>
        <v>49.6530132356338</v>
      </c>
      <c r="Y449" s="0" t="n">
        <f aca="false">(Y448+X449)/2-33.8779407627856</f>
        <v>24.1357155571871</v>
      </c>
      <c r="Z449" s="0" t="n">
        <f aca="false">(Z448+Y449)/2+1.08248007667223</f>
        <v>19.7292920336818</v>
      </c>
      <c r="AA449" s="0" t="n">
        <f aca="false">(AA448+Z449)/2+28.7797912146132</f>
        <v>66.5153283021163</v>
      </c>
      <c r="AB449" s="0" t="n">
        <f aca="false">(AB448+AA449)/2+10.6922640185609</f>
        <v>70.5654884647068</v>
      </c>
      <c r="AC449" s="0" t="n">
        <f aca="false">(AC448+AB449)/2+22.4197441793436</f>
        <v>79.1228140973128</v>
      </c>
      <c r="AD449" s="0" t="n">
        <f aca="false">(AD448+AC449)/2-28.0453542310509</f>
        <v>18.2661575385522</v>
      </c>
      <c r="AE449" s="0" t="n">
        <f aca="false">(AE448+AD449)/2+4.95007427000923</f>
        <v>41.1905599936332</v>
      </c>
      <c r="AF449" s="0" t="n">
        <f aca="false">(AF448+AE449)/2-4.49452708451615</f>
        <v>19.8109168933117</v>
      </c>
      <c r="AG449" s="0" t="n">
        <f aca="false">(AG448+AF449)/2-9.22282386385626</f>
        <v>41.0623122493129</v>
      </c>
      <c r="AH449" s="0" t="n">
        <f aca="false">(AH448+AG449)/2-3.43904017183955</f>
        <v>25.6425886571596</v>
      </c>
      <c r="AI449" s="0" t="n">
        <f aca="false">(AI448+AH449)/2+1.47045740234066</f>
        <v>17.2226182044141</v>
      </c>
      <c r="AJ449" s="0" t="n">
        <f aca="false">(AJ448+AI449)/2-3.45438559965908</f>
        <v>14.1461055517347</v>
      </c>
      <c r="AK449" s="0" t="n">
        <f aca="false">(AK448+AJ449)/2+24.7422028559952</f>
        <v>54.0019506405286</v>
      </c>
      <c r="AL449" s="0" t="n">
        <f aca="false">(AL448+AK449)/2+41.1069544474483</f>
        <v>73.0307712431992</v>
      </c>
      <c r="AM449" s="0" t="n">
        <f aca="false">(AM448+AL449)/2-56.2763670161685</f>
        <v>8.68541867516216</v>
      </c>
      <c r="AN449" s="0" t="n">
        <f aca="false">(AN448+AM449)/2+3.56345140725666</f>
        <v>47.6818032909344</v>
      </c>
    </row>
    <row r="450" customFormat="false" ht="15" hidden="false" customHeight="false" outlineLevel="0" collapsed="false">
      <c r="A450" s="0" t="n">
        <f aca="false">A449-58.1384042160636</f>
        <v>17.8746990892552</v>
      </c>
      <c r="B450" s="0" t="n">
        <f aca="false">(B449+A450)/2+39.8789084663686</f>
        <v>75.018604740708</v>
      </c>
      <c r="C450" s="0" t="n">
        <f aca="false">(C449+B450)/2-8.71989356195306</f>
        <v>59.0843755706519</v>
      </c>
      <c r="D450" s="0" t="n">
        <f aca="false">(D449+C450)/2+32.601459716612</f>
        <v>78.1486054049387</v>
      </c>
      <c r="E450" s="0" t="n">
        <f aca="false">(E449+D450)/2+33.1412331223636</f>
        <v>82.4200481883431</v>
      </c>
      <c r="F450" s="0" t="n">
        <f aca="false">(F449+E450)/2-14.6496623692149</f>
        <v>61.4834646817319</v>
      </c>
      <c r="G450" s="0" t="n">
        <f aca="false">(G449+F450)/2-53.2521218147721</f>
        <v>16.4269309865854</v>
      </c>
      <c r="H450" s="0" t="n">
        <f aca="false">(H449+G450)/2-11.6627758401201</f>
        <v>19.034346593047</v>
      </c>
      <c r="I450" s="0" t="n">
        <f aca="false">(I449+H450)/2+3.11465646186196</f>
        <v>42.3253185491117</v>
      </c>
      <c r="J450" s="0" t="n">
        <f aca="false">(J449+I450)/2-15.3802169097213</f>
        <v>12.2826623159666</v>
      </c>
      <c r="K450" s="0" t="n">
        <f aca="false">(K449+J450)/2+41.2016402422338</f>
        <v>47.5632601295773</v>
      </c>
      <c r="L450" s="0" t="n">
        <f aca="false">(L449+K450)/2+7.91033818250845</f>
        <v>61.8320790371067</v>
      </c>
      <c r="M450" s="0" t="n">
        <f aca="false">(M449+L450)/2-23.9016419430376</f>
        <v>16.3201853745179</v>
      </c>
      <c r="N450" s="0" t="n">
        <f aca="false">(N449+M450)/2+31.93063408637</f>
        <v>53.745818121015</v>
      </c>
      <c r="O450" s="0" t="n">
        <f aca="false">(O449+N450)/2-24.5894892901374</f>
        <v>24.2653820430393</v>
      </c>
      <c r="P450" s="0" t="n">
        <f aca="false">(P449+O450)/2+33.5854951377351</f>
        <v>56.158324764926</v>
      </c>
      <c r="Q450" s="0" t="n">
        <f aca="false">(Q449+P450)/2-20.5780308352748</f>
        <v>41.2298625761404</v>
      </c>
      <c r="R450" s="0" t="n">
        <f aca="false">(R449+Q450)/2+5.06031893183852</f>
        <v>53.2010535458334</v>
      </c>
      <c r="S450" s="0" t="n">
        <f aca="false">(S449+R450)/2+1.55628915982602</f>
        <v>65.8815378739873</v>
      </c>
      <c r="T450" s="0" t="n">
        <f aca="false">(T449+S450)/2-5.83360865622701</f>
        <v>48.165574215536</v>
      </c>
      <c r="U450" s="0" t="n">
        <f aca="false">(U449+T450)/2+47.5060845161646</f>
        <v>76.7526662919033</v>
      </c>
      <c r="V450" s="0" t="n">
        <f aca="false">(V449+U450)/2-1.86755104558023</f>
        <v>64.0869812562424</v>
      </c>
      <c r="W450" s="0" t="n">
        <f aca="false">(W449+V450)/2-57.128010805838</f>
        <v>8.67989698729677</v>
      </c>
      <c r="X450" s="0" t="n">
        <f aca="false">(X449+W450)/2+25.9475793010928</f>
        <v>55.1140344125581</v>
      </c>
      <c r="Y450" s="0" t="n">
        <f aca="false">(Y449+X450)/2+31.3518177521621</f>
        <v>70.9766927370347</v>
      </c>
      <c r="Z450" s="0" t="n">
        <f aca="false">(Z449+Y450)/2-5.28024835992319</f>
        <v>40.072744025435</v>
      </c>
      <c r="AA450" s="0" t="n">
        <f aca="false">(AA449+Z450)/2+27.3232200269379</f>
        <v>80.6172561907136</v>
      </c>
      <c r="AB450" s="0" t="n">
        <f aca="false">(AB449+AA450)/2-59.8066662710684</f>
        <v>15.7847060566418</v>
      </c>
      <c r="AC450" s="0" t="n">
        <f aca="false">(AC449+AB450)/2+15.4960316560333</f>
        <v>62.9497917330106</v>
      </c>
      <c r="AD450" s="0" t="n">
        <f aca="false">(AD449+AC450)/2-27.532908635994</f>
        <v>13.0750659997874</v>
      </c>
      <c r="AE450" s="0" t="n">
        <f aca="false">(AE449+AD450)/2+5.2698994862189</f>
        <v>32.4027124829292</v>
      </c>
      <c r="AF450" s="0" t="n">
        <f aca="false">(AF449+AE450)/2+14.864748285465</f>
        <v>40.9715629735854</v>
      </c>
      <c r="AG450" s="0" t="n">
        <f aca="false">(AG449+AF450)/2+27.7172345189304</f>
        <v>68.7341721303796</v>
      </c>
      <c r="AH450" s="0" t="n">
        <f aca="false">(AH449+AG450)/2-29.6030913774325</f>
        <v>17.5852890163371</v>
      </c>
      <c r="AI450" s="0" t="n">
        <f aca="false">(AI449+AH450)/2+39.0810901236516</f>
        <v>56.4850437340272</v>
      </c>
      <c r="AJ450" s="0" t="n">
        <f aca="false">(AJ449+AI450)/2-21.7151947719693</f>
        <v>13.6003798709117</v>
      </c>
      <c r="AK450" s="0" t="n">
        <f aca="false">(AK449+AJ450)/2+33.8324164859066</f>
        <v>67.6335817416267</v>
      </c>
      <c r="AL450" s="0" t="n">
        <f aca="false">(AL449+AK450)/2-46.8126320522867</f>
        <v>23.5195444401263</v>
      </c>
      <c r="AM450" s="0" t="n">
        <f aca="false">(AM449+AL450)/2+37.8097007080688</f>
        <v>53.912182265713</v>
      </c>
      <c r="AN450" s="0" t="n">
        <f aca="false">(AN449+AM450)/2+3.4295883153026</f>
        <v>54.2265810936263</v>
      </c>
    </row>
    <row r="451" customFormat="false" ht="15" hidden="false" customHeight="false" outlineLevel="0" collapsed="false">
      <c r="A451" s="0" t="n">
        <f aca="false">A450+35.7053952965485</f>
        <v>53.5800943858037</v>
      </c>
      <c r="B451" s="0" t="n">
        <f aca="false">(B450+A451)/2-62.8810776981792</f>
        <v>1.41827186507665</v>
      </c>
      <c r="C451" s="0" t="n">
        <f aca="false">(C450+B451)/2+14.7102510987496</f>
        <v>44.9615748166139</v>
      </c>
      <c r="D451" s="0" t="n">
        <f aca="false">(D450+C451)/2-5.68644219606314</f>
        <v>55.8686479147131</v>
      </c>
      <c r="E451" s="0" t="n">
        <f aca="false">(E450+D451)/2-21.2881040754388</f>
        <v>47.8562439760893</v>
      </c>
      <c r="F451" s="0" t="n">
        <f aca="false">(F450+E451)/2+3.69708765513151</f>
        <v>58.3669419840421</v>
      </c>
      <c r="G451" s="0" t="n">
        <f aca="false">(G450+F451)/2+6.94404034211374</f>
        <v>44.3409768274275</v>
      </c>
      <c r="H451" s="0" t="n">
        <f aca="false">(H450+G451)/2+49.148440233339</f>
        <v>80.8361019435762</v>
      </c>
      <c r="I451" s="0" t="n">
        <f aca="false">(I450+H451)/2-2.29906191837209</f>
        <v>59.2816483279719</v>
      </c>
      <c r="J451" s="0" t="n">
        <f aca="false">(J450+I451)/2+47.6163495117619</f>
        <v>83.3985048337311</v>
      </c>
      <c r="K451" s="0" t="n">
        <f aca="false">(K450+J451)/2-49.9256409112397</f>
        <v>15.5552415704145</v>
      </c>
      <c r="L451" s="0" t="n">
        <f aca="false">(L450+K451)/2-5.53521550426692</f>
        <v>33.1584447994937</v>
      </c>
      <c r="M451" s="0" t="n">
        <f aca="false">(M450+L451)/2+18.1701138121879</f>
        <v>42.9094288991937</v>
      </c>
      <c r="N451" s="0" t="n">
        <f aca="false">(N450+M451)/2-40.3181900307712</f>
        <v>8.00943347933313</v>
      </c>
      <c r="O451" s="0" t="n">
        <f aca="false">(O450+N451)/2-0.479556617962126</f>
        <v>15.6578511432241</v>
      </c>
      <c r="P451" s="0" t="n">
        <f aca="false">(P450+O451)/2+41.8608751589826</f>
        <v>77.7689631130576</v>
      </c>
      <c r="Q451" s="0" t="n">
        <f aca="false">(Q450+P451)/2-19.3490607146798</f>
        <v>40.1503521299192</v>
      </c>
      <c r="R451" s="0" t="n">
        <f aca="false">(R450+Q451)/2+21.0591951640037</f>
        <v>67.73489800188</v>
      </c>
      <c r="S451" s="0" t="n">
        <f aca="false">(S450+R451)/2+3.68384322559521</f>
        <v>70.4920611635289</v>
      </c>
      <c r="T451" s="0" t="n">
        <f aca="false">(T450+S451)/2-11.1233049060857</f>
        <v>48.2055127834467</v>
      </c>
      <c r="U451" s="0" t="n">
        <f aca="false">(U450+T451)/2-36.395578085862</f>
        <v>26.083511451813</v>
      </c>
      <c r="V451" s="0" t="n">
        <f aca="false">(V450+U451)/2+37.0266870957418</f>
        <v>82.1119334497695</v>
      </c>
      <c r="W451" s="0" t="n">
        <f aca="false">(W450+V451)/2+21.2605451475892</f>
        <v>66.6564603661223</v>
      </c>
      <c r="X451" s="0" t="n">
        <f aca="false">(X450+W451)/2-6.07297747648425</f>
        <v>54.812269912856</v>
      </c>
      <c r="Y451" s="0" t="n">
        <f aca="false">(Y450+X451)/2-47.0282140119149</f>
        <v>15.8662673130304</v>
      </c>
      <c r="Z451" s="0" t="n">
        <f aca="false">(Z450+Y451)/2+29.3284113983963</f>
        <v>57.297917067629</v>
      </c>
      <c r="AA451" s="0" t="n">
        <f aca="false">(AA450+Z451)/2-3.21647788036471</f>
        <v>65.7411087488066</v>
      </c>
      <c r="AB451" s="0" t="n">
        <f aca="false">(AB450+AA451)/2-25.5484609168436</f>
        <v>15.2144464858806</v>
      </c>
      <c r="AC451" s="0" t="n">
        <f aca="false">(AC450+AB451)/2-10.4946800019254</f>
        <v>28.5874391075202</v>
      </c>
      <c r="AD451" s="0" t="n">
        <f aca="false">(AD450+AC451)/2+7.79945182242206</f>
        <v>28.6307043760758</v>
      </c>
      <c r="AE451" s="0" t="n">
        <f aca="false">(AE450+AD451)/2+48.112264686028</f>
        <v>78.6289731155305</v>
      </c>
      <c r="AF451" s="0" t="n">
        <f aca="false">(AF450+AE451)/2-9.12209891996998</f>
        <v>50.678169124588</v>
      </c>
      <c r="AG451" s="0" t="n">
        <f aca="false">(AG450+AF451)/2-11.1016927376098</f>
        <v>48.604477889874</v>
      </c>
      <c r="AH451" s="0" t="n">
        <f aca="false">(AH450+AG451)/2+22.8431489024825</f>
        <v>55.938032355588</v>
      </c>
      <c r="AI451" s="0" t="n">
        <f aca="false">(AI450+AH451)/2-23.5416145889303</f>
        <v>32.6699234558773</v>
      </c>
      <c r="AJ451" s="0" t="n">
        <f aca="false">(AJ450+AI451)/2+24.910591115098</f>
        <v>48.0457427784925</v>
      </c>
      <c r="AK451" s="0" t="n">
        <f aca="false">(AK450+AJ451)/2+11.3162223964762</f>
        <v>69.1558846565358</v>
      </c>
      <c r="AL451" s="0" t="n">
        <f aca="false">(AL450+AK451)/2+9.60736725832054</f>
        <v>55.9450818066516</v>
      </c>
      <c r="AM451" s="0" t="n">
        <f aca="false">(AM450+AL451)/2-33.3143674272136</f>
        <v>21.6142646089687</v>
      </c>
      <c r="AN451" s="0" t="n">
        <f aca="false">(AN450+AM451)/2+7.32056689061935</f>
        <v>45.2409897419168</v>
      </c>
    </row>
    <row r="452" customFormat="false" ht="15" hidden="false" customHeight="false" outlineLevel="0" collapsed="false">
      <c r="A452" s="0" t="n">
        <f aca="false">A451+21.7293288923556</f>
        <v>75.3094232781593</v>
      </c>
      <c r="B452" s="0" t="n">
        <f aca="false">(B451+A452)/2+7.65178421049939</f>
        <v>46.0156317821174</v>
      </c>
      <c r="C452" s="0" t="n">
        <f aca="false">(C451+B452)/2-31.2856056082871</f>
        <v>14.2029976910785</v>
      </c>
      <c r="D452" s="0" t="n">
        <f aca="false">(D451+C452)/2+23.8933015907356</f>
        <v>58.9291243936314</v>
      </c>
      <c r="E452" s="0" t="n">
        <f aca="false">(E451+D452)/2+0.446757225974714</f>
        <v>53.8394414108351</v>
      </c>
      <c r="F452" s="0" t="n">
        <f aca="false">(F451+E452)/2-52.555605091082</f>
        <v>3.54758660635659</v>
      </c>
      <c r="G452" s="0" t="n">
        <f aca="false">(G451+F452)/2-12.5617036663714</f>
        <v>11.3825780505206</v>
      </c>
      <c r="H452" s="0" t="n">
        <f aca="false">(H451+G452)/2-18.6844921302623</f>
        <v>27.4248478667861</v>
      </c>
      <c r="I452" s="0" t="n">
        <f aca="false">(I451+H452)/2+21.0491483456757</f>
        <v>64.4023964430547</v>
      </c>
      <c r="J452" s="0" t="n">
        <f aca="false">(J451+I452)/2-59.9903923048819</f>
        <v>13.910058333511</v>
      </c>
      <c r="K452" s="0" t="n">
        <f aca="false">(K451+J452)/2+17.2571377901618</f>
        <v>31.9897877421245</v>
      </c>
      <c r="L452" s="0" t="n">
        <f aca="false">(L451+K452)/2+18.7693213206441</f>
        <v>51.3434375914532</v>
      </c>
      <c r="M452" s="0" t="n">
        <f aca="false">(M451+L452)/2-8.4197248114742</f>
        <v>38.7067084338492</v>
      </c>
      <c r="N452" s="0" t="n">
        <f aca="false">(N451+M452)/2-7.22957491347702</f>
        <v>16.1284960431142</v>
      </c>
      <c r="O452" s="0" t="n">
        <f aca="false">(O451+N452)/2+61.9537256422321</f>
        <v>77.8468992354012</v>
      </c>
      <c r="P452" s="0" t="n">
        <f aca="false">(P451+O452)/2-18.5886102421746</f>
        <v>59.2193209320548</v>
      </c>
      <c r="Q452" s="0" t="n">
        <f aca="false">(Q451+P452)/2-30.8223564740204</f>
        <v>18.8624800569666</v>
      </c>
      <c r="R452" s="0" t="n">
        <f aca="false">(R451+Q452)/2-12.6858203723206</f>
        <v>30.6128686571027</v>
      </c>
      <c r="S452" s="0" t="n">
        <f aca="false">(S451+R452)/2-50.111828121273</f>
        <v>0.440636789042792</v>
      </c>
      <c r="T452" s="0" t="n">
        <f aca="false">(T451+S452)/2+38.9671498963017</f>
        <v>63.2902246825465</v>
      </c>
      <c r="U452" s="0" t="n">
        <f aca="false">(U451+T452)/2+5.19658224810431</f>
        <v>49.883450315284</v>
      </c>
      <c r="V452" s="0" t="n">
        <f aca="false">(V451+U452)/2-16.4639588004769</f>
        <v>49.5337330820499</v>
      </c>
      <c r="W452" s="0" t="n">
        <f aca="false">(W451+V452)/2-2.7672568698319</f>
        <v>55.3278398542542</v>
      </c>
      <c r="X452" s="0" t="n">
        <f aca="false">(X451+W452)/2+29.2019181243015</f>
        <v>84.2719730078566</v>
      </c>
      <c r="Y452" s="0" t="n">
        <f aca="false">(Y451+X452)/2-41.4773805856073</f>
        <v>8.59173957483621</v>
      </c>
      <c r="Z452" s="0" t="n">
        <f aca="false">(Z451+Y452)/2+18.555075784567</f>
        <v>51.4999041057996</v>
      </c>
      <c r="AA452" s="0" t="n">
        <f aca="false">(AA451+Z452)/2-45.5008571609502</f>
        <v>13.1196492663529</v>
      </c>
      <c r="AB452" s="0" t="n">
        <f aca="false">(AB451+AA452)/2+52.747936008722</f>
        <v>66.9149838848388</v>
      </c>
      <c r="AC452" s="0" t="n">
        <f aca="false">(AC451+AB452)/2-30.3663903067073</f>
        <v>17.3848211894722</v>
      </c>
      <c r="AD452" s="0" t="n">
        <f aca="false">(AD451+AC452)/2+47.728053658063</f>
        <v>70.735816440837</v>
      </c>
      <c r="AE452" s="0" t="n">
        <f aca="false">(AE451+AD452)/2-48.0851254673806</f>
        <v>26.5972693108032</v>
      </c>
      <c r="AF452" s="0" t="n">
        <f aca="false">(AF451+AE452)/2-6.15759445162281</f>
        <v>32.4801247660728</v>
      </c>
      <c r="AG452" s="0" t="n">
        <f aca="false">(AG451+AF452)/2+2.73508224956596</f>
        <v>43.2773835775393</v>
      </c>
      <c r="AH452" s="0" t="n">
        <f aca="false">(AH451+AG452)/2-16.8115950402647</f>
        <v>32.796112926299</v>
      </c>
      <c r="AI452" s="0" t="n">
        <f aca="false">(AI451+AH452)/2+10.6707834705811</f>
        <v>43.4038016616692</v>
      </c>
      <c r="AJ452" s="0" t="n">
        <f aca="false">(AJ451+AI452)/2-13.2556019889889</f>
        <v>32.469170231092</v>
      </c>
      <c r="AK452" s="0" t="n">
        <f aca="false">(AK451+AJ452)/2-48.6744728818866</f>
        <v>2.13805456192728</v>
      </c>
      <c r="AL452" s="0" t="n">
        <f aca="false">(AL451+AK452)/2+10.381457781811</f>
        <v>39.4230259661004</v>
      </c>
      <c r="AM452" s="0" t="n">
        <f aca="false">(AM451+AL452)/2+1.35136717497838</f>
        <v>31.8700124625129</v>
      </c>
      <c r="AN452" s="0" t="n">
        <f aca="false">(AN451+AM452)/2-26.6703847414246</f>
        <v>11.8851163607903</v>
      </c>
    </row>
    <row r="453" customFormat="false" ht="15" hidden="false" customHeight="false" outlineLevel="0" collapsed="false">
      <c r="A453" s="0" t="n">
        <f aca="false">A452-29.7609015025948</f>
        <v>45.5485217755645</v>
      </c>
      <c r="B453" s="0" t="n">
        <f aca="false">(B452+A453)/2-28.4050906320936</f>
        <v>17.3769861467473</v>
      </c>
      <c r="C453" s="0" t="n">
        <f aca="false">(C452+B453)/2+51.1565386817533</f>
        <v>66.9465306006662</v>
      </c>
      <c r="D453" s="0" t="n">
        <f aca="false">(D452+C453)/2-31.1280412894202</f>
        <v>31.8097862077286</v>
      </c>
      <c r="E453" s="0" t="n">
        <f aca="false">(E452+D453)/2+35.3009570005629</f>
        <v>78.1255708098448</v>
      </c>
      <c r="F453" s="0" t="n">
        <f aca="false">(F452+E453)/2-15.8483414880786</f>
        <v>24.9882372200221</v>
      </c>
      <c r="G453" s="0" t="n">
        <f aca="false">(G452+F453)/2+2.64821941570946</f>
        <v>20.8336270509808</v>
      </c>
      <c r="H453" s="0" t="n">
        <f aca="false">(H452+G453)/2+51.7571252461737</f>
        <v>75.8863627050572</v>
      </c>
      <c r="I453" s="0" t="n">
        <f aca="false">(I452+H453)/2-68.8084699549701</f>
        <v>1.33590961908583</v>
      </c>
      <c r="J453" s="0" t="n">
        <f aca="false">(J452+I453)/2+20.7192707597031</f>
        <v>28.3422547360015</v>
      </c>
      <c r="K453" s="0" t="n">
        <f aca="false">(K452+J453)/2+22.9122154853151</f>
        <v>53.0782367243781</v>
      </c>
      <c r="L453" s="0" t="n">
        <f aca="false">(L452+K453)/2-46.148167948318</f>
        <v>6.06266920959767</v>
      </c>
      <c r="M453" s="0" t="n">
        <f aca="false">(M452+L453)/2+38.7488273139442</f>
        <v>61.1335161356677</v>
      </c>
      <c r="N453" s="0" t="n">
        <f aca="false">(N452+M453)/2+33.1818336902733</f>
        <v>71.8128397796642</v>
      </c>
      <c r="O453" s="0" t="n">
        <f aca="false">(O452+N453)/2-67.4323969931767</f>
        <v>7.39747251435603</v>
      </c>
      <c r="P453" s="0" t="n">
        <f aca="false">(P452+O453)/2-6.05235711387203</f>
        <v>27.2560396093334</v>
      </c>
      <c r="Q453" s="0" t="n">
        <f aca="false">(Q452+P453)/2+29.643463986197</f>
        <v>52.702723819347</v>
      </c>
      <c r="R453" s="0" t="n">
        <f aca="false">(R452+Q453)/2+36.039871294818</f>
        <v>77.6976675330429</v>
      </c>
      <c r="S453" s="0" t="n">
        <f aca="false">(S452+R453)/2-9.48909251952486</f>
        <v>29.580059641518</v>
      </c>
      <c r="T453" s="0" t="n">
        <f aca="false">(T452+S453)/2-20.6253437021424</f>
        <v>25.8097984598898</v>
      </c>
      <c r="U453" s="0" t="n">
        <f aca="false">(U452+T453)/2+20.0107935809213</f>
        <v>57.8574179685082</v>
      </c>
      <c r="V453" s="0" t="n">
        <f aca="false">(V452+U453)/2+1.65413318841023</f>
        <v>55.3497087136893</v>
      </c>
      <c r="W453" s="0" t="n">
        <f aca="false">(W452+V453)/2+6.61379971944743</f>
        <v>61.9525740034192</v>
      </c>
      <c r="X453" s="0" t="n">
        <f aca="false">(X452+W453)/2+8.21935865687279</f>
        <v>81.3316321625107</v>
      </c>
      <c r="Y453" s="0" t="n">
        <f aca="false">(Y452+X453)/2-24.474557095837</f>
        <v>20.4871287728364</v>
      </c>
      <c r="Z453" s="0" t="n">
        <f aca="false">(Z452+Y453)/2-4.72911266018829</f>
        <v>31.2644037791297</v>
      </c>
      <c r="AA453" s="0" t="n">
        <f aca="false">(AA452+Z453)/2+58.4083629988728</f>
        <v>80.6003895216141</v>
      </c>
      <c r="AB453" s="0" t="n">
        <f aca="false">(AB452+AA453)/2+7.14089459808191</f>
        <v>80.8985813013083</v>
      </c>
      <c r="AC453" s="0" t="n">
        <f aca="false">(AC452+AB453)/2-27.6113942861675</f>
        <v>21.5303069592228</v>
      </c>
      <c r="AD453" s="0" t="n">
        <f aca="false">(AD452+AC453)/2+26.5113085516621</f>
        <v>72.644370251692</v>
      </c>
      <c r="AE453" s="0" t="n">
        <f aca="false">(AE452+AD453)/2-43.8548642941909</f>
        <v>5.76595548705667</v>
      </c>
      <c r="AF453" s="0" t="n">
        <f aca="false">(AF452+AE453)/2+59.338813449569</f>
        <v>78.4618535761337</v>
      </c>
      <c r="AG453" s="0" t="n">
        <f aca="false">(AG452+AF453)/2-52.6026126477558</f>
        <v>8.26700592908072</v>
      </c>
      <c r="AH453" s="0" t="n">
        <f aca="false">(AH452+AG453)/2+53.6877034118342</f>
        <v>74.2192628395241</v>
      </c>
      <c r="AI453" s="0" t="n">
        <f aca="false">(AI452+AH453)/2-1.00041885396806</f>
        <v>57.8111133966286</v>
      </c>
      <c r="AJ453" s="0" t="n">
        <f aca="false">(AJ452+AI453)/2-23.3993629401476</f>
        <v>21.7407788737127</v>
      </c>
      <c r="AK453" s="0" t="n">
        <f aca="false">(AK452+AJ453)/2+49.1892956714167</f>
        <v>61.1287123892367</v>
      </c>
      <c r="AL453" s="0" t="n">
        <f aca="false">(AL452+AK453)/2+7.17641028176035</f>
        <v>57.4522794594289</v>
      </c>
      <c r="AM453" s="0" t="n">
        <f aca="false">(AM452+AL453)/2+18.8904175782774</f>
        <v>63.5515635392483</v>
      </c>
      <c r="AN453" s="0" t="n">
        <f aca="false">(AN452+AM453)/2-29.1768601579515</f>
        <v>8.54147979206781</v>
      </c>
    </row>
    <row r="454" customFormat="false" ht="15" hidden="false" customHeight="false" outlineLevel="0" collapsed="false">
      <c r="A454" s="0" t="n">
        <f aca="false">A453+15.2410820899239</f>
        <v>60.7896038654884</v>
      </c>
      <c r="B454" s="0" t="n">
        <f aca="false">(B453+A454)/2+1.70137139152516</f>
        <v>40.784666397643</v>
      </c>
      <c r="C454" s="0" t="n">
        <f aca="false">(C453+B454)/2-42.7811611267873</f>
        <v>11.0844373723673</v>
      </c>
      <c r="D454" s="0" t="n">
        <f aca="false">(D453+C454)/2+52.3117237256102</f>
        <v>73.7588355156582</v>
      </c>
      <c r="E454" s="0" t="n">
        <f aca="false">(E453+D454)/2-22.5789145696909</f>
        <v>53.3632885930606</v>
      </c>
      <c r="F454" s="0" t="n">
        <f aca="false">(F453+E454)/2-34.688127019549</f>
        <v>4.48763588699232</v>
      </c>
      <c r="G454" s="0" t="n">
        <f aca="false">(G453+F454)/2+60.2935766251892</f>
        <v>72.9542080941758</v>
      </c>
      <c r="H454" s="0" t="n">
        <f aca="false">(H453+G454)/2-27.0152195602914</f>
        <v>47.4050658393251</v>
      </c>
      <c r="I454" s="0" t="n">
        <f aca="false">(I453+H454)/2+12.7824974645561</f>
        <v>37.1529851937615</v>
      </c>
      <c r="J454" s="0" t="n">
        <f aca="false">(J453+I454)/2-11.5275034527432</f>
        <v>21.2201165121383</v>
      </c>
      <c r="K454" s="0" t="n">
        <f aca="false">(K453+J454)/2-2.44451895526352</f>
        <v>34.7046576629947</v>
      </c>
      <c r="L454" s="0" t="n">
        <f aca="false">(L453+K454)/2-16.0359331690785</f>
        <v>4.34773026721769</v>
      </c>
      <c r="M454" s="0" t="n">
        <f aca="false">(M453+L454)/2-5.44278725069302</f>
        <v>27.2978359507497</v>
      </c>
      <c r="N454" s="0" t="n">
        <f aca="false">(N453+M454)/2+20.4012003348355</f>
        <v>69.9565382000424</v>
      </c>
      <c r="O454" s="0" t="n">
        <f aca="false">(O453+N454)/2+2.08393035763766</f>
        <v>40.7609357148369</v>
      </c>
      <c r="P454" s="0" t="n">
        <f aca="false">(P453+O454)/2+33.2506564668307</f>
        <v>67.2591441289158</v>
      </c>
      <c r="Q454" s="0" t="n">
        <f aca="false">(Q453+P454)/2+5.88331536849726</f>
        <v>65.8642493426287</v>
      </c>
      <c r="R454" s="0" t="n">
        <f aca="false">(R453+Q454)/2+7.72087520166049</f>
        <v>79.5018336394963</v>
      </c>
      <c r="S454" s="0" t="n">
        <f aca="false">(S453+R454)/2-24.4695570851042</f>
        <v>30.0713895554029</v>
      </c>
      <c r="T454" s="0" t="n">
        <f aca="false">(T453+S454)/2-13.8017372040531</f>
        <v>14.1388568035933</v>
      </c>
      <c r="U454" s="0" t="n">
        <f aca="false">(U453+T454)/2+10.7784481657542</f>
        <v>46.7765855518049</v>
      </c>
      <c r="V454" s="0" t="n">
        <f aca="false">(V453+U454)/2-24.2013978660594</f>
        <v>26.8617492666877</v>
      </c>
      <c r="W454" s="0" t="n">
        <f aca="false">(W453+V454)/2+3.52878955745442</f>
        <v>47.9359511925079</v>
      </c>
      <c r="X454" s="0" t="n">
        <f aca="false">(X453+W454)/2-60.4424887579662</f>
        <v>4.19130291954306</v>
      </c>
      <c r="Y454" s="0" t="n">
        <f aca="false">(Y453+X454)/2+13.2825046215518</f>
        <v>25.6217204677415</v>
      </c>
      <c r="Z454" s="0" t="n">
        <f aca="false">(Z453+Y454)/2-26.8384253412173</f>
        <v>1.60463678221835</v>
      </c>
      <c r="AA454" s="0" t="n">
        <f aca="false">(AA453+Z454)/2-5.05710969931006</f>
        <v>36.0454034526062</v>
      </c>
      <c r="AB454" s="0" t="n">
        <f aca="false">(AB453+AA454)/2-29.1380852873628</f>
        <v>29.3339070895945</v>
      </c>
      <c r="AC454" s="0" t="n">
        <f aca="false">(AC453+AB454)/2-19.2356200946478</f>
        <v>6.19648692976081</v>
      </c>
      <c r="AD454" s="0" t="n">
        <f aca="false">(AD453+AC454)/2+26.3696357850985</f>
        <v>65.7900643758249</v>
      </c>
      <c r="AE454" s="0" t="n">
        <f aca="false">(AE453+AD454)/2-17.1524055933807</f>
        <v>18.6256043380601</v>
      </c>
      <c r="AF454" s="0" t="n">
        <f aca="false">(AF453+AE454)/2-34.5110061832069</f>
        <v>14.03272277389</v>
      </c>
      <c r="AG454" s="0" t="n">
        <f aca="false">(AG453+AF454)/2+68.4836124310935</f>
        <v>79.6334767825789</v>
      </c>
      <c r="AH454" s="0" t="n">
        <f aca="false">(AH453+AG454)/2-40.2295320370414</f>
        <v>36.69683777401</v>
      </c>
      <c r="AI454" s="0" t="n">
        <f aca="false">(AI453+AH454)/2+12.8583854941812</f>
        <v>60.1123610795005</v>
      </c>
      <c r="AJ454" s="0" t="n">
        <f aca="false">(AJ453+AI454)/2+5.79579450975847</f>
        <v>46.7223644863651</v>
      </c>
      <c r="AK454" s="0" t="n">
        <f aca="false">(AK453+AJ454)/2+14.7497311824558</f>
        <v>68.6752696202567</v>
      </c>
      <c r="AL454" s="0" t="n">
        <f aca="false">(AL453+AK454)/2-14.2195712457432</f>
        <v>48.8442032940996</v>
      </c>
      <c r="AM454" s="0" t="n">
        <f aca="false">(AM453+AL454)/2-50.1307212644558</f>
        <v>6.06716215221815</v>
      </c>
      <c r="AN454" s="0" t="n">
        <f aca="false">(AN453+AM454)/2+22.8187536534952</f>
        <v>30.1230746256382</v>
      </c>
    </row>
    <row r="455" customFormat="false" ht="15" hidden="false" customHeight="false" outlineLevel="0" collapsed="false">
      <c r="A455" s="0" t="n">
        <f aca="false">A454+10.2820838099189</f>
        <v>71.0716876754073</v>
      </c>
      <c r="B455" s="0" t="n">
        <f aca="false">(B454+A455)/2-9.28225859861327</f>
        <v>46.6459184379119</v>
      </c>
      <c r="C455" s="0" t="n">
        <f aca="false">(C454+B455)/2+46.2265280144141</f>
        <v>75.0917059195537</v>
      </c>
      <c r="D455" s="0" t="n">
        <f aca="false">(D454+C455)/2-69.758718901111</f>
        <v>4.66655181649495</v>
      </c>
      <c r="E455" s="0" t="n">
        <f aca="false">(E454+D455)/2+40.1533801135079</f>
        <v>69.1683003182857</v>
      </c>
      <c r="F455" s="0" t="n">
        <f aca="false">(F454+E455)/2+14.0380509205974</f>
        <v>50.8660190232364</v>
      </c>
      <c r="G455" s="0" t="n">
        <f aca="false">(G454+F455)/2-20.9876349293989</f>
        <v>40.9224786293072</v>
      </c>
      <c r="H455" s="0" t="n">
        <f aca="false">(H454+G455)/2+14.6918042304508</f>
        <v>58.8555764647669</v>
      </c>
      <c r="I455" s="0" t="n">
        <f aca="false">(I454+H455)/2+8.96807626494851</f>
        <v>56.9723570942127</v>
      </c>
      <c r="J455" s="0" t="n">
        <f aca="false">(J454+I455)/2-16.3329898810306</f>
        <v>22.7632469221449</v>
      </c>
      <c r="K455" s="0" t="n">
        <f aca="false">(K454+J455)/2+29.3740892564315</f>
        <v>58.1080415490013</v>
      </c>
      <c r="L455" s="0" t="n">
        <f aca="false">(L454+K455)/2-21.1364333477715</f>
        <v>10.091452560338</v>
      </c>
      <c r="M455" s="0" t="n">
        <f aca="false">(M454+L455)/2+41.2624255109984</f>
        <v>59.9570697665422</v>
      </c>
      <c r="N455" s="0" t="n">
        <f aca="false">(N454+M455)/2-62.2265078357388</f>
        <v>2.73029614755353</v>
      </c>
      <c r="O455" s="0" t="n">
        <f aca="false">(O454+N455)/2+36.8323573400955</f>
        <v>58.5779732712907</v>
      </c>
      <c r="P455" s="0" t="n">
        <f aca="false">(P454+O455)/2-28.2234197767471</f>
        <v>34.6951389233562</v>
      </c>
      <c r="Q455" s="0" t="n">
        <f aca="false">(Q454+P455)/2+16.9535184006613</f>
        <v>67.2332125336537</v>
      </c>
      <c r="R455" s="0" t="n">
        <f aca="false">(R454+Q455)/2-59.1733878771734</f>
        <v>14.1941352094016</v>
      </c>
      <c r="S455" s="0" t="n">
        <f aca="false">(S454+R455)/2+43.7633724739516</f>
        <v>65.8961348563539</v>
      </c>
      <c r="T455" s="0" t="n">
        <f aca="false">(T454+S455)/2+30.9539378409466</f>
        <v>70.9714336709202</v>
      </c>
      <c r="U455" s="0" t="n">
        <f aca="false">(U454+T455)/2-6.10390968496171</f>
        <v>52.7700999264008</v>
      </c>
      <c r="V455" s="0" t="n">
        <f aca="false">(V454+U455)/2+2.04918209256689</f>
        <v>41.8651066891112</v>
      </c>
      <c r="W455" s="0" t="n">
        <f aca="false">(W454+V455)/2+13.4192073979917</f>
        <v>58.3197363388012</v>
      </c>
      <c r="X455" s="0" t="n">
        <f aca="false">(X454+W455)/2+45.4377978648173</f>
        <v>76.6933174939894</v>
      </c>
      <c r="Y455" s="0" t="n">
        <f aca="false">(Y454+X455)/2+33.5003880243698</f>
        <v>84.6579070052353</v>
      </c>
      <c r="Z455" s="0" t="n">
        <f aca="false">(Z454+Y455)/2-19.1695765155836</f>
        <v>23.9616953781432</v>
      </c>
      <c r="AA455" s="0" t="n">
        <f aca="false">(AA454+Z455)/2+10.0237837592149</f>
        <v>40.0273331745896</v>
      </c>
      <c r="AB455" s="0" t="n">
        <f aca="false">(AB454+AA455)/2-8.80642177385284</f>
        <v>25.8741983582392</v>
      </c>
      <c r="AC455" s="0" t="n">
        <f aca="false">(AC454+AB455)/2+26.5643570789422</f>
        <v>42.5996997229422</v>
      </c>
      <c r="AD455" s="0" t="n">
        <f aca="false">(AD454+AC455)/2+17.8648735753533</f>
        <v>72.0597556247369</v>
      </c>
      <c r="AE455" s="0" t="n">
        <f aca="false">(AE454+AD455)/2-22.8811093626695</f>
        <v>22.461570618729</v>
      </c>
      <c r="AF455" s="0" t="n">
        <f aca="false">(AF454+AE455)/2+15.5075387548114</f>
        <v>33.7546854511209</v>
      </c>
      <c r="AG455" s="0" t="n">
        <f aca="false">(AG454+AF455)/2-22.5152013240657</f>
        <v>34.1788797927842</v>
      </c>
      <c r="AH455" s="0" t="n">
        <f aca="false">(AH454+AG455)/2-8.34453000925193</f>
        <v>27.0933287741452</v>
      </c>
      <c r="AI455" s="0" t="n">
        <f aca="false">(AI454+AH455)/2-12.5603063397856</f>
        <v>31.0425385870372</v>
      </c>
      <c r="AJ455" s="0" t="n">
        <f aca="false">(AJ454+AI455)/2-13.2234281991669</f>
        <v>25.6590233375343</v>
      </c>
      <c r="AK455" s="0" t="n">
        <f aca="false">(AK454+AJ455)/2-35.9780897718514</f>
        <v>11.1890567070441</v>
      </c>
      <c r="AL455" s="0" t="n">
        <f aca="false">(AL454+AK455)/2+5.6318700738538</f>
        <v>35.6485000744256</v>
      </c>
      <c r="AM455" s="0" t="n">
        <f aca="false">(AM454+AL455)/2+59.2351568125406</f>
        <v>80.0929879258625</v>
      </c>
      <c r="AN455" s="0" t="n">
        <f aca="false">(AN454+AM455)/2-13.7817817511993</f>
        <v>41.326249524551</v>
      </c>
    </row>
    <row r="456" customFormat="false" ht="15" hidden="false" customHeight="false" outlineLevel="0" collapsed="false">
      <c r="A456" s="0" t="n">
        <f aca="false">A455+9.16599944355646</f>
        <v>80.2376871189638</v>
      </c>
      <c r="B456" s="0" t="n">
        <f aca="false">(B455+A456)/2+16.6463962814654</f>
        <v>80.0881990599032</v>
      </c>
      <c r="C456" s="0" t="n">
        <f aca="false">(C455+B456)/2-44.629023797735</f>
        <v>32.9609286919935</v>
      </c>
      <c r="D456" s="0" t="n">
        <f aca="false">(D455+C456)/2-6.55710561921544</f>
        <v>12.2566346350288</v>
      </c>
      <c r="E456" s="0" t="n">
        <f aca="false">(E455+D456)/2-13.1763022845302</f>
        <v>27.536165192127</v>
      </c>
      <c r="F456" s="0" t="n">
        <f aca="false">(F455+E456)/2-30.7932399325093</f>
        <v>8.4078521751724</v>
      </c>
      <c r="G456" s="0" t="n">
        <f aca="false">(G455+F456)/2+28.1826876868859</f>
        <v>52.8478530891257</v>
      </c>
      <c r="H456" s="0" t="n">
        <f aca="false">(H455+G456)/2+21.6837589096818</f>
        <v>77.5354736866281</v>
      </c>
      <c r="I456" s="0" t="n">
        <f aca="false">(I455+H456)/2-62.6213798327329</f>
        <v>4.63253555768752</v>
      </c>
      <c r="J456" s="0" t="n">
        <f aca="false">(J455+I456)/2+65.3955961348788</f>
        <v>79.093487374795</v>
      </c>
      <c r="K456" s="0" t="n">
        <f aca="false">(K455+J456)/2-28.2644548275558</f>
        <v>40.3363096343424</v>
      </c>
      <c r="L456" s="0" t="n">
        <f aca="false">(L455+K456)/2+45.6975828764458</f>
        <v>70.911463973786</v>
      </c>
      <c r="M456" s="0" t="n">
        <f aca="false">(M455+L456)/2+15.7972845103562</f>
        <v>81.2315513805203</v>
      </c>
      <c r="N456" s="0" t="n">
        <f aca="false">(N455+M456)/2+40.5880671582684</f>
        <v>82.5689909223053</v>
      </c>
      <c r="O456" s="0" t="n">
        <f aca="false">(O455+N456)/2-18.0528951753106</f>
        <v>52.5205869214874</v>
      </c>
      <c r="P456" s="0" t="n">
        <f aca="false">(P455+O456)/2+22.3328493946614</f>
        <v>65.9407123170832</v>
      </c>
      <c r="Q456" s="0" t="n">
        <f aca="false">(Q455+P456)/2-6.68503844394157</f>
        <v>59.9019239814269</v>
      </c>
      <c r="R456" s="0" t="n">
        <f aca="false">(R455+Q456)/2+29.4129133446317</f>
        <v>66.460942940046</v>
      </c>
      <c r="S456" s="0" t="n">
        <f aca="false">(S455+R456)/2-47.0173707027891</f>
        <v>19.1611681954108</v>
      </c>
      <c r="T456" s="0" t="n">
        <f aca="false">(T455+S456)/2-39.9772751627172</f>
        <v>5.0890257704483</v>
      </c>
      <c r="U456" s="0" t="n">
        <f aca="false">(U455+T456)/2+23.8941305911962</f>
        <v>52.8236934396208</v>
      </c>
      <c r="V456" s="0" t="n">
        <f aca="false">(V455+U456)/2+0.0369114912295387</f>
        <v>47.3813115555955</v>
      </c>
      <c r="W456" s="0" t="n">
        <f aca="false">(W455+V456)/2-39.8894954745192</f>
        <v>12.9610284726792</v>
      </c>
      <c r="X456" s="0" t="n">
        <f aca="false">(X455+W456)/2+3.34371028902982</f>
        <v>48.1708832723641</v>
      </c>
      <c r="Y456" s="0" t="n">
        <f aca="false">(Y455+X456)/2-62.1190834673647</f>
        <v>4.295311671435</v>
      </c>
      <c r="Z456" s="0" t="n">
        <f aca="false">(Z455+Y456)/2+69.4956741231592</f>
        <v>83.6241776479483</v>
      </c>
      <c r="AA456" s="0" t="n">
        <f aca="false">(AA455+Z456)/2-1.41006523881333</f>
        <v>60.4156901724556</v>
      </c>
      <c r="AB456" s="0" t="n">
        <f aca="false">(AB455+AA456)/2-24.0757587047518</f>
        <v>19.0691855605956</v>
      </c>
      <c r="AC456" s="0" t="n">
        <f aca="false">(AC455+AB456)/2+43.0448391202528</f>
        <v>73.8792817620217</v>
      </c>
      <c r="AD456" s="0" t="n">
        <f aca="false">(AD455+AC456)/2-34.8556054645124</f>
        <v>38.1139132288669</v>
      </c>
      <c r="AE456" s="0" t="n">
        <f aca="false">(AE455+AD456)/2+33.4805173160689</f>
        <v>63.7682592398668</v>
      </c>
      <c r="AF456" s="0" t="n">
        <f aca="false">(AF455+AE456)/2+25.1844534595351</f>
        <v>73.945925805029</v>
      </c>
      <c r="AG456" s="0" t="n">
        <f aca="false">(AG455+AF456)/2-13.8935159675476</f>
        <v>40.168886831359</v>
      </c>
      <c r="AH456" s="0" t="n">
        <f aca="false">(AH455+AG456)/2-30.6169772512063</f>
        <v>3.01413055154577</v>
      </c>
      <c r="AI456" s="0" t="n">
        <f aca="false">(AI455+AH456)/2+21.0223882046103</f>
        <v>38.0507227739018</v>
      </c>
      <c r="AJ456" s="0" t="n">
        <f aca="false">(AJ455+AI456)/2+19.532219533952</f>
        <v>51.38709258967</v>
      </c>
      <c r="AK456" s="0" t="n">
        <f aca="false">(AK455+AJ456)/2+9.31495544810639</f>
        <v>40.6030300964634</v>
      </c>
      <c r="AL456" s="0" t="n">
        <f aca="false">(AL455+AK456)/2+24.8628512044821</f>
        <v>62.9886162899266</v>
      </c>
      <c r="AM456" s="0" t="n">
        <f aca="false">(AM455+AL456)/2-30.6644959553658</f>
        <v>40.8763061525288</v>
      </c>
      <c r="AN456" s="0" t="n">
        <f aca="false">(AN455+AM456)/2+14.7318470680862</f>
        <v>55.8331249066261</v>
      </c>
    </row>
    <row r="457" customFormat="false" ht="15" hidden="false" customHeight="false" outlineLevel="0" collapsed="false">
      <c r="A457" s="0" t="n">
        <f aca="false">A456-61.9027749060046</f>
        <v>18.3349122129592</v>
      </c>
      <c r="B457" s="0" t="n">
        <f aca="false">(B456+A457)/2+30.1248344536548</f>
        <v>79.336390090086</v>
      </c>
      <c r="C457" s="0" t="n">
        <f aca="false">(C456+B457)/2-45.3271260496408</f>
        <v>10.8215333413989</v>
      </c>
      <c r="D457" s="0" t="n">
        <f aca="false">(D456+C457)/2-7.30541285814448</f>
        <v>4.23367113006936</v>
      </c>
      <c r="E457" s="0" t="n">
        <f aca="false">(E456+D457)/2+29.8786270087619</f>
        <v>45.7635451698601</v>
      </c>
      <c r="F457" s="0" t="n">
        <f aca="false">(F456+E457)/2+32.4265719979787</f>
        <v>59.5122706704949</v>
      </c>
      <c r="G457" s="0" t="n">
        <f aca="false">(G456+F457)/2+16.8128100572185</f>
        <v>72.9928719370288</v>
      </c>
      <c r="H457" s="0" t="n">
        <f aca="false">(H456+G457)/2-38.098253933437</f>
        <v>37.1659188783915</v>
      </c>
      <c r="I457" s="0" t="n">
        <f aca="false">(I456+H457)/2+15.1504090596516</f>
        <v>36.0496362776911</v>
      </c>
      <c r="J457" s="0" t="n">
        <f aca="false">(J456+I457)/2+22.4419662440762</f>
        <v>80.0135280703193</v>
      </c>
      <c r="K457" s="0" t="n">
        <f aca="false">(K456+J457)/2-12.0668085684352</f>
        <v>48.1081102838956</v>
      </c>
      <c r="L457" s="0" t="n">
        <f aca="false">(L456+K457)/2+22.2685061079581</f>
        <v>81.7782932367989</v>
      </c>
      <c r="M457" s="0" t="n">
        <f aca="false">(M456+L457)/2-34.3502318460145</f>
        <v>47.1546904626451</v>
      </c>
      <c r="N457" s="0" t="n">
        <f aca="false">(N456+M457)/2-39.8607691690999</f>
        <v>25.0010715233753</v>
      </c>
      <c r="O457" s="0" t="n">
        <f aca="false">(O456+N457)/2+29.1931805754405</f>
        <v>67.9540097978719</v>
      </c>
      <c r="P457" s="0" t="n">
        <f aca="false">(P456+O457)/2-57.3018091559049</f>
        <v>9.64555190157264</v>
      </c>
      <c r="Q457" s="0" t="n">
        <f aca="false">(Q456+P457)/2-17.7836064493263</f>
        <v>16.9901314921735</v>
      </c>
      <c r="R457" s="0" t="n">
        <f aca="false">(R456+Q457)/2+11.8099039096739</f>
        <v>53.5354411257836</v>
      </c>
      <c r="S457" s="0" t="n">
        <f aca="false">(S456+R457)/2-23.6741818545229</f>
        <v>12.6741228060743</v>
      </c>
      <c r="T457" s="0" t="n">
        <f aca="false">(T456+S457)/2+51.4970871992158</f>
        <v>60.3786614874771</v>
      </c>
      <c r="U457" s="0" t="n">
        <f aca="false">(U456+T457)/2+26.7050559343677</f>
        <v>83.3062333979166</v>
      </c>
      <c r="V457" s="0" t="n">
        <f aca="false">(V456+U457)/2+3.5070575734089</f>
        <v>68.850830050165</v>
      </c>
      <c r="W457" s="0" t="n">
        <f aca="false">(W456+V457)/2-28.7740069464979</f>
        <v>12.1319223149242</v>
      </c>
      <c r="X457" s="0" t="n">
        <f aca="false">(X456+W457)/2+28.8650416785867</f>
        <v>59.0164444722308</v>
      </c>
      <c r="Y457" s="0" t="n">
        <f aca="false">(Y456+X457)/2-10.8780532576298</f>
        <v>20.7778248142031</v>
      </c>
      <c r="Z457" s="0" t="n">
        <f aca="false">(Z456+Y457)/2+12.1223769168936</f>
        <v>64.3233781479693</v>
      </c>
      <c r="AA457" s="0" t="n">
        <f aca="false">(AA456+Z457)/2+21.1392466221014</f>
        <v>83.5087807823139</v>
      </c>
      <c r="AB457" s="0" t="n">
        <f aca="false">(AB456+AA457)/2-33.5025316841116</f>
        <v>17.7864514873431</v>
      </c>
      <c r="AC457" s="0" t="n">
        <f aca="false">(AC456+AB457)/2+6.78539128434429</f>
        <v>52.6182579090267</v>
      </c>
      <c r="AD457" s="0" t="n">
        <f aca="false">(AD456+AC457)/2-20.1019265660604</f>
        <v>25.2641590028864</v>
      </c>
      <c r="AE457" s="0" t="n">
        <f aca="false">(AE456+AD457)/2+25.6820625894025</f>
        <v>70.1982717107791</v>
      </c>
      <c r="AF457" s="0" t="n">
        <f aca="false">(AF456+AE457)/2-22.720719636461</f>
        <v>49.351379121443</v>
      </c>
      <c r="AG457" s="0" t="n">
        <f aca="false">(AG456+AF457)/2+39.3013179159561</f>
        <v>84.0614508923571</v>
      </c>
      <c r="AH457" s="0" t="n">
        <f aca="false">(AH456+AG457)/2-24.6611332359468</f>
        <v>18.8766574860046</v>
      </c>
      <c r="AI457" s="0" t="n">
        <f aca="false">(AI456+AH457)/2-7.77739787049892</f>
        <v>20.6862922594543</v>
      </c>
      <c r="AJ457" s="0" t="n">
        <f aca="false">(AJ456+AI457)/2-34.4910953439999</f>
        <v>1.54559708056227</v>
      </c>
      <c r="AK457" s="0" t="n">
        <f aca="false">(AK456+AJ457)/2-8.92322535714587</f>
        <v>12.151088231367</v>
      </c>
      <c r="AL457" s="0" t="n">
        <f aca="false">(AL456+AK457)/2-28.1205198074214</f>
        <v>9.44933245322541</v>
      </c>
      <c r="AM457" s="0" t="n">
        <f aca="false">(AM456+AL457)/2+13.8575978855554</f>
        <v>39.0204171884325</v>
      </c>
      <c r="AN457" s="0" t="n">
        <f aca="false">(AN456+AM457)/2+37.2498298483896</f>
        <v>84.6766008959189</v>
      </c>
    </row>
    <row r="458" customFormat="false" ht="15" hidden="false" customHeight="false" outlineLevel="0" collapsed="false">
      <c r="A458" s="0" t="n">
        <f aca="false">A457+50.7557205414103</f>
        <v>69.0906327543695</v>
      </c>
      <c r="B458" s="0" t="n">
        <f aca="false">(B457+A458)/2-30.8506642839378</f>
        <v>43.3628471382899</v>
      </c>
      <c r="C458" s="0" t="n">
        <f aca="false">(C457+B458)/2+50.8918364358509</f>
        <v>77.9840266756953</v>
      </c>
      <c r="D458" s="0" t="n">
        <f aca="false">(D457+C458)/2+32.0658179143831</f>
        <v>73.1746668172655</v>
      </c>
      <c r="E458" s="0" t="n">
        <f aca="false">(E457+D458)/2-54.6116674599572</f>
        <v>4.85743853360557</v>
      </c>
      <c r="F458" s="0" t="n">
        <f aca="false">(F457+E458)/2-0.122043727221936</f>
        <v>32.0628108748283</v>
      </c>
      <c r="G458" s="0" t="n">
        <f aca="false">(G457+F458)/2-35.8793876463926</f>
        <v>16.648453759536</v>
      </c>
      <c r="H458" s="0" t="n">
        <f aca="false">(H457+G458)/2+39.9411624803692</f>
        <v>66.8483487993329</v>
      </c>
      <c r="I458" s="0" t="n">
        <f aca="false">(I457+H458)/2+0.580907685383487</f>
        <v>52.0299002238955</v>
      </c>
      <c r="J458" s="0" t="n">
        <f aca="false">(J457+I458)/2+18.3813686801413</f>
        <v>84.4030828272487</v>
      </c>
      <c r="K458" s="0" t="n">
        <f aca="false">(K457+J458)/2-16.9247286940022</f>
        <v>49.33086786157</v>
      </c>
      <c r="L458" s="0" t="n">
        <f aca="false">(L457+K458)/2-60.0672349293892</f>
        <v>5.48734561979524</v>
      </c>
      <c r="M458" s="0" t="n">
        <f aca="false">(M457+L458)/2+50.7507053019138</f>
        <v>77.071723343134</v>
      </c>
      <c r="N458" s="0" t="n">
        <f aca="false">(N457+M458)/2-23.9547080919631</f>
        <v>27.0816893412916</v>
      </c>
      <c r="O458" s="0" t="n">
        <f aca="false">(O457+N458)/2-10.3149936112137</f>
        <v>37.202855958368</v>
      </c>
      <c r="P458" s="0" t="n">
        <f aca="false">(P457+O458)/2+26.3081297489636</f>
        <v>49.7323336789339</v>
      </c>
      <c r="Q458" s="0" t="n">
        <f aca="false">(Q457+P458)/2+22.7655238790382</f>
        <v>56.1267564645919</v>
      </c>
      <c r="R458" s="0" t="n">
        <f aca="false">(R457+Q458)/2-33.3016854107175</f>
        <v>21.5294133844703</v>
      </c>
      <c r="S458" s="0" t="n">
        <f aca="false">(S457+R458)/2+13.9587053706152</f>
        <v>31.0604734658875</v>
      </c>
      <c r="T458" s="0" t="n">
        <f aca="false">(T457+S458)/2-37.4525526618778</f>
        <v>8.26701481480449</v>
      </c>
      <c r="U458" s="0" t="n">
        <f aca="false">(U457+T458)/2+22.3512582588445</f>
        <v>68.1378823652051</v>
      </c>
      <c r="V458" s="0" t="n">
        <f aca="false">(V457+U458)/2-67.0083189058326</f>
        <v>1.48603730185242</v>
      </c>
      <c r="W458" s="0" t="n">
        <f aca="false">(W457+V458)/2+76.2203680387512</f>
        <v>83.0293478471395</v>
      </c>
      <c r="X458" s="0" t="n">
        <f aca="false">(X457+W458)/2-33.3706723036851</f>
        <v>37.6522238560001</v>
      </c>
      <c r="Y458" s="0" t="n">
        <f aca="false">(Y457+X458)/2+18.3258623416222</f>
        <v>47.5408866767238</v>
      </c>
      <c r="Z458" s="0" t="n">
        <f aca="false">(Z457+Y458)/2+20.6594779186329</f>
        <v>76.5916103309795</v>
      </c>
      <c r="AA458" s="0" t="n">
        <f aca="false">(AA457+Z458)/2-63.0117140260374</f>
        <v>17.0384815306093</v>
      </c>
      <c r="AB458" s="0" t="n">
        <f aca="false">(AB457+AA458)/2+13.6681654611037</f>
        <v>31.0806319700799</v>
      </c>
      <c r="AC458" s="0" t="n">
        <f aca="false">(AC457+AB458)/2+7.3374836876789</f>
        <v>49.1869286272322</v>
      </c>
      <c r="AD458" s="0" t="n">
        <f aca="false">(AD457+AC458)/2-35.8989966328685</f>
        <v>1.3265471821908</v>
      </c>
      <c r="AE458" s="0" t="n">
        <f aca="false">(AE457+AD458)/2-9.22208200825829</f>
        <v>26.5403274382267</v>
      </c>
      <c r="AF458" s="0" t="n">
        <f aca="false">(AF457+AE458)/2+30.4159825346971</f>
        <v>68.361835814532</v>
      </c>
      <c r="AG458" s="0" t="n">
        <f aca="false">(AG457+AF458)/2-17.0929880260891</f>
        <v>59.1186553273554</v>
      </c>
      <c r="AH458" s="0" t="n">
        <f aca="false">(AH457+AG458)/2-32.6246829350117</f>
        <v>6.37297347166834</v>
      </c>
      <c r="AI458" s="0" t="n">
        <f aca="false">(AI457+AH458)/2-6.90687147611501</f>
        <v>6.62276138944631</v>
      </c>
      <c r="AJ458" s="0" t="n">
        <f aca="false">(AJ457+AI458)/2+69.3686295007289</f>
        <v>73.4528087357332</v>
      </c>
      <c r="AK458" s="0" t="n">
        <f aca="false">(AK457+AJ458)/2+24.3743692907561</f>
        <v>67.1763177743062</v>
      </c>
      <c r="AL458" s="0" t="n">
        <f aca="false">(AL457+AK458)/2-0.982866914049986</f>
        <v>37.3299581997158</v>
      </c>
      <c r="AM458" s="0" t="n">
        <f aca="false">(AM457+AL458)/2+14.79493813068</f>
        <v>52.9701258247542</v>
      </c>
      <c r="AN458" s="0" t="n">
        <f aca="false">(AN457+AM458)/2-24.8696790042938</f>
        <v>43.9536843560427</v>
      </c>
    </row>
    <row r="459" customFormat="false" ht="15" hidden="false" customHeight="false" outlineLevel="0" collapsed="false">
      <c r="A459" s="0" t="n">
        <f aca="false">A458-31.0426356862309</f>
        <v>38.0479970681386</v>
      </c>
      <c r="B459" s="0" t="n">
        <f aca="false">(B458+A459)/2+20.1296625958747</f>
        <v>60.8350846990889</v>
      </c>
      <c r="C459" s="0" t="n">
        <f aca="false">(C458+B459)/2-60.4496851710988</f>
        <v>8.95987051629333</v>
      </c>
      <c r="D459" s="0" t="n">
        <f aca="false">(D458+C459)/2-9.06803741348514</f>
        <v>31.9992312532942</v>
      </c>
      <c r="E459" s="0" t="n">
        <f aca="false">(E458+D459)/2+61.4119209769742</f>
        <v>79.8402558704241</v>
      </c>
      <c r="F459" s="0" t="n">
        <f aca="false">(F458+E459)/2-31.8807035224457</f>
        <v>24.0708298501805</v>
      </c>
      <c r="G459" s="0" t="n">
        <f aca="false">(G458+F459)/2-3.84873310287444</f>
        <v>16.5109087019838</v>
      </c>
      <c r="H459" s="0" t="n">
        <f aca="false">(H458+G459)/2-9.61551653597963</f>
        <v>32.0641122146787</v>
      </c>
      <c r="I459" s="0" t="n">
        <f aca="false">(I458+H459)/2+24.4781849757163</f>
        <v>66.5251911950034</v>
      </c>
      <c r="J459" s="0" t="n">
        <f aca="false">(J458+I459)/2-36.8921296567447</f>
        <v>38.5720073543813</v>
      </c>
      <c r="K459" s="0" t="n">
        <f aca="false">(K458+J459)/2+35.3888887593985</f>
        <v>79.3403263673742</v>
      </c>
      <c r="L459" s="0" t="n">
        <f aca="false">(L458+K459)/2-23.6187911387018</f>
        <v>18.7950448548829</v>
      </c>
      <c r="M459" s="0" t="n">
        <f aca="false">(M458+L459)/2+7.6008301560967</f>
        <v>55.5342142551051</v>
      </c>
      <c r="N459" s="0" t="n">
        <f aca="false">(N458+M459)/2-30.9471410704532</f>
        <v>10.3608107277451</v>
      </c>
      <c r="O459" s="0" t="n">
        <f aca="false">(O458+N459)/2+33.7957726846802</f>
        <v>57.5776060277368</v>
      </c>
      <c r="P459" s="0" t="n">
        <f aca="false">(P458+O459)/2-26.8249573570429</f>
        <v>26.8300124962925</v>
      </c>
      <c r="Q459" s="0" t="n">
        <f aca="false">(Q458+P459)/2+7.15969833872438</f>
        <v>48.6380828191666</v>
      </c>
      <c r="R459" s="0" t="n">
        <f aca="false">(R458+Q459)/2-3.42879120048354</f>
        <v>31.6549569013349</v>
      </c>
      <c r="S459" s="0" t="n">
        <f aca="false">(S458+R459)/2+8.85680049914701</f>
        <v>40.2145156827582</v>
      </c>
      <c r="T459" s="0" t="n">
        <f aca="false">(T458+S459)/2+58.3228590523279</f>
        <v>82.5636243011092</v>
      </c>
      <c r="U459" s="0" t="n">
        <f aca="false">(U458+T459)/2-48.1868010768051</f>
        <v>27.163952256352</v>
      </c>
      <c r="V459" s="0" t="n">
        <f aca="false">(V458+U459)/2-13.7284617084273</f>
        <v>0.596533070674933</v>
      </c>
      <c r="W459" s="0" t="n">
        <f aca="false">(W458+V459)/2+22.5790653736148</f>
        <v>64.392005832522</v>
      </c>
      <c r="X459" s="0" t="n">
        <f aca="false">(X458+W459)/2-29.7416685615928</f>
        <v>21.2804462826682</v>
      </c>
      <c r="Y459" s="0" t="n">
        <f aca="false">(Y458+X459)/2+25.4505217083222</f>
        <v>59.8611881880182</v>
      </c>
      <c r="Z459" s="0" t="n">
        <f aca="false">(Z458+Y459)/2-5.31870556856514</f>
        <v>62.9076936909337</v>
      </c>
      <c r="AA459" s="0" t="n">
        <f aca="false">(AA458+Z459)/2+41.2199328550982</f>
        <v>81.1930204658697</v>
      </c>
      <c r="AB459" s="0" t="n">
        <f aca="false">(AB458+AA459)/2-52.0876394725806</f>
        <v>4.0491867453942</v>
      </c>
      <c r="AC459" s="0" t="n">
        <f aca="false">(AC458+AB459)/2+6.90778671589753</f>
        <v>33.5258444022107</v>
      </c>
      <c r="AD459" s="0" t="n">
        <f aca="false">(AD458+AC459)/2+3.5617558467038</f>
        <v>20.9879516389046</v>
      </c>
      <c r="AE459" s="0" t="n">
        <f aca="false">(AE458+AD459)/2+13.8717945740526</f>
        <v>37.6359341126182</v>
      </c>
      <c r="AF459" s="0" t="n">
        <f aca="false">(AF458+AE459)/2+2.54647572398614</f>
        <v>55.5453606875612</v>
      </c>
      <c r="AG459" s="0" t="n">
        <f aca="false">(AG458+AF459)/2-26.3665471494209</f>
        <v>30.9654608580374</v>
      </c>
      <c r="AH459" s="0" t="n">
        <f aca="false">(AH458+AG459)/2+11.3953369806491</f>
        <v>30.064554145502</v>
      </c>
      <c r="AI459" s="0" t="n">
        <f aca="false">(AI458+AH459)/2+41.2546854475304</f>
        <v>59.5983432150046</v>
      </c>
      <c r="AJ459" s="0" t="n">
        <f aca="false">(AJ458+AI459)/2-54.3345403516965</f>
        <v>12.1910356236724</v>
      </c>
      <c r="AK459" s="0" t="n">
        <f aca="false">(AK458+AJ459)/2-31.4592359363861</f>
        <v>8.22444076260317</v>
      </c>
      <c r="AL459" s="0" t="n">
        <f aca="false">(AL458+AK459)/2+16.8660767977487</f>
        <v>39.6432762789082</v>
      </c>
      <c r="AM459" s="0" t="n">
        <f aca="false">(AM458+AL459)/2+27.6883203190006</f>
        <v>73.9950213708318</v>
      </c>
      <c r="AN459" s="0" t="n">
        <f aca="false">(AN458+AM459)/2+4.72680619819377</f>
        <v>63.701159061631</v>
      </c>
    </row>
    <row r="460" customFormat="false" ht="15" hidden="false" customHeight="false" outlineLevel="0" collapsed="false">
      <c r="A460" s="0" t="n">
        <f aca="false">A459+46.2736044130774</f>
        <v>84.321601481216</v>
      </c>
      <c r="B460" s="0" t="n">
        <f aca="false">(B459+A460)/2+11.3884674921597</f>
        <v>83.9668105823122</v>
      </c>
      <c r="C460" s="0" t="n">
        <f aca="false">(C459+B460)/2+1.64361938794082</f>
        <v>48.1069599372436</v>
      </c>
      <c r="D460" s="0" t="n">
        <f aca="false">(D459+C460)/2+15.2797140303059</f>
        <v>55.3328096255748</v>
      </c>
      <c r="E460" s="0" t="n">
        <f aca="false">(E459+D460)/2+9.55054491477934</f>
        <v>77.1370776627788</v>
      </c>
      <c r="F460" s="0" t="n">
        <f aca="false">(F459+E460)/2+7.48955984114506</f>
        <v>58.0935135976247</v>
      </c>
      <c r="G460" s="0" t="n">
        <f aca="false">(G459+F460)/2+23.6677207787061</f>
        <v>60.9699319285104</v>
      </c>
      <c r="H460" s="0" t="n">
        <f aca="false">(H459+G460)/2-45.7709817963881</f>
        <v>0.74604027520644</v>
      </c>
      <c r="I460" s="0" t="n">
        <f aca="false">(I459+H460)/2-1.74949677197425</f>
        <v>31.8861189631307</v>
      </c>
      <c r="J460" s="0" t="n">
        <f aca="false">(J459+I460)/2-4.88029509935176</f>
        <v>30.3487680594042</v>
      </c>
      <c r="K460" s="0" t="n">
        <f aca="false">(K459+J460)/2+14.5155266267212</f>
        <v>69.3600738401104</v>
      </c>
      <c r="L460" s="0" t="n">
        <f aca="false">(L459+K460)/2+31.6329866556506</f>
        <v>75.7105460031472</v>
      </c>
      <c r="M460" s="0" t="n">
        <f aca="false">(M459+L460)/2+6.00717188171483</f>
        <v>71.629552010841</v>
      </c>
      <c r="N460" s="0" t="n">
        <f aca="false">(N459+M460)/2-32.2352387835766</f>
        <v>8.75994258571648</v>
      </c>
      <c r="O460" s="0" t="n">
        <f aca="false">(O459+N460)/2+24.6739046181029</f>
        <v>57.8426789248295</v>
      </c>
      <c r="P460" s="0" t="n">
        <f aca="false">(P459+O460)/2-10.3284977559803</f>
        <v>32.0078479545807</v>
      </c>
      <c r="Q460" s="0" t="n">
        <f aca="false">(Q459+P460)/2+16.3248866679561</f>
        <v>56.6478520548297</v>
      </c>
      <c r="R460" s="0" t="n">
        <f aca="false">(R459+Q460)/2-30.0125379602764</f>
        <v>14.1388665178059</v>
      </c>
      <c r="S460" s="0" t="n">
        <f aca="false">(S459+R460)/2+16.5273301660874</f>
        <v>43.7040212663694</v>
      </c>
      <c r="T460" s="0" t="n">
        <f aca="false">(T459+S460)/2-22.2328486684292</f>
        <v>40.9009741153101</v>
      </c>
      <c r="U460" s="0" t="n">
        <f aca="false">(U459+T460)/2+30.2740506730203</f>
        <v>64.3065138588514</v>
      </c>
      <c r="V460" s="0" t="n">
        <f aca="false">(V459+U460)/2+36.6329790271947</f>
        <v>69.0845024919579</v>
      </c>
      <c r="W460" s="0" t="n">
        <f aca="false">(W459+V460)/2+13.9878864836213</f>
        <v>80.7261406458612</v>
      </c>
      <c r="X460" s="0" t="n">
        <f aca="false">(X459+W460)/2+23.0802862984562</f>
        <v>74.0835797627209</v>
      </c>
      <c r="Y460" s="0" t="n">
        <f aca="false">(Y459+X460)/2-31.0164145225625</f>
        <v>35.9559694528071</v>
      </c>
      <c r="Z460" s="0" t="n">
        <f aca="false">(Z459+Y460)/2+20.2243700422049</f>
        <v>69.6562016140753</v>
      </c>
      <c r="AA460" s="0" t="n">
        <f aca="false">(AA459+Z460)/2-0.0766614927201204</f>
        <v>75.3479495472524</v>
      </c>
      <c r="AB460" s="0" t="n">
        <f aca="false">(AB459+AA460)/2+39.602187329938</f>
        <v>79.3007554762613</v>
      </c>
      <c r="AC460" s="0" t="n">
        <f aca="false">(AC459+AB460)/2-39.2353367836479</f>
        <v>17.1779631555881</v>
      </c>
      <c r="AD460" s="0" t="n">
        <f aca="false">(AD459+AC460)/2+18.1627220461944</f>
        <v>37.2456794434407</v>
      </c>
      <c r="AE460" s="0" t="n">
        <f aca="false">(AE459+AD460)/2-3.87541623509253</f>
        <v>33.5653905429369</v>
      </c>
      <c r="AF460" s="0" t="n">
        <f aca="false">(AF459+AE460)/2-6.26631852774656</f>
        <v>38.2890570875025</v>
      </c>
      <c r="AG460" s="0" t="n">
        <f aca="false">(AG459+AF460)/2-1.79383746307857</f>
        <v>32.8334215096914</v>
      </c>
      <c r="AH460" s="0" t="n">
        <f aca="false">(AH459+AG460)/2+13.5175322488476</f>
        <v>44.9665200764443</v>
      </c>
      <c r="AI460" s="0" t="n">
        <f aca="false">(AI459+AH460)/2+18.5816347907485</f>
        <v>70.8640664364729</v>
      </c>
      <c r="AJ460" s="0" t="n">
        <f aca="false">(AJ459+AI460)/2-25.0770216314568</f>
        <v>16.4505293986158</v>
      </c>
      <c r="AK460" s="0" t="n">
        <f aca="false">(AK459+AJ460)/2+15.8334705761087</f>
        <v>28.1709556567182</v>
      </c>
      <c r="AL460" s="0" t="n">
        <f aca="false">(AL459+AK460)/2+18.4214811809117</f>
        <v>52.3285971487249</v>
      </c>
      <c r="AM460" s="0" t="n">
        <f aca="false">(AM459+AL460)/2-37.8257862064206</f>
        <v>25.3360230533577</v>
      </c>
      <c r="AN460" s="0" t="n">
        <f aca="false">(AN459+AM460)/2+10.9479433262724</f>
        <v>55.4665343837668</v>
      </c>
    </row>
    <row r="461" customFormat="false" ht="15" hidden="false" customHeight="false" outlineLevel="0" collapsed="false">
      <c r="A461" s="0" t="n">
        <f aca="false">A460-58.2610291546945</f>
        <v>26.0605723265215</v>
      </c>
      <c r="B461" s="0" t="n">
        <f aca="false">(B460+A461)/2+24.4870111324689</f>
        <v>79.5007025868857</v>
      </c>
      <c r="C461" s="0" t="n">
        <f aca="false">(C460+B461)/2-38.2007702796068</f>
        <v>25.6030609824578</v>
      </c>
      <c r="D461" s="0" t="n">
        <f aca="false">(D460+C461)/2-20.1026760580917</f>
        <v>20.3652592459246</v>
      </c>
      <c r="E461" s="0" t="n">
        <f aca="false">(E460+D461)/2-38.1811781206671</f>
        <v>10.5699903336846</v>
      </c>
      <c r="F461" s="0" t="n">
        <f aca="false">(F460+E461)/2+38.3368444940216</f>
        <v>72.6685964596763</v>
      </c>
      <c r="G461" s="0" t="n">
        <f aca="false">(G460+F461)/2-4.86977141616696</f>
        <v>61.9494927779263</v>
      </c>
      <c r="H461" s="0" t="n">
        <f aca="false">(H460+G461)/2-23.3414028468456</f>
        <v>8.00636367972079</v>
      </c>
      <c r="I461" s="0" t="n">
        <f aca="false">(I460+H461)/2-13.6926275861085</f>
        <v>6.25361373531723</v>
      </c>
      <c r="J461" s="0" t="n">
        <f aca="false">(J460+I461)/2+7.23522017993486</f>
        <v>25.5364110772956</v>
      </c>
      <c r="K461" s="0" t="n">
        <f aca="false">(K460+J461)/2-0.0692015220732145</f>
        <v>47.3790409366298</v>
      </c>
      <c r="L461" s="0" t="n">
        <f aca="false">(L460+K461)/2-27.7363558641544</f>
        <v>33.8084376057341</v>
      </c>
      <c r="M461" s="0" t="n">
        <f aca="false">(M460+L461)/2-31.9458312739366</f>
        <v>20.773163534351</v>
      </c>
      <c r="N461" s="0" t="n">
        <f aca="false">(N460+M461)/2+36.0779618079221</f>
        <v>50.8445148679558</v>
      </c>
      <c r="O461" s="0" t="n">
        <f aca="false">(O460+N461)/2-44.7334251851387</f>
        <v>9.61017171125398</v>
      </c>
      <c r="P461" s="0" t="n">
        <f aca="false">(P460+O461)/2+38.8601806389406</f>
        <v>59.6691904718579</v>
      </c>
      <c r="Q461" s="0" t="n">
        <f aca="false">(Q460+P461)/2+5.55689871332381</f>
        <v>63.7154199766676</v>
      </c>
      <c r="R461" s="0" t="n">
        <f aca="false">(R460+Q461)/2+0.774645861948542</f>
        <v>39.7017891091853</v>
      </c>
      <c r="S461" s="0" t="n">
        <f aca="false">(S460+R461)/2-28.7111588661975</f>
        <v>12.9917463215799</v>
      </c>
      <c r="T461" s="0" t="n">
        <f aca="false">(T460+S461)/2+6.90498849616082</f>
        <v>33.8513487146058</v>
      </c>
      <c r="U461" s="0" t="n">
        <f aca="false">(U460+T461)/2+31.1028032545426</f>
        <v>80.1817345412712</v>
      </c>
      <c r="V461" s="0" t="n">
        <f aca="false">(V460+U461)/2+2.94370450903625</f>
        <v>77.5768230256508</v>
      </c>
      <c r="W461" s="0" t="n">
        <f aca="false">(W460+V461)/2-32.9172561328212</f>
        <v>46.2342257029348</v>
      </c>
      <c r="X461" s="0" t="n">
        <f aca="false">(X460+W461)/2-3.50046746437999</f>
        <v>56.6584352684479</v>
      </c>
      <c r="Y461" s="0" t="n">
        <f aca="false">(Y460+X461)/2-37.7433092508905</f>
        <v>8.56389310973699</v>
      </c>
      <c r="Z461" s="0" t="n">
        <f aca="false">(Z460+Y461)/2-22.9641104150299</f>
        <v>16.1459369468762</v>
      </c>
      <c r="AA461" s="0" t="n">
        <f aca="false">(AA460+Z461)/2-9.02603304325664</f>
        <v>36.7209102038077</v>
      </c>
      <c r="AB461" s="0" t="n">
        <f aca="false">(AB460+AA461)/2-15.0771707689678</f>
        <v>42.9336620710667</v>
      </c>
      <c r="AC461" s="0" t="n">
        <f aca="false">(AC460+AB461)/2-23.9208747233752</f>
        <v>6.13493788995219</v>
      </c>
      <c r="AD461" s="0" t="n">
        <f aca="false">(AD460+AC461)/2+56.9665062350992</f>
        <v>78.6568149017957</v>
      </c>
      <c r="AE461" s="0" t="n">
        <f aca="false">(AE460+AD461)/2-35.6044945141839</f>
        <v>20.5066082081824</v>
      </c>
      <c r="AF461" s="0" t="n">
        <f aca="false">(AF460+AE461)/2+19.6648816361162</f>
        <v>49.0627142839587</v>
      </c>
      <c r="AG461" s="0" t="n">
        <f aca="false">(AG460+AF461)/2+42.4381297790737</f>
        <v>83.3861976758987</v>
      </c>
      <c r="AH461" s="0" t="n">
        <f aca="false">(AH460+AG461)/2-48.8928023679066</f>
        <v>15.2835565082649</v>
      </c>
      <c r="AI461" s="0" t="n">
        <f aca="false">(AI460+AH461)/2+36.6927132699668</f>
        <v>79.7665247423357</v>
      </c>
      <c r="AJ461" s="0" t="n">
        <f aca="false">(AJ460+AI461)/2-44.8737206919737</f>
        <v>3.23480637850208</v>
      </c>
      <c r="AK461" s="0" t="n">
        <f aca="false">(AK460+AJ461)/2+6.59764677892023</f>
        <v>22.3005277965304</v>
      </c>
      <c r="AL461" s="0" t="n">
        <f aca="false">(AL460+AK461)/2-20.0793776833421</f>
        <v>17.2351847892855</v>
      </c>
      <c r="AM461" s="0" t="n">
        <f aca="false">(AM460+AL461)/2-14.4154673485343</f>
        <v>6.87013657278733</v>
      </c>
      <c r="AN461" s="0" t="n">
        <f aca="false">(AN460+AM461)/2+24.9910559758864</f>
        <v>56.1593914541635</v>
      </c>
    </row>
    <row r="462" customFormat="false" ht="15" hidden="false" customHeight="false" outlineLevel="0" collapsed="false">
      <c r="A462" s="0" t="n">
        <f aca="false">A461+23.7058409416532</f>
        <v>49.7664132681747</v>
      </c>
      <c r="B462" s="0" t="n">
        <f aca="false">(B461+A462)/2+19.9362670355964</f>
        <v>84.5698249631266</v>
      </c>
      <c r="C462" s="0" t="n">
        <f aca="false">(C461+B462)/2+1.06873309416778</f>
        <v>56.15517606696</v>
      </c>
      <c r="D462" s="0" t="n">
        <f aca="false">(D461+C462)/2-17.8173626015874</f>
        <v>20.4428550548549</v>
      </c>
      <c r="E462" s="0" t="n">
        <f aca="false">(E461+D462)/2+11.5466286045292</f>
        <v>27.053051298799</v>
      </c>
      <c r="F462" s="0" t="n">
        <f aca="false">(F461+E462)/2-26.1813751387691</f>
        <v>23.6794487404685</v>
      </c>
      <c r="G462" s="0" t="n">
        <f aca="false">(G461+F462)/2+21.8991283847769</f>
        <v>64.7135991439743</v>
      </c>
      <c r="H462" s="0" t="n">
        <f aca="false">(H461+G462)/2-4.28220233496621</f>
        <v>32.0777790768814</v>
      </c>
      <c r="I462" s="0" t="n">
        <f aca="false">(I461+H462)/2+13.4974626885955</f>
        <v>32.6631590946948</v>
      </c>
      <c r="J462" s="0" t="n">
        <f aca="false">(J461+I462)/2+44.3227080304329</f>
        <v>73.4224931164281</v>
      </c>
      <c r="K462" s="0" t="n">
        <f aca="false">(K461+J462)/2+13.7771166721324</f>
        <v>74.1778836986613</v>
      </c>
      <c r="L462" s="0" t="n">
        <f aca="false">(L461+K462)/2-14.6913631679797</f>
        <v>39.301797484218</v>
      </c>
      <c r="M462" s="0" t="n">
        <f aca="false">(M461+L462)/2+32.8577403392804</f>
        <v>62.8952208485649</v>
      </c>
      <c r="N462" s="0" t="n">
        <f aca="false">(N461+M462)/2+24.9486223341449</f>
        <v>81.8184901924053</v>
      </c>
      <c r="O462" s="0" t="n">
        <f aca="false">(O461+N462)/2+3.52996202659713</f>
        <v>49.2442929784267</v>
      </c>
      <c r="P462" s="0" t="n">
        <f aca="false">(P461+O462)/2+27.5642036857678</f>
        <v>82.0209454109101</v>
      </c>
      <c r="Q462" s="0" t="n">
        <f aca="false">(Q461+P462)/2-66.0261404824588</f>
        <v>6.8420422113301</v>
      </c>
      <c r="R462" s="0" t="n">
        <f aca="false">(R461+Q462)/2+15.9005994716704</f>
        <v>39.1725151319281</v>
      </c>
      <c r="S462" s="0" t="n">
        <f aca="false">(S461+R462)/2-23.9672328412992</f>
        <v>2.11489788545479</v>
      </c>
      <c r="T462" s="0" t="n">
        <f aca="false">(T461+S462)/2+21.4789223071032</f>
        <v>39.4620456071335</v>
      </c>
      <c r="U462" s="0" t="n">
        <f aca="false">(U461+T462)/2+11.1824922896384</f>
        <v>71.0043823638408</v>
      </c>
      <c r="V462" s="0" t="n">
        <f aca="false">(V461+U462)/2-47.6317060827228</f>
        <v>26.658896612023</v>
      </c>
      <c r="W462" s="0" t="n">
        <f aca="false">(W461+V462)/2+15.5228134493756</f>
        <v>51.9693746068545</v>
      </c>
      <c r="X462" s="0" t="n">
        <f aca="false">(X461+W462)/2-12.0911122135537</f>
        <v>42.2227927240975</v>
      </c>
      <c r="Y462" s="0" t="n">
        <f aca="false">(Y461+X462)/2-16.9992368327109</f>
        <v>8.39410608420634</v>
      </c>
      <c r="Z462" s="0" t="n">
        <f aca="false">(Z461+Y462)/2+17.1303027866595</f>
        <v>29.4003243022008</v>
      </c>
      <c r="AA462" s="0" t="n">
        <f aca="false">(AA461+Z462)/2+24.3212111874238</f>
        <v>57.381828440428</v>
      </c>
      <c r="AB462" s="0" t="n">
        <f aca="false">(AB461+AA462)/2-47.9583226317131</f>
        <v>2.19942262403425</v>
      </c>
      <c r="AC462" s="0" t="n">
        <f aca="false">(AC461+AB462)/2+8.7290162096854</f>
        <v>12.8961964666786</v>
      </c>
      <c r="AD462" s="0" t="n">
        <f aca="false">(AD461+AC462)/2-33.5499481629164</f>
        <v>12.2265575213207</v>
      </c>
      <c r="AE462" s="0" t="n">
        <f aca="false">(AE461+AD462)/2-10.0829964191729</f>
        <v>6.28358644557868</v>
      </c>
      <c r="AF462" s="0" t="n">
        <f aca="false">(AF461+AE462)/2+16.6489730817997</f>
        <v>44.3221234465684</v>
      </c>
      <c r="AG462" s="0" t="n">
        <f aca="false">(AG461+AF462)/2-13.3716587116149</f>
        <v>50.4825018496187</v>
      </c>
      <c r="AH462" s="0" t="n">
        <f aca="false">(AH461+AG462)/2-30.474082767867</f>
        <v>2.40894641107478</v>
      </c>
      <c r="AI462" s="0" t="n">
        <f aca="false">(AI461+AH462)/2+42.3557436169824</f>
        <v>83.4434791936877</v>
      </c>
      <c r="AJ462" s="0" t="n">
        <f aca="false">(AJ461+AI462)/2+20.934854669705</f>
        <v>64.2739974557999</v>
      </c>
      <c r="AK462" s="0" t="n">
        <f aca="false">(AK461+AJ462)/2-30.2063325712989</f>
        <v>13.0809300548662</v>
      </c>
      <c r="AL462" s="0" t="n">
        <f aca="false">(AL461+AK462)/2-3.15613217836268</f>
        <v>12.0019252437132</v>
      </c>
      <c r="AM462" s="0" t="n">
        <f aca="false">(AM461+AL462)/2+25.7049200905605</f>
        <v>35.1409509988108</v>
      </c>
      <c r="AN462" s="0" t="n">
        <f aca="false">(AN461+AM462)/2+3.16529122122135</f>
        <v>48.8154624477085</v>
      </c>
    </row>
    <row r="463" customFormat="false" ht="15" hidden="false" customHeight="false" outlineLevel="0" collapsed="false">
      <c r="A463" s="0" t="n">
        <f aca="false">A462-3.62290089877936</f>
        <v>46.1435123693953</v>
      </c>
      <c r="B463" s="0" t="n">
        <f aca="false">(B462+A463)/2-56.2651855227132</f>
        <v>9.09148314354776</v>
      </c>
      <c r="C463" s="0" t="n">
        <f aca="false">(C462+B463)/2+50.4172961824431</f>
        <v>83.040625787697</v>
      </c>
      <c r="D463" s="0" t="n">
        <f aca="false">(D462+C463)/2+12.6415843771213</f>
        <v>64.3833247983972</v>
      </c>
      <c r="E463" s="0" t="n">
        <f aca="false">(E462+D463)/2-45.0886970411302</f>
        <v>0.629491007467891</v>
      </c>
      <c r="F463" s="0" t="n">
        <f aca="false">(F462+E463)/2+29.7123921051446</f>
        <v>41.8668619791128</v>
      </c>
      <c r="G463" s="0" t="n">
        <f aca="false">(G462+F463)/2+9.57931296650908</f>
        <v>62.8695435280526</v>
      </c>
      <c r="H463" s="0" t="n">
        <f aca="false">(H462+G463)/2+36.0283740873661</f>
        <v>83.5020353898331</v>
      </c>
      <c r="I463" s="0" t="n">
        <f aca="false">(I462+H463)/2+10.0389086601609</f>
        <v>68.1215059024248</v>
      </c>
      <c r="J463" s="0" t="n">
        <f aca="false">(J462+I463)/2-65.0262733853081</f>
        <v>5.74572612411836</v>
      </c>
      <c r="K463" s="0" t="n">
        <f aca="false">(K462+J463)/2+10.7968330228592</f>
        <v>50.7586379342491</v>
      </c>
      <c r="L463" s="0" t="n">
        <f aca="false">(L462+K463)/2-37.1721547603737</f>
        <v>7.85806294885984</v>
      </c>
      <c r="M463" s="0" t="n">
        <f aca="false">(M462+L463)/2-9.42832500120477</f>
        <v>25.9483168975076</v>
      </c>
      <c r="N463" s="0" t="n">
        <f aca="false">(N462+M463)/2+9.99393436564302</f>
        <v>63.8773379105994</v>
      </c>
      <c r="O463" s="0" t="n">
        <f aca="false">(O462+N463)/2-3.46662477862784</f>
        <v>53.0941906658853</v>
      </c>
      <c r="P463" s="0" t="n">
        <f aca="false">(P462+O463)/2-21.7581949312736</f>
        <v>45.7993731071241</v>
      </c>
      <c r="Q463" s="0" t="n">
        <f aca="false">(Q462+P463)/2+52.9804095247779</f>
        <v>79.301117184005</v>
      </c>
      <c r="R463" s="0" t="n">
        <f aca="false">(R462+Q463)/2-33.2841309538739</f>
        <v>25.9526852040926</v>
      </c>
      <c r="S463" s="0" t="n">
        <f aca="false">(S462+R463)/2+64.1692657156283</f>
        <v>78.203057260402</v>
      </c>
      <c r="T463" s="0" t="n">
        <f aca="false">(T462+S463)/2-54.212476573916</f>
        <v>4.62007485985176</v>
      </c>
      <c r="U463" s="0" t="n">
        <f aca="false">(U462+T463)/2+21.614668105106</f>
        <v>59.4268967169523</v>
      </c>
      <c r="V463" s="0" t="n">
        <f aca="false">(V462+U463)/2+31.5113403598176</f>
        <v>74.5542370243052</v>
      </c>
      <c r="W463" s="0" t="n">
        <f aca="false">(W462+V463)/2-50.4861078885174</f>
        <v>12.7756979270624</v>
      </c>
      <c r="X463" s="0" t="n">
        <f aca="false">(X462+W463)/2+25.7445216320774</f>
        <v>53.2437669576574</v>
      </c>
      <c r="Y463" s="0" t="n">
        <f aca="false">(Y462+X463)/2+46.7847290178105</f>
        <v>77.6036655387424</v>
      </c>
      <c r="Z463" s="0" t="n">
        <f aca="false">(Z462+Y463)/2+9.81522695542849</f>
        <v>63.3172218759001</v>
      </c>
      <c r="AA463" s="0" t="n">
        <f aca="false">(AA462+Z463)/2+17.0146678539364</f>
        <v>77.3641930121004</v>
      </c>
      <c r="AB463" s="0" t="n">
        <f aca="false">(AB462+AA463)/2+21.0750317431797</f>
        <v>60.8568395612471</v>
      </c>
      <c r="AC463" s="0" t="n">
        <f aca="false">(AC462+AB463)/2-2.59374592876421</f>
        <v>34.2827720851986</v>
      </c>
      <c r="AD463" s="0" t="n">
        <f aca="false">(AD462+AC463)/2+30.6602798166788</f>
        <v>53.9149446199385</v>
      </c>
      <c r="AE463" s="0" t="n">
        <f aca="false">(AE462+AD463)/2-10.4717783479345</f>
        <v>19.6274871848241</v>
      </c>
      <c r="AF463" s="0" t="n">
        <f aca="false">(AF462+AE463)/2+31.9142039463688</f>
        <v>63.889009262065</v>
      </c>
      <c r="AG463" s="0" t="n">
        <f aca="false">(AG462+AF463)/2-6.43401035557967</f>
        <v>50.7517452002622</v>
      </c>
      <c r="AH463" s="0" t="n">
        <f aca="false">(AH462+AG463)/2+14.3971235300627</f>
        <v>40.9774693357312</v>
      </c>
      <c r="AI463" s="0" t="n">
        <f aca="false">(AI462+AH463)/2-42.3760880629937</f>
        <v>19.8343862017157</v>
      </c>
      <c r="AJ463" s="0" t="n">
        <f aca="false">(AJ462+AI463)/2+15.7487487678602</f>
        <v>57.802940596618</v>
      </c>
      <c r="AK463" s="0" t="n">
        <f aca="false">(AK462+AJ463)/2+36.1273844734529</f>
        <v>71.569319799195</v>
      </c>
      <c r="AL463" s="0" t="n">
        <f aca="false">(AL462+AK463)/2-33.6337866905528</f>
        <v>8.1518358309013</v>
      </c>
      <c r="AM463" s="0" t="n">
        <f aca="false">(AM462+AL463)/2+0.232981036360282</f>
        <v>21.8793744512163</v>
      </c>
      <c r="AN463" s="0" t="n">
        <f aca="false">(AN462+AM463)/2-24.6858424357963</f>
        <v>10.6615760136661</v>
      </c>
    </row>
    <row r="464" customFormat="false" ht="15" hidden="false" customHeight="false" outlineLevel="0" collapsed="false">
      <c r="A464" s="0" t="n">
        <f aca="false">A463+31.7706717034899</f>
        <v>77.9141840728852</v>
      </c>
      <c r="B464" s="0" t="n">
        <f aca="false">(B463+A464)/2-37.3264806083062</f>
        <v>6.17635299991028</v>
      </c>
      <c r="C464" s="0" t="n">
        <f aca="false">(C463+B464)/2-23.1312892925331</f>
        <v>21.4772001012705</v>
      </c>
      <c r="D464" s="0" t="n">
        <f aca="false">(D463+C464)/2+25.219340925937</f>
        <v>68.1496033757709</v>
      </c>
      <c r="E464" s="0" t="n">
        <f aca="false">(E463+D464)/2+10.6321890173981</f>
        <v>45.0217362090175</v>
      </c>
      <c r="F464" s="0" t="n">
        <f aca="false">(F463+E464)/2-22.8240681426902</f>
        <v>20.6202309513749</v>
      </c>
      <c r="G464" s="0" t="n">
        <f aca="false">(G463+F464)/2+10.7818620539046</f>
        <v>52.5267492936184</v>
      </c>
      <c r="H464" s="0" t="n">
        <f aca="false">(H463+G464)/2-3.41214463621495</f>
        <v>64.6022477055108</v>
      </c>
      <c r="I464" s="0" t="n">
        <f aca="false">(I463+H464)/2-16.1961828578529</f>
        <v>50.1656939461149</v>
      </c>
      <c r="J464" s="0" t="n">
        <f aca="false">(J463+I464)/2+16.2758645683811</f>
        <v>44.2315746034977</v>
      </c>
      <c r="K464" s="0" t="n">
        <f aca="false">(K463+J464)/2+6.79996358822635</f>
        <v>54.2950698570997</v>
      </c>
      <c r="L464" s="0" t="n">
        <f aca="false">(L463+K464)/2+18.7765587680036</f>
        <v>49.8531251709834</v>
      </c>
      <c r="M464" s="0" t="n">
        <f aca="false">(M463+L464)/2-2.30058013105403</f>
        <v>35.6001409031915</v>
      </c>
      <c r="N464" s="0" t="n">
        <f aca="false">(N463+M464)/2+8.24563711414874</f>
        <v>57.9843765210442</v>
      </c>
      <c r="O464" s="0" t="n">
        <f aca="false">(O463+N464)/2+18.2460146670659</f>
        <v>73.7852982605306</v>
      </c>
      <c r="P464" s="0" t="n">
        <f aca="false">(P463+O464)/2-47.2734768085068</f>
        <v>12.5188588753206</v>
      </c>
      <c r="Q464" s="0" t="n">
        <f aca="false">(Q463+P464)/2-29.6517616995488</f>
        <v>16.258226330114</v>
      </c>
      <c r="R464" s="0" t="n">
        <f aca="false">(R463+Q464)/2-8.96761119105889</f>
        <v>12.1378445760444</v>
      </c>
      <c r="S464" s="0" t="n">
        <f aca="false">(S463+R464)/2+10.7208939015258</f>
        <v>55.891344819749</v>
      </c>
      <c r="T464" s="0" t="n">
        <f aca="false">(T463+S464)/2+4.01952259370264</f>
        <v>34.275232433503</v>
      </c>
      <c r="U464" s="0" t="n">
        <f aca="false">(U463+T464)/2+17.6879583859369</f>
        <v>64.5390229611645</v>
      </c>
      <c r="V464" s="0" t="n">
        <f aca="false">(V463+U464)/2-52.1956826448648</f>
        <v>17.3509473478701</v>
      </c>
      <c r="W464" s="0" t="n">
        <f aca="false">(W463+V464)/2+38.7244460047446</f>
        <v>53.7877686422109</v>
      </c>
      <c r="X464" s="0" t="n">
        <f aca="false">(X463+W464)/2+29.230747018796</f>
        <v>82.7465148187301</v>
      </c>
      <c r="Y464" s="0" t="n">
        <f aca="false">(Y463+X464)/2-73.4508929120904</f>
        <v>6.72419726664583</v>
      </c>
      <c r="Z464" s="0" t="n">
        <f aca="false">(Z463+Y464)/2-17.4202038543526</f>
        <v>17.6005057169203</v>
      </c>
      <c r="AA464" s="0" t="n">
        <f aca="false">(AA463+Z464)/2+25.6983797344183</f>
        <v>73.1807290989287</v>
      </c>
      <c r="AB464" s="0" t="n">
        <f aca="false">(AB463+AA464)/2-64.3871164773892</f>
        <v>2.63166785269867</v>
      </c>
      <c r="AC464" s="0" t="n">
        <f aca="false">(AC463+AB464)/2+11.0762035632486</f>
        <v>29.5334235321972</v>
      </c>
      <c r="AD464" s="0" t="n">
        <f aca="false">(AD463+AC464)/2+11.1932092211765</f>
        <v>52.9173932972444</v>
      </c>
      <c r="AE464" s="0" t="n">
        <f aca="false">(AE463+AD464)/2+40.7079269730776</f>
        <v>76.9803672141118</v>
      </c>
      <c r="AF464" s="0" t="n">
        <f aca="false">(AF463+AE464)/2-56.4552185129595</f>
        <v>13.9794697251289</v>
      </c>
      <c r="AG464" s="0" t="n">
        <f aca="false">(AG463+AF464)/2+40.146129633099</f>
        <v>72.5117370957946</v>
      </c>
      <c r="AH464" s="0" t="n">
        <f aca="false">(AH463+AG464)/2-12.1194318101365</f>
        <v>44.6251714056264</v>
      </c>
      <c r="AI464" s="0" t="n">
        <f aca="false">(AI463+AH464)/2+20.5940934605192</f>
        <v>52.8238722641902</v>
      </c>
      <c r="AJ464" s="0" t="n">
        <f aca="false">(AJ463+AI464)/2+9.60232788281564</f>
        <v>64.9157343132198</v>
      </c>
      <c r="AK464" s="0" t="n">
        <f aca="false">(AK463+AJ464)/2-27.8138529687549</f>
        <v>40.4286740874525</v>
      </c>
      <c r="AL464" s="0" t="n">
        <f aca="false">(AL463+AK464)/2+36.828823537929</f>
        <v>61.1190784971059</v>
      </c>
      <c r="AM464" s="0" t="n">
        <f aca="false">(AM463+AL464)/2+42.4019724961125</f>
        <v>83.9011989702736</v>
      </c>
      <c r="AN464" s="0" t="n">
        <f aca="false">(AN463+AM464)/2-5.11987913345877</f>
        <v>42.1615083585111</v>
      </c>
    </row>
    <row r="465" customFormat="false" ht="15" hidden="false" customHeight="false" outlineLevel="0" collapsed="false">
      <c r="A465" s="0" t="n">
        <f aca="false">A464-18.7193725436084</f>
        <v>59.1948115292768</v>
      </c>
      <c r="B465" s="0" t="n">
        <f aca="false">(B464+A465)/2+19.9074184423609</f>
        <v>52.5930007069544</v>
      </c>
      <c r="C465" s="0" t="n">
        <f aca="false">(C464+B465)/2-4.96249601592738</f>
        <v>32.0726043881851</v>
      </c>
      <c r="D465" s="0" t="n">
        <f aca="false">(D464+C465)/2-17.0111062105274</f>
        <v>33.0999976714506</v>
      </c>
      <c r="E465" s="0" t="n">
        <f aca="false">(E464+D465)/2-25.9176608248907</f>
        <v>13.1432061153433</v>
      </c>
      <c r="F465" s="0" t="n">
        <f aca="false">(F464+E465)/2+7.41939477281912</f>
        <v>24.3011133061783</v>
      </c>
      <c r="G465" s="0" t="n">
        <f aca="false">(G464+F465)/2-16.0523237638463</f>
        <v>22.361607536052</v>
      </c>
      <c r="H465" s="0" t="n">
        <f aca="false">(H464+G465)/2-42.6876434230197</f>
        <v>0.794284197761712</v>
      </c>
      <c r="I465" s="0" t="n">
        <f aca="false">(I464+H465)/2-8.49191487945056</f>
        <v>16.9880741924878</v>
      </c>
      <c r="J465" s="0" t="n">
        <f aca="false">(J464+I465)/2+6.24975707339427</f>
        <v>36.859581471387</v>
      </c>
      <c r="K465" s="0" t="n">
        <f aca="false">(K464+J465)/2+26.311463979551</f>
        <v>71.8887896437944</v>
      </c>
      <c r="L465" s="0" t="n">
        <f aca="false">(L464+K465)/2+7.73902934231467</f>
        <v>68.6099867497036</v>
      </c>
      <c r="M465" s="0" t="n">
        <f aca="false">(M464+L465)/2+18.1741749802922</f>
        <v>70.2792388067397</v>
      </c>
      <c r="N465" s="0" t="n">
        <f aca="false">(N464+M465)/2+12.8479881951721</f>
        <v>76.979795859064</v>
      </c>
      <c r="O465" s="0" t="n">
        <f aca="false">(O464+N465)/2-33.1068336401993</f>
        <v>42.275713419598</v>
      </c>
      <c r="P465" s="0" t="n">
        <f aca="false">(P464+O465)/2+15.9774525022601</f>
        <v>43.3747386497194</v>
      </c>
      <c r="Q465" s="0" t="n">
        <f aca="false">(Q464+P465)/2+38.0237415754896</f>
        <v>67.8402240654063</v>
      </c>
      <c r="R465" s="0" t="n">
        <f aca="false">(R464+Q465)/2+20.7148339356311</f>
        <v>60.7038682563565</v>
      </c>
      <c r="S465" s="0" t="n">
        <f aca="false">(S464+R465)/2-47.6391749557562</f>
        <v>10.6584315822965</v>
      </c>
      <c r="T465" s="0" t="n">
        <f aca="false">(T464+S465)/2+5.86009978455995</f>
        <v>28.3269317924597</v>
      </c>
      <c r="U465" s="0" t="n">
        <f aca="false">(U464+T465)/2-1.98438374448777</f>
        <v>44.4485936323244</v>
      </c>
      <c r="V465" s="0" t="n">
        <f aca="false">(V464+U465)/2+46.7976667985739</f>
        <v>77.6974372886711</v>
      </c>
      <c r="W465" s="0" t="n">
        <f aca="false">(W464+V465)/2+8.6492420216581</f>
        <v>74.3918449870991</v>
      </c>
      <c r="X465" s="0" t="n">
        <f aca="false">(X464+W465)/2+4.30007238013721</f>
        <v>82.8692522830518</v>
      </c>
      <c r="Y465" s="0" t="n">
        <f aca="false">(Y464+X465)/2-2.91139511600343</f>
        <v>41.8853296588454</v>
      </c>
      <c r="Z465" s="0" t="n">
        <f aca="false">(Z464+Y465)/2+34.2329931539612</f>
        <v>63.9759108418441</v>
      </c>
      <c r="AA465" s="0" t="n">
        <f aca="false">(AA464+Z465)/2-9.52207290019633</f>
        <v>59.0562470701901</v>
      </c>
      <c r="AB465" s="0" t="n">
        <f aca="false">(AB464+AA465)/2-9.98035189067291</f>
        <v>20.8636055707715</v>
      </c>
      <c r="AC465" s="0" t="n">
        <f aca="false">(AC464+AB465)/2+26.618935670777</f>
        <v>51.8174502222614</v>
      </c>
      <c r="AD465" s="0" t="n">
        <f aca="false">(AD464+AC465)/2-39.7495100301443</f>
        <v>12.6179117296086</v>
      </c>
      <c r="AE465" s="0" t="n">
        <f aca="false">(AE464+AD465)/2+29.1520236809364</f>
        <v>73.9511631527966</v>
      </c>
      <c r="AF465" s="0" t="n">
        <f aca="false">(AF464+AE465)/2-41.3079659079985</f>
        <v>2.65735053096426</v>
      </c>
      <c r="AG465" s="0" t="n">
        <f aca="false">(AG464+AF465)/2-6.73864047850838</f>
        <v>30.845903334871</v>
      </c>
      <c r="AH465" s="0" t="n">
        <f aca="false">(AH464+AG465)/2-12.7699409143099</f>
        <v>24.9655964559388</v>
      </c>
      <c r="AI465" s="0" t="n">
        <f aca="false">(AI464+AH465)/2+21.3788171711125</f>
        <v>60.273551531177</v>
      </c>
      <c r="AJ465" s="0" t="n">
        <f aca="false">(AJ464+AI465)/2-14.0505998004118</f>
        <v>48.5440431217866</v>
      </c>
      <c r="AK465" s="0" t="n">
        <f aca="false">(AK464+AJ465)/2+21.0632871972654</f>
        <v>65.5496458018849</v>
      </c>
      <c r="AL465" s="0" t="n">
        <f aca="false">(AL464+AK465)/2-29.8213594725253</f>
        <v>33.5130026769701</v>
      </c>
      <c r="AM465" s="0" t="n">
        <f aca="false">(AM464+AL465)/2+12.6080911267593</f>
        <v>71.3151919503812</v>
      </c>
      <c r="AN465" s="0" t="n">
        <f aca="false">(AN464+AM465)/2-0.844500676636869</f>
        <v>55.8938494778093</v>
      </c>
    </row>
    <row r="466" customFormat="false" ht="15" hidden="false" customHeight="false" outlineLevel="0" collapsed="false">
      <c r="A466" s="0" t="n">
        <f aca="false">A465+25.4596315149487</f>
        <v>84.6544430442255</v>
      </c>
      <c r="B466" s="0" t="n">
        <f aca="false">(B465+A466)/2-59.4463812701836</f>
        <v>9.17734060540638</v>
      </c>
      <c r="C466" s="0" t="n">
        <f aca="false">(C465+B466)/2+43.8940779072746</f>
        <v>64.5190504040703</v>
      </c>
      <c r="D466" s="0" t="n">
        <f aca="false">(D465+C466)/2+18.4850623327239</f>
        <v>67.2945863704844</v>
      </c>
      <c r="E466" s="0" t="n">
        <f aca="false">(E465+D466)/2-39.9905817227849</f>
        <v>0.228314520128947</v>
      </c>
      <c r="F466" s="0" t="n">
        <f aca="false">(F465+E466)/2+24.2371730008912</f>
        <v>36.5018869140448</v>
      </c>
      <c r="G466" s="0" t="n">
        <f aca="false">(G465+F466)/2-13.209163034893</f>
        <v>16.2225841901554</v>
      </c>
      <c r="H466" s="0" t="n">
        <f aca="false">(H465+G466)/2+48.6416312699298</f>
        <v>57.1500654638884</v>
      </c>
      <c r="I466" s="0" t="n">
        <f aca="false">(I465+H466)/2-26.5634324335657</f>
        <v>10.5056373946224</v>
      </c>
      <c r="J466" s="0" t="n">
        <f aca="false">(J465+I466)/2-8.84535817564141</f>
        <v>14.8372512573633</v>
      </c>
      <c r="K466" s="0" t="n">
        <f aca="false">(K465+J466)/2+14.0748365224425</f>
        <v>57.4378569730213</v>
      </c>
      <c r="L466" s="0" t="n">
        <f aca="false">(L465+K466)/2-50.9328126060458</f>
        <v>12.0911092553166</v>
      </c>
      <c r="M466" s="0" t="n">
        <f aca="false">(M465+L466)/2+9.32389811083782</f>
        <v>50.509072141866</v>
      </c>
      <c r="N466" s="0" t="n">
        <f aca="false">(N465+M466)/2-63.1391661091764</f>
        <v>0.605267891288612</v>
      </c>
      <c r="O466" s="0" t="n">
        <f aca="false">(O465+N466)/2+19.0635712732929</f>
        <v>40.5040619287362</v>
      </c>
      <c r="P466" s="0" t="n">
        <f aca="false">(P465+O466)/2-16.7958386561205</f>
        <v>25.1435616331073</v>
      </c>
      <c r="Q466" s="0" t="n">
        <f aca="false">(Q465+P466)/2-4.6106594441292</f>
        <v>41.8812334051276</v>
      </c>
      <c r="R466" s="0" t="n">
        <f aca="false">(R465+Q466)/2-25.8135409076165</f>
        <v>25.4790099231255</v>
      </c>
      <c r="S466" s="0" t="n">
        <f aca="false">(S465+R466)/2+53.5226469185788</f>
        <v>71.5913676712898</v>
      </c>
      <c r="T466" s="0" t="n">
        <f aca="false">(T465+S466)/2-38.3049498409608</f>
        <v>11.654199890914</v>
      </c>
      <c r="U466" s="0" t="n">
        <f aca="false">(U465+T466)/2+30.2811357883741</f>
        <v>58.3325325499933</v>
      </c>
      <c r="V466" s="0" t="n">
        <f aca="false">(V465+U466)/2-36.2908983376525</f>
        <v>31.7240865816797</v>
      </c>
      <c r="W466" s="0" t="n">
        <f aca="false">(W465+V466)/2-49.1732955325626</f>
        <v>3.88467025182678</v>
      </c>
      <c r="X466" s="0" t="n">
        <f aca="false">(X465+W466)/2+29.1827598847037</f>
        <v>72.559721152143</v>
      </c>
      <c r="Y466" s="0" t="n">
        <f aca="false">(Y465+X466)/2+19.2856757627115</f>
        <v>76.5082011682057</v>
      </c>
      <c r="Z466" s="0" t="n">
        <f aca="false">(Z465+Y466)/2-52.0298057179958</f>
        <v>18.2122502870291</v>
      </c>
      <c r="AA466" s="0" t="n">
        <f aca="false">(AA465+Z466)/2-36.6784911891717</f>
        <v>1.95575748943786</v>
      </c>
      <c r="AB466" s="0" t="n">
        <f aca="false">(AB465+AA466)/2-9.6659547956004</f>
        <v>1.74372673450426</v>
      </c>
      <c r="AC466" s="0" t="n">
        <f aca="false">(AC465+AB466)/2+7.63896612064807</f>
        <v>34.4195545990309</v>
      </c>
      <c r="AD466" s="0" t="n">
        <f aca="false">(AD465+AC466)/2+25.3000136490126</f>
        <v>48.8187468133323</v>
      </c>
      <c r="AE466" s="0" t="n">
        <f aca="false">(AE465+AD466)/2-12.2367520904257</f>
        <v>49.1482028926388</v>
      </c>
      <c r="AF466" s="0" t="n">
        <f aca="false">(AF465+AE466)/2+15.6294327464807</f>
        <v>41.5322094582822</v>
      </c>
      <c r="AG466" s="0" t="n">
        <f aca="false">(AG465+AF466)/2+48.2833132242464</f>
        <v>84.472369620823</v>
      </c>
      <c r="AH466" s="0" t="n">
        <f aca="false">(AH465+AG466)/2-25.4040619142445</f>
        <v>29.3149211241364</v>
      </c>
      <c r="AI466" s="0" t="n">
        <f aca="false">(AI465+AH466)/2+17.6471962155517</f>
        <v>62.4414325432084</v>
      </c>
      <c r="AJ466" s="0" t="n">
        <f aca="false">(AJ465+AI466)/2-31.7289938133787</f>
        <v>23.7637440191188</v>
      </c>
      <c r="AK466" s="0" t="n">
        <f aca="false">(AK465+AJ466)/2+24.6265598298577</f>
        <v>69.2832547403596</v>
      </c>
      <c r="AL466" s="0" t="n">
        <f aca="false">(AL465+AK466)/2+11.17393509909</f>
        <v>62.5720638077548</v>
      </c>
      <c r="AM466" s="0" t="n">
        <f aca="false">(AM465+AL466)/2+8.9379143107119</f>
        <v>75.8815421897799</v>
      </c>
      <c r="AN466" s="0" t="n">
        <f aca="false">(AN465+AM466)/2-18.3946468218667</f>
        <v>47.4930490119279</v>
      </c>
    </row>
    <row r="467" customFormat="false" ht="15" hidden="false" customHeight="false" outlineLevel="0" collapsed="false">
      <c r="A467" s="0" t="n">
        <f aca="false">A466-64.9692007808391</f>
        <v>19.6852422633864</v>
      </c>
      <c r="B467" s="0" t="n">
        <f aca="false">(B466+A467)/2+28.4805145304872</f>
        <v>42.9118059648836</v>
      </c>
      <c r="C467" s="0" t="n">
        <f aca="false">(C466+B467)/2-17.534836309411</f>
        <v>36.180591875066</v>
      </c>
      <c r="D467" s="0" t="n">
        <f aca="false">(D466+C467)/2+23.5506367511376</f>
        <v>75.2882258739128</v>
      </c>
      <c r="E467" s="0" t="n">
        <f aca="false">(E466+D467)/2-28.0119245577103</f>
        <v>9.74634563931056</v>
      </c>
      <c r="F467" s="0" t="n">
        <f aca="false">(F466+E467)/2-20.5467193063904</f>
        <v>2.57739697028728</v>
      </c>
      <c r="G467" s="0" t="n">
        <f aca="false">(G466+F467)/2+55.5948458213394</f>
        <v>64.9948364015608</v>
      </c>
      <c r="H467" s="0" t="n">
        <f aca="false">(H466+G467)/2-59.3640295096066</f>
        <v>1.70842142311795</v>
      </c>
      <c r="I467" s="0" t="n">
        <f aca="false">(I466+H467)/2+57.7167896913387</f>
        <v>63.8238191002089</v>
      </c>
      <c r="J467" s="0" t="n">
        <f aca="false">(J466+I467)/2+24.8707092183198</f>
        <v>64.2012443971059</v>
      </c>
      <c r="K467" s="0" t="n">
        <f aca="false">(K466+J467)/2-12.6071478949483</f>
        <v>48.2124027901153</v>
      </c>
      <c r="L467" s="0" t="n">
        <f aca="false">(L466+K467)/2+19.3044308442338</f>
        <v>49.4561868669498</v>
      </c>
      <c r="M467" s="0" t="n">
        <f aca="false">(M466+L467)/2+0.800114642220251</f>
        <v>50.7827441466281</v>
      </c>
      <c r="N467" s="0" t="n">
        <f aca="false">(N466+M467)/2-2.94340003434555</f>
        <v>22.7506059846128</v>
      </c>
      <c r="O467" s="0" t="n">
        <f aca="false">(O466+N467)/2+15.2632106470246</f>
        <v>46.8905446036991</v>
      </c>
      <c r="P467" s="0" t="n">
        <f aca="false">(P466+O467)/2-34.3325657137487</f>
        <v>1.68448740465451</v>
      </c>
      <c r="Q467" s="0" t="n">
        <f aca="false">(Q466+P467)/2+49.1698700994693</f>
        <v>70.9527305043604</v>
      </c>
      <c r="R467" s="0" t="n">
        <f aca="false">(R466+Q467)/2+5.27194650825464</f>
        <v>53.4878167219976</v>
      </c>
      <c r="S467" s="0" t="n">
        <f aca="false">(S466+R467)/2+12.1397805501138</f>
        <v>74.6793727467575</v>
      </c>
      <c r="T467" s="0" t="n">
        <f aca="false">(T466+S467)/2-32.2357444511606</f>
        <v>10.9310418676751</v>
      </c>
      <c r="U467" s="0" t="n">
        <f aca="false">(U466+T467)/2+3.53934538554357</f>
        <v>38.1711325943778</v>
      </c>
      <c r="V467" s="0" t="n">
        <f aca="false">(V466+U467)/2-4.3108602680973</f>
        <v>30.6367493199314</v>
      </c>
      <c r="W467" s="0" t="n">
        <f aca="false">(W466+V467)/2+13.7347382302622</f>
        <v>30.9954480161413</v>
      </c>
      <c r="X467" s="0" t="n">
        <f aca="false">(X466+W467)/2-18.0648498302064</f>
        <v>33.7127347539358</v>
      </c>
      <c r="Y467" s="0" t="n">
        <f aca="false">(Y466+X467)/2+28.5897680274025</f>
        <v>83.7002359884732</v>
      </c>
      <c r="Z467" s="0" t="n">
        <f aca="false">(Z466+Y467)/2+22.0444919336062</f>
        <v>73.0007350713574</v>
      </c>
      <c r="AA467" s="0" t="n">
        <f aca="false">(AA466+Z467)/2+33.4152260914058</f>
        <v>70.8934723718034</v>
      </c>
      <c r="AB467" s="0" t="n">
        <f aca="false">(AB466+AA467)/2-11.3365845600025</f>
        <v>24.9820149931513</v>
      </c>
      <c r="AC467" s="0" t="n">
        <f aca="false">(AC466+AB467)/2+1.52985659577582</f>
        <v>31.2306413918669</v>
      </c>
      <c r="AD467" s="0" t="n">
        <f aca="false">(AD466+AC467)/2+8.15625474191155</f>
        <v>48.1809488445112</v>
      </c>
      <c r="AE467" s="0" t="n">
        <f aca="false">(AE466+AD467)/2+18.1114768155648</f>
        <v>66.7760526841398</v>
      </c>
      <c r="AF467" s="0" t="n">
        <f aca="false">(AF466+AE467)/2-18.2994459655095</f>
        <v>35.8546851057015</v>
      </c>
      <c r="AG467" s="0" t="n">
        <f aca="false">(AG466+AF467)/2+17.1979849895203</f>
        <v>77.3615123527825</v>
      </c>
      <c r="AH467" s="0" t="n">
        <f aca="false">(AH466+AG467)/2-40.4987508533734</f>
        <v>12.8394658850861</v>
      </c>
      <c r="AI467" s="0" t="n">
        <f aca="false">(AI466+AH467)/2+12.620348301671</f>
        <v>50.2607975158182</v>
      </c>
      <c r="AJ467" s="0" t="n">
        <f aca="false">(AJ466+AI467)/2-24.62407096373</f>
        <v>12.3881998037385</v>
      </c>
      <c r="AK467" s="0" t="n">
        <f aca="false">(AK466+AJ467)/2+37.5940401230758</f>
        <v>78.4297673951248</v>
      </c>
      <c r="AL467" s="0" t="n">
        <f aca="false">(AL466+AK467)/2+7.50809745607972</f>
        <v>78.0090130575196</v>
      </c>
      <c r="AM467" s="0" t="n">
        <f aca="false">(AM466+AL467)/2-4.36974550894607</f>
        <v>72.5755321147037</v>
      </c>
      <c r="AN467" s="0" t="n">
        <f aca="false">(AN466+AM467)/2-35.4875652001083</f>
        <v>24.5467253632075</v>
      </c>
    </row>
    <row r="468" customFormat="false" ht="15" hidden="false" customHeight="false" outlineLevel="0" collapsed="false">
      <c r="A468" s="0" t="n">
        <f aca="false">A467-12.6018840305863</f>
        <v>7.0833582328001</v>
      </c>
      <c r="B468" s="0" t="n">
        <f aca="false">(B467+A468)/2+41.6094039214189</f>
        <v>66.6069860202608</v>
      </c>
      <c r="C468" s="0" t="n">
        <f aca="false">(C467+B468)/2-38.7217959181901</f>
        <v>12.6719930294733</v>
      </c>
      <c r="D468" s="0" t="n">
        <f aca="false">(D467+C468)/2-19.7887720918436</f>
        <v>24.1913373598494</v>
      </c>
      <c r="E468" s="0" t="n">
        <f aca="false">(E467+D468)/2+23.9721823794731</f>
        <v>40.9410238790531</v>
      </c>
      <c r="F468" s="0" t="n">
        <f aca="false">(F467+E468)/2+28.8941469260301</f>
        <v>50.6533573507003</v>
      </c>
      <c r="G468" s="0" t="n">
        <f aca="false">(G467+F468)/2-32.4015455066578</f>
        <v>25.4225513694727</v>
      </c>
      <c r="H468" s="0" t="n">
        <f aca="false">(H467+G468)/2+21.4132210432562</f>
        <v>34.9787074395515</v>
      </c>
      <c r="I468" s="0" t="n">
        <f aca="false">(I467+H468)/2-18.0412927501524</f>
        <v>31.3599705197278</v>
      </c>
      <c r="J468" s="0" t="n">
        <f aca="false">(J467+I468)/2+36.5791954556796</f>
        <v>84.3598029140964</v>
      </c>
      <c r="K468" s="0" t="n">
        <f aca="false">(K467+J468)/2-43.3039976414484</f>
        <v>22.9821052106575</v>
      </c>
      <c r="L468" s="0" t="n">
        <f aca="false">(L467+K468)/2-31.8032813845724</f>
        <v>4.41586465423121</v>
      </c>
      <c r="M468" s="0" t="n">
        <f aca="false">(M467+L468)/2+23.0516248483494</f>
        <v>50.6509292487791</v>
      </c>
      <c r="N468" s="0" t="n">
        <f aca="false">(N467+M468)/2+21.9197834038281</f>
        <v>58.620551020524</v>
      </c>
      <c r="O468" s="0" t="n">
        <f aca="false">(O467+N468)/2-22.1260572675171</f>
        <v>30.6294905445945</v>
      </c>
      <c r="P468" s="0" t="n">
        <f aca="false">(P467+O468)/2+53.2556024768142</f>
        <v>69.4125914514387</v>
      </c>
      <c r="Q468" s="0" t="n">
        <f aca="false">(Q467+P468)/2-44.7731207682475</f>
        <v>25.409540209652</v>
      </c>
      <c r="R468" s="0" t="n">
        <f aca="false">(R467+Q468)/2-13.6053837291666</f>
        <v>25.8432947366582</v>
      </c>
      <c r="S468" s="0" t="n">
        <f aca="false">(S467+R468)/2+3.28089191146587</f>
        <v>53.5422256531737</v>
      </c>
      <c r="T468" s="0" t="n">
        <f aca="false">(T467+S468)/2+12.1621897826827</f>
        <v>44.3988235431071</v>
      </c>
      <c r="U468" s="0" t="n">
        <f aca="false">(U467+T468)/2+28.3949915555368</f>
        <v>69.6799696242793</v>
      </c>
      <c r="V468" s="0" t="n">
        <f aca="false">(V467+U468)/2-18.4518550153691</f>
        <v>31.7065044567363</v>
      </c>
      <c r="W468" s="0" t="n">
        <f aca="false">(W467+V468)/2-8.35052553228135</f>
        <v>23.0004507041574</v>
      </c>
      <c r="X468" s="0" t="n">
        <f aca="false">(X467+W468)/2+21.1774295422485</f>
        <v>49.5340222712951</v>
      </c>
      <c r="Y468" s="0" t="n">
        <f aca="false">(Y467+X468)/2-49.7478818397489</f>
        <v>16.8692472901353</v>
      </c>
      <c r="Z468" s="0" t="n">
        <f aca="false">(Z467+Y468)/2+0.633431239097582</f>
        <v>45.5684224198439</v>
      </c>
      <c r="AA468" s="0" t="n">
        <f aca="false">(AA467+Z468)/2-0.552190067696138</f>
        <v>57.6787573281275</v>
      </c>
      <c r="AB468" s="0" t="n">
        <f aca="false">(AB467+AA468)/2+12.0528799425468</f>
        <v>53.3832661031862</v>
      </c>
      <c r="AC468" s="0" t="n">
        <f aca="false">(AC467+AB468)/2+22.9874159124297</f>
        <v>65.2943696599563</v>
      </c>
      <c r="AD468" s="0" t="n">
        <f aca="false">(AD467+AC468)/2-47.8099555198663</f>
        <v>8.92770373236743</v>
      </c>
      <c r="AE468" s="0" t="n">
        <f aca="false">(AE467+AD468)/2+31.4150117564789</f>
        <v>69.2668899647325</v>
      </c>
      <c r="AF468" s="0" t="n">
        <f aca="false">(AF467+AE468)/2-24.1222943703859</f>
        <v>28.4384931648311</v>
      </c>
      <c r="AG468" s="0" t="n">
        <f aca="false">(AG467+AF468)/2-2.31657443839119</f>
        <v>50.5834283204156</v>
      </c>
      <c r="AH468" s="0" t="n">
        <f aca="false">(AH467+AG468)/2-31.003360516825</f>
        <v>0.708086585925845</v>
      </c>
      <c r="AI468" s="0" t="n">
        <f aca="false">(AI467+AH468)/2+46.3603167845408</f>
        <v>71.8447588354129</v>
      </c>
      <c r="AJ468" s="0" t="n">
        <f aca="false">(AJ467+AI468)/2-3.98813280086119</f>
        <v>38.1283465187145</v>
      </c>
      <c r="AK468" s="0" t="n">
        <f aca="false">(AK467+AJ468)/2-11.6506456709505</f>
        <v>46.6284112859692</v>
      </c>
      <c r="AL468" s="0" t="n">
        <f aca="false">(AL467+AK468)/2-26.3036718408776</f>
        <v>36.0150403308668</v>
      </c>
      <c r="AM468" s="0" t="n">
        <f aca="false">(AM467+AL468)/2-32.4536531509278</f>
        <v>21.8416330718574</v>
      </c>
      <c r="AN468" s="0" t="n">
        <f aca="false">(AN467+AM468)/2+57.3914688716194</f>
        <v>80.5856480891519</v>
      </c>
    </row>
    <row r="469" customFormat="false" ht="15" hidden="false" customHeight="false" outlineLevel="0" collapsed="false">
      <c r="A469" s="0" t="n">
        <f aca="false">A468+76.7946396023382</f>
        <v>83.8779978351383</v>
      </c>
      <c r="B469" s="0" t="n">
        <f aca="false">(B468+A469)/2-30.8652703761651</f>
        <v>44.3772215515344</v>
      </c>
      <c r="C469" s="0" t="n">
        <f aca="false">(C468+B469)/2+38.370452652861</f>
        <v>66.8950599433648</v>
      </c>
      <c r="D469" s="0" t="n">
        <f aca="false">(D468+C469)/2+33.9307485018667</f>
        <v>79.4739471534738</v>
      </c>
      <c r="E469" s="0" t="n">
        <f aca="false">(E468+D469)/2-46.62846406704</f>
        <v>13.5790214492235</v>
      </c>
      <c r="F469" s="0" t="n">
        <f aca="false">(F468+E469)/2+2.72435157083947</f>
        <v>34.8405409708013</v>
      </c>
      <c r="G469" s="0" t="n">
        <f aca="false">(G468+F469)/2-21.9841636499512</f>
        <v>8.14738252018583</v>
      </c>
      <c r="H469" s="0" t="n">
        <f aca="false">(H468+G469)/2-3.86846381528872</f>
        <v>17.69458116458</v>
      </c>
      <c r="I469" s="0" t="n">
        <f aca="false">(I468+H469)/2-7.75491690841937</f>
        <v>16.7723589337345</v>
      </c>
      <c r="J469" s="0" t="n">
        <f aca="false">(J468+I469)/2+27.2699525634404</f>
        <v>77.8360334873559</v>
      </c>
      <c r="K469" s="0" t="n">
        <f aca="false">(K468+J469)/2-49.4221608875452</f>
        <v>0.986908461461468</v>
      </c>
      <c r="L469" s="0" t="n">
        <f aca="false">(L468+K469)/2+78.9254339446763</f>
        <v>81.6268205025226</v>
      </c>
      <c r="M469" s="0" t="n">
        <f aca="false">(M468+L469)/2-2.40995727208043</f>
        <v>63.7289176035704</v>
      </c>
      <c r="N469" s="0" t="n">
        <f aca="false">(N468+M469)/2+17.14338683074</f>
        <v>78.3181211427872</v>
      </c>
      <c r="O469" s="0" t="n">
        <f aca="false">(O468+N469)/2-40.6000794080051</f>
        <v>13.8737264356858</v>
      </c>
      <c r="P469" s="0" t="n">
        <f aca="false">(P468+O469)/2-13.8794590607218</f>
        <v>27.7636998828404</v>
      </c>
      <c r="Q469" s="0" t="n">
        <f aca="false">(Q468+P469)/2+48.8378313067416</f>
        <v>75.4244513529878</v>
      </c>
      <c r="R469" s="0" t="n">
        <f aca="false">(R468+Q469)/2+32.6272204264704</f>
        <v>83.2610934712934</v>
      </c>
      <c r="S469" s="0" t="n">
        <f aca="false">(S468+R469)/2+3.06710446477116</f>
        <v>71.4687640270047</v>
      </c>
      <c r="T469" s="0" t="n">
        <f aca="false">(T468+S469)/2+23.8605519631725</f>
        <v>81.7943457482284</v>
      </c>
      <c r="U469" s="0" t="n">
        <f aca="false">(U468+T469)/2-46.7266413871107</f>
        <v>29.0105162991432</v>
      </c>
      <c r="V469" s="0" t="n">
        <f aca="false">(V468+U469)/2+12.0718769005145</f>
        <v>42.4303872784542</v>
      </c>
      <c r="W469" s="0" t="n">
        <f aca="false">(W468+V469)/2+37.9576916760033</f>
        <v>70.6731106673091</v>
      </c>
      <c r="X469" s="0" t="n">
        <f aca="false">(X468+W469)/2+15.9190774597809</f>
        <v>76.022643929083</v>
      </c>
      <c r="Y469" s="0" t="n">
        <f aca="false">(Y468+X469)/2-2.00094901228266</f>
        <v>44.4449965973265</v>
      </c>
      <c r="Z469" s="0" t="n">
        <f aca="false">(Z468+Y469)/2+17.9858864635366</f>
        <v>62.9925959721218</v>
      </c>
      <c r="AA469" s="0" t="n">
        <f aca="false">(AA468+Z469)/2-16.0688019636405</f>
        <v>44.2668746864841</v>
      </c>
      <c r="AB469" s="0" t="n">
        <f aca="false">(AB468+AA469)/2+0.216703705916721</f>
        <v>49.0417741007519</v>
      </c>
      <c r="AC469" s="0" t="n">
        <f aca="false">(AC468+AB469)/2-9.83928589738996</f>
        <v>47.3287859829641</v>
      </c>
      <c r="AD469" s="0" t="n">
        <f aca="false">(AD468+AC469)/2-17.2608225881473</f>
        <v>10.8674222695185</v>
      </c>
      <c r="AE469" s="0" t="n">
        <f aca="false">(AE468+AD469)/2-22.835619595857</f>
        <v>17.2315365212685</v>
      </c>
      <c r="AF469" s="0" t="n">
        <f aca="false">(AF468+AE469)/2+21.4993776237003</f>
        <v>44.3343924667501</v>
      </c>
      <c r="AG469" s="0" t="n">
        <f aca="false">(AG468+AF469)/2-26.2926844311213</f>
        <v>21.1662259624616</v>
      </c>
      <c r="AH469" s="0" t="n">
        <f aca="false">(AH468+AG469)/2+60.3965294347808</f>
        <v>71.3336857089745</v>
      </c>
      <c r="AI469" s="0" t="n">
        <f aca="false">(AI468+AH469)/2-33.294277093453</f>
        <v>38.2949451787407</v>
      </c>
      <c r="AJ469" s="0" t="n">
        <f aca="false">(AJ468+AI469)/2+19.9585897830933</f>
        <v>58.1702356318209</v>
      </c>
      <c r="AK469" s="0" t="n">
        <f aca="false">(AK468+AJ469)/2+15.7713105926007</f>
        <v>68.1706340514957</v>
      </c>
      <c r="AL469" s="0" t="n">
        <f aca="false">(AL468+AK469)/2-36.4523273963544</f>
        <v>15.6405097948269</v>
      </c>
      <c r="AM469" s="0" t="n">
        <f aca="false">(AM468+AL469)/2+14.6721160865828</f>
        <v>33.4131875199249</v>
      </c>
      <c r="AN469" s="0" t="n">
        <f aca="false">(AN468+AM469)/2-8.63824581581892</f>
        <v>48.3611719887195</v>
      </c>
    </row>
    <row r="470" customFormat="false" ht="15" hidden="false" customHeight="false" outlineLevel="0" collapsed="false">
      <c r="A470" s="0" t="n">
        <f aca="false">A469-65.0592503296722</f>
        <v>18.8187475054661</v>
      </c>
      <c r="B470" s="0" t="n">
        <f aca="false">(B469+A470)/2+17.6141858975984</f>
        <v>49.2121704260987</v>
      </c>
      <c r="C470" s="0" t="n">
        <f aca="false">(C469+B470)/2-47.7114787965724</f>
        <v>10.3421363881593</v>
      </c>
      <c r="D470" s="0" t="n">
        <f aca="false">(D469+C470)/2+12.9891917166871</f>
        <v>57.8972334875037</v>
      </c>
      <c r="E470" s="0" t="n">
        <f aca="false">(E469+D470)/2+15.1848172668578</f>
        <v>50.9229447352214</v>
      </c>
      <c r="F470" s="0" t="n">
        <f aca="false">(F469+E470)/2-36.0887844960837</f>
        <v>6.79295835692766</v>
      </c>
      <c r="G470" s="0" t="n">
        <f aca="false">(G469+F470)/2-7.1713735633475</f>
        <v>0.298796875209241</v>
      </c>
      <c r="H470" s="0" t="n">
        <f aca="false">(H469+G470)/2+23.7450333946299</f>
        <v>32.7417224145245</v>
      </c>
      <c r="I470" s="0" t="n">
        <f aca="false">(I469+H470)/2+48.1496152618549</f>
        <v>72.9066559359844</v>
      </c>
      <c r="J470" s="0" t="n">
        <f aca="false">(J469+I470)/2-52.1660156129969</f>
        <v>23.2053290986732</v>
      </c>
      <c r="K470" s="0" t="n">
        <f aca="false">(K469+J470)/2+3.52135049132659</f>
        <v>15.6174692713939</v>
      </c>
      <c r="L470" s="0" t="n">
        <f aca="false">(L469+K470)/2-30.1421357929668</f>
        <v>18.4800090939915</v>
      </c>
      <c r="M470" s="0" t="n">
        <f aca="false">(M469+L470)/2-18.1519338545495</f>
        <v>22.9525294942315</v>
      </c>
      <c r="N470" s="0" t="n">
        <f aca="false">(N469+M470)/2+25.1704185931178</f>
        <v>75.8057439116272</v>
      </c>
      <c r="O470" s="0" t="n">
        <f aca="false">(O469+N470)/2+37.3508230340127</f>
        <v>82.1905582076691</v>
      </c>
      <c r="P470" s="0" t="n">
        <f aca="false">(P469+O470)/2+10.1112307883911</f>
        <v>65.0883598336459</v>
      </c>
      <c r="Q470" s="0" t="n">
        <f aca="false">(Q469+P470)/2-42.3571897342274</f>
        <v>27.8992158590895</v>
      </c>
      <c r="R470" s="0" t="n">
        <f aca="false">(R469+Q470)/2+1.94118226675698</f>
        <v>57.5213369319484</v>
      </c>
      <c r="S470" s="0" t="n">
        <f aca="false">(S469+R470)/2-39.239630552322</f>
        <v>25.2554199271546</v>
      </c>
      <c r="T470" s="0" t="n">
        <f aca="false">(T469+S470)/2+31.1010704617542</f>
        <v>84.6259532994457</v>
      </c>
      <c r="U470" s="0" t="n">
        <f aca="false">(U469+T470)/2+15.3668097065591</f>
        <v>72.1850445058535</v>
      </c>
      <c r="V470" s="0" t="n">
        <f aca="false">(V469+U470)/2+7.72801992543123</f>
        <v>65.0357358175851</v>
      </c>
      <c r="W470" s="0" t="n">
        <f aca="false">(W469+V470)/2+8.86444339005999</f>
        <v>76.7188666325071</v>
      </c>
      <c r="X470" s="0" t="n">
        <f aca="false">(X469+W470)/2-10.4990619066674</f>
        <v>65.8716933741276</v>
      </c>
      <c r="Y470" s="0" t="n">
        <f aca="false">(Y469+X470)/2-23.3897819666328</f>
        <v>31.7685630190943</v>
      </c>
      <c r="Z470" s="0" t="n">
        <f aca="false">(Z469+Y470)/2-40.9446470376265</f>
        <v>6.43593245798151</v>
      </c>
      <c r="AA470" s="0" t="n">
        <f aca="false">(AA469+Z470)/2+50.6611107502455</f>
        <v>76.0125143224783</v>
      </c>
      <c r="AB470" s="0" t="n">
        <f aca="false">(AB469+AA470)/2-15.1580322333551</f>
        <v>47.36911197826</v>
      </c>
      <c r="AC470" s="0" t="n">
        <f aca="false">(AC469+AB470)/2-44.0527948415364</f>
        <v>3.29615413907568</v>
      </c>
      <c r="AD470" s="0" t="n">
        <f aca="false">(AD469+AC470)/2-3.95778631321364</f>
        <v>3.12400189108344</v>
      </c>
      <c r="AE470" s="0" t="n">
        <f aca="false">(AE469+AD470)/2+46.9513439991269</f>
        <v>57.1291132053029</v>
      </c>
      <c r="AF470" s="0" t="n">
        <f aca="false">(AF469+AE470)/2-20.4091495908648</f>
        <v>30.3226032451617</v>
      </c>
      <c r="AG470" s="0" t="n">
        <f aca="false">(AG469+AF470)/2+27.2594544646363</f>
        <v>53.0038690684479</v>
      </c>
      <c r="AH470" s="0" t="n">
        <f aca="false">(AH469+AG470)/2-33.3811664819114</f>
        <v>28.7876109067998</v>
      </c>
      <c r="AI470" s="0" t="n">
        <f aca="false">(AI469+AH470)/2+32.1136279387565</f>
        <v>65.6549059815267</v>
      </c>
      <c r="AJ470" s="0" t="n">
        <f aca="false">(AJ469+AI470)/2-45.5813670967238</f>
        <v>16.33120370995</v>
      </c>
      <c r="AK470" s="0" t="n">
        <f aca="false">(AK469+AJ470)/2-39.2168688243853</f>
        <v>3.03405005633758</v>
      </c>
      <c r="AL470" s="0" t="n">
        <f aca="false">(AL469+AK470)/2+31.054521492583</f>
        <v>40.3918014181652</v>
      </c>
      <c r="AM470" s="0" t="n">
        <f aca="false">(AM469+AL470)/2+26.7895887258261</f>
        <v>63.6920831948712</v>
      </c>
      <c r="AN470" s="0" t="n">
        <f aca="false">(AN469+AM470)/2-28.9718849254613</f>
        <v>27.054742666334</v>
      </c>
    </row>
    <row r="471" customFormat="false" ht="15" hidden="false" customHeight="false" outlineLevel="0" collapsed="false">
      <c r="A471" s="0" t="n">
        <f aca="false">A470+25.8100799099844</f>
        <v>44.6288274154505</v>
      </c>
      <c r="B471" s="0" t="n">
        <f aca="false">(B470+A471)/2+8.75143323579436</f>
        <v>55.6719321565689</v>
      </c>
      <c r="C471" s="0" t="n">
        <f aca="false">(C470+B471)/2-24.4088730740812</f>
        <v>8.59816119828294</v>
      </c>
      <c r="D471" s="0" t="n">
        <f aca="false">(D470+C471)/2+0.213651870174019</f>
        <v>33.4613492130673</v>
      </c>
      <c r="E471" s="0" t="n">
        <f aca="false">(E470+D471)/2-36.5637395444183</f>
        <v>5.62840742972605</v>
      </c>
      <c r="F471" s="0" t="n">
        <f aca="false">(F470+E471)/2+44.5730263392168</f>
        <v>50.7837092325437</v>
      </c>
      <c r="G471" s="0" t="n">
        <f aca="false">(G470+F471)/2+30.5224462384719</f>
        <v>56.0636992923483</v>
      </c>
      <c r="H471" s="0" t="n">
        <f aca="false">(H470+G471)/2-34.1091507970959</f>
        <v>10.2935600563405</v>
      </c>
      <c r="I471" s="0" t="n">
        <f aca="false">(I470+H471)/2+21.5098221762508</f>
        <v>63.1099301724133</v>
      </c>
      <c r="J471" s="0" t="n">
        <f aca="false">(J470+I471)/2-24.5688271513553</f>
        <v>18.5888024841879</v>
      </c>
      <c r="K471" s="0" t="n">
        <f aca="false">(K470+J471)/2-14.0210219422697</f>
        <v>3.08211393552124</v>
      </c>
      <c r="L471" s="0" t="n">
        <f aca="false">(L470+K471)/2+53.7600449189831</f>
        <v>64.5411064337395</v>
      </c>
      <c r="M471" s="0" t="n">
        <f aca="false">(M470+L471)/2+25.2144618685065</f>
        <v>68.961279832492</v>
      </c>
      <c r="N471" s="0" t="n">
        <f aca="false">(N470+M471)/2-35.7125910257055</f>
        <v>36.6709208463541</v>
      </c>
      <c r="O471" s="0" t="n">
        <f aca="false">(O470+N471)/2+13.2465287145935</f>
        <v>72.6772682416051</v>
      </c>
      <c r="P471" s="0" t="n">
        <f aca="false">(P470+O471)/2-0.625059189083316</f>
        <v>68.2577548485422</v>
      </c>
      <c r="Q471" s="0" t="n">
        <f aca="false">(Q470+P471)/2+6.3441537497952</f>
        <v>54.422639103611</v>
      </c>
      <c r="R471" s="0" t="n">
        <f aca="false">(R470+Q471)/2-30.5598224361167</f>
        <v>25.412165581663</v>
      </c>
      <c r="S471" s="0" t="n">
        <f aca="false">(S470+R471)/2+15.322725433179</f>
        <v>40.6565181875878</v>
      </c>
      <c r="T471" s="0" t="n">
        <f aca="false">(T470+S471)/2+13.4599742067763</f>
        <v>76.1012099502931</v>
      </c>
      <c r="U471" s="0" t="n">
        <f aca="false">(U470+T471)/2-21.6877778321178</f>
        <v>52.4553493959555</v>
      </c>
      <c r="V471" s="0" t="n">
        <f aca="false">(V470+U471)/2-46.0936238225237</f>
        <v>12.6519187842466</v>
      </c>
      <c r="W471" s="0" t="n">
        <f aca="false">(W470+V471)/2-28.0981602769189</f>
        <v>16.5872324314579</v>
      </c>
      <c r="X471" s="0" t="n">
        <f aca="false">(X470+W471)/2+14.5302418128132</f>
        <v>55.759704715606</v>
      </c>
      <c r="Y471" s="0" t="n">
        <f aca="false">(Y470+X471)/2-22.5493259983884</f>
        <v>21.2148078689617</v>
      </c>
      <c r="Z471" s="0" t="n">
        <f aca="false">(Z470+Y471)/2+61.2394341503999</f>
        <v>75.0648043138715</v>
      </c>
      <c r="AA471" s="0" t="n">
        <f aca="false">(AA470+Z471)/2-41.369263387194</f>
        <v>34.1693959309809</v>
      </c>
      <c r="AB471" s="0" t="n">
        <f aca="false">(AB470+AA471)/2+25.5719433042265</f>
        <v>66.341197258847</v>
      </c>
      <c r="AC471" s="0" t="n">
        <f aca="false">(AC470+AB471)/2+32.9233291189801</f>
        <v>67.7420048179414</v>
      </c>
      <c r="AD471" s="0" t="n">
        <f aca="false">(AD470+AC471)/2+18.0270108669916</f>
        <v>53.460014221504</v>
      </c>
      <c r="AE471" s="0" t="n">
        <f aca="false">(AE470+AD471)/2+1.92308785282277</f>
        <v>57.2176515662262</v>
      </c>
      <c r="AF471" s="0" t="n">
        <f aca="false">(AF470+AE471)/2-24.2010042930451</f>
        <v>19.5691231126488</v>
      </c>
      <c r="AG471" s="0" t="n">
        <f aca="false">(AG470+AF471)/2+6.6429026972235</f>
        <v>42.9293987877719</v>
      </c>
      <c r="AH471" s="0" t="n">
        <f aca="false">(AH470+AG471)/2-1.79050672850367</f>
        <v>34.0679981187822</v>
      </c>
      <c r="AI471" s="0" t="n">
        <f aca="false">(AI470+AH471)/2+5.12253196493409</f>
        <v>54.9839840150885</v>
      </c>
      <c r="AJ471" s="0" t="n">
        <f aca="false">(AJ470+AI471)/2+11.0617959027226</f>
        <v>46.7193897652419</v>
      </c>
      <c r="AK471" s="0" t="n">
        <f aca="false">(AK470+AJ471)/2-4.68754444463162</f>
        <v>20.1891754661581</v>
      </c>
      <c r="AL471" s="0" t="n">
        <f aca="false">(AL470+AK471)/2+52.7090609380465</f>
        <v>82.9995493802082</v>
      </c>
      <c r="AM471" s="0" t="n">
        <f aca="false">(AM470+AL471)/2+4.83712004898264</f>
        <v>78.1829363365223</v>
      </c>
      <c r="AN471" s="0" t="n">
        <f aca="false">(AN470+AM471)/2+22.8772233338662</f>
        <v>75.4960628352944</v>
      </c>
    </row>
    <row r="472" customFormat="false" ht="15" hidden="false" customHeight="false" outlineLevel="0" collapsed="false">
      <c r="A472" s="0" t="n">
        <f aca="false">A471+18.3845922008336</f>
        <v>63.0134196162841</v>
      </c>
      <c r="B472" s="0" t="n">
        <f aca="false">(B471+A472)/2-13.4496399059408</f>
        <v>45.8930359804857</v>
      </c>
      <c r="C472" s="0" t="n">
        <f aca="false">(C471+B472)/2+35.8709486582771</f>
        <v>63.1165472476614</v>
      </c>
      <c r="D472" s="0" t="n">
        <f aca="false">(D471+C472)/2-29.1123028763473</f>
        <v>19.1766453540171</v>
      </c>
      <c r="E472" s="0" t="n">
        <f aca="false">(E471+D472)/2+66.482189106296</f>
        <v>78.8847154981676</v>
      </c>
      <c r="F472" s="0" t="n">
        <f aca="false">(F471+E472)/2-23.4943003419581</f>
        <v>41.3399120233975</v>
      </c>
      <c r="G472" s="0" t="n">
        <f aca="false">(G471+F472)/2-30.3536384254483</f>
        <v>18.3481672324246</v>
      </c>
      <c r="H472" s="0" t="n">
        <f aca="false">(H471+G472)/2-14.0065958453351</f>
        <v>0.314267799047478</v>
      </c>
      <c r="I472" s="0" t="n">
        <f aca="false">(I471+H472)/2-25.8247472015445</f>
        <v>5.88735178418587</v>
      </c>
      <c r="J472" s="0" t="n">
        <f aca="false">(J471+I472)/2+71.5481676429563</f>
        <v>83.7862447771432</v>
      </c>
      <c r="K472" s="0" t="n">
        <f aca="false">(K471+J472)/2-28.6906332333178</f>
        <v>14.7435461230144</v>
      </c>
      <c r="L472" s="0" t="n">
        <f aca="false">(L471+K472)/2+11.7866728761686</f>
        <v>51.4289991545455</v>
      </c>
      <c r="M472" s="0" t="n">
        <f aca="false">(M471+L472)/2+7.56491939058031</f>
        <v>67.7600588840991</v>
      </c>
      <c r="N472" s="0" t="n">
        <f aca="false">(N471+M472)/2-27.7027732800406</f>
        <v>24.512716585186</v>
      </c>
      <c r="O472" s="0" t="n">
        <f aca="false">(O471+N472)/2-38.0719312206288</f>
        <v>10.5230611927667</v>
      </c>
      <c r="P472" s="0" t="n">
        <f aca="false">(P471+O472)/2-16.1661786585609</f>
        <v>23.2242293620936</v>
      </c>
      <c r="Q472" s="0" t="n">
        <f aca="false">(Q471+P472)/2+10.2335631516077</f>
        <v>49.05699738446</v>
      </c>
      <c r="R472" s="0" t="n">
        <f aca="false">(R471+Q472)/2-3.91408502682995</f>
        <v>33.3204964562315</v>
      </c>
      <c r="S472" s="0" t="n">
        <f aca="false">(S471+R472)/2-8.66518039624745</f>
        <v>28.3233269256622</v>
      </c>
      <c r="T472" s="0" t="n">
        <f aca="false">(T471+S472)/2+15.6552230452455</f>
        <v>67.8674914832232</v>
      </c>
      <c r="U472" s="0" t="n">
        <f aca="false">(U471+T472)/2+5.33240220939379</f>
        <v>65.4938226489831</v>
      </c>
      <c r="V472" s="0" t="n">
        <f aca="false">(V471+U472)/2-34.6213481763368</f>
        <v>4.45152254027805</v>
      </c>
      <c r="W472" s="0" t="n">
        <f aca="false">(W471+V472)/2+43.7061708330176</f>
        <v>54.2255483188856</v>
      </c>
      <c r="X472" s="0" t="n">
        <f aca="false">(X471+W472)/2-32.9725859937335</f>
        <v>22.0200405235123</v>
      </c>
      <c r="Y472" s="0" t="n">
        <f aca="false">(Y471+X472)/2+23.8936571255752</f>
        <v>45.5110813218122</v>
      </c>
      <c r="Z472" s="0" t="n">
        <f aca="false">(Z471+Y472)/2-24.1267947475497</f>
        <v>36.1611480702922</v>
      </c>
      <c r="AA472" s="0" t="n">
        <f aca="false">(AA471+Z472)/2-26.0226739220678</f>
        <v>9.14259807856874</v>
      </c>
      <c r="AB472" s="0" t="n">
        <f aca="false">(AB471+AA472)/2+26.7763914706902</f>
        <v>64.5182891393981</v>
      </c>
      <c r="AC472" s="0" t="n">
        <f aca="false">(AC471+AB472)/2-43.9747341126296</f>
        <v>22.1554128660401</v>
      </c>
      <c r="AD472" s="0" t="n">
        <f aca="false">(AD471+AC472)/2+27.7135133063955</f>
        <v>65.5212268501676</v>
      </c>
      <c r="AE472" s="0" t="n">
        <f aca="false">(AE471+AD472)/2-2.77435458471485</f>
        <v>58.595084623482</v>
      </c>
      <c r="AF472" s="0" t="n">
        <f aca="false">(AF471+AE472)/2+4.04979880227415</f>
        <v>43.1319026703396</v>
      </c>
      <c r="AG472" s="0" t="n">
        <f aca="false">(AG471+AF472)/2+30.0976810120976</f>
        <v>73.1283317411533</v>
      </c>
      <c r="AH472" s="0" t="n">
        <f aca="false">(AH471+AG472)/2-29.0666403659065</f>
        <v>24.5315245640613</v>
      </c>
      <c r="AI472" s="0" t="n">
        <f aca="false">(AI471+AH472)/2+14.5951101021375</f>
        <v>54.3528643917124</v>
      </c>
      <c r="AJ472" s="0" t="n">
        <f aca="false">(AJ471+AI472)/2+19.8971207255686</f>
        <v>70.4332478040457</v>
      </c>
      <c r="AK472" s="0" t="n">
        <f aca="false">(AK471+AJ472)/2-19.4224620479071</f>
        <v>25.8887495871948</v>
      </c>
      <c r="AL472" s="0" t="n">
        <f aca="false">(AL471+AK472)/2-34.7061923699234</f>
        <v>19.7379571137781</v>
      </c>
      <c r="AM472" s="0" t="n">
        <f aca="false">(AM471+AL472)/2-46.1554099710698</f>
        <v>2.80503675408039</v>
      </c>
      <c r="AN472" s="0" t="n">
        <f aca="false">(AN471+AM472)/2-23.3940530897311</f>
        <v>15.7564967049563</v>
      </c>
    </row>
    <row r="473" customFormat="false" ht="15" hidden="false" customHeight="false" outlineLevel="0" collapsed="false">
      <c r="A473" s="0" t="n">
        <f aca="false">A472-30.1289463304646</f>
        <v>32.8844732858195</v>
      </c>
      <c r="B473" s="0" t="n">
        <f aca="false">(B472+A473)/2+12.0545220448385</f>
        <v>51.4432766779911</v>
      </c>
      <c r="C473" s="0" t="n">
        <f aca="false">(C472+B473)/2-5.97268145004639</f>
        <v>51.3072305127799</v>
      </c>
      <c r="D473" s="0" t="n">
        <f aca="false">(D472+C473)/2+24.4075745228159</f>
        <v>59.6495124562144</v>
      </c>
      <c r="E473" s="0" t="n">
        <f aca="false">(E472+D473)/2-40.8119209923849</f>
        <v>28.4551929848061</v>
      </c>
      <c r="F473" s="0" t="n">
        <f aca="false">(F472+E473)/2+45.2522402575323</f>
        <v>80.1497927616341</v>
      </c>
      <c r="G473" s="0" t="n">
        <f aca="false">(G472+F473)/2+10.0884053147076</f>
        <v>59.337385311737</v>
      </c>
      <c r="H473" s="0" t="n">
        <f aca="false">(H472+G473)/2+23.7332552619196</f>
        <v>53.5590818173118</v>
      </c>
      <c r="I473" s="0" t="n">
        <f aca="false">(I472+H473)/2+9.62241342560913</f>
        <v>39.345630226358</v>
      </c>
      <c r="J473" s="0" t="n">
        <f aca="false">(J472+I473)/2-54.8046426546637</f>
        <v>6.76129484708689</v>
      </c>
      <c r="K473" s="0" t="n">
        <f aca="false">(K472+J473)/2+1.56693854905452</f>
        <v>12.3193590341052</v>
      </c>
      <c r="L473" s="0" t="n">
        <f aca="false">(L472+K473)/2+37.8790670067285</f>
        <v>69.7532461010539</v>
      </c>
      <c r="M473" s="0" t="n">
        <f aca="false">(M472+L473)/2-67.0769079470369</f>
        <v>1.67974454553956</v>
      </c>
      <c r="N473" s="0" t="n">
        <f aca="false">(N472+M473)/2+64.8083272633034</f>
        <v>77.9045578286662</v>
      </c>
      <c r="O473" s="0" t="n">
        <f aca="false">(O472+N473)/2+19.5287107844404</f>
        <v>63.7425202951568</v>
      </c>
      <c r="P473" s="0" t="n">
        <f aca="false">(P472+O473)/2-11.023521526001</f>
        <v>32.4598533026242</v>
      </c>
      <c r="Q473" s="0" t="n">
        <f aca="false">(Q472+P473)/2+7.59208566129879</f>
        <v>48.3505110048409</v>
      </c>
      <c r="R473" s="0" t="n">
        <f aca="false">(R472+Q473)/2+15.4499314889216</f>
        <v>56.2854352194578</v>
      </c>
      <c r="S473" s="0" t="n">
        <f aca="false">(S472+R473)/2-33.6732486268846</f>
        <v>8.63113244567542</v>
      </c>
      <c r="T473" s="0" t="n">
        <f aca="false">(T472+S473)/2-13.1301888836853</f>
        <v>25.119123080764</v>
      </c>
      <c r="U473" s="0" t="n">
        <f aca="false">(U472+T473)/2-41.7824205392668</f>
        <v>3.52405232560675</v>
      </c>
      <c r="V473" s="0" t="n">
        <f aca="false">(V472+U473)/2+21.0172145924522</f>
        <v>25.0050020253946</v>
      </c>
      <c r="W473" s="0" t="n">
        <f aca="false">(W472+V473)/2-39.0933415058893</f>
        <v>0.521933666250796</v>
      </c>
      <c r="X473" s="0" t="n">
        <f aca="false">(X472+W473)/2-10.5751000026457</f>
        <v>0.695887092235841</v>
      </c>
      <c r="Y473" s="0" t="n">
        <f aca="false">(Y472+X473)/2+12.8587137968901</f>
        <v>35.9621980039141</v>
      </c>
      <c r="Z473" s="0" t="n">
        <f aca="false">(Z472+Y473)/2+8.5709193290273</f>
        <v>44.6325923661304</v>
      </c>
      <c r="AA473" s="0" t="n">
        <f aca="false">(AA472+Z473)/2+12.9550115697707</f>
        <v>39.8426067921203</v>
      </c>
      <c r="AB473" s="0" t="n">
        <f aca="false">(AB472+AA473)/2+29.2562033665991</f>
        <v>81.4366513323583</v>
      </c>
      <c r="AC473" s="0" t="n">
        <f aca="false">(AC472+AB473)/2-10.0988435145588</f>
        <v>41.6971885846404</v>
      </c>
      <c r="AD473" s="0" t="n">
        <f aca="false">(AD472+AC473)/2-1.34872480027343</f>
        <v>52.2604829171306</v>
      </c>
      <c r="AE473" s="0" t="n">
        <f aca="false">(AE472+AD473)/2-43.524916571522</f>
        <v>11.9028671987843</v>
      </c>
      <c r="AF473" s="0" t="n">
        <f aca="false">(AF472+AE473)/2+26.2246692398705</f>
        <v>53.7420541744325</v>
      </c>
      <c r="AG473" s="0" t="n">
        <f aca="false">(AG472+AF473)/2-29.7654787667061</f>
        <v>33.6697141910868</v>
      </c>
      <c r="AH473" s="0" t="n">
        <f aca="false">(AH472+AG473)/2+18.3739164054717</f>
        <v>47.4745357830457</v>
      </c>
      <c r="AI473" s="0" t="n">
        <f aca="false">(AI472+AH473)/2+31.8939229963612</f>
        <v>82.8076230837403</v>
      </c>
      <c r="AJ473" s="0" t="n">
        <f aca="false">(AJ472+AI473)/2+2.36937673548138</f>
        <v>78.9898121793744</v>
      </c>
      <c r="AK473" s="0" t="n">
        <f aca="false">(AK472+AJ473)/2+30.0272504199938</f>
        <v>82.4665313032784</v>
      </c>
      <c r="AL473" s="0" t="n">
        <f aca="false">(AL472+AK473)/2+28.4977483588248</f>
        <v>79.599992567353</v>
      </c>
      <c r="AM473" s="0" t="n">
        <f aca="false">(AM472+AL473)/2+42.4469363429524</f>
        <v>83.6494510036691</v>
      </c>
      <c r="AN473" s="0" t="n">
        <f aca="false">(AN472+AM473)/2+24.8135680279681</f>
        <v>74.5165418822808</v>
      </c>
    </row>
    <row r="474" customFormat="false" ht="15" hidden="false" customHeight="false" outlineLevel="0" collapsed="false">
      <c r="A474" s="0" t="n">
        <f aca="false">A473-8.09337251602312</f>
        <v>24.7911007697964</v>
      </c>
      <c r="B474" s="0" t="n">
        <f aca="false">(B473+A474)/2+28.2766226484475</f>
        <v>66.3938113723412</v>
      </c>
      <c r="C474" s="0" t="n">
        <f aca="false">(C473+B474)/2+8.03809535706704</f>
        <v>66.8886162996276</v>
      </c>
      <c r="D474" s="0" t="n">
        <f aca="false">(D473+C474)/2+0.00237166350930806</f>
        <v>63.2714360414303</v>
      </c>
      <c r="E474" s="0" t="n">
        <f aca="false">(E473+D474)/2+33.9271150088837</f>
        <v>79.7904295220019</v>
      </c>
      <c r="F474" s="0" t="n">
        <f aca="false">(F473+E474)/2-56.7137124838808</f>
        <v>23.2563986579372</v>
      </c>
      <c r="G474" s="0" t="n">
        <f aca="false">(G473+F474)/2+17.1178270680249</f>
        <v>58.414719052862</v>
      </c>
      <c r="H474" s="0" t="n">
        <f aca="false">(H473+G474)/2+28.1778521422634</f>
        <v>84.1647525773503</v>
      </c>
      <c r="I474" s="0" t="n">
        <f aca="false">(I473+H474)/2-27.3078934820184</f>
        <v>34.4472979198357</v>
      </c>
      <c r="J474" s="0" t="n">
        <f aca="false">(J473+I474)/2+39.1801796889412</f>
        <v>59.7844760724025</v>
      </c>
      <c r="K474" s="0" t="n">
        <f aca="false">(K473+J474)/2+43.9262151041368</f>
        <v>79.9781326573907</v>
      </c>
      <c r="L474" s="0" t="n">
        <f aca="false">(L473+K474)/2-21.2543784827945</f>
        <v>53.6113108964278</v>
      </c>
      <c r="M474" s="0" t="n">
        <f aca="false">(M473+L474)/2+0.195105165564406</f>
        <v>27.8406328865481</v>
      </c>
      <c r="N474" s="0" t="n">
        <f aca="false">(N473+M474)/2-44.6574482129873</f>
        <v>8.21514714461981</v>
      </c>
      <c r="O474" s="0" t="n">
        <f aca="false">(O473+N474)/2+20.9393781429558</f>
        <v>56.9182118628441</v>
      </c>
      <c r="P474" s="0" t="n">
        <f aca="false">(P473+O474)/2+14.9994014500683</f>
        <v>59.6884340328025</v>
      </c>
      <c r="Q474" s="0" t="n">
        <f aca="false">(Q473+P474)/2-1.34918694090243</f>
        <v>52.6702855779192</v>
      </c>
      <c r="R474" s="0" t="n">
        <f aca="false">(R473+Q474)/2-47.7779436314823</f>
        <v>6.69991676720623</v>
      </c>
      <c r="S474" s="0" t="n">
        <f aca="false">(S473+R474)/2+57.6529377999744</f>
        <v>65.3184624064152</v>
      </c>
      <c r="T474" s="0" t="n">
        <f aca="false">(T473+S474)/2-7.7791717694622</f>
        <v>37.4396209741274</v>
      </c>
      <c r="U474" s="0" t="n">
        <f aca="false">(U473+T474)/2+52.3553548746403</f>
        <v>72.8371915245074</v>
      </c>
      <c r="V474" s="0" t="n">
        <f aca="false">(V473+U474)/2+1.73786036120524</f>
        <v>50.6589571361562</v>
      </c>
      <c r="W474" s="0" t="n">
        <f aca="false">(W473+V474)/2+40.6377751360471</f>
        <v>66.2282205372506</v>
      </c>
      <c r="X474" s="0" t="n">
        <f aca="false">(X473+W474)/2+15.939974541893</f>
        <v>49.4020283566362</v>
      </c>
      <c r="Y474" s="0" t="n">
        <f aca="false">(Y473+X474)/2+21.2186189028868</f>
        <v>63.900732083162</v>
      </c>
      <c r="Z474" s="0" t="n">
        <f aca="false">(Z473+Y474)/2+19.804196113237</f>
        <v>74.0708583378832</v>
      </c>
      <c r="AA474" s="0" t="n">
        <f aca="false">(AA473+Z474)/2+21.6339092043046</f>
        <v>78.5906417693064</v>
      </c>
      <c r="AB474" s="0" t="n">
        <f aca="false">(AB473+AA474)/2-50.1569796977989</f>
        <v>29.8566668530334</v>
      </c>
      <c r="AC474" s="0" t="n">
        <f aca="false">(AC473+AB474)/2+24.5328102704092</f>
        <v>60.3097379892461</v>
      </c>
      <c r="AD474" s="0" t="n">
        <f aca="false">(AD473+AC474)/2+27.9413930729624</f>
        <v>84.2265035261507</v>
      </c>
      <c r="AE474" s="0" t="n">
        <f aca="false">(AE473+AD474)/2+4.80551580695385</f>
        <v>52.8702011694214</v>
      </c>
      <c r="AF474" s="0" t="n">
        <f aca="false">(AF473+AE474)/2-52.2995163862689</f>
        <v>1.00661128565802</v>
      </c>
      <c r="AG474" s="0" t="n">
        <f aca="false">(AG473+AF474)/2+66.84679594009</f>
        <v>84.1849586784624</v>
      </c>
      <c r="AH474" s="0" t="n">
        <f aca="false">(AH473+AG474)/2-0.599060575193278</f>
        <v>65.2306866555608</v>
      </c>
      <c r="AI474" s="0" t="n">
        <f aca="false">(AI473+AH474)/2-24.6839977760057</f>
        <v>49.3351570936448</v>
      </c>
      <c r="AJ474" s="0" t="n">
        <f aca="false">(AJ473+AI474)/2-7.54793764783518</f>
        <v>56.6145469886744</v>
      </c>
      <c r="AK474" s="0" t="n">
        <f aca="false">(AK473+AJ474)/2-12.9806696043047</f>
        <v>56.5598695416717</v>
      </c>
      <c r="AL474" s="0" t="n">
        <f aca="false">(AL473+AK474)/2-8.05273511565773</f>
        <v>60.0271959388546</v>
      </c>
      <c r="AM474" s="0" t="n">
        <f aca="false">(AM473+AL474)/2-56.5825313755047</f>
        <v>15.2557920957572</v>
      </c>
      <c r="AN474" s="0" t="n">
        <f aca="false">(AN473+AM474)/2-34.697833108605</f>
        <v>10.188333880414</v>
      </c>
    </row>
    <row r="475" customFormat="false" ht="15" hidden="false" customHeight="false" outlineLevel="0" collapsed="false">
      <c r="A475" s="0" t="n">
        <f aca="false">A474+30.9972545893662</f>
        <v>55.7883553591626</v>
      </c>
      <c r="B475" s="0" t="n">
        <f aca="false">(B474+A475)/2-5.16784979721299</f>
        <v>55.9232335685389</v>
      </c>
      <c r="C475" s="0" t="n">
        <f aca="false">(C474+B475)/2-51.0658392179718</f>
        <v>10.3400857161114</v>
      </c>
      <c r="D475" s="0" t="n">
        <f aca="false">(D474+C475)/2+15.8641159214241</f>
        <v>52.669876800195</v>
      </c>
      <c r="E475" s="0" t="n">
        <f aca="false">(E474+D475)/2-52.5068275180141</f>
        <v>13.7233256430843</v>
      </c>
      <c r="F475" s="0" t="n">
        <f aca="false">(F474+E475)/2-17.0484970626167</f>
        <v>1.44136508789406</v>
      </c>
      <c r="G475" s="0" t="n">
        <f aca="false">(G474+F475)/2-6.68957123962442</f>
        <v>23.2384708307536</v>
      </c>
      <c r="H475" s="0" t="n">
        <f aca="false">(H474+G475)/2-34.7605906780965</f>
        <v>18.9410210259555</v>
      </c>
      <c r="I475" s="0" t="n">
        <f aca="false">(I474+H475)/2-16.0331550298786</f>
        <v>10.661004443017</v>
      </c>
      <c r="J475" s="0" t="n">
        <f aca="false">(J474+I475)/2-29.2985965881311</f>
        <v>5.92414366957865</v>
      </c>
      <c r="K475" s="0" t="n">
        <f aca="false">(K474+J475)/2-15.8461880988684</f>
        <v>27.1049500646163</v>
      </c>
      <c r="L475" s="0" t="n">
        <f aca="false">(L474+K475)/2+22.6858473965379</f>
        <v>63.0439778770599</v>
      </c>
      <c r="M475" s="0" t="n">
        <f aca="false">(M474+L475)/2+16.3846087735845</f>
        <v>61.8269141553885</v>
      </c>
      <c r="N475" s="0" t="n">
        <f aca="false">(N474+M475)/2+23.7158734484242</f>
        <v>58.7369040984284</v>
      </c>
      <c r="O475" s="0" t="n">
        <f aca="false">(O474+N475)/2-24.9620702448208</f>
        <v>32.8654877358154</v>
      </c>
      <c r="P475" s="0" t="n">
        <f aca="false">(P474+O475)/2-8.00517709671947</f>
        <v>38.2717837875895</v>
      </c>
      <c r="Q475" s="0" t="n">
        <f aca="false">(Q474+P475)/2+27.2715352370302</f>
        <v>72.7425699197846</v>
      </c>
      <c r="R475" s="0" t="n">
        <f aca="false">(R474+Q475)/2+11.4015335955047</f>
        <v>51.1227769390001</v>
      </c>
      <c r="S475" s="0" t="n">
        <f aca="false">(S474+R475)/2+10.9153049107485</f>
        <v>69.1359245834562</v>
      </c>
      <c r="T475" s="0" t="n">
        <f aca="false">(T474+S475)/2-10.1168520393648</f>
        <v>43.170920739427</v>
      </c>
      <c r="U475" s="0" t="n">
        <f aca="false">(U474+T475)/2+3.00076769593899</f>
        <v>61.0048238279062</v>
      </c>
      <c r="V475" s="0" t="n">
        <f aca="false">(V474+U475)/2-24.3077131369807</f>
        <v>31.5241773450505</v>
      </c>
      <c r="W475" s="0" t="n">
        <f aca="false">(W474+V475)/2-39.7558641988091</f>
        <v>9.12033474234146</v>
      </c>
      <c r="X475" s="0" t="n">
        <f aca="false">(X474+W475)/2-25.2366202884139</f>
        <v>4.02456126107494</v>
      </c>
      <c r="Y475" s="0" t="n">
        <f aca="false">(Y474+X475)/2-23.6962847265994</f>
        <v>10.2663619455191</v>
      </c>
      <c r="Z475" s="0" t="n">
        <f aca="false">(Z474+Y475)/2-1.71087195207081</f>
        <v>40.4577381896303</v>
      </c>
      <c r="AA475" s="0" t="n">
        <f aca="false">(AA474+Z475)/2+11.8116073221413</f>
        <v>71.3357973016097</v>
      </c>
      <c r="AB475" s="0" t="n">
        <f aca="false">(AB474+AA475)/2+26.4432060052528</f>
        <v>77.0394380825743</v>
      </c>
      <c r="AC475" s="0" t="n">
        <f aca="false">(AC474+AB475)/2-34.0592073254087</f>
        <v>34.6153807105015</v>
      </c>
      <c r="AD475" s="0" t="n">
        <f aca="false">(AD474+AC475)/2+1.30580188940836</f>
        <v>60.7267440077345</v>
      </c>
      <c r="AE475" s="0" t="n">
        <f aca="false">(AE474+AD475)/2-1.05641381380762</f>
        <v>55.7420587747703</v>
      </c>
      <c r="AF475" s="0" t="n">
        <f aca="false">(AF474+AE475)/2+34.5054975350183</f>
        <v>62.8798325652325</v>
      </c>
      <c r="AG475" s="0" t="n">
        <f aca="false">(AG474+AF475)/2-17.5865281515611</f>
        <v>55.9458674702863</v>
      </c>
      <c r="AH475" s="0" t="n">
        <f aca="false">(AH474+AG475)/2+21.6005689496869</f>
        <v>82.1888460126105</v>
      </c>
      <c r="AI475" s="0" t="n">
        <f aca="false">(AI474+AH475)/2-19.1330121487849</f>
        <v>46.6289894043428</v>
      </c>
      <c r="AJ475" s="0" t="n">
        <f aca="false">(AJ474+AI475)/2-10.6988271407684</f>
        <v>40.9229410557402</v>
      </c>
      <c r="AK475" s="0" t="n">
        <f aca="false">(AK474+AJ475)/2-20.1480969337942</f>
        <v>28.5933083649117</v>
      </c>
      <c r="AL475" s="0" t="n">
        <f aca="false">(AL474+AK475)/2-17.6741009998859</f>
        <v>26.6361511519973</v>
      </c>
      <c r="AM475" s="0" t="n">
        <f aca="false">(AM474+AL475)/2+61.9019916166287</f>
        <v>82.8479632405059</v>
      </c>
      <c r="AN475" s="0" t="n">
        <f aca="false">(AN474+AM475)/2+4.62728137785519</f>
        <v>51.1454299383152</v>
      </c>
    </row>
    <row r="476" customFormat="false" ht="15" hidden="false" customHeight="false" outlineLevel="0" collapsed="false">
      <c r="A476" s="0" t="n">
        <f aca="false">A475+4.86244532001623</f>
        <v>60.6508006791788</v>
      </c>
      <c r="B476" s="0" t="n">
        <f aca="false">(B475+A476)/2-4.78319211869317</f>
        <v>53.5038250051657</v>
      </c>
      <c r="C476" s="0" t="n">
        <f aca="false">(C475+B476)/2+25.8830471358132</f>
        <v>57.8050024964518</v>
      </c>
      <c r="D476" s="0" t="n">
        <f aca="false">(D475+C476)/2-19.7316838289507</f>
        <v>35.5057558193727</v>
      </c>
      <c r="E476" s="0" t="n">
        <f aca="false">(E475+D476)/2+51.2522275843996</f>
        <v>75.8667683156281</v>
      </c>
      <c r="F476" s="0" t="n">
        <f aca="false">(F475+E476)/2+22.4287721540227</f>
        <v>61.0828388557838</v>
      </c>
      <c r="G476" s="0" t="n">
        <f aca="false">(G475+F476)/2-38.5328886331301</f>
        <v>3.62776621013859</v>
      </c>
      <c r="H476" s="0" t="n">
        <f aca="false">(H475+G476)/2+27.557316460435</f>
        <v>38.841710078482</v>
      </c>
      <c r="I476" s="0" t="n">
        <f aca="false">(I475+H476)/2-23.8171503404695</f>
        <v>0.934206920280008</v>
      </c>
      <c r="J476" s="0" t="n">
        <f aca="false">(J475+I476)/2+31.7205939920997</f>
        <v>35.149769287029</v>
      </c>
      <c r="K476" s="0" t="n">
        <f aca="false">(K475+J476)/2-15.2669861307881</f>
        <v>15.8603735450345</v>
      </c>
      <c r="L476" s="0" t="n">
        <f aca="false">(L475+K476)/2+11.3265031784746</f>
        <v>50.7786788895218</v>
      </c>
      <c r="M476" s="0" t="n">
        <f aca="false">(M475+L476)/2+22.668813606025</f>
        <v>78.9716101284802</v>
      </c>
      <c r="N476" s="0" t="n">
        <f aca="false">(N475+M476)/2-47.7051240744203</f>
        <v>21.149133039034</v>
      </c>
      <c r="O476" s="0" t="n">
        <f aca="false">(O475+N476)/2-14.056776279528</f>
        <v>12.9505341078967</v>
      </c>
      <c r="P476" s="0" t="n">
        <f aca="false">(P475+O476)/2+29.1005755935849</f>
        <v>54.711734541328</v>
      </c>
      <c r="Q476" s="0" t="n">
        <f aca="false">(Q475+P476)/2+4.95680365353002</f>
        <v>68.6839558840863</v>
      </c>
      <c r="R476" s="0" t="n">
        <f aca="false">(R475+Q476)/2-6.04990331708904</f>
        <v>53.8534630944542</v>
      </c>
      <c r="S476" s="0" t="n">
        <f aca="false">(S475+R476)/2+4.80700575407346</f>
        <v>66.3016995930286</v>
      </c>
      <c r="T476" s="0" t="n">
        <f aca="false">(T475+S476)/2-27.4528466177208</f>
        <v>27.283463548507</v>
      </c>
      <c r="U476" s="0" t="n">
        <f aca="false">(U475+T476)/2+14.8847204279932</f>
        <v>59.0288641161998</v>
      </c>
      <c r="V476" s="0" t="n">
        <f aca="false">(V475+U476)/2+22.5517689925985</f>
        <v>67.8282897232237</v>
      </c>
      <c r="W476" s="0" t="n">
        <f aca="false">(W475+V476)/2+29.3686553423438</f>
        <v>67.8429675751264</v>
      </c>
      <c r="X476" s="0" t="n">
        <f aca="false">(X475+W476)/2+2.32564571676939</f>
        <v>38.25941013487</v>
      </c>
      <c r="Y476" s="0" t="n">
        <f aca="false">(Y475+X476)/2-4.29964293724628</f>
        <v>19.9632431029483</v>
      </c>
      <c r="Z476" s="0" t="n">
        <f aca="false">(Z475+Y476)/2-5.40088510417134</f>
        <v>24.809605542118</v>
      </c>
      <c r="AA476" s="0" t="n">
        <f aca="false">(AA475+Z476)/2-17.7725017615548</f>
        <v>30.300199660309</v>
      </c>
      <c r="AB476" s="0" t="n">
        <f aca="false">(AB475+AA476)/2-50.5326165779964</f>
        <v>3.13720229344526</v>
      </c>
      <c r="AC476" s="0" t="n">
        <f aca="false">(AC475+AB476)/2+26.5467021706879</f>
        <v>45.4229936726613</v>
      </c>
      <c r="AD476" s="0" t="n">
        <f aca="false">(AD475+AC476)/2+27.8207923059331</f>
        <v>80.895661146131</v>
      </c>
      <c r="AE476" s="0" t="n">
        <f aca="false">(AE475+AD476)/2-25.6202029457652</f>
        <v>42.6986570146854</v>
      </c>
      <c r="AF476" s="0" t="n">
        <f aca="false">(AF475+AE476)/2-52.2973236522751</f>
        <v>0.491921137683853</v>
      </c>
      <c r="AG476" s="0" t="n">
        <f aca="false">(AG475+AF476)/2-25.1680499975292</f>
        <v>3.05084430645589</v>
      </c>
      <c r="AH476" s="0" t="n">
        <f aca="false">(AH475+AG476)/2-24.6226256894463</f>
        <v>17.9972194700869</v>
      </c>
      <c r="AI476" s="0" t="n">
        <f aca="false">(AI475+AH476)/2-24.9640034232222</f>
        <v>7.34910101399261</v>
      </c>
      <c r="AJ476" s="0" t="n">
        <f aca="false">(AJ475+AI476)/2-10.3516449163478</f>
        <v>13.7843761185186</v>
      </c>
      <c r="AK476" s="0" t="n">
        <f aca="false">(AK475+AJ476)/2-8.09805583759791</f>
        <v>13.0907864041173</v>
      </c>
      <c r="AL476" s="0" t="n">
        <f aca="false">(AL475+AK476)/2-2.37132972886431</f>
        <v>17.492139049193</v>
      </c>
      <c r="AM476" s="0" t="n">
        <f aca="false">(AM475+AL476)/2-14.5063200275712</f>
        <v>35.6637311172783</v>
      </c>
      <c r="AN476" s="0" t="n">
        <f aca="false">(AN475+AM476)/2+28.9709260960425</f>
        <v>72.3755066238392</v>
      </c>
    </row>
    <row r="477" customFormat="false" ht="15" hidden="false" customHeight="false" outlineLevel="0" collapsed="false">
      <c r="A477" s="0" t="n">
        <f aca="false">A476+15.2898934081533</f>
        <v>75.9406940873321</v>
      </c>
      <c r="B477" s="0" t="n">
        <f aca="false">(B476+A477)/2-32.6859774758452</f>
        <v>32.0362820704037</v>
      </c>
      <c r="C477" s="0" t="n">
        <f aca="false">(C476+B477)/2+3.47655289663305</f>
        <v>48.3971951800608</v>
      </c>
      <c r="D477" s="0" t="n">
        <f aca="false">(D476+C477)/2-27.386768174956</f>
        <v>14.5647073247607</v>
      </c>
      <c r="E477" s="0" t="n">
        <f aca="false">(E476+D477)/2+13.9700367940115</f>
        <v>59.1857746142059</v>
      </c>
      <c r="F477" s="0" t="n">
        <f aca="false">(F476+E477)/2-25.760484055945</f>
        <v>34.3738226790498</v>
      </c>
      <c r="G477" s="0" t="n">
        <f aca="false">(G476+F477)/2+55.7480761213754</f>
        <v>74.7488705659696</v>
      </c>
      <c r="H477" s="0" t="n">
        <f aca="false">(H476+G477)/2-8.51330197029847</f>
        <v>48.2819883519273</v>
      </c>
      <c r="I477" s="0" t="n">
        <f aca="false">(I476+H477)/2+4.13638701011314</f>
        <v>28.7444846462168</v>
      </c>
      <c r="J477" s="0" t="n">
        <f aca="false">(J476+I477)/2+20.4907903450222</f>
        <v>52.4379173116451</v>
      </c>
      <c r="K477" s="0" t="n">
        <f aca="false">(K476+J477)/2+7.52924073881593</f>
        <v>41.6783861671558</v>
      </c>
      <c r="L477" s="0" t="n">
        <f aca="false">(L476+K477)/2+17.0920773052382</f>
        <v>63.320609833577</v>
      </c>
      <c r="M477" s="0" t="n">
        <f aca="false">(M476+L477)/2+0.179636400386869</f>
        <v>71.3257463814154</v>
      </c>
      <c r="N477" s="0" t="n">
        <f aca="false">(N476+M477)/2-37.9488089265635</f>
        <v>8.2886307836612</v>
      </c>
      <c r="O477" s="0" t="n">
        <f aca="false">(O476+N477)/2+72.7950340346862</f>
        <v>83.4146164804651</v>
      </c>
      <c r="P477" s="0" t="n">
        <f aca="false">(P476+O477)/2-23.2080928637445</f>
        <v>45.8550826471521</v>
      </c>
      <c r="Q477" s="0" t="n">
        <f aca="false">(Q476+P477)/2-20.1038821492474</f>
        <v>37.1656371163718</v>
      </c>
      <c r="R477" s="0" t="n">
        <f aca="false">(R476+Q477)/2+33.5445305969917</f>
        <v>79.0540807024047</v>
      </c>
      <c r="S477" s="0" t="n">
        <f aca="false">(S476+R477)/2-43.0826986655797</f>
        <v>29.5951914821369</v>
      </c>
      <c r="T477" s="0" t="n">
        <f aca="false">(T476+S477)/2+21.6639559270772</f>
        <v>50.1032834423992</v>
      </c>
      <c r="U477" s="0" t="n">
        <f aca="false">(U476+T477)/2+28.3008185494433</f>
        <v>82.8668923287428</v>
      </c>
      <c r="V477" s="0" t="n">
        <f aca="false">(V476+U477)/2-52.8157715157452</f>
        <v>22.531819510238</v>
      </c>
      <c r="W477" s="0" t="n">
        <f aca="false">(W476+V477)/2-6.00793346404254</f>
        <v>39.1794600786396</v>
      </c>
      <c r="X477" s="0" t="n">
        <f aca="false">(X476+W477)/2-0.626843424047621</f>
        <v>38.0925916827072</v>
      </c>
      <c r="Y477" s="0" t="n">
        <f aca="false">(Y476+X477)/2+37.0747644158266</f>
        <v>66.1026818086543</v>
      </c>
      <c r="Z477" s="0" t="n">
        <f aca="false">(Z476+Y477)/2-23.4263892703676</f>
        <v>22.0297544050185</v>
      </c>
      <c r="AA477" s="0" t="n">
        <f aca="false">(AA476+Z477)/2+3.4514872979726</f>
        <v>29.6164643306364</v>
      </c>
      <c r="AB477" s="0" t="n">
        <f aca="false">(AB476+AA477)/2+17.4603619658219</f>
        <v>33.8371952778627</v>
      </c>
      <c r="AC477" s="0" t="n">
        <f aca="false">(AC476+AB477)/2+20.75867398876</f>
        <v>60.388768464022</v>
      </c>
      <c r="AD477" s="0" t="n">
        <f aca="false">(AD476+AC477)/2+13.556856262146</f>
        <v>84.1990710672225</v>
      </c>
      <c r="AE477" s="0" t="n">
        <f aca="false">(AE476+AD477)/2-35.6232129963834</f>
        <v>27.8256510445706</v>
      </c>
      <c r="AF477" s="0" t="n">
        <f aca="false">(AF476+AE477)/2+28.4709622201542</f>
        <v>42.6297483112814</v>
      </c>
      <c r="AG477" s="0" t="n">
        <f aca="false">(AG476+AF477)/2-5.20504411857567</f>
        <v>17.635252190293</v>
      </c>
      <c r="AH477" s="0" t="n">
        <f aca="false">(AH476+AG477)/2+48.7543643778459</f>
        <v>66.5706002080358</v>
      </c>
      <c r="AI477" s="0" t="n">
        <f aca="false">(AI476+AH477)/2+19.3656730380664</f>
        <v>56.3255236490806</v>
      </c>
      <c r="AJ477" s="0" t="n">
        <f aca="false">(AJ476+AI477)/2+32.0230761193762</f>
        <v>67.0780260031758</v>
      </c>
      <c r="AK477" s="0" t="n">
        <f aca="false">(AK476+AJ477)/2-18.6268923207748</f>
        <v>21.4575138828717</v>
      </c>
      <c r="AL477" s="0" t="n">
        <f aca="false">(AL476+AK477)/2+26.670606769701</f>
        <v>46.1454332357334</v>
      </c>
      <c r="AM477" s="0" t="n">
        <f aca="false">(AM476+AL477)/2+34.8252516626137</f>
        <v>75.7298338391195</v>
      </c>
      <c r="AN477" s="0" t="n">
        <f aca="false">(AN476+AM477)/2-68.9810235664573</f>
        <v>5.07164666502204</v>
      </c>
    </row>
    <row r="478" customFormat="false" ht="15" hidden="false" customHeight="false" outlineLevel="0" collapsed="false">
      <c r="A478" s="0" t="n">
        <f aca="false">A477-74.3538063410056</f>
        <v>1.5868877463265</v>
      </c>
      <c r="B478" s="0" t="n">
        <f aca="false">(B477+A478)/2+31.0280858604454</f>
        <v>47.8396707688105</v>
      </c>
      <c r="C478" s="0" t="n">
        <f aca="false">(C477+B478)/2+15.7187708287899</f>
        <v>63.8372038032255</v>
      </c>
      <c r="D478" s="0" t="n">
        <f aca="false">(D477+C478)/2+27.0739343884166</f>
        <v>66.2748899524097</v>
      </c>
      <c r="E478" s="0" t="n">
        <f aca="false">(E477+D478)/2-32.9612030294946</f>
        <v>29.7691292538132</v>
      </c>
      <c r="F478" s="0" t="n">
        <f aca="false">(F477+E478)/2-9.7130822532264</f>
        <v>22.3583937132051</v>
      </c>
      <c r="G478" s="0" t="n">
        <f aca="false">(G477+F478)/2+6.81381700386704</f>
        <v>55.3674491434544</v>
      </c>
      <c r="H478" s="0" t="n">
        <f aca="false">(H477+G478)/2-29.5619866164454</f>
        <v>22.2627321312455</v>
      </c>
      <c r="I478" s="0" t="n">
        <f aca="false">(I477+H478)/2+4.26695336720773</f>
        <v>29.7705617559389</v>
      </c>
      <c r="J478" s="0" t="n">
        <f aca="false">(J477+I478)/2+4.80172617537041</f>
        <v>45.9059657091624</v>
      </c>
      <c r="K478" s="0" t="n">
        <f aca="false">(K477+J478)/2+29.1253813967506</f>
        <v>72.9175573349097</v>
      </c>
      <c r="L478" s="0" t="n">
        <f aca="false">(L477+K478)/2+2.22417242013724</f>
        <v>70.3432560043806</v>
      </c>
      <c r="M478" s="0" t="n">
        <f aca="false">(M477+L478)/2+6.14210899354971</f>
        <v>76.9766101864477</v>
      </c>
      <c r="N478" s="0" t="n">
        <f aca="false">(N477+M478)/2-17.5060173793164</f>
        <v>25.1266031057381</v>
      </c>
      <c r="O478" s="0" t="n">
        <f aca="false">(O477+N478)/2-0.499505212060626</f>
        <v>53.771104581041</v>
      </c>
      <c r="P478" s="0" t="n">
        <f aca="false">(P477+O478)/2-3.5709188044333</f>
        <v>46.2421748096632</v>
      </c>
      <c r="Q478" s="0" t="n">
        <f aca="false">(Q477+P478)/2+25.399231947378</f>
        <v>67.1031379103955</v>
      </c>
      <c r="R478" s="0" t="n">
        <f aca="false">(R477+Q478)/2-9.6904285901832</f>
        <v>63.3881807162169</v>
      </c>
      <c r="S478" s="0" t="n">
        <f aca="false">(S477+R478)/2+31.1870204376839</f>
        <v>77.6787065368608</v>
      </c>
      <c r="T478" s="0" t="n">
        <f aca="false">(T477+S478)/2-55.0338620579853</f>
        <v>8.85713293164469</v>
      </c>
      <c r="U478" s="0" t="n">
        <f aca="false">(U477+T478)/2-14.7398165994071</f>
        <v>31.1221960307866</v>
      </c>
      <c r="V478" s="0" t="n">
        <f aca="false">(V477+U478)/2-17.997286945461</f>
        <v>8.82972082505132</v>
      </c>
      <c r="W478" s="0" t="n">
        <f aca="false">(W477+V478)/2+42.918269958287</f>
        <v>66.9228604101325</v>
      </c>
      <c r="X478" s="0" t="n">
        <f aca="false">(X477+W478)/2-49.2240075982388</f>
        <v>3.28371844818105</v>
      </c>
      <c r="Y478" s="0" t="n">
        <f aca="false">(Y477+X478)/2+48.2782855331921</f>
        <v>82.9714856616098</v>
      </c>
      <c r="Z478" s="0" t="n">
        <f aca="false">(Z477+Y478)/2-33.2258378359503</f>
        <v>19.2747821973639</v>
      </c>
      <c r="AA478" s="0" t="n">
        <f aca="false">(AA477+Z478)/2+57.5218593208267</f>
        <v>81.9674825848268</v>
      </c>
      <c r="AB478" s="0" t="n">
        <f aca="false">(AB477+AA478)/2-30.1142363314248</f>
        <v>27.78810259992</v>
      </c>
      <c r="AC478" s="0" t="n">
        <f aca="false">(AC477+AB478)/2-11.8793179696597</f>
        <v>32.2091175623113</v>
      </c>
      <c r="AD478" s="0" t="n">
        <f aca="false">(AD477+AC478)/2+11.9714699695961</f>
        <v>70.175564284363</v>
      </c>
      <c r="AE478" s="0" t="n">
        <f aca="false">(AE477+AD478)/2-34.4062516902931</f>
        <v>14.5943559741737</v>
      </c>
      <c r="AF478" s="0" t="n">
        <f aca="false">(AF477+AE478)/2-6.8393549363669</f>
        <v>21.7726972063606</v>
      </c>
      <c r="AG478" s="0" t="n">
        <f aca="false">(AG477+AF478)/2-8.21451024724352</f>
        <v>11.4894644510833</v>
      </c>
      <c r="AH478" s="0" t="n">
        <f aca="false">(AH477+AG478)/2-35.5203495726351</f>
        <v>3.50968275692446</v>
      </c>
      <c r="AI478" s="0" t="n">
        <f aca="false">(AI477+AH478)/2+39.9078346219534</f>
        <v>69.8254378249559</v>
      </c>
      <c r="AJ478" s="0" t="n">
        <f aca="false">(AJ477+AI478)/2-56.4787018065043</f>
        <v>11.9730301075616</v>
      </c>
      <c r="AK478" s="0" t="n">
        <f aca="false">(AK477+AJ478)/2+9.76670372833005</f>
        <v>26.4819757235467</v>
      </c>
      <c r="AL478" s="0" t="n">
        <f aca="false">(AL477+AK478)/2+34.1102029187734</f>
        <v>70.4239073984134</v>
      </c>
      <c r="AM478" s="0" t="n">
        <f aca="false">(AM477+AL478)/2-42.1258826964619</f>
        <v>30.9509879223046</v>
      </c>
      <c r="AN478" s="0" t="n">
        <f aca="false">(AN477+AM478)/2+10.086576480048</f>
        <v>28.0978937737113</v>
      </c>
    </row>
    <row r="479" customFormat="false" ht="15" hidden="false" customHeight="false" outlineLevel="0" collapsed="false">
      <c r="A479" s="0" t="n">
        <f aca="false">A478+25.482402893834</f>
        <v>27.0692906401605</v>
      </c>
      <c r="B479" s="0" t="n">
        <f aca="false">(B478+A479)/2-7.75667195649924</f>
        <v>29.6978087479863</v>
      </c>
      <c r="C479" s="0" t="n">
        <f aca="false">(C478+B479)/2-44.8264440635795</f>
        <v>1.9410622120264</v>
      </c>
      <c r="D479" s="0" t="n">
        <f aca="false">(D478+C479)/2+48.643734856873</f>
        <v>82.7517109390911</v>
      </c>
      <c r="E479" s="0" t="n">
        <f aca="false">(E478+D479)/2+15.7059957944462</f>
        <v>71.9664158908983</v>
      </c>
      <c r="F479" s="0" t="n">
        <f aca="false">(F478+E479)/2-5.4147880101966</f>
        <v>41.7476167918551</v>
      </c>
      <c r="G479" s="0" t="n">
        <f aca="false">(G478+F479)/2-42.4479716576211</f>
        <v>6.10956131003366</v>
      </c>
      <c r="H479" s="0" t="n">
        <f aca="false">(H478+G479)/2+70.1620270806691</f>
        <v>84.3481738013087</v>
      </c>
      <c r="I479" s="0" t="n">
        <f aca="false">(I478+H479)/2+22.0381390016898</f>
        <v>79.0975067803136</v>
      </c>
      <c r="J479" s="0" t="n">
        <f aca="false">(J478+I479)/2-30.0267488273155</f>
        <v>32.4749874174225</v>
      </c>
      <c r="K479" s="0" t="n">
        <f aca="false">(K478+J479)/2+7.14529240585517</f>
        <v>59.8415647820213</v>
      </c>
      <c r="L479" s="0" t="n">
        <f aca="false">(L478+K479)/2-15.9852476491567</f>
        <v>49.1071627440442</v>
      </c>
      <c r="M479" s="0" t="n">
        <f aca="false">(M478+L479)/2-4.51390212467282</f>
        <v>58.5279843405732</v>
      </c>
      <c r="N479" s="0" t="n">
        <f aca="false">(N478+M479)/2+21.6235486389372</f>
        <v>63.4508423620928</v>
      </c>
      <c r="O479" s="0" t="n">
        <f aca="false">(O478+N479)/2+25.5121675664877</f>
        <v>84.1231410380546</v>
      </c>
      <c r="P479" s="0" t="n">
        <f aca="false">(P478+O479)/2-39.720942850679</f>
        <v>25.4617150731799</v>
      </c>
      <c r="Q479" s="0" t="n">
        <f aca="false">(Q478+P479)/2-43.447874584496</f>
        <v>2.8345519072917</v>
      </c>
      <c r="R479" s="0" t="n">
        <f aca="false">(R478+Q479)/2+44.965913411464</f>
        <v>78.0772797232183</v>
      </c>
      <c r="S479" s="0" t="n">
        <f aca="false">(S478+R479)/2-27.0233334440612</f>
        <v>50.8546596859784</v>
      </c>
      <c r="T479" s="0" t="n">
        <f aca="false">(T478+S479)/2-12.9447892486597</f>
        <v>16.9111070601518</v>
      </c>
      <c r="U479" s="0" t="n">
        <f aca="false">(U478+T479)/2+11.2207322059517</f>
        <v>35.2373837514209</v>
      </c>
      <c r="V479" s="0" t="n">
        <f aca="false">(V478+U479)/2+24.7397850586917</f>
        <v>46.7733373469278</v>
      </c>
      <c r="W479" s="0" t="n">
        <f aca="false">(W478+V479)/2+0.020263363025478</f>
        <v>56.8683622415556</v>
      </c>
      <c r="X479" s="0" t="n">
        <f aca="false">(X478+W479)/2+39.6758135070474</f>
        <v>69.7518538519157</v>
      </c>
      <c r="Y479" s="0" t="n">
        <f aca="false">(Y478+X479)/2-30.6799529779131</f>
        <v>45.6817167788497</v>
      </c>
      <c r="Z479" s="0" t="n">
        <f aca="false">(Z478+Y479)/2+50.780442476617</f>
        <v>83.2586919647238</v>
      </c>
      <c r="AA479" s="0" t="n">
        <f aca="false">(AA478+Z479)/2-30.9259792487037</f>
        <v>51.6871080260716</v>
      </c>
      <c r="AB479" s="0" t="n">
        <f aca="false">(AB478+AA479)/2+0.279955809801308</f>
        <v>40.0175611227971</v>
      </c>
      <c r="AC479" s="0" t="n">
        <f aca="false">(AC478+AB479)/2-12.0914942179151</f>
        <v>24.0218451246391</v>
      </c>
      <c r="AD479" s="0" t="n">
        <f aca="false">(AD478+AC479)/2+20.9290539948364</f>
        <v>68.0277586993374</v>
      </c>
      <c r="AE479" s="0" t="n">
        <f aca="false">(AE478+AD479)/2-1.85950791247426</f>
        <v>39.4515494242813</v>
      </c>
      <c r="AF479" s="0" t="n">
        <f aca="false">(AF478+AE479)/2+16.3980145764523</f>
        <v>47.0101378917733</v>
      </c>
      <c r="AG479" s="0" t="n">
        <f aca="false">(AG478+AF479)/2+46.1624835551228</f>
        <v>75.4122847265511</v>
      </c>
      <c r="AH479" s="0" t="n">
        <f aca="false">(AH478+AG479)/2+35.9777856895993</f>
        <v>75.4387694313371</v>
      </c>
      <c r="AI479" s="0" t="n">
        <f aca="false">(AI478+AH479)/2-56.9295205997717</f>
        <v>15.7025830283748</v>
      </c>
      <c r="AJ479" s="0" t="n">
        <f aca="false">(AJ478+AI479)/2+21.8816217123972</f>
        <v>35.7194282803654</v>
      </c>
      <c r="AK479" s="0" t="n">
        <f aca="false">(AK478+AJ479)/2+9.83360331460763</f>
        <v>40.9343053165637</v>
      </c>
      <c r="AL479" s="0" t="n">
        <f aca="false">(AL478+AK479)/2-38.370708225547</f>
        <v>17.3083981319416</v>
      </c>
      <c r="AM479" s="0" t="n">
        <f aca="false">(AM478+AL479)/2+43.313813676288</f>
        <v>67.4435067034111</v>
      </c>
      <c r="AN479" s="0" t="n">
        <f aca="false">(AN478+AM479)/2+35.2021499167832</f>
        <v>82.9728501553444</v>
      </c>
    </row>
    <row r="480" customFormat="false" ht="15" hidden="false" customHeight="false" outlineLevel="0" collapsed="false">
      <c r="A480" s="0" t="n">
        <f aca="false">A479+6.02216155700015</f>
        <v>33.0914521971607</v>
      </c>
      <c r="B480" s="0" t="n">
        <f aca="false">(B479+A480)/2-11.6685287903444</f>
        <v>19.7261016822291</v>
      </c>
      <c r="C480" s="0" t="n">
        <f aca="false">(C479+B480)/2-3.30789057171527</f>
        <v>7.52569137541245</v>
      </c>
      <c r="D480" s="0" t="n">
        <f aca="false">(D479+C480)/2+33.480389245297</f>
        <v>78.6190904025488</v>
      </c>
      <c r="E480" s="0" t="n">
        <f aca="false">(E479+D480)/2-48.2291021892572</f>
        <v>27.0636509574663</v>
      </c>
      <c r="F480" s="0" t="n">
        <f aca="false">(F479+E480)/2-9.5293883635756</f>
        <v>24.8762455110851</v>
      </c>
      <c r="G480" s="0" t="n">
        <f aca="false">(G479+F480)/2+30.6272847025358</f>
        <v>46.1201881130952</v>
      </c>
      <c r="H480" s="0" t="n">
        <f aca="false">(H479+G480)/2-30.9458344699051</f>
        <v>34.2883464872968</v>
      </c>
      <c r="I480" s="0" t="n">
        <f aca="false">(I479+H480)/2-19.6360831529004</f>
        <v>37.0568434809048</v>
      </c>
      <c r="J480" s="0" t="n">
        <f aca="false">(J479+I480)/2-28.0273597163788</f>
        <v>6.73855573278486</v>
      </c>
      <c r="K480" s="0" t="n">
        <f aca="false">(K479+J480)/2-7.96880360237967</f>
        <v>25.3212566550234</v>
      </c>
      <c r="L480" s="0" t="n">
        <f aca="false">(L479+K480)/2-5.57512657370701</f>
        <v>31.6390831258268</v>
      </c>
      <c r="M480" s="0" t="n">
        <f aca="false">(M479+L480)/2-2.92279896432924</f>
        <v>42.1607347688707</v>
      </c>
      <c r="N480" s="0" t="n">
        <f aca="false">(N479+M480)/2+3.65937168567283</f>
        <v>56.4651602511546</v>
      </c>
      <c r="O480" s="0" t="n">
        <f aca="false">(O479+N480)/2-64.3543579805487</f>
        <v>5.9397926640559</v>
      </c>
      <c r="P480" s="0" t="n">
        <f aca="false">(P479+O480)/2+66.531791188029</f>
        <v>82.2325450566469</v>
      </c>
      <c r="Q480" s="0" t="n">
        <f aca="false">(Q479+P480)/2-10.8196105146192</f>
        <v>31.7139379673501</v>
      </c>
      <c r="R480" s="0" t="n">
        <f aca="false">(R479+Q480)/2+26.9738932720991</f>
        <v>81.8695021173833</v>
      </c>
      <c r="S480" s="0" t="n">
        <f aca="false">(S479+R480)/2-14.5276476236328</f>
        <v>51.834433278048</v>
      </c>
      <c r="T480" s="0" t="n">
        <f aca="false">(T479+S480)/2+14.0291250611742</f>
        <v>48.4018952302741</v>
      </c>
      <c r="U480" s="0" t="n">
        <f aca="false">(U479+T480)/2+39.0813711817895</f>
        <v>80.901010672637</v>
      </c>
      <c r="V480" s="0" t="n">
        <f aca="false">(V479+U480)/2-61.2873240119853</f>
        <v>2.54984999779713</v>
      </c>
      <c r="W480" s="0" t="n">
        <f aca="false">(W479+V480)/2+17.0440211957722</f>
        <v>46.7531273154486</v>
      </c>
      <c r="X480" s="0" t="n">
        <f aca="false">(X479+W480)/2-6.6259648038588</f>
        <v>51.6265257798234</v>
      </c>
      <c r="Y480" s="0" t="n">
        <f aca="false">(Y479+X480)/2-29.541196118215</f>
        <v>19.1129251611215</v>
      </c>
      <c r="Z480" s="0" t="n">
        <f aca="false">(Z479+Y480)/2+30.4228052774561</f>
        <v>81.6086138403787</v>
      </c>
      <c r="AA480" s="0" t="n">
        <f aca="false">(AA479+Z480)/2-62.1690885180481</f>
        <v>4.47877241517706</v>
      </c>
      <c r="AB480" s="0" t="n">
        <f aca="false">(AB479+AA480)/2+48.5215909789393</f>
        <v>70.7697577479264</v>
      </c>
      <c r="AC480" s="0" t="n">
        <f aca="false">(AC479+AB480)/2-25.4795975362637</f>
        <v>21.916203900019</v>
      </c>
      <c r="AD480" s="0" t="n">
        <f aca="false">(AD479+AC480)/2-11.9806209745521</f>
        <v>32.9913603251261</v>
      </c>
      <c r="AE480" s="0" t="n">
        <f aca="false">(AE479+AD480)/2+47.6999801064927</f>
        <v>83.9214349811964</v>
      </c>
      <c r="AF480" s="0" t="n">
        <f aca="false">(AF479+AE480)/2-19.7600580059074</f>
        <v>45.7057284305775</v>
      </c>
      <c r="AG480" s="0" t="n">
        <f aca="false">(AG479+AF480)/2-0.661737130678446</f>
        <v>59.8972694478858</v>
      </c>
      <c r="AH480" s="0" t="n">
        <f aca="false">(AH479+AG480)/2-52.74240861788</f>
        <v>14.9256108217314</v>
      </c>
      <c r="AI480" s="0" t="n">
        <f aca="false">(AI479+AH480)/2+21.6898350988992</f>
        <v>37.0039320239523</v>
      </c>
      <c r="AJ480" s="0" t="n">
        <f aca="false">(AJ479+AI480)/2-34.3153106943205</f>
        <v>2.04636945783835</v>
      </c>
      <c r="AK480" s="0" t="n">
        <f aca="false">(AK479+AJ480)/2+11.4495348576479</f>
        <v>32.9398722448489</v>
      </c>
      <c r="AL480" s="0" t="n">
        <f aca="false">(AL479+AK480)/2+43.6324458382912</f>
        <v>68.7565810266864</v>
      </c>
      <c r="AM480" s="0" t="n">
        <f aca="false">(AM479+AL480)/2-5.67849522936755</f>
        <v>62.4215486356812</v>
      </c>
      <c r="AN480" s="0" t="n">
        <f aca="false">(AN479+AM480)/2-36.7924788637941</f>
        <v>35.9047205317187</v>
      </c>
    </row>
    <row r="481" customFormat="false" ht="15" hidden="false" customHeight="false" outlineLevel="0" collapsed="false">
      <c r="A481" s="0" t="n">
        <f aca="false">A480-27.0983347145092</f>
        <v>5.99311748265145</v>
      </c>
      <c r="B481" s="0" t="n">
        <f aca="false">(B480+A481)/2+44.7776519311093</f>
        <v>57.6372615135496</v>
      </c>
      <c r="C481" s="0" t="n">
        <f aca="false">(C480+B481)/2+32.9381632004005</f>
        <v>65.5196396448815</v>
      </c>
      <c r="D481" s="0" t="n">
        <f aca="false">(D480+C481)/2-2.28369832487272</f>
        <v>69.7856666988424</v>
      </c>
      <c r="E481" s="0" t="n">
        <f aca="false">(E480+D481)/2-31.0972260072772</f>
        <v>17.3274328208772</v>
      </c>
      <c r="F481" s="0" t="n">
        <f aca="false">(F480+E481)/2+33.0298904676048</f>
        <v>54.131729633586</v>
      </c>
      <c r="G481" s="0" t="n">
        <f aca="false">(G480+F481)/2+0.923219718885974</f>
        <v>51.0491785922266</v>
      </c>
      <c r="H481" s="0" t="n">
        <f aca="false">(H480+G481)/2+12.7186001474601</f>
        <v>55.3873626872218</v>
      </c>
      <c r="I481" s="0" t="n">
        <f aca="false">(I480+H481)/2+25.2798239076</f>
        <v>71.5019269916633</v>
      </c>
      <c r="J481" s="0" t="n">
        <f aca="false">(J480+I481)/2+30.6857155407352</f>
        <v>69.8059569029593</v>
      </c>
      <c r="K481" s="0" t="n">
        <f aca="false">(K480+J481)/2+34.8651193089994</f>
        <v>82.4287260879907</v>
      </c>
      <c r="L481" s="0" t="n">
        <f aca="false">(L480+K481)/2-11.9202674265676</f>
        <v>45.1136371803412</v>
      </c>
      <c r="M481" s="0" t="n">
        <f aca="false">(M480+L481)/2-21.898305971298</f>
        <v>21.738880003308</v>
      </c>
      <c r="N481" s="0" t="n">
        <f aca="false">(N480+M481)/2-33.7582327879878</f>
        <v>5.34378733924348</v>
      </c>
      <c r="O481" s="0" t="n">
        <f aca="false">(O480+N481)/2-1.59309284451476</f>
        <v>4.04869715713493</v>
      </c>
      <c r="P481" s="0" t="n">
        <f aca="false">(P480+O481)/2+41.0013773389929</f>
        <v>84.1419984458838</v>
      </c>
      <c r="Q481" s="0" t="n">
        <f aca="false">(Q480+P481)/2-39.7820730220138</f>
        <v>18.1458951846032</v>
      </c>
      <c r="R481" s="0" t="n">
        <f aca="false">(R480+Q481)/2-47.6963793242334</f>
        <v>2.31131932675984</v>
      </c>
      <c r="S481" s="0" t="n">
        <f aca="false">(S480+R481)/2-4.55381082351182</f>
        <v>22.5190654788921</v>
      </c>
      <c r="T481" s="0" t="n">
        <f aca="false">(T480+S481)/2-28.1101892519864</f>
        <v>7.35029110259671</v>
      </c>
      <c r="U481" s="0" t="n">
        <f aca="false">(U480+T481)/2-8.97737368267305</f>
        <v>35.1482772049438</v>
      </c>
      <c r="V481" s="0" t="n">
        <f aca="false">(V480+U481)/2+60.930331803789</f>
        <v>79.7793954051595</v>
      </c>
      <c r="W481" s="0" t="n">
        <f aca="false">(W480+V481)/2+2.73277643907491</f>
        <v>65.9990377993789</v>
      </c>
      <c r="X481" s="0" t="n">
        <f aca="false">(X480+W481)/2+18.7688565240988</f>
        <v>77.5816383137</v>
      </c>
      <c r="Y481" s="0" t="n">
        <f aca="false">(Y480+X481)/2-44.2604000608955</f>
        <v>4.08688167651523</v>
      </c>
      <c r="Z481" s="0" t="n">
        <f aca="false">(Z480+Y481)/2+0.578895738669118</f>
        <v>43.4266434971161</v>
      </c>
      <c r="AA481" s="0" t="n">
        <f aca="false">(AA480+Z481)/2-0.435660613027274</f>
        <v>23.5170473431193</v>
      </c>
      <c r="AB481" s="0" t="n">
        <f aca="false">(AB480+AA481)/2-5.52614055227026</f>
        <v>41.6172619932526</v>
      </c>
      <c r="AC481" s="0" t="n">
        <f aca="false">(AC480+AB481)/2+37.4092207451217</f>
        <v>69.1759536917575</v>
      </c>
      <c r="AD481" s="0" t="n">
        <f aca="false">(AD480+AC481)/2+29.7612924182024</f>
        <v>80.8449494266442</v>
      </c>
      <c r="AE481" s="0" t="n">
        <f aca="false">(AE480+AD481)/2-18.5842155367733</f>
        <v>63.798976667147</v>
      </c>
      <c r="AF481" s="0" t="n">
        <f aca="false">(AF480+AE481)/2+6.82017736727182</f>
        <v>61.5725299161341</v>
      </c>
      <c r="AG481" s="0" t="n">
        <f aca="false">(AG480+AF481)/2-44.7566837951663</f>
        <v>15.9782158868436</v>
      </c>
      <c r="AH481" s="0" t="n">
        <f aca="false">(AH480+AG481)/2+63.7222966990448</f>
        <v>79.1742100533323</v>
      </c>
      <c r="AI481" s="0" t="n">
        <f aca="false">(AI480+AH481)/2+3.54378758832083</f>
        <v>61.6328586269632</v>
      </c>
      <c r="AJ481" s="0" t="n">
        <f aca="false">(AJ480+AI481)/2+38.9359952457433</f>
        <v>70.7756092881441</v>
      </c>
      <c r="AK481" s="0" t="n">
        <f aca="false">(AK480+AJ481)/2-45.5517800316937</f>
        <v>6.30596073480278</v>
      </c>
      <c r="AL481" s="0" t="n">
        <f aca="false">(AL480+AK481)/2-16.2170962292</f>
        <v>21.3141746515446</v>
      </c>
      <c r="AM481" s="0" t="n">
        <f aca="false">(AM480+AL481)/2+14.3234397402158</f>
        <v>56.1913013838287</v>
      </c>
      <c r="AN481" s="0" t="n">
        <f aca="false">(AN480+AM481)/2-40.2376220558394</f>
        <v>5.8103889019343</v>
      </c>
    </row>
    <row r="482" customFormat="false" ht="15" hidden="false" customHeight="false" outlineLevel="0" collapsed="false">
      <c r="A482" s="0" t="n">
        <f aca="false">A481+56.1562162245402</f>
        <v>62.1493337071917</v>
      </c>
      <c r="B482" s="0" t="n">
        <f aca="false">(B481+A482)/2-56.2486932802205</f>
        <v>3.6446043301501</v>
      </c>
      <c r="C482" s="0" t="n">
        <f aca="false">(C481+B482)/2-9.62036310840848</f>
        <v>24.9617588791073</v>
      </c>
      <c r="D482" s="0" t="n">
        <f aca="false">(D481+C482)/2-4.61341176837008</f>
        <v>42.7603010206048</v>
      </c>
      <c r="E482" s="0" t="n">
        <f aca="false">(E481+D482)/2+21.4506556628744</f>
        <v>51.4945225836154</v>
      </c>
      <c r="F482" s="0" t="n">
        <f aca="false">(F481+E482)/2+5.54417269020633</f>
        <v>58.357298798807</v>
      </c>
      <c r="G482" s="0" t="n">
        <f aca="false">(G481+F482)/2-53.2615348472244</f>
        <v>1.44170384829238</v>
      </c>
      <c r="H482" s="0" t="n">
        <f aca="false">(H481+G482)/2+25.2480190801154</f>
        <v>53.6625523478725</v>
      </c>
      <c r="I482" s="0" t="n">
        <f aca="false">(I481+H482)/2+3.84677826805085</f>
        <v>66.4290179378188</v>
      </c>
      <c r="J482" s="0" t="n">
        <f aca="false">(J481+I482)/2-35.9872771610699</f>
        <v>32.1302102593191</v>
      </c>
      <c r="K482" s="0" t="n">
        <f aca="false">(K481+J482)/2+12.2926221315525</f>
        <v>69.5720903052074</v>
      </c>
      <c r="L482" s="0" t="n">
        <f aca="false">(L481+K482)/2-10.9777886948142</f>
        <v>46.3650750479601</v>
      </c>
      <c r="M482" s="0" t="n">
        <f aca="false">(M481+L482)/2+42.7954113448409</f>
        <v>76.8473888704749</v>
      </c>
      <c r="N482" s="0" t="n">
        <f aca="false">(N481+M482)/2+17.2168539548153</f>
        <v>58.3124420596745</v>
      </c>
      <c r="O482" s="0" t="n">
        <f aca="false">(O481+N482)/2-23.0007414971215</f>
        <v>8.17982811128322</v>
      </c>
      <c r="P482" s="0" t="n">
        <f aca="false">(P481+O482)/2-15.6142378475363</f>
        <v>30.5466754310472</v>
      </c>
      <c r="Q482" s="0" t="n">
        <f aca="false">(Q481+P482)/2-20.8465013273214</f>
        <v>3.4997839805038</v>
      </c>
      <c r="R482" s="0" t="n">
        <f aca="false">(R481+Q482)/2+59.4539562437732</f>
        <v>62.359507897405</v>
      </c>
      <c r="S482" s="0" t="n">
        <f aca="false">(S481+R482)/2-36.8194025882517</f>
        <v>5.61988409989687</v>
      </c>
      <c r="T482" s="0" t="n">
        <f aca="false">(T481+S482)/2+74.937176898964</f>
        <v>81.4222645002108</v>
      </c>
      <c r="U482" s="0" t="n">
        <f aca="false">(U481+T482)/2-39.4083052567755</f>
        <v>18.8769655958018</v>
      </c>
      <c r="V482" s="0" t="n">
        <f aca="false">(V481+U482)/2+23.0647161654584</f>
        <v>72.3928966659391</v>
      </c>
      <c r="W482" s="0" t="n">
        <f aca="false">(W481+V482)/2-8.72161794154508</f>
        <v>60.4743492911139</v>
      </c>
      <c r="X482" s="0" t="n">
        <f aca="false">(X481+W482)/2+1.14803035503705</f>
        <v>70.176024157444</v>
      </c>
      <c r="Y482" s="0" t="n">
        <f aca="false">(Y481+X482)/2+44.3485897059969</f>
        <v>81.4800426229765</v>
      </c>
      <c r="Z482" s="0" t="n">
        <f aca="false">(Z481+Y482)/2-22.5114876626638</f>
        <v>39.9418553973825</v>
      </c>
      <c r="AA482" s="0" t="n">
        <f aca="false">(AA481+Z482)/2+12.4511767693517</f>
        <v>44.1806281396026</v>
      </c>
      <c r="AB482" s="0" t="n">
        <f aca="false">(AB481+AA482)/2-23.888448267126</f>
        <v>19.0104967993016</v>
      </c>
      <c r="AC482" s="0" t="n">
        <f aca="false">(AC481+AB482)/2-19.9831984231584</f>
        <v>24.1100268223712</v>
      </c>
      <c r="AD482" s="0" t="n">
        <f aca="false">(AD481+AC482)/2-29.2123015565349</f>
        <v>23.2651865679728</v>
      </c>
      <c r="AE482" s="0" t="n">
        <f aca="false">(AE481+AD482)/2-14.2708937161119</f>
        <v>29.261187901448</v>
      </c>
      <c r="AF482" s="0" t="n">
        <f aca="false">(AF481+AE482)/2-25.0369170571841</f>
        <v>20.3799418516069</v>
      </c>
      <c r="AG482" s="0" t="n">
        <f aca="false">(AG481+AF482)/2+31.8137570354838</f>
        <v>49.9928359047091</v>
      </c>
      <c r="AH482" s="0" t="n">
        <f aca="false">(AH481+AG482)/2-27.9871919148015</f>
        <v>36.5963310642192</v>
      </c>
      <c r="AI482" s="0" t="n">
        <f aca="false">(AI481+AH482)/2+18.9406961986615</f>
        <v>68.0552910442527</v>
      </c>
      <c r="AJ482" s="0" t="n">
        <f aca="false">(AJ481+AI482)/2+7.0631570691061</f>
        <v>76.4786072353045</v>
      </c>
      <c r="AK482" s="0" t="n">
        <f aca="false">(AK481+AJ482)/2-0.674332806439644</f>
        <v>40.717951178614</v>
      </c>
      <c r="AL482" s="0" t="n">
        <f aca="false">(AL481+AK482)/2+48.1906792410426</f>
        <v>79.2067421561219</v>
      </c>
      <c r="AM482" s="0" t="n">
        <f aca="false">(AM481+AL482)/2-21.4417458737118</f>
        <v>46.2572758962635</v>
      </c>
      <c r="AN482" s="0" t="n">
        <f aca="false">(AN481+AM482)/2+25.9171491231474</f>
        <v>51.9509815222463</v>
      </c>
    </row>
    <row r="483" customFormat="false" ht="15" hidden="false" customHeight="false" outlineLevel="0" collapsed="false">
      <c r="A483" s="0" t="n">
        <f aca="false">A482-36.3432111860816</f>
        <v>25.8061225211101</v>
      </c>
      <c r="B483" s="0" t="n">
        <f aca="false">(B482+A483)/2+56.8391999882419</f>
        <v>71.564563413872</v>
      </c>
      <c r="C483" s="0" t="n">
        <f aca="false">(C482+B483)/2-46.0315284356273</f>
        <v>2.23163271086234</v>
      </c>
      <c r="D483" s="0" t="n">
        <f aca="false">(D482+C483)/2+34.4074764525987</f>
        <v>56.9034433183323</v>
      </c>
      <c r="E483" s="0" t="n">
        <f aca="false">(E482+D483)/2-26.5667783085822</f>
        <v>27.6322046423916</v>
      </c>
      <c r="F483" s="0" t="n">
        <f aca="false">(F482+E483)/2-19.1568187093574</f>
        <v>23.8379330112419</v>
      </c>
      <c r="G483" s="0" t="n">
        <f aca="false">(G482+F483)/2+47.953194542411</f>
        <v>60.5930129721781</v>
      </c>
      <c r="H483" s="0" t="n">
        <f aca="false">(H482+G483)/2-25.1684994621848</f>
        <v>31.9592831978405</v>
      </c>
      <c r="I483" s="0" t="n">
        <f aca="false">(I482+H483)/2-9.53136295510752</f>
        <v>39.6627876127221</v>
      </c>
      <c r="J483" s="0" t="n">
        <f aca="false">(J482+I483)/2+34.0539435892978</f>
        <v>69.9504425253184</v>
      </c>
      <c r="K483" s="0" t="n">
        <f aca="false">(K482+J483)/2-62.2345775807199</f>
        <v>7.52668883454302</v>
      </c>
      <c r="L483" s="0" t="n">
        <f aca="false">(L482+K483)/2+24.3529173579393</f>
        <v>51.2987992991909</v>
      </c>
      <c r="M483" s="0" t="n">
        <f aca="false">(M482+L483)/2-12.2377262107704</f>
        <v>51.8353678740625</v>
      </c>
      <c r="N483" s="0" t="n">
        <f aca="false">(N482+M483)/2+2.40198199376332</f>
        <v>57.4758869606318</v>
      </c>
      <c r="O483" s="0" t="n">
        <f aca="false">(O482+N483)/2+1.22095682562033</f>
        <v>34.0488143615779</v>
      </c>
      <c r="P483" s="0" t="n">
        <f aca="false">(P482+O483)/2+46.6483284223474</f>
        <v>78.9460733186599</v>
      </c>
      <c r="Q483" s="0" t="n">
        <f aca="false">(Q482+P483)/2-11.6506843300933</f>
        <v>29.5722443194886</v>
      </c>
      <c r="R483" s="0" t="n">
        <f aca="false">(R482+Q483)/2-26.400072069246</f>
        <v>19.5658040392008</v>
      </c>
      <c r="S483" s="0" t="n">
        <f aca="false">(S482+R483)/2+54.2934657049885</f>
        <v>66.8863097745373</v>
      </c>
      <c r="T483" s="0" t="n">
        <f aca="false">(T482+S483)/2-51.0335430735235</f>
        <v>23.1207440638506</v>
      </c>
      <c r="U483" s="0" t="n">
        <f aca="false">(U482+T483)/2-20.8421061300335</f>
        <v>0.156748699792683</v>
      </c>
      <c r="V483" s="0" t="n">
        <f aca="false">(V482+U483)/2+22.8148689274389</f>
        <v>59.0896916103048</v>
      </c>
      <c r="W483" s="0" t="n">
        <f aca="false">(W482+V483)/2+22.1073831656116</f>
        <v>81.889403616321</v>
      </c>
      <c r="X483" s="0" t="n">
        <f aca="false">(X482+W483)/2-35.426206093197</f>
        <v>40.6065077936855</v>
      </c>
      <c r="Y483" s="0" t="n">
        <f aca="false">(Y482+X483)/2-44.7878603454703</f>
        <v>16.2554148628607</v>
      </c>
      <c r="Z483" s="0" t="n">
        <f aca="false">(Z482+Y483)/2+23.7062625133962</f>
        <v>51.8048976435178</v>
      </c>
      <c r="AA483" s="0" t="n">
        <f aca="false">(AA482+Z483)/2+33.8270427365116</f>
        <v>81.8198056280718</v>
      </c>
      <c r="AB483" s="0" t="n">
        <f aca="false">(AB482+AA483)/2-39.3229378972793</f>
        <v>11.0922133164074</v>
      </c>
      <c r="AC483" s="0" t="n">
        <f aca="false">(AC482+AB483)/2-7.5165263754099</f>
        <v>10.0845936939794</v>
      </c>
      <c r="AD483" s="0" t="n">
        <f aca="false">(AD482+AC483)/2+55.273654532197</f>
        <v>71.9485446631731</v>
      </c>
      <c r="AE483" s="0" t="n">
        <f aca="false">(AE482+AD483)/2+6.62012097402546</f>
        <v>57.224987256336</v>
      </c>
      <c r="AF483" s="0" t="n">
        <f aca="false">(AF482+AE483)/2+36.887595536553</f>
        <v>75.6900600905245</v>
      </c>
      <c r="AG483" s="0" t="n">
        <f aca="false">(AG482+AF483)/2-3.82377659049202</f>
        <v>59.0176714071248</v>
      </c>
      <c r="AH483" s="0" t="n">
        <f aca="false">(AH482+AG483)/2-47.6874863145915</f>
        <v>0.119514921080473</v>
      </c>
      <c r="AI483" s="0" t="n">
        <f aca="false">(AI482+AH483)/2-6.36354121321796</f>
        <v>27.7238617694486</v>
      </c>
      <c r="AJ483" s="0" t="n">
        <f aca="false">(AJ482+AI483)/2+6.2523253258309</f>
        <v>58.3535598282074</v>
      </c>
      <c r="AK483" s="0" t="n">
        <f aca="false">(AK482+AJ483)/2+14.0090441312618</f>
        <v>63.5447996346725</v>
      </c>
      <c r="AL483" s="0" t="n">
        <f aca="false">(AL482+AK483)/2-55.0645566386053</f>
        <v>16.3112142567919</v>
      </c>
      <c r="AM483" s="0" t="n">
        <f aca="false">(AM482+AL483)/2-3.29293264101981</f>
        <v>27.9913124355079</v>
      </c>
      <c r="AN483" s="0" t="n">
        <f aca="false">(AN482+AM483)/2-1.07217189540474</f>
        <v>38.8989750834724</v>
      </c>
    </row>
    <row r="484" customFormat="false" ht="15" hidden="false" customHeight="false" outlineLevel="0" collapsed="false">
      <c r="A484" s="0" t="n">
        <f aca="false">A483+38.7373456057386</f>
        <v>64.5434681268487</v>
      </c>
      <c r="B484" s="0" t="n">
        <f aca="false">(B483+A484)/2-14.4700508224739</f>
        <v>53.5839649478864</v>
      </c>
      <c r="C484" s="0" t="n">
        <f aca="false">(C483+B484)/2-12.3716691809713</f>
        <v>15.5361296484031</v>
      </c>
      <c r="D484" s="0" t="n">
        <f aca="false">(D483+C484)/2-20.5923415165363</f>
        <v>15.6274449668314</v>
      </c>
      <c r="E484" s="0" t="n">
        <f aca="false">(E483+D484)/2+17.302167380853</f>
        <v>38.9319921854645</v>
      </c>
      <c r="F484" s="0" t="n">
        <f aca="false">(F483+E484)/2+24.7107829001419</f>
        <v>56.0957454984951</v>
      </c>
      <c r="G484" s="0" t="n">
        <f aca="false">(G483+F484)/2+21.3575386127164</f>
        <v>79.701917848053</v>
      </c>
      <c r="H484" s="0" t="n">
        <f aca="false">(H483+G484)/2-33.1078722573469</f>
        <v>22.7227282655999</v>
      </c>
      <c r="I484" s="0" t="n">
        <f aca="false">(I483+H484)/2+39.400852911528</f>
        <v>70.593610850689</v>
      </c>
      <c r="J484" s="0" t="n">
        <f aca="false">(J483+I484)/2-60.7913539722768</f>
        <v>9.4806727157269</v>
      </c>
      <c r="K484" s="0" t="n">
        <f aca="false">(K483+J484)/2+58.5502187440318</f>
        <v>67.0538995191668</v>
      </c>
      <c r="L484" s="0" t="n">
        <f aca="false">(L483+K484)/2+12.3535225561751</f>
        <v>71.5298719653539</v>
      </c>
      <c r="M484" s="0" t="n">
        <f aca="false">(M483+L484)/2-9.70312558623739</f>
        <v>51.9794943334708</v>
      </c>
      <c r="N484" s="0" t="n">
        <f aca="false">(N483+M484)/2+21.957407400623</f>
        <v>76.6850980476743</v>
      </c>
      <c r="O484" s="0" t="n">
        <f aca="false">(O483+N484)/2+25.6335616635555</f>
        <v>81.0005178681816</v>
      </c>
      <c r="P484" s="0" t="n">
        <f aca="false">(P483+O484)/2-7.99031318747474</f>
        <v>71.982982405946</v>
      </c>
      <c r="Q484" s="0" t="n">
        <f aca="false">(Q483+P484)/2+27.4260695813369</f>
        <v>78.2036829440542</v>
      </c>
      <c r="R484" s="0" t="n">
        <f aca="false">(R483+Q484)/2-37.2549030581278</f>
        <v>11.6298404334997</v>
      </c>
      <c r="S484" s="0" t="n">
        <f aca="false">(S483+R484)/2-38.6634970226791</f>
        <v>0.5945780813394</v>
      </c>
      <c r="T484" s="0" t="n">
        <f aca="false">(T483+S484)/2+53.7365852327809</f>
        <v>65.5942463053759</v>
      </c>
      <c r="U484" s="0" t="n">
        <f aca="false">(U483+T484)/2+27.6111048036041</f>
        <v>60.4866023061884</v>
      </c>
      <c r="V484" s="0" t="n">
        <f aca="false">(V483+U484)/2-55.9692343384169</f>
        <v>3.81891261982967</v>
      </c>
      <c r="W484" s="0" t="n">
        <f aca="false">(W483+V484)/2+11.2536982489123</f>
        <v>54.1078563669876</v>
      </c>
      <c r="X484" s="0" t="n">
        <f aca="false">(X483+W484)/2+37.2693276686135</f>
        <v>84.62650974895</v>
      </c>
      <c r="Y484" s="0" t="n">
        <f aca="false">(Y483+X484)/2-35.9833548019999</f>
        <v>14.4576075039055</v>
      </c>
      <c r="Z484" s="0" t="n">
        <f aca="false">(Z483+Y484)/2-4.06704367181261</f>
        <v>29.064208901899</v>
      </c>
      <c r="AA484" s="0" t="n">
        <f aca="false">(AA483+Z484)/2-38.4096429153424</f>
        <v>17.032364349643</v>
      </c>
      <c r="AB484" s="0" t="n">
        <f aca="false">(AB483+AA484)/2+16.6375122645052</f>
        <v>30.6998010975304</v>
      </c>
      <c r="AC484" s="0" t="n">
        <f aca="false">(AC483+AB484)/2+42.4297003757481</f>
        <v>62.821897771503</v>
      </c>
      <c r="AD484" s="0" t="n">
        <f aca="false">(AD483+AC484)/2+1.25155682679728</f>
        <v>68.6367780441353</v>
      </c>
      <c r="AE484" s="0" t="n">
        <f aca="false">(AE483+AD484)/2-54.2152040858898</f>
        <v>8.71567856434586</v>
      </c>
      <c r="AF484" s="0" t="n">
        <f aca="false">(AF483+AE484)/2-10.3173486835428</f>
        <v>31.8855206438924</v>
      </c>
      <c r="AG484" s="0" t="n">
        <f aca="false">(AG483+AF484)/2+2.58400476503398</f>
        <v>48.0356007905425</v>
      </c>
      <c r="AH484" s="0" t="n">
        <f aca="false">(AH483+AG484)/2+28.5259124649305</f>
        <v>52.603470320742</v>
      </c>
      <c r="AI484" s="0" t="n">
        <f aca="false">(AI483+AH484)/2-4.80005130953708</f>
        <v>35.3636147355582</v>
      </c>
      <c r="AJ484" s="0" t="n">
        <f aca="false">(AJ483+AI484)/2-27.1344926430449</f>
        <v>19.7240946388379</v>
      </c>
      <c r="AK484" s="0" t="n">
        <f aca="false">(AK483+AJ484)/2+23.9105301229522</f>
        <v>65.5449772597074</v>
      </c>
      <c r="AL484" s="0" t="n">
        <f aca="false">(AL483+AK484)/2-34.6210141220748</f>
        <v>6.30708163617487</v>
      </c>
      <c r="AM484" s="0" t="n">
        <f aca="false">(AM483+AL484)/2-16.4498951968933</f>
        <v>0.699301838948081</v>
      </c>
      <c r="AN484" s="0" t="n">
        <f aca="false">(AN483+AM484)/2+34.594470013134</f>
        <v>54.3936084743442</v>
      </c>
    </row>
    <row r="485" customFormat="false" ht="15" hidden="false" customHeight="false" outlineLevel="0" collapsed="false">
      <c r="A485" s="0" t="n">
        <f aca="false">A484+17.6058718391846</f>
        <v>82.1493399660333</v>
      </c>
      <c r="B485" s="0" t="n">
        <f aca="false">(B484+A485)/2-31.9680895859928</f>
        <v>35.898562870967</v>
      </c>
      <c r="C485" s="0" t="n">
        <f aca="false">(C484+B485)/2+44.4738356668897</f>
        <v>70.1911819265748</v>
      </c>
      <c r="D485" s="0" t="n">
        <f aca="false">(D484+C485)/2+3.75025409389198</f>
        <v>46.6595675405951</v>
      </c>
      <c r="E485" s="0" t="n">
        <f aca="false">(E484+D485)/2-29.8921995607364</f>
        <v>12.9035803022934</v>
      </c>
      <c r="F485" s="0" t="n">
        <f aca="false">(F484+E485)/2+30.7896434319267</f>
        <v>65.2893063323209</v>
      </c>
      <c r="G485" s="0" t="n">
        <f aca="false">(G484+F485)/2+4.94388154346336</f>
        <v>77.4394936336503</v>
      </c>
      <c r="H485" s="0" t="n">
        <f aca="false">(H484+G485)/2+27.1226094436616</f>
        <v>77.2037203932867</v>
      </c>
      <c r="I485" s="0" t="n">
        <f aca="false">(I484+H485)/2-9.6261514862705</f>
        <v>64.2725141357174</v>
      </c>
      <c r="J485" s="0" t="n">
        <f aca="false">(J484+I485)/2-22.0399250257951</f>
        <v>14.836668399927</v>
      </c>
      <c r="K485" s="0" t="n">
        <f aca="false">(K484+J485)/2-28.1730812014225</f>
        <v>12.7722027581244</v>
      </c>
      <c r="L485" s="0" t="n">
        <f aca="false">(L484+K485)/2-39.8394425044088</f>
        <v>2.31159485733036</v>
      </c>
      <c r="M485" s="0" t="n">
        <f aca="false">(M484+L485)/2+37.782588116178</f>
        <v>64.9281327115786</v>
      </c>
      <c r="N485" s="0" t="n">
        <f aca="false">(N484+M485)/2+6.79669475907238</f>
        <v>77.6033101386988</v>
      </c>
      <c r="O485" s="0" t="n">
        <f aca="false">(O484+N485)/2-51.6460635475619</f>
        <v>27.6558504558783</v>
      </c>
      <c r="P485" s="0" t="n">
        <f aca="false">(P484+O485)/2-49.385223179805</f>
        <v>0.434193251107153</v>
      </c>
      <c r="Q485" s="0" t="n">
        <f aca="false">(Q484+P485)/2-1.02004117161759</f>
        <v>38.2988969259631</v>
      </c>
      <c r="R485" s="0" t="n">
        <f aca="false">(R484+Q485)/2+13.9363038336997</f>
        <v>38.9006725134311</v>
      </c>
      <c r="S485" s="0" t="n">
        <f aca="false">(S484+R485)/2+53.280070635378</f>
        <v>73.0276959327632</v>
      </c>
      <c r="T485" s="0" t="n">
        <f aca="false">(T484+S485)/2+2.43651843780459</f>
        <v>71.7474895568742</v>
      </c>
      <c r="U485" s="0" t="n">
        <f aca="false">(U484+T485)/2-26.581859582863</f>
        <v>39.5351863486683</v>
      </c>
      <c r="V485" s="0" t="n">
        <f aca="false">(V484+U485)/2+31.0616077488548</f>
        <v>52.7386572331038</v>
      </c>
      <c r="W485" s="0" t="n">
        <f aca="false">(W484+V485)/2+7.40019455182998</f>
        <v>60.8234513518757</v>
      </c>
      <c r="X485" s="0" t="n">
        <f aca="false">(X484+W485)/2-64.4446099388702</f>
        <v>8.28037061154265</v>
      </c>
      <c r="Y485" s="0" t="n">
        <f aca="false">(Y484+X485)/2+36.0720251668151</f>
        <v>47.4410142245392</v>
      </c>
      <c r="Z485" s="0" t="n">
        <f aca="false">(Z484+Y485)/2+2.54354658054634</f>
        <v>40.7961581437654</v>
      </c>
      <c r="AA485" s="0" t="n">
        <f aca="false">(AA484+Z485)/2-23.0717327191843</f>
        <v>5.84252852751992</v>
      </c>
      <c r="AB485" s="0" t="n">
        <f aca="false">(AB484+AA485)/2+65.7890511795887</f>
        <v>84.0602159921139</v>
      </c>
      <c r="AC485" s="0" t="n">
        <f aca="false">(AC484+AB485)/2-68.6707298445798</f>
        <v>4.77032703722863</v>
      </c>
      <c r="AD485" s="0" t="n">
        <f aca="false">(AD484+AC485)/2-34.4552496968791</f>
        <v>2.24830284380287</v>
      </c>
      <c r="AE485" s="0" t="n">
        <f aca="false">(AE484+AD485)/2+55.0547578943688</f>
        <v>60.5367485984432</v>
      </c>
      <c r="AF485" s="0" t="n">
        <f aca="false">(AF484+AE485)/2-4.36062089618276</f>
        <v>41.850513724985</v>
      </c>
      <c r="AG485" s="0" t="n">
        <f aca="false">(AG484+AF485)/2+39.3248230386287</f>
        <v>84.2678802963925</v>
      </c>
      <c r="AH485" s="0" t="n">
        <f aca="false">(AH484+AG485)/2-28.9728694652412</f>
        <v>39.462805843326</v>
      </c>
      <c r="AI485" s="0" t="n">
        <f aca="false">(AI484+AH485)/2-30.5759811073095</f>
        <v>6.83722918213264</v>
      </c>
      <c r="AJ485" s="0" t="n">
        <f aca="false">(AJ484+AI485)/2+41.1338369086948</f>
        <v>54.4144988191801</v>
      </c>
      <c r="AK485" s="0" t="n">
        <f aca="false">(AK484+AJ485)/2-13.4211099704748</f>
        <v>46.558628068969</v>
      </c>
      <c r="AL485" s="0" t="n">
        <f aca="false">(AL484+AK485)/2-7.00340618270207</f>
        <v>19.4294486698698</v>
      </c>
      <c r="AM485" s="0" t="n">
        <f aca="false">(AM484+AL485)/2+72.9057599769468</f>
        <v>82.9701352313558</v>
      </c>
      <c r="AN485" s="0" t="n">
        <f aca="false">(AN484+AM485)/2-54.4050134535674</f>
        <v>14.2768583992826</v>
      </c>
    </row>
    <row r="486" customFormat="false" ht="15" hidden="false" customHeight="false" outlineLevel="0" collapsed="false">
      <c r="A486" s="0" t="n">
        <f aca="false">A485-23.9835902657314</f>
        <v>58.1657497003019</v>
      </c>
      <c r="B486" s="0" t="n">
        <f aca="false">(B485+A486)/2+27.6052325175569</f>
        <v>74.6373888031913</v>
      </c>
      <c r="C486" s="0" t="n">
        <f aca="false">(C485+B486)/2-13.9514704035378</f>
        <v>58.4628149613453</v>
      </c>
      <c r="D486" s="0" t="n">
        <f aca="false">(D485+C486)/2-27.8422991912177</f>
        <v>24.7188920597525</v>
      </c>
      <c r="E486" s="0" t="n">
        <f aca="false">(E485+D486)/2+53.0088032240143</f>
        <v>71.8200394050372</v>
      </c>
      <c r="F486" s="0" t="n">
        <f aca="false">(F485+E486)/2-7.99231768360733</f>
        <v>60.5623551850717</v>
      </c>
      <c r="G486" s="0" t="n">
        <f aca="false">(G485+F486)/2-17.0369500820848</f>
        <v>51.9639743272763</v>
      </c>
      <c r="H486" s="0" t="n">
        <f aca="false">(H485+G486)/2+18.6458766187132</f>
        <v>83.2297239789947</v>
      </c>
      <c r="I486" s="0" t="n">
        <f aca="false">(I485+H486)/2-45.1332496299678</f>
        <v>28.6178694273882</v>
      </c>
      <c r="J486" s="0" t="n">
        <f aca="false">(J485+I486)/2+15.2023500795153</f>
        <v>36.9296189931729</v>
      </c>
      <c r="K486" s="0" t="n">
        <f aca="false">(K485+J486)/2+24.1129142567641</f>
        <v>48.9638251324128</v>
      </c>
      <c r="L486" s="0" t="n">
        <f aca="false">(L485+K486)/2-17.2588600100259</f>
        <v>8.37884998484566</v>
      </c>
      <c r="M486" s="0" t="n">
        <f aca="false">(M485+L486)/2-29.0867058345722</f>
        <v>7.56678551363992</v>
      </c>
      <c r="N486" s="0" t="n">
        <f aca="false">(N485+M486)/2+18.3213887642044</f>
        <v>60.9064365903738</v>
      </c>
      <c r="O486" s="0" t="n">
        <f aca="false">(O485+N486)/2+24.5036791519772</f>
        <v>68.7848226751032</v>
      </c>
      <c r="P486" s="0" t="n">
        <f aca="false">(P485+O486)/2+2.38019811845517</f>
        <v>36.9897060815604</v>
      </c>
      <c r="Q486" s="0" t="n">
        <f aca="false">(Q485+P486)/2-20.2782652759002</f>
        <v>17.3660362278615</v>
      </c>
      <c r="R486" s="0" t="n">
        <f aca="false">(R485+Q486)/2+21.8179969419189</f>
        <v>49.9513513125652</v>
      </c>
      <c r="S486" s="0" t="n">
        <f aca="false">(S485+R486)/2-27.5776369092901</f>
        <v>33.9118867133741</v>
      </c>
      <c r="T486" s="0" t="n">
        <f aca="false">(T485+S486)/2-39.8904464861314</f>
        <v>12.9392416489927</v>
      </c>
      <c r="U486" s="0" t="n">
        <f aca="false">(U485+T486)/2-17.11351163854</f>
        <v>9.1237023602905</v>
      </c>
      <c r="V486" s="0" t="n">
        <f aca="false">(V485+U486)/2-10.3701018401641</f>
        <v>20.561077956533</v>
      </c>
      <c r="W486" s="0" t="n">
        <f aca="false">(W485+V486)/2-36.4142710862619</f>
        <v>4.27799356794245</v>
      </c>
      <c r="X486" s="0" t="n">
        <f aca="false">(X485+W486)/2+48.6566008938021</f>
        <v>54.9357829835447</v>
      </c>
      <c r="Y486" s="0" t="n">
        <f aca="false">(Y485+X486)/2+29.4630522459862</f>
        <v>80.6514508500281</v>
      </c>
      <c r="Z486" s="0" t="n">
        <f aca="false">(Z485+Y486)/2-17.4508316289499</f>
        <v>43.2729728679469</v>
      </c>
      <c r="AA486" s="0" t="n">
        <f aca="false">(AA485+Z486)/2+19.0477537478439</f>
        <v>43.6055044455773</v>
      </c>
      <c r="AB486" s="0" t="n">
        <f aca="false">(AB485+AA486)/2+7.10273924917167</f>
        <v>70.9355994680172</v>
      </c>
      <c r="AC486" s="0" t="n">
        <f aca="false">(AC485+AB486)/2+18.8186360545843</f>
        <v>56.6715993072072</v>
      </c>
      <c r="AD486" s="0" t="n">
        <f aca="false">(AD485+AC486)/2+36.772183972077</f>
        <v>66.2321350475821</v>
      </c>
      <c r="AE486" s="0" t="n">
        <f aca="false">(AE485+AD486)/2-47.8564896643438</f>
        <v>15.5279521586688</v>
      </c>
      <c r="AF486" s="0" t="n">
        <f aca="false">(AF485+AE486)/2+51.9758072073316</f>
        <v>80.6650401491585</v>
      </c>
      <c r="AG486" s="0" t="n">
        <f aca="false">(AG485+AF486)/2-65.968396244055</f>
        <v>16.4980639787205</v>
      </c>
      <c r="AH486" s="0" t="n">
        <f aca="false">(AH485+AG486)/2+52.1013432449112</f>
        <v>80.0817781559345</v>
      </c>
      <c r="AI486" s="0" t="n">
        <f aca="false">(AI485+AH486)/2-9.97890309719079</f>
        <v>33.4806005718428</v>
      </c>
      <c r="AJ486" s="0" t="n">
        <f aca="false">(AJ485+AI486)/2+21.5825138927006</f>
        <v>65.530063588212</v>
      </c>
      <c r="AK486" s="0" t="n">
        <f aca="false">(AK485+AJ486)/2-35.8617268202194</f>
        <v>20.1826190083711</v>
      </c>
      <c r="AL486" s="0" t="n">
        <f aca="false">(AL485+AK486)/2+6.45486339220856</f>
        <v>26.260897231329</v>
      </c>
      <c r="AM486" s="0" t="n">
        <f aca="false">(AM485+AL486)/2-40.1345489430332</f>
        <v>14.4809672883092</v>
      </c>
      <c r="AN486" s="0" t="n">
        <f aca="false">(AN485+AM486)/2+54.816365398205</f>
        <v>69.1952782420009</v>
      </c>
    </row>
    <row r="487" customFormat="false" ht="15" hidden="false" customHeight="false" outlineLevel="0" collapsed="false">
      <c r="A487" s="0" t="n">
        <f aca="false">A486-48.5678048484942</f>
        <v>9.59794485180765</v>
      </c>
      <c r="B487" s="0" t="n">
        <f aca="false">(B486+A487)/2-14.9658145282976</f>
        <v>27.1518522992019</v>
      </c>
      <c r="C487" s="0" t="n">
        <f aca="false">(C486+B487)/2-28.2435687814152</f>
        <v>14.5637648488584</v>
      </c>
      <c r="D487" s="0" t="n">
        <f aca="false">(D486+C487)/2+32.9861245683552</f>
        <v>52.6274530226606</v>
      </c>
      <c r="E487" s="0" t="n">
        <f aca="false">(E486+D487)/2-1.39648451931411</f>
        <v>60.8272616945348</v>
      </c>
      <c r="F487" s="0" t="n">
        <f aca="false">(F486+E487)/2-28.4346902894748</f>
        <v>32.2601181503285</v>
      </c>
      <c r="G487" s="0" t="n">
        <f aca="false">(G486+F487)/2+13.8687083246543</f>
        <v>55.9807545634567</v>
      </c>
      <c r="H487" s="0" t="n">
        <f aca="false">(H486+G487)/2-41.2493389808822</f>
        <v>28.3559002903435</v>
      </c>
      <c r="I487" s="0" t="n">
        <f aca="false">(I486+H487)/2+21.5527471553333</f>
        <v>50.0396320141991</v>
      </c>
      <c r="J487" s="0" t="n">
        <f aca="false">(J486+I487)/2-40.6730547074588</f>
        <v>2.81157079622723</v>
      </c>
      <c r="K487" s="0" t="n">
        <f aca="false">(K486+J487)/2+35.2264737102904</f>
        <v>61.1141716746104</v>
      </c>
      <c r="L487" s="0" t="n">
        <f aca="false">(L486+K487)/2-7.37133374677506</f>
        <v>27.375177082953</v>
      </c>
      <c r="M487" s="0" t="n">
        <f aca="false">(M486+L487)/2+9.96873774699321</f>
        <v>27.4397190452897</v>
      </c>
      <c r="N487" s="0" t="n">
        <f aca="false">(N486+M487)/2-0.392560125980715</f>
        <v>43.780517691851</v>
      </c>
      <c r="O487" s="0" t="n">
        <f aca="false">(O486+N487)/2-34.3522974286784</f>
        <v>21.9303727547987</v>
      </c>
      <c r="P487" s="0" t="n">
        <f aca="false">(P486+O487)/2-22.9570336579535</f>
        <v>6.50300576022604</v>
      </c>
      <c r="Q487" s="0" t="n">
        <f aca="false">(Q486+P487)/2+0.201264057628427</f>
        <v>12.1357850516722</v>
      </c>
      <c r="R487" s="0" t="n">
        <f aca="false">(R486+Q487)/2+25.1665140391229</f>
        <v>56.2100822212416</v>
      </c>
      <c r="S487" s="0" t="n">
        <f aca="false">(S486+R487)/2+25.7453165645629</f>
        <v>70.8063010318708</v>
      </c>
      <c r="T487" s="0" t="n">
        <f aca="false">(T486+S487)/2+27.4239371624156</f>
        <v>69.2967085028474</v>
      </c>
      <c r="U487" s="0" t="n">
        <f aca="false">(U486+T487)/2-21.8656217570458</f>
        <v>17.3445836745231</v>
      </c>
      <c r="V487" s="0" t="n">
        <f aca="false">(V486+U487)/2+48.3659002829432</f>
        <v>67.3187310984713</v>
      </c>
      <c r="W487" s="0" t="n">
        <f aca="false">(W486+V487)/2-3.70929612496516</f>
        <v>32.0890662082417</v>
      </c>
      <c r="X487" s="0" t="n">
        <f aca="false">(X486+W487)/2-14.0373585701905</f>
        <v>29.4750660257027</v>
      </c>
      <c r="Y487" s="0" t="n">
        <f aca="false">(Y486+X487)/2+19.3171407216919</f>
        <v>74.3803991595573</v>
      </c>
      <c r="Z487" s="0" t="n">
        <f aca="false">(Z486+Y487)/2+23.7709060390091</f>
        <v>82.5975920527612</v>
      </c>
      <c r="AA487" s="0" t="n">
        <f aca="false">(AA486+Z487)/2+3.68203163685409</f>
        <v>66.7835798860233</v>
      </c>
      <c r="AB487" s="0" t="n">
        <f aca="false">(AB486+AA487)/2-36.7969075831219</f>
        <v>32.0626820938984</v>
      </c>
      <c r="AC487" s="0" t="n">
        <f aca="false">(AC486+AB487)/2+16.1160606437559</f>
        <v>60.4832013443087</v>
      </c>
      <c r="AD487" s="0" t="n">
        <f aca="false">(AD486+AC487)/2-33.9561298042086</f>
        <v>29.4015383917368</v>
      </c>
      <c r="AE487" s="0" t="n">
        <f aca="false">(AE486+AD487)/2+32.0583112770833</f>
        <v>54.5230565522861</v>
      </c>
      <c r="AF487" s="0" t="n">
        <f aca="false">(AF486+AE487)/2-29.917674103631</f>
        <v>37.6763742470913</v>
      </c>
      <c r="AG487" s="0" t="n">
        <f aca="false">(AG486+AF487)/2-17.0123889180741</f>
        <v>10.0748301948318</v>
      </c>
      <c r="AH487" s="0" t="n">
        <f aca="false">(AH486+AG487)/2-26.1335314105759</f>
        <v>18.9447727648072</v>
      </c>
      <c r="AI487" s="0" t="n">
        <f aca="false">(AI486+AH487)/2-23.4137353015395</f>
        <v>2.79895136678549</v>
      </c>
      <c r="AJ487" s="0" t="n">
        <f aca="false">(AJ486+AI487)/2-26.8955638435821</f>
        <v>7.26894363391666</v>
      </c>
      <c r="AK487" s="0" t="n">
        <f aca="false">(AK486+AJ487)/2-1.17170208744566</f>
        <v>12.5540792336982</v>
      </c>
      <c r="AL487" s="0" t="n">
        <f aca="false">(AL486+AK487)/2+33.27309598334</f>
        <v>52.6805842158536</v>
      </c>
      <c r="AM487" s="0" t="n">
        <f aca="false">(AM486+AL487)/2+0.400510120624091</f>
        <v>33.9812858727055</v>
      </c>
      <c r="AN487" s="0" t="n">
        <f aca="false">(AN486+AM487)/2-35.8322055419698</f>
        <v>15.7560765153834</v>
      </c>
    </row>
    <row r="488" customFormat="false" ht="15" hidden="false" customHeight="false" outlineLevel="0" collapsed="false">
      <c r="A488" s="0" t="n">
        <f aca="false">A487+3.08274694492799</f>
        <v>12.6806917967356</v>
      </c>
      <c r="B488" s="0" t="n">
        <f aca="false">(B487+A488)/2+57.107016404388</f>
        <v>77.0232884523568</v>
      </c>
      <c r="C488" s="0" t="n">
        <f aca="false">(C487+B488)/2-7.25853859894971</f>
        <v>38.5349880516579</v>
      </c>
      <c r="D488" s="0" t="n">
        <f aca="false">(D487+C488)/2+22.8421509949355</f>
        <v>68.4233715320947</v>
      </c>
      <c r="E488" s="0" t="n">
        <f aca="false">(E487+D488)/2-29.5783008503525</f>
        <v>35.0470157629623</v>
      </c>
      <c r="F488" s="0" t="n">
        <f aca="false">(F487+E488)/2-23.5478569113719</f>
        <v>10.1057100452735</v>
      </c>
      <c r="G488" s="0" t="n">
        <f aca="false">(G487+F488)/2-8.14057058178215</f>
        <v>24.9026617225829</v>
      </c>
      <c r="H488" s="0" t="n">
        <f aca="false">(H487+G488)/2+42.9293886911021</f>
        <v>69.5586696975653</v>
      </c>
      <c r="I488" s="0" t="n">
        <f aca="false">(I487+H488)/2-21.833166880028</f>
        <v>37.9659839758542</v>
      </c>
      <c r="J488" s="0" t="n">
        <f aca="false">(J487+I488)/2+8.5308879766639</f>
        <v>28.9196653627046</v>
      </c>
      <c r="K488" s="0" t="n">
        <f aca="false">(K487+J488)/2+12.9314277645526</f>
        <v>57.9483462832101</v>
      </c>
      <c r="L488" s="0" t="n">
        <f aca="false">(L487+K488)/2-9.26472458922289</f>
        <v>33.3970370938586</v>
      </c>
      <c r="M488" s="0" t="n">
        <f aca="false">(M487+L488)/2+51.0916525525322</f>
        <v>81.5100306221063</v>
      </c>
      <c r="N488" s="0" t="n">
        <f aca="false">(N487+M488)/2-5.23870142485248</f>
        <v>57.4065727321262</v>
      </c>
      <c r="O488" s="0" t="n">
        <f aca="false">(O487+N488)/2+42.2487832115534</f>
        <v>81.9172559550159</v>
      </c>
      <c r="P488" s="0" t="n">
        <f aca="false">(P487+O488)/2-5.88451944931052</f>
        <v>38.3256114083104</v>
      </c>
      <c r="Q488" s="0" t="n">
        <f aca="false">(Q487+P488)/2-2.70226908157123</f>
        <v>22.5284291484201</v>
      </c>
      <c r="R488" s="0" t="n">
        <f aca="false">(R487+Q488)/2-26.5433540555099</f>
        <v>12.8259016293209</v>
      </c>
      <c r="S488" s="0" t="n">
        <f aca="false">(S487+R488)/2+32.5536617349664</f>
        <v>74.3697630655623</v>
      </c>
      <c r="T488" s="0" t="n">
        <f aca="false">(T487+S488)/2-8.74899669759801</f>
        <v>63.0842390866068</v>
      </c>
      <c r="U488" s="0" t="n">
        <f aca="false">(U487+T488)/2+9.50330666892352</f>
        <v>49.7177180494885</v>
      </c>
      <c r="V488" s="0" t="n">
        <f aca="false">(V487+U488)/2-0.0881924235930143</f>
        <v>58.4300321503869</v>
      </c>
      <c r="W488" s="0" t="n">
        <f aca="false">(W487+V488)/2-11.2846319688099</f>
        <v>33.9749172105044</v>
      </c>
      <c r="X488" s="0" t="n">
        <f aca="false">(X487+W488)/2+45.2481703583679</f>
        <v>76.9731619764714</v>
      </c>
      <c r="Y488" s="0" t="n">
        <f aca="false">(Y487+X488)/2-44.3970750516307</f>
        <v>31.2797055163837</v>
      </c>
      <c r="Z488" s="0" t="n">
        <f aca="false">(Z487+Y488)/2-22.8117607112111</f>
        <v>34.1268880733613</v>
      </c>
      <c r="AA488" s="0" t="n">
        <f aca="false">(AA487+Z488)/2-13.8383124480134</f>
        <v>36.6169215316789</v>
      </c>
      <c r="AB488" s="0" t="n">
        <f aca="false">(AB487+AA488)/2+48.7475410048557</f>
        <v>83.0873428176444</v>
      </c>
      <c r="AC488" s="0" t="n">
        <f aca="false">(AC487+AB488)/2-26.1463990073919</f>
        <v>45.6388730735846</v>
      </c>
      <c r="AD488" s="0" t="n">
        <f aca="false">(AD487+AC488)/2+40.5189600984963</f>
        <v>78.039165831157</v>
      </c>
      <c r="AE488" s="0" t="n">
        <f aca="false">(AE487+AD488)/2-55.1617043817486</f>
        <v>11.119406809973</v>
      </c>
      <c r="AF488" s="0" t="n">
        <f aca="false">(AF487+AE488)/2+35.4094196208676</f>
        <v>59.8073101493997</v>
      </c>
      <c r="AG488" s="0" t="n">
        <f aca="false">(AG487+AF488)/2-34.8812820641022</f>
        <v>0.0597881080135565</v>
      </c>
      <c r="AH488" s="0" t="n">
        <f aca="false">(AH487+AG488)/2+27.2916298874444</f>
        <v>36.7939103238548</v>
      </c>
      <c r="AI488" s="0" t="n">
        <f aca="false">(AI487+AH488)/2+13.1256552651147</f>
        <v>32.9220861104348</v>
      </c>
      <c r="AJ488" s="0" t="n">
        <f aca="false">(AJ487+AI488)/2-0.61791090023571</f>
        <v>19.47760397194</v>
      </c>
      <c r="AK488" s="0" t="n">
        <f aca="false">(AK487+AJ488)/2+10.8169134573631</f>
        <v>26.8327550601822</v>
      </c>
      <c r="AL488" s="0" t="n">
        <f aca="false">(AL487+AK488)/2-12.145559929546</f>
        <v>27.6111097084719</v>
      </c>
      <c r="AM488" s="0" t="n">
        <f aca="false">(AM487+AL488)/2+12.1774102905771</f>
        <v>42.9736080811658</v>
      </c>
      <c r="AN488" s="0" t="n">
        <f aca="false">(AN487+AM488)/2+46.958924629755</f>
        <v>76.3237669280296</v>
      </c>
    </row>
    <row r="489" customFormat="false" ht="15" hidden="false" customHeight="false" outlineLevel="0" collapsed="false">
      <c r="A489" s="0" t="n">
        <f aca="false">A488-10.2929350985443</f>
        <v>2.38775669819134</v>
      </c>
      <c r="B489" s="0" t="n">
        <f aca="false">(B488+A489)/2+16.1599180106356</f>
        <v>55.8654405859097</v>
      </c>
      <c r="C489" s="0" t="n">
        <f aca="false">(C488+B489)/2+25.8606220380734</f>
        <v>73.0608363568572</v>
      </c>
      <c r="D489" s="0" t="n">
        <f aca="false">(D488+C489)/2-38.3332604109032</f>
        <v>32.4088435335727</v>
      </c>
      <c r="E489" s="0" t="n">
        <f aca="false">(E488+D489)/2+28.3320745749527</f>
        <v>62.0600042232202</v>
      </c>
      <c r="F489" s="0" t="n">
        <f aca="false">(F488+E489)/2+42.1803527364966</f>
        <v>78.2632098707435</v>
      </c>
      <c r="G489" s="0" t="n">
        <f aca="false">(G488+F489)/2-0.150434230665148</f>
        <v>51.432501565998</v>
      </c>
      <c r="H489" s="0" t="n">
        <f aca="false">(H488+G489)/2-57.8423198999873</f>
        <v>2.65326573179436</v>
      </c>
      <c r="I489" s="0" t="n">
        <f aca="false">(I488+H489)/2+38.8425916519501</f>
        <v>59.1522165057744</v>
      </c>
      <c r="J489" s="0" t="n">
        <f aca="false">(J488+I489)/2-7.1538508138317</f>
        <v>36.8820901204078</v>
      </c>
      <c r="K489" s="0" t="n">
        <f aca="false">(K488+J489)/2+1.59210005087584</f>
        <v>49.0073182526848</v>
      </c>
      <c r="L489" s="0" t="n">
        <f aca="false">(L488+K489)/2+20.7427547350212</f>
        <v>61.9449324082929</v>
      </c>
      <c r="M489" s="0" t="n">
        <f aca="false">(M488+L489)/2+6.84056605505937</f>
        <v>78.568047570259</v>
      </c>
      <c r="N489" s="0" t="n">
        <f aca="false">(N488+M489)/2-17.2295144617264</f>
        <v>50.7577956894662</v>
      </c>
      <c r="O489" s="0" t="n">
        <f aca="false">(O488+N489)/2-19.9584398426767</f>
        <v>46.3790859795643</v>
      </c>
      <c r="P489" s="0" t="n">
        <f aca="false">(P488+O489)/2-39.9992401152319</f>
        <v>2.35310857870547</v>
      </c>
      <c r="Q489" s="0" t="n">
        <f aca="false">(Q488+P489)/2+48.5034696067907</f>
        <v>60.9442384703535</v>
      </c>
      <c r="R489" s="0" t="n">
        <f aca="false">(R488+Q489)/2+32.3721919689825</f>
        <v>69.2572620188197</v>
      </c>
      <c r="S489" s="0" t="n">
        <f aca="false">(S488+R489)/2-21.9635982533667</f>
        <v>49.8499142888243</v>
      </c>
      <c r="T489" s="0" t="n">
        <f aca="false">(T488+S489)/2+14.1516932449377</f>
        <v>70.6187699326532</v>
      </c>
      <c r="U489" s="0" t="n">
        <f aca="false">(U488+T489)/2+3.40875324104663</f>
        <v>63.5769972321175</v>
      </c>
      <c r="V489" s="0" t="n">
        <f aca="false">(V488+U489)/2+11.4618119181851</f>
        <v>72.4653266094373</v>
      </c>
      <c r="W489" s="0" t="n">
        <f aca="false">(W488+V489)/2-20.1676070264396</f>
        <v>33.0525148835312</v>
      </c>
      <c r="X489" s="0" t="n">
        <f aca="false">(X488+W489)/2-10.7391843498097</f>
        <v>44.2736540801916</v>
      </c>
      <c r="Y489" s="0" t="n">
        <f aca="false">(Y488+X489)/2-26.525162163693</f>
        <v>11.2515176345946</v>
      </c>
      <c r="Z489" s="0" t="n">
        <f aca="false">(Z488+Y489)/2+24.1949151290232</f>
        <v>46.8841179830012</v>
      </c>
      <c r="AA489" s="0" t="n">
        <f aca="false">(AA488+Z489)/2+1.26515502762228</f>
        <v>43.0156747849623</v>
      </c>
      <c r="AB489" s="0" t="n">
        <f aca="false">(AB488+AA489)/2-42.4585514334305</f>
        <v>20.5929573678728</v>
      </c>
      <c r="AC489" s="0" t="n">
        <f aca="false">(AC488+AB489)/2+9.78300357092051</f>
        <v>42.8989187916493</v>
      </c>
      <c r="AD489" s="0" t="n">
        <f aca="false">(AD488+AC489)/2+21.9382844067132</f>
        <v>82.4073267181163</v>
      </c>
      <c r="AE489" s="0" t="n">
        <f aca="false">(AE488+AD489)/2-2.23581121812138</f>
        <v>44.5275555459233</v>
      </c>
      <c r="AF489" s="0" t="n">
        <f aca="false">(AF488+AE489)/2-11.5859739358952</f>
        <v>40.5814589117663</v>
      </c>
      <c r="AG489" s="0" t="n">
        <f aca="false">(AG488+AF489)/2+46.6132821358034</f>
        <v>66.9339056456933</v>
      </c>
      <c r="AH489" s="0" t="n">
        <f aca="false">(AH488+AG489)/2+5.94441566333173</f>
        <v>57.8083236481058</v>
      </c>
      <c r="AI489" s="0" t="n">
        <f aca="false">(AI488+AH489)/2-33.225436781714</f>
        <v>12.1397680975563</v>
      </c>
      <c r="AJ489" s="0" t="n">
        <f aca="false">(AJ488+AI489)/2-6.83591468620583</f>
        <v>8.97277134854235</v>
      </c>
      <c r="AK489" s="0" t="n">
        <f aca="false">(AK488+AJ489)/2+41.160190723856</f>
        <v>59.0629539282183</v>
      </c>
      <c r="AL489" s="0" t="n">
        <f aca="false">(AL488+AK489)/2+33.4974002402464</f>
        <v>76.8344320585915</v>
      </c>
      <c r="AM489" s="0" t="n">
        <f aca="false">(AM488+AL489)/2-46.1668327598821</f>
        <v>13.7371873099966</v>
      </c>
      <c r="AN489" s="0" t="n">
        <f aca="false">(AN488+AM489)/2-10.8039452442066</f>
        <v>34.2265318748065</v>
      </c>
    </row>
    <row r="490" customFormat="false" ht="15" hidden="false" customHeight="false" outlineLevel="0" collapsed="false">
      <c r="A490" s="0" t="n">
        <f aca="false">A489+74.3125362681826</f>
        <v>76.7002929663739</v>
      </c>
      <c r="B490" s="0" t="n">
        <f aca="false">(B489+A490)/2-35.1490723143792</f>
        <v>31.1337944617626</v>
      </c>
      <c r="C490" s="0" t="n">
        <f aca="false">(C489+B490)/2-6.25443079220499</f>
        <v>45.8428846171049</v>
      </c>
      <c r="D490" s="0" t="n">
        <f aca="false">(D489+C490)/2-27.4340443189994</f>
        <v>11.6918197563394</v>
      </c>
      <c r="E490" s="0" t="n">
        <f aca="false">(E489+D490)/2+45.1645447252998</f>
        <v>82.0404567150796</v>
      </c>
      <c r="F490" s="0" t="n">
        <f aca="false">(F489+E490)/2-7.06893138199918</f>
        <v>73.0829019109124</v>
      </c>
      <c r="G490" s="0" t="n">
        <f aca="false">(G489+F490)/2-47.4820902569757</f>
        <v>14.7756114814795</v>
      </c>
      <c r="H490" s="0" t="n">
        <f aca="false">(H489+G490)/2+37.2761419237838</f>
        <v>45.9905805304207</v>
      </c>
      <c r="I490" s="0" t="n">
        <f aca="false">(I489+H490)/2+16.2898667285432</f>
        <v>68.8612652466408</v>
      </c>
      <c r="J490" s="0" t="n">
        <f aca="false">(J489+I490)/2-15.5430843110243</f>
        <v>37.3285933725</v>
      </c>
      <c r="K490" s="0" t="n">
        <f aca="false">(K489+J490)/2+27.1716346255068</f>
        <v>70.3395904380992</v>
      </c>
      <c r="L490" s="0" t="n">
        <f aca="false">(L489+K490)/2-5.72600555811748</f>
        <v>60.4162558650786</v>
      </c>
      <c r="M490" s="0" t="n">
        <f aca="false">(M489+L490)/2-46.9062048033407</f>
        <v>22.5859469143281</v>
      </c>
      <c r="N490" s="0" t="n">
        <f aca="false">(N489+M490)/2+23.7381222935827</f>
        <v>60.4099935954798</v>
      </c>
      <c r="O490" s="0" t="n">
        <f aca="false">(O489+N490)/2-31.5287824250337</f>
        <v>21.8657573624884</v>
      </c>
      <c r="P490" s="0" t="n">
        <f aca="false">(P489+O490)/2+9.14451141388392</f>
        <v>21.2539443844808</v>
      </c>
      <c r="Q490" s="0" t="n">
        <f aca="false">(Q489+P490)/2-31.5270816421731</f>
        <v>9.57200978524406</v>
      </c>
      <c r="R490" s="0" t="n">
        <f aca="false">(R489+Q490)/2-29.6831498762909</f>
        <v>9.73148602574099</v>
      </c>
      <c r="S490" s="0" t="n">
        <f aca="false">(S489+R490)/2+36.8419213970246</f>
        <v>66.6326215543072</v>
      </c>
      <c r="T490" s="0" t="n">
        <f aca="false">(T489+S490)/2+4.58388979747673</f>
        <v>73.209585540957</v>
      </c>
      <c r="U490" s="0" t="n">
        <f aca="false">(U489+T490)/2+11.2146201026379</f>
        <v>79.6079114891751</v>
      </c>
      <c r="V490" s="0" t="n">
        <f aca="false">(V489+U490)/2-58.8295239591176</f>
        <v>17.2070950901886</v>
      </c>
      <c r="W490" s="0" t="n">
        <f aca="false">(W489+V490)/2+39.9967908698269</f>
        <v>65.1265958566868</v>
      </c>
      <c r="X490" s="0" t="n">
        <f aca="false">(X489+W490)/2+12.9051550074812</f>
        <v>67.6052799759204</v>
      </c>
      <c r="Y490" s="0" t="n">
        <f aca="false">(Y489+X490)/2-8.96058136794203</f>
        <v>30.4678174373155</v>
      </c>
      <c r="Z490" s="0" t="n">
        <f aca="false">(Z489+Y490)/2-12.1144413004035</f>
        <v>26.5615264097548</v>
      </c>
      <c r="AA490" s="0" t="n">
        <f aca="false">(AA489+Z490)/2+43.0108328995187</f>
        <v>77.7994334968773</v>
      </c>
      <c r="AB490" s="0" t="n">
        <f aca="false">(AB489+AA490)/2+28.5966025600263</f>
        <v>77.7927979924014</v>
      </c>
      <c r="AC490" s="0" t="n">
        <f aca="false">(AC489+AB490)/2+21.0458793623993</f>
        <v>81.3917377544246</v>
      </c>
      <c r="AD490" s="0" t="n">
        <f aca="false">(AD489+AC490)/2-16.6611635322894</f>
        <v>65.2383687039811</v>
      </c>
      <c r="AE490" s="0" t="n">
        <f aca="false">(AE489+AD490)/2-12.6888926296977</f>
        <v>42.1940694952545</v>
      </c>
      <c r="AF490" s="0" t="n">
        <f aca="false">(AF489+AE490)/2-8.87746121460609</f>
        <v>32.5103029889043</v>
      </c>
      <c r="AG490" s="0" t="n">
        <f aca="false">(AG489+AF490)/2-46.3285254787971</f>
        <v>3.39357883850172</v>
      </c>
      <c r="AH490" s="0" t="n">
        <f aca="false">(AH489+AG490)/2+11.1467237892708</f>
        <v>41.7476750325746</v>
      </c>
      <c r="AI490" s="0" t="n">
        <f aca="false">(AI489+AH490)/2-24.7210375607425</f>
        <v>2.22268400432294</v>
      </c>
      <c r="AJ490" s="0" t="n">
        <f aca="false">(AJ489+AI490)/2+29.1599825891066</f>
        <v>34.7577102655392</v>
      </c>
      <c r="AK490" s="0" t="n">
        <f aca="false">(AK489+AJ490)/2+31.7022125261462</f>
        <v>78.612544623025</v>
      </c>
      <c r="AL490" s="0" t="n">
        <f aca="false">(AL489+AK490)/2-27.9737581067836</f>
        <v>49.7497302340246</v>
      </c>
      <c r="AM490" s="0" t="n">
        <f aca="false">(AM489+AL490)/2+22.1558039676041</f>
        <v>53.8992627396147</v>
      </c>
      <c r="AN490" s="0" t="n">
        <f aca="false">(AN489+AM490)/2-35.2688637387865</f>
        <v>8.79403356842409</v>
      </c>
    </row>
    <row r="491" customFormat="false" ht="15" hidden="false" customHeight="false" outlineLevel="0" collapsed="false">
      <c r="A491" s="0" t="n">
        <f aca="false">A490+3.15350610652781</f>
        <v>79.8537990729018</v>
      </c>
      <c r="B491" s="0" t="n">
        <f aca="false">(B490+A491)/2-19.7647151038032</f>
        <v>35.729081663529</v>
      </c>
      <c r="C491" s="0" t="n">
        <f aca="false">(C490+B491)/2-8.81607928290214</f>
        <v>31.9699038574148</v>
      </c>
      <c r="D491" s="0" t="n">
        <f aca="false">(D490+C491)/2-16.0467535559706</f>
        <v>5.7841082509065</v>
      </c>
      <c r="E491" s="0" t="n">
        <f aca="false">(E490+D491)/2-23.9326575549817</f>
        <v>19.9796249280114</v>
      </c>
      <c r="F491" s="0" t="n">
        <f aca="false">(F490+E491)/2+2.00689362287822</f>
        <v>48.5381570423401</v>
      </c>
      <c r="G491" s="0" t="n">
        <f aca="false">(G490+F491)/2+35.2572893553192</f>
        <v>66.914173617229</v>
      </c>
      <c r="H491" s="0" t="n">
        <f aca="false">(H490+G491)/2+2.47427081615953</f>
        <v>58.9266478899844</v>
      </c>
      <c r="I491" s="0" t="n">
        <f aca="false">(I490+H491)/2-18.16601564569</f>
        <v>45.7279409226226</v>
      </c>
      <c r="J491" s="0" t="n">
        <f aca="false">(J490+I491)/2-1.79158544195342</f>
        <v>39.7366817056079</v>
      </c>
      <c r="K491" s="0" t="n">
        <f aca="false">(K490+J491)/2-44.0066387778739</f>
        <v>11.0314972939796</v>
      </c>
      <c r="L491" s="0" t="n">
        <f aca="false">(L490+K491)/2+28.9334402651404</f>
        <v>64.6573168446695</v>
      </c>
      <c r="M491" s="0" t="n">
        <f aca="false">(M490+L491)/2+36.8171801865127</f>
        <v>80.4388120660115</v>
      </c>
      <c r="N491" s="0" t="n">
        <f aca="false">(N490+M491)/2-64.1231395539385</f>
        <v>6.30126327680718</v>
      </c>
      <c r="O491" s="0" t="n">
        <f aca="false">(O490+N491)/2+40.5952488504254</f>
        <v>54.6787591700732</v>
      </c>
      <c r="P491" s="0" t="n">
        <f aca="false">(P490+O491)/2+28.2925109372406</f>
        <v>66.2588627145176</v>
      </c>
      <c r="Q491" s="0" t="n">
        <f aca="false">(Q490+P491)/2+2.46340773942055</f>
        <v>40.3788439893014</v>
      </c>
      <c r="R491" s="0" t="n">
        <f aca="false">(R490+Q491)/2-11.1098711767004</f>
        <v>13.9452938308208</v>
      </c>
      <c r="S491" s="0" t="n">
        <f aca="false">(S490+R491)/2-36.366889780444</f>
        <v>3.92206791212001</v>
      </c>
      <c r="T491" s="0" t="n">
        <f aca="false">(T490+S491)/2-9.6512010508808</f>
        <v>28.9146256756577</v>
      </c>
      <c r="U491" s="0" t="n">
        <f aca="false">(U490+T491)/2+20.2098634398496</f>
        <v>74.471132022266</v>
      </c>
      <c r="V491" s="0" t="n">
        <f aca="false">(V490+U491)/2-15.84581369822</f>
        <v>29.9932998580073</v>
      </c>
      <c r="W491" s="0" t="n">
        <f aca="false">(W490+V491)/2-16.3913233601418</f>
        <v>31.1686244972053</v>
      </c>
      <c r="X491" s="0" t="n">
        <f aca="false">(X490+W491)/2-46.9220544510278</f>
        <v>2.46489778553504</v>
      </c>
      <c r="Y491" s="0" t="n">
        <f aca="false">(Y490+X491)/2+23.633812553749</f>
        <v>40.1001701651743</v>
      </c>
      <c r="Z491" s="0" t="n">
        <f aca="false">(Z490+Y491)/2+34.521085256154</f>
        <v>67.8519335436186</v>
      </c>
      <c r="AA491" s="0" t="n">
        <f aca="false">(AA490+Z491)/2-5.36315810074611</f>
        <v>67.4625254195018</v>
      </c>
      <c r="AB491" s="0" t="n">
        <f aca="false">(AB490+AA491)/2-18.6724692834423</f>
        <v>53.9551924225093</v>
      </c>
      <c r="AC491" s="0" t="n">
        <f aca="false">(AC490+AB491)/2-44.9615404535461</f>
        <v>22.7119246349209</v>
      </c>
      <c r="AD491" s="0" t="n">
        <f aca="false">(AD490+AC491)/2-31.6994219816329</f>
        <v>12.2757246878181</v>
      </c>
      <c r="AE491" s="0" t="n">
        <f aca="false">(AE490+AD491)/2+25.3160237709292</f>
        <v>52.5509208624655</v>
      </c>
      <c r="AF491" s="0" t="n">
        <f aca="false">(AF490+AE491)/2+32.762057228324</f>
        <v>75.2926691540089</v>
      </c>
      <c r="AG491" s="0" t="n">
        <f aca="false">(AG490+AF491)/2-34.6472204304233</f>
        <v>4.695903565832</v>
      </c>
      <c r="AH491" s="0" t="n">
        <f aca="false">(AH490+AG491)/2-5.69502549363613</f>
        <v>17.5267638055671</v>
      </c>
      <c r="AI491" s="0" t="n">
        <f aca="false">(AI490+AH491)/2+38.2464747502519</f>
        <v>48.1211986551969</v>
      </c>
      <c r="AJ491" s="0" t="n">
        <f aca="false">(AJ490+AI491)/2+26.516703784557</f>
        <v>67.9561582449251</v>
      </c>
      <c r="AK491" s="0" t="n">
        <f aca="false">(AK490+AJ491)/2-2.51302971112779</f>
        <v>70.7713217228472</v>
      </c>
      <c r="AL491" s="0" t="n">
        <f aca="false">(AL490+AK491)/2-16.5836478652077</f>
        <v>43.6768781132282</v>
      </c>
      <c r="AM491" s="0" t="n">
        <f aca="false">(AM490+AL491)/2+15.5763949488078</f>
        <v>64.3644653752293</v>
      </c>
      <c r="AN491" s="0" t="n">
        <f aca="false">(AN490+AM491)/2+23.0484442541455</f>
        <v>59.6276937259722</v>
      </c>
    </row>
    <row r="492" customFormat="false" ht="15" hidden="false" customHeight="false" outlineLevel="0" collapsed="false">
      <c r="A492" s="0" t="n">
        <f aca="false">A491-59.2554482772895</f>
        <v>20.5983507956122</v>
      </c>
      <c r="B492" s="0" t="n">
        <f aca="false">(B491+A492)/2+18.6735770547695</f>
        <v>46.8372932843401</v>
      </c>
      <c r="C492" s="0" t="n">
        <f aca="false">(C491+B492)/2-37.8412593022279</f>
        <v>1.56233926864955</v>
      </c>
      <c r="D492" s="0" t="n">
        <f aca="false">(D491+C492)/2+67.3534956957479</f>
        <v>71.0267194555259</v>
      </c>
      <c r="E492" s="0" t="n">
        <f aca="false">(E491+D492)/2-4.35228135708813</f>
        <v>41.1508908346805</v>
      </c>
      <c r="F492" s="0" t="n">
        <f aca="false">(F491+E492)/2-37.6750519821159</f>
        <v>7.16947195639439</v>
      </c>
      <c r="G492" s="0" t="n">
        <f aca="false">(G491+F492)/2-34.3857302832217</f>
        <v>2.65609250358999</v>
      </c>
      <c r="H492" s="0" t="n">
        <f aca="false">(H491+G492)/2+10.3710147027601</f>
        <v>41.1623848995473</v>
      </c>
      <c r="I492" s="0" t="n">
        <f aca="false">(I491+H492)/2+32.0155798129464</f>
        <v>75.4607427240313</v>
      </c>
      <c r="J492" s="0" t="n">
        <f aca="false">(J491+I492)/2-30.7663087007066</f>
        <v>26.832403514113</v>
      </c>
      <c r="K492" s="0" t="n">
        <f aca="false">(K491+J492)/2+14.6285951475577</f>
        <v>33.560545551604</v>
      </c>
      <c r="L492" s="0" t="n">
        <f aca="false">(L491+K492)/2+3.49513207728768</f>
        <v>52.6040632754244</v>
      </c>
      <c r="M492" s="0" t="n">
        <f aca="false">(M491+L492)/2-46.8183449915174</f>
        <v>19.7030926792006</v>
      </c>
      <c r="N492" s="0" t="n">
        <f aca="false">(N491+M492)/2+21.2421485011453</f>
        <v>34.2443264791492</v>
      </c>
      <c r="O492" s="0" t="n">
        <f aca="false">(O491+N492)/2+5.96306659682131</f>
        <v>50.4246094214325</v>
      </c>
      <c r="P492" s="0" t="n">
        <f aca="false">(P491+O492)/2+0.38859391078789</f>
        <v>58.7303299787629</v>
      </c>
      <c r="Q492" s="0" t="n">
        <f aca="false">(Q491+P492)/2-22.9513350308668</f>
        <v>26.6032519531654</v>
      </c>
      <c r="R492" s="0" t="n">
        <f aca="false">(R491+Q492)/2+33.2002859431147</f>
        <v>53.4745588351078</v>
      </c>
      <c r="S492" s="0" t="n">
        <f aca="false">(S491+R492)/2+31.0100365201027</f>
        <v>59.7083498937166</v>
      </c>
      <c r="T492" s="0" t="n">
        <f aca="false">(T491+S492)/2-26.3897066718364</f>
        <v>17.9217811128507</v>
      </c>
      <c r="U492" s="0" t="n">
        <f aca="false">(U491+T492)/2-29.0395811827734</f>
        <v>17.156875384785</v>
      </c>
      <c r="V492" s="0" t="n">
        <f aca="false">(V491+U492)/2+59.3669524117931</f>
        <v>82.9420400331892</v>
      </c>
      <c r="W492" s="0" t="n">
        <f aca="false">(W491+V492)/2+7.99273054205001</f>
        <v>65.0480628072473</v>
      </c>
      <c r="X492" s="0" t="n">
        <f aca="false">(X491+W492)/2+39.6141831041567</f>
        <v>73.3706634005479</v>
      </c>
      <c r="Y492" s="0" t="n">
        <f aca="false">(Y491+X492)/2+23.6902190746811</f>
        <v>80.4256358575422</v>
      </c>
      <c r="Z492" s="0" t="n">
        <f aca="false">(Z491+Y492)/2-63.0274432940358</f>
        <v>11.1113414065446</v>
      </c>
      <c r="AA492" s="0" t="n">
        <f aca="false">(AA491+Z492)/2-17.0098305220895</f>
        <v>22.2771028909337</v>
      </c>
      <c r="AB492" s="0" t="n">
        <f aca="false">(AB491+AA492)/2+1.38184429330573</f>
        <v>39.4979919500272</v>
      </c>
      <c r="AC492" s="0" t="n">
        <f aca="false">(AC491+AB492)/2-17.8440356157846</f>
        <v>13.2609226766894</v>
      </c>
      <c r="AD492" s="0" t="n">
        <f aca="false">(AD491+AC492)/2+48.1915670844236</f>
        <v>60.9598907666774</v>
      </c>
      <c r="AE492" s="0" t="n">
        <f aca="false">(AE491+AD492)/2+3.52414615611134</f>
        <v>60.2795519706828</v>
      </c>
      <c r="AF492" s="0" t="n">
        <f aca="false">(AF491+AE492)/2-29.6789188557925</f>
        <v>38.1071917065533</v>
      </c>
      <c r="AG492" s="0" t="n">
        <f aca="false">(AG491+AF492)/2+45.7523221597693</f>
        <v>67.153869795962</v>
      </c>
      <c r="AH492" s="0" t="n">
        <f aca="false">(AH491+AG492)/2-23.1186440108397</f>
        <v>19.2216727899249</v>
      </c>
      <c r="AI492" s="0" t="n">
        <f aca="false">(AI491+AH492)/2+15.7167255483955</f>
        <v>49.3881612709564</v>
      </c>
      <c r="AJ492" s="0" t="n">
        <f aca="false">(AJ491+AI492)/2-53.7412553204256</f>
        <v>4.93090443751515</v>
      </c>
      <c r="AK492" s="0" t="n">
        <f aca="false">(AK491+AJ492)/2+42.542305626931</f>
        <v>80.3934187071122</v>
      </c>
      <c r="AL492" s="0" t="n">
        <f aca="false">(AL491+AK492)/2-28.505178127882</f>
        <v>33.5299702822882</v>
      </c>
      <c r="AM492" s="0" t="n">
        <f aca="false">(AM491+AL492)/2+11.4759668041273</f>
        <v>60.4231846328861</v>
      </c>
      <c r="AN492" s="0" t="n">
        <f aca="false">(AN491+AM492)/2+4.04304859174243</f>
        <v>64.0684877711716</v>
      </c>
    </row>
    <row r="493" customFormat="false" ht="15" hidden="false" customHeight="false" outlineLevel="0" collapsed="false">
      <c r="A493" s="0" t="n">
        <f aca="false">A492+54.3523200632089</f>
        <v>74.9506708588212</v>
      </c>
      <c r="B493" s="0" t="n">
        <f aca="false">(B492+A493)/2-23.4629993750066</f>
        <v>37.430982696574</v>
      </c>
      <c r="C493" s="0" t="n">
        <f aca="false">(C492+B493)/2-17.9153538265227</f>
        <v>1.58130715608909</v>
      </c>
      <c r="D493" s="0" t="n">
        <f aca="false">(D492+C493)/2+36.2739265733759</f>
        <v>72.5779398791834</v>
      </c>
      <c r="E493" s="0" t="n">
        <f aca="false">(E492+D493)/2-38.3512884744179</f>
        <v>18.5131268825141</v>
      </c>
      <c r="F493" s="0" t="n">
        <f aca="false">(F492+E493)/2+33.2238371911451</f>
        <v>46.0651366105993</v>
      </c>
      <c r="G493" s="0" t="n">
        <f aca="false">(G492+F493)/2-16.309669424353</f>
        <v>8.05094513274166</v>
      </c>
      <c r="H493" s="0" t="n">
        <f aca="false">(H492+G493)/2-23.3931103329413</f>
        <v>1.21355468320317</v>
      </c>
      <c r="I493" s="0" t="n">
        <f aca="false">(I492+H493)/2+32.1340374028733</f>
        <v>70.4711861064906</v>
      </c>
      <c r="J493" s="0" t="n">
        <f aca="false">(J492+I493)/2+34.7269027896119</f>
        <v>83.3786975999137</v>
      </c>
      <c r="K493" s="0" t="n">
        <f aca="false">(K492+J493)/2+0.322941297043492</f>
        <v>58.7925628728023</v>
      </c>
      <c r="L493" s="0" t="n">
        <f aca="false">(L492+K493)/2+3.93546515972796</f>
        <v>59.6337782338414</v>
      </c>
      <c r="M493" s="0" t="n">
        <f aca="false">(M492+L493)/2+38.6903856850409</f>
        <v>78.3588211415619</v>
      </c>
      <c r="N493" s="0" t="n">
        <f aca="false">(N492+M493)/2-16.3730907181271</f>
        <v>39.9284830922284</v>
      </c>
      <c r="O493" s="0" t="n">
        <f aca="false">(O492+N493)/2-20.0325820185556</f>
        <v>25.1439642382749</v>
      </c>
      <c r="P493" s="0" t="n">
        <f aca="false">(P492+O493)/2+24.6702396159549</f>
        <v>66.6073867244738</v>
      </c>
      <c r="Q493" s="0" t="n">
        <f aca="false">(Q492+P493)/2+25.1177915254605</f>
        <v>71.7231108642801</v>
      </c>
      <c r="R493" s="0" t="n">
        <f aca="false">(R492+Q493)/2+11.8390422964743</f>
        <v>74.4378771461682</v>
      </c>
      <c r="S493" s="0" t="n">
        <f aca="false">(S492+R493)/2-57.0480906787833</f>
        <v>10.0250228411591</v>
      </c>
      <c r="T493" s="0" t="n">
        <f aca="false">(T492+S493)/2+53.883471860018</f>
        <v>67.8568738370229</v>
      </c>
      <c r="U493" s="0" t="n">
        <f aca="false">(U492+T493)/2-42.5016629805666</f>
        <v>0.0052116303373495</v>
      </c>
      <c r="V493" s="0" t="n">
        <f aca="false">(V492+U493)/2+19.5847945739971</f>
        <v>61.0584204057604</v>
      </c>
      <c r="W493" s="0" t="n">
        <f aca="false">(W492+V493)/2-56.3765012724486</f>
        <v>6.67674033405523</v>
      </c>
      <c r="X493" s="0" t="n">
        <f aca="false">(X492+W493)/2+4.51238450297595</f>
        <v>44.5360863702775</v>
      </c>
      <c r="Y493" s="0" t="n">
        <f aca="false">(Y492+X493)/2-62.2516250874011</f>
        <v>0.229236026508723</v>
      </c>
      <c r="Z493" s="0" t="n">
        <f aca="false">(Z492+Y493)/2+71.1753530993794</f>
        <v>76.8456418159061</v>
      </c>
      <c r="AA493" s="0" t="n">
        <f aca="false">(AA492+Z493)/2-30.543444015525</f>
        <v>19.0179283378949</v>
      </c>
      <c r="AB493" s="0" t="n">
        <f aca="false">(AB492+AA493)/2-23.4660531860647</f>
        <v>5.79190695789636</v>
      </c>
      <c r="AC493" s="0" t="n">
        <f aca="false">(AC492+AB493)/2+63.2007839793535</f>
        <v>72.7271987966464</v>
      </c>
      <c r="AD493" s="0" t="n">
        <f aca="false">(AD492+AC493)/2-63.6704815741598</f>
        <v>3.17306320750208</v>
      </c>
      <c r="AE493" s="0" t="n">
        <f aca="false">(AE492+AD493)/2+3.23615417254299</f>
        <v>34.9624617616354</v>
      </c>
      <c r="AF493" s="0" t="n">
        <f aca="false">(AF492+AE493)/2-12.1858961284594</f>
        <v>24.348930605635</v>
      </c>
      <c r="AG493" s="0" t="n">
        <f aca="false">(AG492+AF493)/2+16.9323261359309</f>
        <v>62.6837263367294</v>
      </c>
      <c r="AH493" s="0" t="n">
        <f aca="false">(AH492+AG493)/2+17.3272345441727</f>
        <v>58.2799341074998</v>
      </c>
      <c r="AI493" s="0" t="n">
        <f aca="false">(AI492+AH493)/2-29.5160232570436</f>
        <v>24.3180244321845</v>
      </c>
      <c r="AJ493" s="0" t="n">
        <f aca="false">(AJ492+AI493)/2+22.5836447573478</f>
        <v>37.2081091921976</v>
      </c>
      <c r="AK493" s="0" t="n">
        <f aca="false">(AK492+AJ493)/2-17.2429423201068</f>
        <v>41.5578216295481</v>
      </c>
      <c r="AL493" s="0" t="n">
        <f aca="false">(AL492+AK493)/2-10.8178097828822</f>
        <v>26.726086173036</v>
      </c>
      <c r="AM493" s="0" t="n">
        <f aca="false">(AM492+AL493)/2+4.71814393097304</f>
        <v>48.2927793339341</v>
      </c>
      <c r="AN493" s="0" t="n">
        <f aca="false">(AN492+AM493)/2-27.9959532227641</f>
        <v>28.1846803297887</v>
      </c>
    </row>
    <row r="494" customFormat="false" ht="15" hidden="false" customHeight="false" outlineLevel="0" collapsed="false">
      <c r="A494" s="0" t="n">
        <f aca="false">A493-38.6753379954394</f>
        <v>36.2753328633818</v>
      </c>
      <c r="B494" s="0" t="n">
        <f aca="false">(B493+A494)/2+35.56560938694</f>
        <v>72.4187671669179</v>
      </c>
      <c r="C494" s="0" t="n">
        <f aca="false">(C493+B494)/2-35.6949079952145</f>
        <v>1.30512916628899</v>
      </c>
      <c r="D494" s="0" t="n">
        <f aca="false">(D493+C494)/2-21.9988513267905</f>
        <v>14.9426831959457</v>
      </c>
      <c r="E494" s="0" t="n">
        <f aca="false">(E493+D494)/2+40.8811364348178</f>
        <v>57.6090414740477</v>
      </c>
      <c r="F494" s="0" t="n">
        <f aca="false">(F493+E494)/2-40.6894620101753</f>
        <v>11.1476270321482</v>
      </c>
      <c r="G494" s="0" t="n">
        <f aca="false">(G493+F494)/2+72.5163397953838</f>
        <v>82.1156258778287</v>
      </c>
      <c r="H494" s="0" t="n">
        <f aca="false">(H493+G494)/2+32.4419739739366</f>
        <v>74.1065642544526</v>
      </c>
      <c r="I494" s="0" t="n">
        <f aca="false">(I493+H494)/2+4.07248947514545</f>
        <v>76.361364655617</v>
      </c>
      <c r="J494" s="0" t="n">
        <f aca="false">(J493+I494)/2-43.2363451063829</f>
        <v>36.6336860213824</v>
      </c>
      <c r="K494" s="0" t="n">
        <f aca="false">(K493+J494)/2-31.8368726337414</f>
        <v>15.876251813351</v>
      </c>
      <c r="L494" s="0" t="n">
        <f aca="false">(L493+K494)/2+43.5470749427774</f>
        <v>81.3020899663736</v>
      </c>
      <c r="M494" s="0" t="n">
        <f aca="false">(M493+L494)/2-8.58160002528599</f>
        <v>71.2488555286817</v>
      </c>
      <c r="N494" s="0" t="n">
        <f aca="false">(N493+M494)/2-46.2851284251823</f>
        <v>9.30354088527277</v>
      </c>
      <c r="O494" s="0" t="n">
        <f aca="false">(O493+N494)/2+7.46792274340275</f>
        <v>24.6916753051766</v>
      </c>
      <c r="P494" s="0" t="n">
        <f aca="false">(P493+O494)/2-41.6024184095198</f>
        <v>4.04711260530538</v>
      </c>
      <c r="Q494" s="0" t="n">
        <f aca="false">(Q493+P494)/2-3.57157759161018</f>
        <v>34.3135341431826</v>
      </c>
      <c r="R494" s="0" t="n">
        <f aca="false">(R493+Q494)/2-29.8197486433506</f>
        <v>24.5559570013248</v>
      </c>
      <c r="S494" s="0" t="n">
        <f aca="false">(S493+R494)/2+53.5885064979612</f>
        <v>70.8789964192032</v>
      </c>
      <c r="T494" s="0" t="n">
        <f aca="false">(T493+S494)/2-13.0331713110166</f>
        <v>56.3347638170964</v>
      </c>
      <c r="U494" s="0" t="n">
        <f aca="false">(U493+T494)/2+6.1470597807069</f>
        <v>34.3170475044238</v>
      </c>
      <c r="V494" s="0" t="n">
        <f aca="false">(V493+U494)/2+8.91308893575387</f>
        <v>56.600822890846</v>
      </c>
      <c r="W494" s="0" t="n">
        <f aca="false">(W493+V494)/2-19.6383402739377</f>
        <v>12.0004413385129</v>
      </c>
      <c r="X494" s="0" t="n">
        <f aca="false">(X493+W494)/2+4.01645911045285</f>
        <v>32.284722964848</v>
      </c>
      <c r="Y494" s="0" t="n">
        <f aca="false">(Y493+X494)/2+2.2658227797887</f>
        <v>18.5228022754671</v>
      </c>
      <c r="Z494" s="0" t="n">
        <f aca="false">(Z493+Y494)/2+28.6168294617814</f>
        <v>76.301051507468</v>
      </c>
      <c r="AA494" s="0" t="n">
        <f aca="false">(AA493+Z494)/2+4.98884013076443</f>
        <v>52.6483300534459</v>
      </c>
      <c r="AB494" s="0" t="n">
        <f aca="false">(AB493+AA494)/2+2.06056839969262</f>
        <v>31.2806869053637</v>
      </c>
      <c r="AC494" s="0" t="n">
        <f aca="false">(AC493+AB494)/2-35.0188800199126</f>
        <v>16.9850628310925</v>
      </c>
      <c r="AD494" s="0" t="n">
        <f aca="false">(AD493+AC494)/2+70.6841084478917</f>
        <v>80.763171467189</v>
      </c>
      <c r="AE494" s="0" t="n">
        <f aca="false">(AE493+AD494)/2-50.725874505326</f>
        <v>7.13694210908619</v>
      </c>
      <c r="AF494" s="0" t="n">
        <f aca="false">(AF493+AE494)/2+16.8604267522214</f>
        <v>32.603363109582</v>
      </c>
      <c r="AG494" s="0" t="n">
        <f aca="false">(AG493+AF494)/2+24.94376256135</f>
        <v>72.5873072845057</v>
      </c>
      <c r="AH494" s="0" t="n">
        <f aca="false">(AH493+AG494)/2-63.0394656422489</f>
        <v>2.39415505375383</v>
      </c>
      <c r="AI494" s="0" t="n">
        <f aca="false">(AI493+AH494)/2+23.7100805081094</f>
        <v>37.0661702510786</v>
      </c>
      <c r="AJ494" s="0" t="n">
        <f aca="false">(AJ493+AI494)/2-0.585691987498635</f>
        <v>36.5514477341395</v>
      </c>
      <c r="AK494" s="0" t="n">
        <f aca="false">(AK493+AJ494)/2+20.1009570177333</f>
        <v>59.1555916995771</v>
      </c>
      <c r="AL494" s="0" t="n">
        <f aca="false">(AL493+AK494)/2-14.0187477063112</f>
        <v>28.9220912299953</v>
      </c>
      <c r="AM494" s="0" t="n">
        <f aca="false">(AM493+AL494)/2+23.6329668917726</f>
        <v>62.2404021737373</v>
      </c>
      <c r="AN494" s="0" t="n">
        <f aca="false">(AN493+AM494)/2-13.2830742042701</f>
        <v>31.9294670474929</v>
      </c>
    </row>
    <row r="495" customFormat="false" ht="15" hidden="false" customHeight="false" outlineLevel="0" collapsed="false">
      <c r="A495" s="0" t="n">
        <f aca="false">A494-25.0415553973996</f>
        <v>11.2337774659822</v>
      </c>
      <c r="B495" s="0" t="n">
        <f aca="false">(B494+A495)/2+17.9792771580471</f>
        <v>59.8055494744971</v>
      </c>
      <c r="C495" s="0" t="n">
        <f aca="false">(C494+B495)/2+13.4048137332975</f>
        <v>43.9601530536906</v>
      </c>
      <c r="D495" s="0" t="n">
        <f aca="false">(D494+C495)/2+54.3610300573784</f>
        <v>83.8124481821965</v>
      </c>
      <c r="E495" s="0" t="n">
        <f aca="false">(E494+D495)/2+1.83002112810473</f>
        <v>72.5407659562268</v>
      </c>
      <c r="F495" s="0" t="n">
        <f aca="false">(F494+E495)/2-13.5691623346528</f>
        <v>28.2750341595347</v>
      </c>
      <c r="G495" s="0" t="n">
        <f aca="false">(G494+F495)/2-54.8332161728098</f>
        <v>0.362113845871932</v>
      </c>
      <c r="H495" s="0" t="n">
        <f aca="false">(H494+G495)/2+6.67023692812528</f>
        <v>43.9045759782875</v>
      </c>
      <c r="I495" s="0" t="n">
        <f aca="false">(I494+H495)/2-59.627574180226</f>
        <v>0.505396136726255</v>
      </c>
      <c r="J495" s="0" t="n">
        <f aca="false">(J494+I495)/2+54.4790538393084</f>
        <v>73.0485949183627</v>
      </c>
      <c r="K495" s="0" t="n">
        <f aca="false">(K494+J495)/2+23.4726193309783</f>
        <v>67.9350426968352</v>
      </c>
      <c r="L495" s="0" t="n">
        <f aca="false">(L494+K495)/2-39.6319824325875</f>
        <v>34.9865838990169</v>
      </c>
      <c r="M495" s="0" t="n">
        <f aca="false">(M494+L495)/2-20.3118510830917</f>
        <v>32.8058686307576</v>
      </c>
      <c r="N495" s="0" t="n">
        <f aca="false">(N494+M495)/2+53.9729752027144</f>
        <v>75.0276799607296</v>
      </c>
      <c r="O495" s="0" t="n">
        <f aca="false">(O494+N495)/2-35.9456691024123</f>
        <v>13.9140085305408</v>
      </c>
      <c r="P495" s="0" t="n">
        <f aca="false">(P494+O495)/2+28.6798791285812</f>
        <v>37.6604396965043</v>
      </c>
      <c r="Q495" s="0" t="n">
        <f aca="false">(Q494+P495)/2+42.3045741837621</f>
        <v>78.2915611036055</v>
      </c>
      <c r="R495" s="0" t="n">
        <f aca="false">(R494+Q495)/2-45.4975199038813</f>
        <v>5.92623914858386</v>
      </c>
      <c r="S495" s="0" t="n">
        <f aca="false">(S494+R495)/2+40.891455503774</f>
        <v>79.2940732876675</v>
      </c>
      <c r="T495" s="0" t="n">
        <f aca="false">(T494+S495)/2-43.116694210326</f>
        <v>24.697724342056</v>
      </c>
      <c r="U495" s="0" t="n">
        <f aca="false">(U494+T495)/2+43.1203069275418</f>
        <v>72.6276928507817</v>
      </c>
      <c r="V495" s="0" t="n">
        <f aca="false">(V494+U495)/2-0.0548653089236524</f>
        <v>64.5593925618902</v>
      </c>
      <c r="W495" s="0" t="n">
        <f aca="false">(W494+V495)/2+44.712477243827</f>
        <v>82.9923941940285</v>
      </c>
      <c r="X495" s="0" t="n">
        <f aca="false">(X494+W495)/2+0.965290129639158</f>
        <v>58.6038487090775</v>
      </c>
      <c r="Y495" s="0" t="n">
        <f aca="false">(Y494+X495)/2-3.04883465087732</f>
        <v>35.5144908413949</v>
      </c>
      <c r="Z495" s="0" t="n">
        <f aca="false">(Z494+Y495)/2-49.6573199602915</f>
        <v>6.25045121413996</v>
      </c>
      <c r="AA495" s="0" t="n">
        <f aca="false">(AA494+Z495)/2+27.0327229610849</f>
        <v>56.4821135948778</v>
      </c>
      <c r="AB495" s="0" t="n">
        <f aca="false">(AB494+AA495)/2+33.1593363361041</f>
        <v>77.0407365862249</v>
      </c>
      <c r="AC495" s="0" t="n">
        <f aca="false">(AC494+AB495)/2-13.8471521909649</f>
        <v>33.1657475176938</v>
      </c>
      <c r="AD495" s="0" t="n">
        <f aca="false">(AD494+AC495)/2-24.8499961134874</f>
        <v>32.114463378954</v>
      </c>
      <c r="AE495" s="0" t="n">
        <f aca="false">(AE494+AD495)/2+27.1568863980739</f>
        <v>46.782589142094</v>
      </c>
      <c r="AF495" s="0" t="n">
        <f aca="false">(AF494+AE495)/2+44.0569828381915</f>
        <v>83.7499589640295</v>
      </c>
      <c r="AG495" s="0" t="n">
        <f aca="false">(AG494+AF495)/2-41.5075655628621</f>
        <v>36.6610675614055</v>
      </c>
      <c r="AH495" s="0" t="n">
        <f aca="false">(AH494+AG495)/2-18.5172434535891</f>
        <v>1.01036785399056</v>
      </c>
      <c r="AI495" s="0" t="n">
        <f aca="false">(AI494+AH495)/2-2.25711767843927</f>
        <v>16.7811513740953</v>
      </c>
      <c r="AJ495" s="0" t="n">
        <f aca="false">(AJ494+AI495)/2-11.1366819883302</f>
        <v>15.5296175657872</v>
      </c>
      <c r="AK495" s="0" t="n">
        <f aca="false">(AK494+AJ495)/2+46.2854426108473</f>
        <v>83.6280472435294</v>
      </c>
      <c r="AL495" s="0" t="n">
        <f aca="false">(AL494+AK495)/2-3.69106722272048</f>
        <v>52.5840020140419</v>
      </c>
      <c r="AM495" s="0" t="n">
        <f aca="false">(AM494+AL495)/2+23.9480094505897</f>
        <v>81.3602115444793</v>
      </c>
      <c r="AN495" s="0" t="n">
        <f aca="false">(AN494+AM495)/2-17.0798670102186</f>
        <v>39.5649722857675</v>
      </c>
    </row>
    <row r="496" customFormat="false" ht="15" hidden="false" customHeight="false" outlineLevel="0" collapsed="false">
      <c r="A496" s="0" t="n">
        <f aca="false">A495+21.6012607254786</f>
        <v>32.8350381914608</v>
      </c>
      <c r="B496" s="0" t="n">
        <f aca="false">(B495+A496)/2+34.3283047277255</f>
        <v>80.6485985607044</v>
      </c>
      <c r="C496" s="0" t="n">
        <f aca="false">(C495+B496)/2-34.5737743937811</f>
        <v>27.7306014134164</v>
      </c>
      <c r="D496" s="0" t="n">
        <f aca="false">(D495+C496)/2-46.595407543666</f>
        <v>9.17611725414047</v>
      </c>
      <c r="E496" s="0" t="n">
        <f aca="false">(E495+D496)/2-40.2263588583344</f>
        <v>0.63208274684925</v>
      </c>
      <c r="F496" s="0" t="n">
        <f aca="false">(F495+E496)/2+32.3931820731105</f>
        <v>46.8467405263025</v>
      </c>
      <c r="G496" s="0" t="n">
        <f aca="false">(G495+F496)/2+30.7924093648402</f>
        <v>54.3968365509274</v>
      </c>
      <c r="H496" s="0" t="n">
        <f aca="false">(H495+G496)/2-11.5829391779618</f>
        <v>37.5677670866457</v>
      </c>
      <c r="I496" s="0" t="n">
        <f aca="false">(I495+H496)/2-12.9313161731159</f>
        <v>6.10526543857006</v>
      </c>
      <c r="J496" s="0" t="n">
        <f aca="false">(J495+I496)/2-39.1943507540873</f>
        <v>0.382579424379095</v>
      </c>
      <c r="K496" s="0" t="n">
        <f aca="false">(K495+J496)/2+10.8604863223358</f>
        <v>45.0192973829429</v>
      </c>
      <c r="L496" s="0" t="n">
        <f aca="false">(L495+K496)/2-11.2379423004189</f>
        <v>28.764998340561</v>
      </c>
      <c r="M496" s="0" t="n">
        <f aca="false">(M495+L496)/2-13.3410417236089</f>
        <v>17.4443917620504</v>
      </c>
      <c r="N496" s="0" t="n">
        <f aca="false">(N495+M496)/2+32.5524310876544</f>
        <v>78.7884669490444</v>
      </c>
      <c r="O496" s="0" t="n">
        <f aca="false">(O495+N496)/2+31.4871573454889</f>
        <v>77.8383950852815</v>
      </c>
      <c r="P496" s="0" t="n">
        <f aca="false">(P495+O496)/2-35.7091669292232</f>
        <v>22.0402504616697</v>
      </c>
      <c r="Q496" s="0" t="n">
        <f aca="false">(Q495+P496)/2-7.18837323314642</f>
        <v>42.9775325494912</v>
      </c>
      <c r="R496" s="0" t="n">
        <f aca="false">(R495+Q496)/2+47.8423465901792</f>
        <v>72.2942324392167</v>
      </c>
      <c r="S496" s="0" t="n">
        <f aca="false">(S495+R496)/2+8.01516430103445</f>
        <v>83.8093171644766</v>
      </c>
      <c r="T496" s="0" t="n">
        <f aca="false">(T495+S496)/2-35.8274881104723</f>
        <v>18.426032642794</v>
      </c>
      <c r="U496" s="0" t="n">
        <f aca="false">(U495+T496)/2-39.0305191992654</f>
        <v>6.49634354752241</v>
      </c>
      <c r="V496" s="0" t="n">
        <f aca="false">(V495+U496)/2+36.0499802136074</f>
        <v>71.5778482683137</v>
      </c>
      <c r="W496" s="0" t="n">
        <f aca="false">(W495+V496)/2-28.5379637058251</f>
        <v>48.747157525346</v>
      </c>
      <c r="X496" s="0" t="n">
        <f aca="false">(X495+W496)/2+10.8821115249251</f>
        <v>64.5576146421368</v>
      </c>
      <c r="Y496" s="0" t="n">
        <f aca="false">(Y495+X496)/2-1.3746804327045</f>
        <v>48.6613723090614</v>
      </c>
      <c r="Z496" s="0" t="n">
        <f aca="false">(Z495+Y496)/2+40.3511422070191</f>
        <v>67.8070539686198</v>
      </c>
      <c r="AA496" s="0" t="n">
        <f aca="false">(AA495+Z496)/2-28.7742993705798</f>
        <v>33.370284411169</v>
      </c>
      <c r="AB496" s="0" t="n">
        <f aca="false">(AB495+AA496)/2+23.3143895880622</f>
        <v>78.5199000867591</v>
      </c>
      <c r="AC496" s="0" t="n">
        <f aca="false">(AC495+AB496)/2-45.8448437794209</f>
        <v>9.99798002280554</v>
      </c>
      <c r="AD496" s="0" t="n">
        <f aca="false">(AD495+AC496)/2+12.6183118839509</f>
        <v>33.6745335848307</v>
      </c>
      <c r="AE496" s="0" t="n">
        <f aca="false">(AE495+AD496)/2+17.7276629835107</f>
        <v>57.956224346973</v>
      </c>
      <c r="AF496" s="0" t="n">
        <f aca="false">(AF495+AE496)/2-49.9268791971102</f>
        <v>20.926212458391</v>
      </c>
      <c r="AG496" s="0" t="n">
        <f aca="false">(AG495+AF496)/2+10.0399845147439</f>
        <v>38.8336245246422</v>
      </c>
      <c r="AH496" s="0" t="n">
        <f aca="false">(AH495+AG496)/2+1.36162263860037</f>
        <v>21.2836188279167</v>
      </c>
      <c r="AI496" s="0" t="n">
        <f aca="false">(AI495+AH496)/2+2.9230215787541</f>
        <v>21.9554066797601</v>
      </c>
      <c r="AJ496" s="0" t="n">
        <f aca="false">(AJ495+AI496)/2+25.3794022284604</f>
        <v>44.121914351234</v>
      </c>
      <c r="AK496" s="0" t="n">
        <f aca="false">(AK495+AJ496)/2-55.9891008412692</f>
        <v>7.88587995611253</v>
      </c>
      <c r="AL496" s="0" t="n">
        <f aca="false">(AL495+AK496)/2+8.10937438265409</f>
        <v>38.3443153677313</v>
      </c>
      <c r="AM496" s="0" t="n">
        <f aca="false">(AM495+AL496)/2-28.2976840348142</f>
        <v>31.5545794212911</v>
      </c>
      <c r="AN496" s="0" t="n">
        <f aca="false">(AN495+AM496)/2-28.5595615968202</f>
        <v>7.00021425670909</v>
      </c>
    </row>
    <row r="497" customFormat="false" ht="15" hidden="false" customHeight="false" outlineLevel="0" collapsed="false">
      <c r="A497" s="0" t="n">
        <f aca="false">A496+45.6739942602614</f>
        <v>78.5090324517222</v>
      </c>
      <c r="B497" s="0" t="n">
        <f aca="false">(B496+A497)/2-70.2380991950929</f>
        <v>9.3407163111204</v>
      </c>
      <c r="C497" s="0" t="n">
        <f aca="false">(C496+B497)/2-15.0224514883162</f>
        <v>3.5132073739522</v>
      </c>
      <c r="D497" s="0" t="n">
        <f aca="false">(D496+C497)/2+11.4033622893889</f>
        <v>17.7480246034352</v>
      </c>
      <c r="E497" s="0" t="n">
        <f aca="false">(E496+D497)/2+16.0686934086121</f>
        <v>25.2587470837543</v>
      </c>
      <c r="F497" s="0" t="n">
        <f aca="false">(F496+E497)/2+25.6161588408638</f>
        <v>61.6689026458922</v>
      </c>
      <c r="G497" s="0" t="n">
        <f aca="false">(G496+F497)/2-7.54254263459308</f>
        <v>50.4903269638167</v>
      </c>
      <c r="H497" s="0" t="n">
        <f aca="false">(H496+G497)/2+21.1209034356388</f>
        <v>65.14995046087</v>
      </c>
      <c r="I497" s="0" t="n">
        <f aca="false">(I496+H497)/2-10.4332462655828</f>
        <v>25.1943616841372</v>
      </c>
      <c r="J497" s="0" t="n">
        <f aca="false">(J496+I497)/2+31.1924480404887</f>
        <v>43.9809185947469</v>
      </c>
      <c r="K497" s="0" t="n">
        <f aca="false">(K496+J497)/2-33.0110454669378</f>
        <v>11.4890625219071</v>
      </c>
      <c r="L497" s="0" t="n">
        <f aca="false">(L496+K497)/2+0.598190397386894</f>
        <v>20.7252208286209</v>
      </c>
      <c r="M497" s="0" t="n">
        <f aca="false">(M496+L497)/2-6.51165473290913</f>
        <v>12.5731515624265</v>
      </c>
      <c r="N497" s="0" t="n">
        <f aca="false">(N496+M497)/2+18.539444461199</f>
        <v>64.2202537169345</v>
      </c>
      <c r="O497" s="0" t="n">
        <f aca="false">(O496+N497)/2-54.4705788758087</f>
        <v>16.5587455252993</v>
      </c>
      <c r="P497" s="0" t="n">
        <f aca="false">(P496+O497)/2+62.9850118920578</f>
        <v>82.2845098855423</v>
      </c>
      <c r="Q497" s="0" t="n">
        <f aca="false">(Q496+P497)/2-59.5691554358884</f>
        <v>3.06186578162832</v>
      </c>
      <c r="R497" s="0" t="n">
        <f aca="false">(R496+Q497)/2+37.9647929853535</f>
        <v>75.642842095776</v>
      </c>
      <c r="S497" s="0" t="n">
        <f aca="false">(S496+R497)/2-52.4259233261831</f>
        <v>27.3001563039432</v>
      </c>
      <c r="T497" s="0" t="n">
        <f aca="false">(T496+S497)/2-16.5742668062836</f>
        <v>6.28882766708497</v>
      </c>
      <c r="U497" s="0" t="n">
        <f aca="false">(U496+T497)/2+8.56244601510532</f>
        <v>14.955031622409</v>
      </c>
      <c r="V497" s="0" t="n">
        <f aca="false">(V496+U497)/2+38.1319945195856</f>
        <v>81.3984344649469</v>
      </c>
      <c r="W497" s="0" t="n">
        <f aca="false">(W496+V497)/2-30.0440654444959</f>
        <v>35.0287305506506</v>
      </c>
      <c r="X497" s="0" t="n">
        <f aca="false">(X496+W497)/2+16.6355949481014</f>
        <v>66.4287675444951</v>
      </c>
      <c r="Y497" s="0" t="n">
        <f aca="false">(Y496+X497)/2+16.1979066900296</f>
        <v>73.7429766168078</v>
      </c>
      <c r="Z497" s="0" t="n">
        <f aca="false">(Z496+Y497)/2-45.6419523516974</f>
        <v>25.1330629410164</v>
      </c>
      <c r="AA497" s="0" t="n">
        <f aca="false">(AA496+Z497)/2-28.0284922041619</f>
        <v>1.22318147193079</v>
      </c>
      <c r="AB497" s="0" t="n">
        <f aca="false">(AB496+AA497)/2+32.6534674720892</f>
        <v>72.5250082514341</v>
      </c>
      <c r="AC497" s="0" t="n">
        <f aca="false">(AC496+AB497)/2-34.8475256919488</f>
        <v>6.41396844517104</v>
      </c>
      <c r="AD497" s="0" t="n">
        <f aca="false">(AD496+AC497)/2+14.7475185832937</f>
        <v>34.7917695982946</v>
      </c>
      <c r="AE497" s="0" t="n">
        <f aca="false">(AE496+AD497)/2-30.8850167883632</f>
        <v>15.4889801842706</v>
      </c>
      <c r="AF497" s="0" t="n">
        <f aca="false">(AF496+AE497)/2+13.7670485334611</f>
        <v>31.9746448547919</v>
      </c>
      <c r="AG497" s="0" t="n">
        <f aca="false">(AG496+AF497)/2+37.5639798141289</f>
        <v>72.9681145038459</v>
      </c>
      <c r="AH497" s="0" t="n">
        <f aca="false">(AH496+AG497)/2-15.455962729094</f>
        <v>31.6699039367873</v>
      </c>
      <c r="AI497" s="0" t="n">
        <f aca="false">(AI496+AH497)/2+40.7994702945949</f>
        <v>67.6121256028686</v>
      </c>
      <c r="AJ497" s="0" t="n">
        <f aca="false">(AJ496+AI497)/2-20.7324595126902</f>
        <v>35.1345604643611</v>
      </c>
      <c r="AK497" s="0" t="n">
        <f aca="false">(AK496+AJ497)/2+18.7912231099738</f>
        <v>40.3014433202106</v>
      </c>
      <c r="AL497" s="0" t="n">
        <f aca="false">(AL496+AK497)/2-6.30268146984645</f>
        <v>33.0201978741245</v>
      </c>
      <c r="AM497" s="0" t="n">
        <f aca="false">(AM496+AL497)/2-24.9335276141817</f>
        <v>7.35386103352611</v>
      </c>
      <c r="AN497" s="0" t="n">
        <f aca="false">(AN496+AM497)/2+68.0936315851842</f>
        <v>75.2706692303018</v>
      </c>
    </row>
    <row r="498" customFormat="false" ht="15" hidden="false" customHeight="false" outlineLevel="0" collapsed="false">
      <c r="A498" s="0" t="n">
        <f aca="false">A497-34.145869160429</f>
        <v>44.3631632912932</v>
      </c>
      <c r="B498" s="0" t="n">
        <f aca="false">(B497+A498)/2+4.54548785630637</f>
        <v>31.3974276575132</v>
      </c>
      <c r="C498" s="0" t="n">
        <f aca="false">(C497+B498)/2-3.87323364431827</f>
        <v>13.5820838714144</v>
      </c>
      <c r="D498" s="0" t="n">
        <f aca="false">(D497+C498)/2+9.68828202931039</f>
        <v>25.3533362667352</v>
      </c>
      <c r="E498" s="0" t="n">
        <f aca="false">(E497+D498)/2+39.4066627441305</f>
        <v>64.7127044193753</v>
      </c>
      <c r="F498" s="0" t="n">
        <f aca="false">(F497+E498)/2-17.6727681861631</f>
        <v>45.5180353464706</v>
      </c>
      <c r="G498" s="0" t="n">
        <f aca="false">(G497+F498)/2-9.74113746843083</f>
        <v>38.2630436867129</v>
      </c>
      <c r="H498" s="0" t="n">
        <f aca="false">(H497+G498)/2-45.1891080043907</f>
        <v>6.51738906940073</v>
      </c>
      <c r="I498" s="0" t="n">
        <f aca="false">(I497+H498)/2+34.259071051097</f>
        <v>50.114946427866</v>
      </c>
      <c r="J498" s="0" t="n">
        <f aca="false">(J497+I498)/2-34.3942616820128</f>
        <v>12.6536708292936</v>
      </c>
      <c r="K498" s="0" t="n">
        <f aca="false">(K497+J498)/2+60.5891909664104</f>
        <v>72.6605576420108</v>
      </c>
      <c r="L498" s="0" t="n">
        <f aca="false">(L497+K498)/2-43.3974220908295</f>
        <v>3.29546714448635</v>
      </c>
      <c r="M498" s="0" t="n">
        <f aca="false">(M497+L498)/2+29.4238315500873</f>
        <v>37.3581409035438</v>
      </c>
      <c r="N498" s="0" t="n">
        <f aca="false">(N497+M498)/2-40.0929289490298</f>
        <v>10.6962683612093</v>
      </c>
      <c r="O498" s="0" t="n">
        <f aca="false">(O497+N498)/2+36.5744145619158</f>
        <v>50.2019215051701</v>
      </c>
      <c r="P498" s="0" t="n">
        <f aca="false">(P497+O498)/2-62.6352576970205</f>
        <v>3.60795799833569</v>
      </c>
      <c r="Q498" s="0" t="n">
        <f aca="false">(Q497+P498)/2+17.3464022464361</f>
        <v>20.6813141364181</v>
      </c>
      <c r="R498" s="0" t="n">
        <f aca="false">(R497+Q498)/2-20.5011850429693</f>
        <v>27.6608930731278</v>
      </c>
      <c r="S498" s="0" t="n">
        <f aca="false">(S497+R498)/2+14.3233852520493</f>
        <v>41.8039099405848</v>
      </c>
      <c r="T498" s="0" t="n">
        <f aca="false">(T497+S498)/2+53.2073789942299</f>
        <v>77.2537477980648</v>
      </c>
      <c r="U498" s="0" t="n">
        <f aca="false">(U497+T498)/2+5.23253397083492</f>
        <v>51.3369236810718</v>
      </c>
      <c r="V498" s="0" t="n">
        <f aca="false">(V497+U498)/2+16.4153985586006</f>
        <v>82.78307763161</v>
      </c>
      <c r="W498" s="0" t="n">
        <f aca="false">(W497+V498)/2+3.85086626524988</f>
        <v>62.7567703563802</v>
      </c>
      <c r="X498" s="0" t="n">
        <f aca="false">(X497+W498)/2-28.0198813030672</f>
        <v>36.5728876473704</v>
      </c>
      <c r="Y498" s="0" t="n">
        <f aca="false">(Y497+X498)/2+20.0984158209098</f>
        <v>75.2563479529989</v>
      </c>
      <c r="Z498" s="0" t="n">
        <f aca="false">(Z497+Y498)/2-15.2764638885768</f>
        <v>34.9182415584309</v>
      </c>
      <c r="AA498" s="0" t="n">
        <f aca="false">(AA497+Z498)/2+31.2012682541669</f>
        <v>49.2719797693477</v>
      </c>
      <c r="AB498" s="0" t="n">
        <f aca="false">(AB497+AA498)/2-38.832454525013</f>
        <v>22.0660394853779</v>
      </c>
      <c r="AC498" s="0" t="n">
        <f aca="false">(AC497+AB498)/2+16.8647856314135</f>
        <v>31.104789596688</v>
      </c>
      <c r="AD498" s="0" t="n">
        <f aca="false">(AD497+AC498)/2+46.6217119001574</f>
        <v>79.5699914976487</v>
      </c>
      <c r="AE498" s="0" t="n">
        <f aca="false">(AE497+AD498)/2-28.3663347066743</f>
        <v>19.1631511342853</v>
      </c>
      <c r="AF498" s="0" t="n">
        <f aca="false">(AF497+AE498)/2+35.7973462698428</f>
        <v>61.3662442643814</v>
      </c>
      <c r="AG498" s="0" t="n">
        <f aca="false">(AG497+AF498)/2-57.9018759557972</f>
        <v>9.26530342831648</v>
      </c>
      <c r="AH498" s="0" t="n">
        <f aca="false">(AH497+AG498)/2-19.2809729263008</f>
        <v>1.1866307562511</v>
      </c>
      <c r="AI498" s="0" t="n">
        <f aca="false">(AI497+AH498)/2+11.3081709452458</f>
        <v>45.7075491248057</v>
      </c>
      <c r="AJ498" s="0" t="n">
        <f aca="false">(AJ497+AI498)/2-23.9671832729165</f>
        <v>16.4538715216669</v>
      </c>
      <c r="AK498" s="0" t="n">
        <f aca="false">(AK497+AJ498)/2-24.8631108622139</f>
        <v>3.51454655872486</v>
      </c>
      <c r="AL498" s="0" t="n">
        <f aca="false">(AL497+AK498)/2+66.0874090457061</f>
        <v>84.3547812621308</v>
      </c>
      <c r="AM498" s="0" t="n">
        <f aca="false">(AM497+AL498)/2-25.1891603513694</f>
        <v>20.665160796459</v>
      </c>
      <c r="AN498" s="0" t="n">
        <f aca="false">(AN497+AM498)/2-36.0090126455768</f>
        <v>11.9589023678036</v>
      </c>
    </row>
    <row r="499" customFormat="false" ht="15" hidden="false" customHeight="false" outlineLevel="0" collapsed="false">
      <c r="A499" s="0" t="n">
        <f aca="false">A498-34.3669320210795</f>
        <v>9.99623127021366</v>
      </c>
      <c r="B499" s="0" t="n">
        <f aca="false">(B498+A499)/2-17.0597278527434</f>
        <v>3.63710161112001</v>
      </c>
      <c r="C499" s="0" t="n">
        <f aca="false">(C498+B499)/2+61.3977851621125</f>
        <v>70.0073779033797</v>
      </c>
      <c r="D499" s="0" t="n">
        <f aca="false">(D498+C499)/2+22.3552353574335</f>
        <v>70.035592442491</v>
      </c>
      <c r="E499" s="0" t="n">
        <f aca="false">(E498+D499)/2-38.5775094039335</f>
        <v>28.7966390269996</v>
      </c>
      <c r="F499" s="0" t="n">
        <f aca="false">(F498+E499)/2-14.9275620724341</f>
        <v>22.229775114301</v>
      </c>
      <c r="G499" s="0" t="n">
        <f aca="false">(G498+F499)/2-12.2342045719489</f>
        <v>18.012204828558</v>
      </c>
      <c r="H499" s="0" t="n">
        <f aca="false">(H498+G499)/2+9.77498836148078</f>
        <v>22.0397853104602</v>
      </c>
      <c r="I499" s="0" t="n">
        <f aca="false">(I498+H499)/2+40.0424986858623</f>
        <v>76.1198645550254</v>
      </c>
      <c r="J499" s="0" t="n">
        <f aca="false">(J498+I499)/2-19.0394643605929</f>
        <v>25.3473033315666</v>
      </c>
      <c r="K499" s="0" t="n">
        <f aca="false">(K498+J499)/2+31.0679726273171</f>
        <v>80.0719031141058</v>
      </c>
      <c r="L499" s="0" t="n">
        <f aca="false">(L498+K499)/2-41.2946475666035</f>
        <v>0.389037562692565</v>
      </c>
      <c r="M499" s="0" t="n">
        <f aca="false">(M498+L499)/2-1.28811279458488</f>
        <v>17.5854764385333</v>
      </c>
      <c r="N499" s="0" t="n">
        <f aca="false">(N498+M499)/2+70.4249954018874</f>
        <v>84.5658678017587</v>
      </c>
      <c r="O499" s="0" t="n">
        <f aca="false">(O498+N499)/2+15.3814999786398</f>
        <v>82.7653946321042</v>
      </c>
      <c r="P499" s="0" t="n">
        <f aca="false">(P498+O499)/2+40.5478491378762</f>
        <v>83.7345254530961</v>
      </c>
      <c r="Q499" s="0" t="n">
        <f aca="false">(Q498+P499)/2+8.92175252876608</f>
        <v>61.1296723235232</v>
      </c>
      <c r="R499" s="0" t="n">
        <f aca="false">(R498+Q499)/2+16.0767639490297</f>
        <v>60.4720466473552</v>
      </c>
      <c r="S499" s="0" t="n">
        <f aca="false">(S498+R499)/2-47.0800494799251</f>
        <v>4.05792881404488</v>
      </c>
      <c r="T499" s="0" t="n">
        <f aca="false">(T498+S499)/2+31.9281998186468</f>
        <v>72.5840381247016</v>
      </c>
      <c r="U499" s="0" t="n">
        <f aca="false">(U498+T499)/2-14.2709094479611</f>
        <v>47.6895714549256</v>
      </c>
      <c r="V499" s="0" t="n">
        <f aca="false">(V498+U499)/2-11.8046557447101</f>
        <v>53.4316687985577</v>
      </c>
      <c r="W499" s="0" t="n">
        <f aca="false">(W498+V499)/2+11.3032456161936</f>
        <v>69.3974651936625</v>
      </c>
      <c r="X499" s="0" t="n">
        <f aca="false">(X498+W499)/2-34.4299099644987</f>
        <v>18.5552664560178</v>
      </c>
      <c r="Y499" s="0" t="n">
        <f aca="false">(Y498+X499)/2-6.50932420778041</f>
        <v>40.396482996728</v>
      </c>
      <c r="Z499" s="0" t="n">
        <f aca="false">(Z498+Y499)/2+30.185976706457</f>
        <v>67.8433389840364</v>
      </c>
      <c r="AA499" s="0" t="n">
        <f aca="false">(AA498+Z499)/2-3.7667557759621</f>
        <v>54.79090360073</v>
      </c>
      <c r="AB499" s="0" t="n">
        <f aca="false">(AB498+AA499)/2+8.14535457090781</f>
        <v>46.5738261139618</v>
      </c>
      <c r="AC499" s="0" t="n">
        <f aca="false">(AC498+AB499)/2-35.20110945152</f>
        <v>3.63819840380489</v>
      </c>
      <c r="AD499" s="0" t="n">
        <f aca="false">(AD498+AC499)/2-37.8333275465489</f>
        <v>3.77076740417787</v>
      </c>
      <c r="AE499" s="0" t="n">
        <f aca="false">(AE498+AD499)/2+13.0404755326204</f>
        <v>24.507434801852</v>
      </c>
      <c r="AF499" s="0" t="n">
        <f aca="false">(AF498+AE499)/2+13.6328608422858</f>
        <v>56.5697003754025</v>
      </c>
      <c r="AG499" s="0" t="n">
        <f aca="false">(AG498+AF499)/2+33.428122832302</f>
        <v>66.3456247341615</v>
      </c>
      <c r="AH499" s="0" t="n">
        <f aca="false">(AH498+AG499)/2+27.0255544721255</f>
        <v>60.7916822173318</v>
      </c>
      <c r="AI499" s="0" t="n">
        <f aca="false">(AI498+AH499)/2-12.2366661129973</f>
        <v>41.0129495580714</v>
      </c>
      <c r="AJ499" s="0" t="n">
        <f aca="false">(AJ498+AI499)/2+51.8404443890098</f>
        <v>80.573854928879</v>
      </c>
      <c r="AK499" s="0" t="n">
        <f aca="false">(AK498+AJ499)/2-29.9810201530391</f>
        <v>12.0631805907628</v>
      </c>
      <c r="AL499" s="0" t="n">
        <f aca="false">(AL498+AK499)/2+15.6922648031757</f>
        <v>63.9012457296225</v>
      </c>
      <c r="AM499" s="0" t="n">
        <f aca="false">(AM498+AL499)/2+5.3931531001377</f>
        <v>47.6763563631785</v>
      </c>
      <c r="AN499" s="0" t="n">
        <f aca="false">(AN498+AM499)/2-19.333345755479</f>
        <v>10.484283610012</v>
      </c>
    </row>
    <row r="500" customFormat="false" ht="15" hidden="false" customHeight="false" outlineLevel="0" collapsed="false">
      <c r="A500" s="0" t="n">
        <f aca="false">A499+71.6140447491533</f>
        <v>81.610276019367</v>
      </c>
      <c r="B500" s="0" t="n">
        <f aca="false">(B499+A500)/2+5.26361760310535</f>
        <v>47.8873064183488</v>
      </c>
      <c r="C500" s="0" t="n">
        <f aca="false">(C499+B500)/2-8.02579442131586</f>
        <v>50.9215477395484</v>
      </c>
      <c r="D500" s="0" t="n">
        <f aca="false">(D499+C500)/2-6.84132898967996</f>
        <v>53.6372411013397</v>
      </c>
      <c r="E500" s="0" t="n">
        <f aca="false">(E499+D500)/2+15.3071839545256</f>
        <v>56.5241240186953</v>
      </c>
      <c r="F500" s="0" t="n">
        <f aca="false">(F499+E500)/2+31.0838072465612</f>
        <v>70.4607568130593</v>
      </c>
      <c r="G500" s="0" t="n">
        <f aca="false">(G499+F500)/2+0.720561735589818</f>
        <v>44.9570425563985</v>
      </c>
      <c r="H500" s="0" t="n">
        <f aca="false">(H499+G500)/2+18.1905990031954</f>
        <v>51.6890129366247</v>
      </c>
      <c r="I500" s="0" t="n">
        <f aca="false">(I499+H500)/2-15.0842858024364</f>
        <v>48.8201529433887</v>
      </c>
      <c r="J500" s="0" t="n">
        <f aca="false">(J499+I500)/2-16.6766082971595</f>
        <v>20.4071198403181</v>
      </c>
      <c r="K500" s="0" t="n">
        <f aca="false">(K499+J500)/2-45.0572294508012</f>
        <v>5.18228202641075</v>
      </c>
      <c r="L500" s="0" t="n">
        <f aca="false">(L499+K500)/2+55.3551216664278</f>
        <v>58.1407814609795</v>
      </c>
      <c r="M500" s="0" t="n">
        <f aca="false">(M499+L500)/2+23.5456631413398</f>
        <v>61.4087920910962</v>
      </c>
      <c r="N500" s="0" t="n">
        <f aca="false">(N499+M500)/2+5.49806252747427</f>
        <v>78.4853924739017</v>
      </c>
      <c r="O500" s="0" t="n">
        <f aca="false">(O499+N500)/2-7.10401754187026</f>
        <v>73.5213760111327</v>
      </c>
      <c r="P500" s="0" t="n">
        <f aca="false">(P499+O500)/2-12.9889148746075</f>
        <v>65.6390358575069</v>
      </c>
      <c r="Q500" s="0" t="n">
        <f aca="false">(Q499+P500)/2-6.2691221673164</f>
        <v>57.1152319231987</v>
      </c>
      <c r="R500" s="0" t="n">
        <f aca="false">(R499+Q500)/2-34.4441898098616</f>
        <v>24.3494494754153</v>
      </c>
      <c r="S500" s="0" t="n">
        <f aca="false">(S499+R500)/2+9.45241634459844</f>
        <v>23.6561054893285</v>
      </c>
      <c r="T500" s="0" t="n">
        <f aca="false">(T499+S500)/2+12.4165715176849</f>
        <v>60.5366433247</v>
      </c>
      <c r="U500" s="0" t="n">
        <f aca="false">(U499+T500)/2-40.7111595835621</f>
        <v>13.4019478062507</v>
      </c>
      <c r="V500" s="0" t="n">
        <f aca="false">(V499+U500)/2+37.0647583088708</f>
        <v>70.481566611275</v>
      </c>
      <c r="W500" s="0" t="n">
        <f aca="false">(W499+V500)/2-20.2476622022967</f>
        <v>49.6918537001721</v>
      </c>
      <c r="X500" s="0" t="n">
        <f aca="false">(X499+W500)/2-24.6004162491668</f>
        <v>9.52314382892813</v>
      </c>
      <c r="Y500" s="0" t="n">
        <f aca="false">(Y499+X500)/2+45.9187970188896</f>
        <v>70.8786104317177</v>
      </c>
      <c r="Z500" s="0" t="n">
        <f aca="false">(Z499+Y500)/2-16.3903359055118</f>
        <v>52.9706388023652</v>
      </c>
      <c r="AA500" s="0" t="n">
        <f aca="false">(AA499+Z500)/2-6.84476470209172</f>
        <v>47.0360064994559</v>
      </c>
      <c r="AB500" s="0" t="n">
        <f aca="false">(AB499+AA500)/2+3.45674427948007</f>
        <v>50.2616605861889</v>
      </c>
      <c r="AC500" s="0" t="n">
        <f aca="false">(AC499+AB500)/2-6.79033045491936</f>
        <v>20.1595990400775</v>
      </c>
      <c r="AD500" s="0" t="n">
        <f aca="false">(AD499+AC500)/2+8.83090031578323</f>
        <v>20.7960835379109</v>
      </c>
      <c r="AE500" s="0" t="n">
        <f aca="false">(AE499+AD500)/2+33.1291412104123</f>
        <v>55.7809003802938</v>
      </c>
      <c r="AF500" s="0" t="n">
        <f aca="false">(AF499+AE500)/2-52.4995871805811</f>
        <v>3.67571319726704</v>
      </c>
      <c r="AG500" s="0" t="n">
        <f aca="false">(AG499+AF500)/2+49.1524247594365</f>
        <v>84.1630937251508</v>
      </c>
      <c r="AH500" s="0" t="n">
        <f aca="false">(AH499+AG500)/2-21.5665205081247</f>
        <v>50.9108674631166</v>
      </c>
      <c r="AI500" s="0" t="n">
        <f aca="false">(AI499+AH500)/2-40.1756720869371</f>
        <v>5.78623642365692</v>
      </c>
      <c r="AJ500" s="0" t="n">
        <f aca="false">(AJ499+AI500)/2-38.276643281751</f>
        <v>4.90340239451694</v>
      </c>
      <c r="AK500" s="0" t="n">
        <f aca="false">(AK499+AJ500)/2+14.0154347989412</f>
        <v>22.4987262915811</v>
      </c>
      <c r="AL500" s="0" t="n">
        <f aca="false">(AL499+AK500)/2+24.547322758601</f>
        <v>67.7473087692028</v>
      </c>
      <c r="AM500" s="0" t="n">
        <f aca="false">(AM499+AL500)/2+18.8005617809547</f>
        <v>76.5123943471453</v>
      </c>
      <c r="AN500" s="0" t="n">
        <f aca="false">(AN499+AM500)/2+14.2678385639069</f>
        <v>57.7661775424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22:25Z</dcterms:modified>
  <cp:revision>0</cp:revision>
  <dc:subject/>
  <dc:title/>
</cp:coreProperties>
</file>