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127.512025567144</v>
      </c>
      <c r="B1" s="0" t="n">
        <f aca="false">A1*2.33471735285046</f>
        <v>297.704538788722</v>
      </c>
      <c r="C1" s="0" t="n">
        <f aca="false">B1*1.30614733297092</f>
        <v>388.845989352227</v>
      </c>
      <c r="D1" s="0" t="n">
        <f aca="false">C1*0.848379860114238</f>
        <v>329.889106052625</v>
      </c>
      <c r="E1" s="0" t="n">
        <f aca="false">D1*2.14403179744372</f>
        <v>707.292733007111</v>
      </c>
      <c r="F1" s="0" t="n">
        <f aca="false">E1*0.827364418996583</f>
        <v>585.188841104934</v>
      </c>
      <c r="G1" s="0" t="n">
        <f aca="false">F1*1.84280582952048</f>
        <v>1078.38940775851</v>
      </c>
      <c r="H1" s="0" t="n">
        <f aca="false">G1*0.475042893354494</f>
        <v>512.28122442444</v>
      </c>
      <c r="I1" s="0" t="n">
        <f aca="false">H1*0.322611076968765</f>
        <v>165.267597522446</v>
      </c>
      <c r="J1" s="0" t="n">
        <f aca="false">I1*3.00027821745038</f>
        <v>495.848772896952</v>
      </c>
      <c r="K1" s="0" t="n">
        <f aca="false">J1*3.30231453942583</f>
        <v>1637.44861209406</v>
      </c>
      <c r="L1" s="0" t="n">
        <f aca="false">K1*0.498630303232145</f>
        <v>816.481497975516</v>
      </c>
      <c r="M1" s="0" t="n">
        <f aca="false">L1*0.968232752007714</f>
        <v>790.544127748215</v>
      </c>
      <c r="N1" s="0" t="n">
        <f aca="false">M1*0.161286103646397</f>
        <v>127.503782125049</v>
      </c>
      <c r="O1" s="0" t="n">
        <f aca="false">N1*8.56707555990268</f>
        <v>1092.33453563866</v>
      </c>
      <c r="P1" s="0" t="n">
        <f aca="false">O1*1.03107312977062</f>
        <v>1126.27678841749</v>
      </c>
      <c r="Q1" s="0" t="n">
        <f aca="false">P1*1.93804334900736</f>
        <v>2182.77323893389</v>
      </c>
      <c r="R1" s="0" t="n">
        <f aca="false">Q1*0.294100309917074</f>
        <v>641.954286049154</v>
      </c>
      <c r="S1" s="0" t="n">
        <f aca="false">R1*3.67740558762885</f>
        <v>2360.72627851945</v>
      </c>
      <c r="T1" s="0" t="n">
        <f aca="false">S1*1.16908089200874</f>
        <v>2759.87998347999</v>
      </c>
      <c r="U1" s="0" t="n">
        <f aca="false">T1*0.2075890087941</f>
        <v>572.920750161288</v>
      </c>
      <c r="V1" s="0" t="n">
        <f aca="false">U1*0.00453706263349203</f>
        <v>2.599377327509</v>
      </c>
      <c r="W1" s="0" t="n">
        <f aca="false">V1*696.008654878713</f>
        <v>1809.18911724176</v>
      </c>
      <c r="X1" s="0" t="n">
        <f aca="false">W1*0.329553865850449</f>
        <v>596.225267641585</v>
      </c>
      <c r="Y1" s="0" t="n">
        <f aca="false">X1*0.0832871614105466</f>
        <v>49.657910103111</v>
      </c>
      <c r="Z1" s="0" t="n">
        <f aca="false">Y1*55.0751503071065</f>
        <v>2734.91686286562</v>
      </c>
      <c r="AA1" s="0" t="n">
        <f aca="false">Z1*0.804073702077696</f>
        <v>2199.07472679908</v>
      </c>
      <c r="AB1" s="0" t="n">
        <f aca="false">AA1*1.31580627259624</f>
        <v>2893.55631943009</v>
      </c>
      <c r="AC1" s="0" t="n">
        <f aca="false">AB1*0.314814831829183</f>
        <v>910.934446089653</v>
      </c>
      <c r="AD1" s="0" t="n">
        <f aca="false">AC1*2.15993693469564</f>
        <v>1967.56095519556</v>
      </c>
      <c r="AE1" s="0" t="n">
        <f aca="false">AD1*2.07459567849716</f>
        <v>4081.89345482845</v>
      </c>
      <c r="AF1" s="0" t="n">
        <f aca="false">AE1*0.732313820199632</f>
        <v>2989.22698955329</v>
      </c>
      <c r="AG1" s="0" t="n">
        <f aca="false">AF1*1.18826467978096</f>
        <v>3551.99285153415</v>
      </c>
      <c r="AH1" s="0" t="n">
        <f aca="false">AG1*0.853312735570447</f>
        <v>3030.96073686928</v>
      </c>
      <c r="AI1" s="0" t="n">
        <f aca="false">AH1*0.345247866198747</f>
        <v>1046.4327269363</v>
      </c>
      <c r="AJ1" s="0" t="n">
        <f aca="false">AI1*3.38084514422884</f>
        <v>3537.82700362473</v>
      </c>
      <c r="AK1" s="0" t="n">
        <f aca="false">AJ1*0.226481119625763</f>
        <v>801.251020823187</v>
      </c>
      <c r="AL1" s="0" t="n">
        <f aca="false">AK1*5.36520009701231</f>
        <v>4298.87205465178</v>
      </c>
      <c r="AM1" s="0" t="n">
        <f aca="false">AL1*0.629443197259293</f>
        <v>2705.89577068864</v>
      </c>
      <c r="AN1" s="0" t="n">
        <f aca="false">AM1*0.247310437454768</f>
        <v>669.196266756014</v>
      </c>
    </row>
    <row r="2" customFormat="false" ht="15" hidden="false" customHeight="false" outlineLevel="0" collapsed="false">
      <c r="A2" s="0" t="n">
        <f aca="false">A1*1.39525380856015</f>
        <v>177.911639309776</v>
      </c>
      <c r="B2" s="0" t="n">
        <f aca="false">0.797768592834473*(B1+A2)/2-204.92072331864</f>
        <v>-15.2048987531654</v>
      </c>
      <c r="C2" s="0" t="n">
        <f aca="false">0.856928914785385*(C1+B2)/2+420.003655726043</f>
        <v>580.095582869184</v>
      </c>
      <c r="D2" s="0" t="n">
        <f aca="false">1.14975434541702*(D1+C2)/2-360.735372326688</f>
        <v>162.394052848714</v>
      </c>
      <c r="E2" s="0" t="n">
        <f aca="false">0.954108864068985*(E1+D2)/2-430.243749404058</f>
        <v>-15.355813729704</v>
      </c>
      <c r="F2" s="0" t="n">
        <f aca="false">1.21130287647247*(F1+E2)/2+622.486636973817</f>
        <v>967.606829558133</v>
      </c>
      <c r="G2" s="0" t="n">
        <f aca="false">0.772698134183884*(G1+F2)/2-709.31183109342</f>
        <v>81.1569064674869</v>
      </c>
      <c r="H2" s="0" t="n">
        <f aca="false">1.05833047628403*(H1+G2)/2+683.717834861179</f>
        <v>997.744664717158</v>
      </c>
      <c r="I2" s="0" t="n">
        <f aca="false">0.885729104280472*(I1+H2)/2-482.570541827955</f>
        <v>32.4863628223898</v>
      </c>
      <c r="J2" s="0" t="n">
        <f aca="false">1.06939625740051*(J1+I2)/2-72.1045647606527</f>
        <v>210.395243635074</v>
      </c>
      <c r="K2" s="0" t="n">
        <f aca="false">0.864555686712265*(K1+J2)/2+334.237531071243</f>
        <v>1133.01948788471</v>
      </c>
      <c r="L2" s="0" t="n">
        <f aca="false">0.909344732761383*(L1+K2)/2+323.255243975181</f>
        <v>1209.63947047774</v>
      </c>
      <c r="M2" s="0" t="n">
        <f aca="false">1.0779255926609*(M1+L2)/2-143.1992887509</f>
        <v>934.825256523263</v>
      </c>
      <c r="N2" s="0" t="n">
        <f aca="false">0.882089018821716*(N1+M2)/2-322.946278967686</f>
        <v>145.588110715867</v>
      </c>
      <c r="O2" s="0" t="n">
        <f aca="false">0.883630722761154*(O1+N2)/2+1482.46316501697</f>
        <v>2029.3964063773</v>
      </c>
      <c r="P2" s="0" t="n">
        <f aca="false">1.10565966367722*(P1+O2)/2-282.131379058899</f>
        <v>1462.41890255711</v>
      </c>
      <c r="Q2" s="0" t="n">
        <f aca="false">0.853360682725906*(Q1+P2)/2-84.3566111481105</f>
        <v>1470.97521611683</v>
      </c>
      <c r="R2" s="0" t="n">
        <f aca="false">1.08764410018921*(R1+Q2)/2+1258.34634991283</f>
        <v>2407.40400348611</v>
      </c>
      <c r="S2" s="0" t="n">
        <f aca="false">0.796384423971176*(S1+R2)/2-2107.59403992422</f>
        <v>-208.961695896963</v>
      </c>
      <c r="T2" s="0" t="n">
        <f aca="false">0.90414172410965*(T1+S2)/2-432.300192226119</f>
        <v>720.895637072957</v>
      </c>
      <c r="U2" s="0" t="n">
        <f aca="false">0.972685009241104*(U1+T2)/2+284.623902263417</f>
        <v>913.861804550034</v>
      </c>
      <c r="V2" s="0" t="n">
        <f aca="false">0.810359597206116*(V1+U2)/2+181.362837458998</f>
        <v>552.694394559661</v>
      </c>
      <c r="W2" s="0" t="n">
        <f aca="false">1.01117250323296*(W1+V2)/2-1023.12521436175</f>
        <v>171.010617124701</v>
      </c>
      <c r="X2" s="0" t="n">
        <f aca="false">1.23597377538681*(X1+W2)/2+2182.13114261237</f>
        <v>2656.27285916578</v>
      </c>
      <c r="Y2" s="0" t="n">
        <f aca="false">1.17359998822212*(Y1+X2)/2-1312.02554609027</f>
        <v>275.814613381653</v>
      </c>
      <c r="Z2" s="0" t="n">
        <f aca="false">1.24338126182556*(Z1+Y2)/2+791.588504037588</f>
        <v>2663.33205501472</v>
      </c>
      <c r="AA2" s="0" t="n">
        <f aca="false">1.22980770468712*(AA1+Z2)/2+918.235393391104</f>
        <v>3908.14805518986</v>
      </c>
      <c r="AB2" s="0" t="n">
        <f aca="false">1.15196758508682*(AB1+AA2)/2-693.755233279411</f>
        <v>3223.91624817329</v>
      </c>
      <c r="AC2" s="0" t="n">
        <f aca="false">0.834920316934586*(AC1+AB2)/2+291.664589738557</f>
        <v>2017.80001580416</v>
      </c>
      <c r="AD2" s="0" t="n">
        <f aca="false">1.15651500225067*(AD1+AC2)/2-371.143133873487</f>
        <v>1933.42174229925</v>
      </c>
      <c r="AE2" s="0" t="n">
        <f aca="false">0.924122303724289*(AE1+AD2)/2-1448.11676951152</f>
        <v>1331.32669928717</v>
      </c>
      <c r="AF2" s="0" t="n">
        <f aca="false">0.892876327037811*(AF1+AE2)/2+2074.27387173942</f>
        <v>4003.13392597019</v>
      </c>
      <c r="AG2" s="0" t="n">
        <f aca="false">0.765636473894119*(AG1+AF2)/2-3723.4543522379</f>
        <v>-831.214039362171</v>
      </c>
      <c r="AH2" s="0" t="n">
        <f aca="false">1.02903938293457*(AH1+AG2)/2-670.402687066355</f>
        <v>461.41030504118</v>
      </c>
      <c r="AI2" s="0" t="n">
        <f aca="false">0.937530606985092*(AI1+AH2)/2+825.66944402966</f>
        <v>1532.4939405337</v>
      </c>
      <c r="AJ2" s="0" t="n">
        <f aca="false">1.0847070813179*(AJ1+AI2)/2-384.338158552201</f>
        <v>2365.56835778936</v>
      </c>
      <c r="AK2" s="0" t="n">
        <f aca="false">1.11897721886635*(AK1+AJ2)/2+162.58126744855</f>
        <v>1934.38063791451</v>
      </c>
      <c r="AL2" s="0" t="n">
        <f aca="false">0.807518124580383*(AL1+AK2)/2+1010.41176257549</f>
        <v>3527.14402474387</v>
      </c>
      <c r="AM2" s="0" t="n">
        <f aca="false">1.21159145236015*(AM1+AL2)/2+1831.87887268192</f>
        <v>5607.82774186526</v>
      </c>
      <c r="AN2" s="0" t="n">
        <f aca="false">1.05903333425522*(AN1+AM2)/2-2770.65246355724</f>
        <v>553.136368967889</v>
      </c>
    </row>
    <row r="3" customFormat="false" ht="15" hidden="false" customHeight="false" outlineLevel="0" collapsed="false">
      <c r="A3" s="0" t="n">
        <f aca="false">A2*0.728673331207674</f>
        <v>129.639466876473</v>
      </c>
      <c r="B3" s="0" t="n">
        <f aca="false">0.931472092866898*(B2+A3)/2+2.6412886515354</f>
        <v>55.9375919846038</v>
      </c>
      <c r="C3" s="0" t="n">
        <f aca="false">0.788612604141235*(C2+B3)/2-162.146008206081</f>
        <v>88.6458809647505</v>
      </c>
      <c r="D3" s="0" t="n">
        <f aca="false">1.1375707089901*(D2+C3)/2-101.224968928994</f>
        <v>41.5628688175114</v>
      </c>
      <c r="E3" s="0" t="n">
        <f aca="false">0.798307478427887*(E2+D3)/2+12.4118972108736</f>
        <v>22.8725412429577</v>
      </c>
      <c r="F3" s="0" t="n">
        <f aca="false">0.787013918161392*(F2+E3)/2+213.969401211499</f>
        <v>603.729926447597</v>
      </c>
      <c r="G3" s="0" t="n">
        <f aca="false">1.12689435482025*(G2+F3)/2+834.675953761518</f>
        <v>1220.57350661288</v>
      </c>
      <c r="H3" s="0" t="n">
        <f aca="false">1.03300377726555*(H2+G3)/2-10.2087416964614</f>
        <v>1135.55678338391</v>
      </c>
      <c r="I3" s="0" t="n">
        <f aca="false">1.00617331266403*(I2+H3)/2+426.82033464033</f>
        <v>1014.44725551678</v>
      </c>
      <c r="J3" s="0" t="n">
        <f aca="false">1.10592129826546*(J2+I3)/2-558.489516574794</f>
        <v>118.800186841572</v>
      </c>
      <c r="K3" s="0" t="n">
        <f aca="false">0.967657566070557*(K2+J3)/2+439.21187346189</f>
        <v>1044.87826326433</v>
      </c>
      <c r="L3" s="0" t="n">
        <f aca="false">1.24325808882713*(L2+K3)/2-526.182171003734</f>
        <v>875.291533435785</v>
      </c>
      <c r="M3" s="0" t="n">
        <f aca="false">0.802778542041779*(M2+L3)/2-287.925720491559</f>
        <v>438.635738292776</v>
      </c>
      <c r="N3" s="0" t="n">
        <f aca="false">1.05900111794472*(N2+M3)/2+1377.25316651983</f>
        <v>1686.60002113489</v>
      </c>
      <c r="O3" s="0" t="n">
        <f aca="false">1.20473158359528*(O2+N3)/2-681.348908947419</f>
        <v>1557.04022142816</v>
      </c>
      <c r="P3" s="0" t="n">
        <f aca="false">0.868095606565475*(P2+O3)/2-1086.69736063082</f>
        <v>223.892239237008</v>
      </c>
      <c r="Q3" s="0" t="n">
        <f aca="false">1.04508727788925*(Q2+P3)/2+374.925217659706</f>
        <v>1260.56742530912</v>
      </c>
      <c r="R3" s="0" t="n">
        <f aca="false">1.1066110432148*(R2+Q3)/2-1458.99674270817</f>
        <v>570.512101942411</v>
      </c>
      <c r="S3" s="0" t="n">
        <f aca="false">0.863293409347534*(S2+R3)/2+1599.99534181079</f>
        <v>1756.05738315377</v>
      </c>
      <c r="T3" s="0" t="n">
        <f aca="false">1.1132353246212*(T2+S3)/2+247.699956105843</f>
        <v>1626.41575587762</v>
      </c>
      <c r="U3" s="0" t="n">
        <f aca="false">0.772192537784576*(U2+T3)/2-1006.76607589441</f>
        <v>-25.9743878624878</v>
      </c>
      <c r="V3" s="0" t="n">
        <f aca="false">1.16272202134132*(V2+U3)/2+1244.98016072461</f>
        <v>1551.19463615854</v>
      </c>
      <c r="W3" s="0" t="n">
        <f aca="false">1.10768020153046*(W2+V3)/2-67.666751647069</f>
        <v>886.159579369727</v>
      </c>
      <c r="X3" s="0" t="n">
        <f aca="false">0.766915768384933*(X2+W3)/2-465.3444532004</f>
        <v>893.029194575186</v>
      </c>
      <c r="Y3" s="0" t="n">
        <f aca="false">0.775628745555878*(Y2+X3)/2+2193.74785482774</f>
        <v>2647.0422830859</v>
      </c>
      <c r="Z3" s="0" t="n">
        <f aca="false">0.88398078083992*(Z2+Y3)/2-1407.87897666521</f>
        <v>939.25545030802</v>
      </c>
      <c r="AA3" s="0" t="n">
        <f aca="false">0.874201774597168*(AA2+Z3)/2-1384.76853605164</f>
        <v>734.035837295751</v>
      </c>
      <c r="AB3" s="0" t="n">
        <f aca="false">0.801457494497299*(AB2+AA3)/2-149.528217339694</f>
        <v>1436.53696354049</v>
      </c>
      <c r="AC3" s="0" t="n">
        <f aca="false">0.794684231281281*(AC2+AB3)/2+956.120399018881</f>
        <v>2328.67396252739</v>
      </c>
      <c r="AD3" s="0" t="n">
        <f aca="false">1.08377233147621*(AD2+AC3)/2-2126.69006398638</f>
        <v>182.880635510971</v>
      </c>
      <c r="AE3" s="0" t="n">
        <f aca="false">1.12895309925079*(AE2+AD3)/2-597.590842914474</f>
        <v>257.143688849844</v>
      </c>
      <c r="AF3" s="0" t="n">
        <f aca="false">1.09982559084892*(AF2+AE3)/2+1663.68813600264</f>
        <v>4006.46930845257</v>
      </c>
      <c r="AG3" s="0" t="n">
        <f aca="false">0.83671373128891*(AG2+AF3)/2-713.412130363065</f>
        <v>614.977711634637</v>
      </c>
      <c r="AH3" s="0" t="n">
        <f aca="false">0.771282464265823*(AH2+AG3)/2+2769.3638295316</f>
        <v>3184.46343053556</v>
      </c>
      <c r="AI3" s="0" t="n">
        <f aca="false">0.750626802444458*(AI2+AH3)/2+2100.23396813862</f>
        <v>3870.57128249489</v>
      </c>
      <c r="AJ3" s="0" t="n">
        <f aca="false">0.807192176580429*(AJ2+AI3)/2-3105.16122603553</f>
        <v>-588.279661185263</v>
      </c>
      <c r="AK3" s="0" t="n">
        <f aca="false">1.12245088815689*(AK2+AJ3)/2-159.858868941039</f>
        <v>595.607249498264</v>
      </c>
      <c r="AL3" s="0" t="n">
        <f aca="false">0.81556025147438*(AL2+AK3)/2-1710.47892222506</f>
        <v>-29.3028892314435</v>
      </c>
      <c r="AM3" s="0" t="n">
        <f aca="false">1.03832566738129*(AM2+AL3)/2+992.546930035162</f>
        <v>3888.70970034222</v>
      </c>
      <c r="AN3" s="0" t="n">
        <f aca="false">0.807498902082443*(AN2+AM3)/2-803.961873174946</f>
        <v>989.431038918619</v>
      </c>
    </row>
    <row r="4" customFormat="false" ht="15" hidden="false" customHeight="false" outlineLevel="0" collapsed="false">
      <c r="A4" s="0" t="n">
        <f aca="false">A3*1.55849103171596</f>
        <v>202.041946483421</v>
      </c>
      <c r="B4" s="0" t="n">
        <f aca="false">1.15632075071335*(B3+A4)/2+130.328268435474</f>
        <v>279.481815230489</v>
      </c>
      <c r="C4" s="0" t="n">
        <f aca="false">1.23458054661751*(C3+B4)/2+75.8209108034474</f>
        <v>303.062557000329</v>
      </c>
      <c r="D4" s="0" t="n">
        <f aca="false">0.844375133514404*(D3+C4)/2+261.361974077483</f>
        <v>406.858544046182</v>
      </c>
      <c r="E4" s="0" t="n">
        <f aca="false">0.82501944899559*(E3+D4)/2+78.195138391947</f>
        <v>255.463389992708</v>
      </c>
      <c r="F4" s="0" t="n">
        <f aca="false">0.921752274036407*(F3+E4)/2+243.50525663112</f>
        <v>639.486953263987</v>
      </c>
      <c r="G4" s="0" t="n">
        <f aca="false">1.10930648446083*(G3+F4)/2+45.428977683946</f>
        <v>1077.11754249925</v>
      </c>
      <c r="H4" s="0" t="n">
        <f aca="false">0.832135796546936*(H3+G4)/2-307.695247495197</f>
        <v>612.92750883867</v>
      </c>
      <c r="I4" s="0" t="n">
        <f aca="false">1.1509220302105*(I3+H4)/2-134.956272734484</f>
        <v>801.534461118172</v>
      </c>
      <c r="J4" s="0" t="n">
        <f aca="false">1.20149081945419*(J3+I4)/2+947.252355613588</f>
        <v>1500.13917078821</v>
      </c>
      <c r="K4" s="0" t="n">
        <f aca="false">1.12275198101997*(K3+J4)/2-274.943197281414</f>
        <v>1153.76848562501</v>
      </c>
      <c r="L4" s="0" t="n">
        <f aca="false">0.858815908432007*(L3+K4)/2-460.134875716649</f>
        <v>411.159636049731</v>
      </c>
      <c r="M4" s="0" t="n">
        <f aca="false">0.994831889867783*(M3+L4)/2+1263.22161681577</f>
        <v>1685.9233859448</v>
      </c>
      <c r="N4" s="0" t="n">
        <f aca="false">1.02291065454483*(N3+M4)/2-5.068746199521</f>
        <v>1719.8263167023</v>
      </c>
      <c r="O4" s="0" t="n">
        <f aca="false">1.22404423356056*(O3+N4)/2-99.8607572019357</f>
        <v>1905.65403787114</v>
      </c>
      <c r="P4" s="0" t="n">
        <f aca="false">0.983283877372742*(P3+O4)/2-641.363499450005</f>
        <v>405.610760749788</v>
      </c>
      <c r="Q4" s="0" t="n">
        <f aca="false">0.961393803358078*(Q3+P4)/2+237.352041614269</f>
        <v>1038.27873329799</v>
      </c>
      <c r="R4" s="0" t="n">
        <f aca="false">1.22832745313644*(R3+Q4)/2-287.209067359333</f>
        <v>700.851907280708</v>
      </c>
      <c r="S4" s="0" t="n">
        <f aca="false">0.917486220598221*(S3+R4)/2-802.736490626879</f>
        <v>324.353718989814</v>
      </c>
      <c r="T4" s="0" t="n">
        <f aca="false">1.09888076782227*(T3+S4)/2-214.824965390291</f>
        <v>857.006563802998</v>
      </c>
      <c r="U4" s="0" t="n">
        <f aca="false">1.15183457732201*(U3+T4)/2+26.6145266293402</f>
        <v>505.220324187054</v>
      </c>
      <c r="V4" s="0" t="n">
        <f aca="false">1.17031079530716*(V3+U4)/2+47.8613832825301</f>
        <v>1251.18369714432</v>
      </c>
      <c r="W4" s="0" t="n">
        <f aca="false">1.17661920189857*(W3+V4)/2-362.406039807274</f>
        <v>895.013530290345</v>
      </c>
      <c r="X4" s="0" t="n">
        <f aca="false">1.1912328004837*(X3+W4)/2+444.636269972338</f>
        <v>1509.62384123537</v>
      </c>
      <c r="Y4" s="0" t="n">
        <f aca="false">0.890525549650192*(Y3+X4)/2-1864.374751017</f>
        <v>-13.5660584802326</v>
      </c>
      <c r="Z4" s="0" t="n">
        <f aca="false">1.0319966673851*(Z3+Y4)/2+2534.88563286967</f>
        <v>3012.53981656968</v>
      </c>
      <c r="AA4" s="0" t="n">
        <f aca="false">0.983285218477249*(AA3+Z4)/2-329.102387446765</f>
        <v>1512.87384272954</v>
      </c>
      <c r="AB4" s="0" t="n">
        <f aca="false">1.22106385231018*(AB3+AA4)/2-1330.87071602901</f>
        <v>469.838744545671</v>
      </c>
      <c r="AC4" s="0" t="n">
        <f aca="false">1.07654508948326*(AC3+AB4)/2-823.238399298379</f>
        <v>683.124157029624</v>
      </c>
      <c r="AD4" s="0" t="n">
        <f aca="false">0.772399961948395*(AD3+AC4)/2+2468.34280229736</f>
        <v>2802.7938367001</v>
      </c>
      <c r="AE4" s="0" t="n">
        <f aca="false">0.991689592599869*(AE3+AD4)/2+346.718349408108</f>
        <v>1863.97244845495</v>
      </c>
      <c r="AF4" s="0" t="n">
        <f aca="false">1.13200795650482*(AF3+AE4)/2+1156.64606091026</f>
        <v>4479.33944941898</v>
      </c>
      <c r="AG4" s="0" t="n">
        <f aca="false">1.16024109721184*(AG3+AF4)/2-1705.11753347024</f>
        <v>1250.20053277274</v>
      </c>
      <c r="AH4" s="0" t="n">
        <f aca="false">1.19672697782516*(AH3+AG4)/2+2311.10371988916</f>
        <v>4964.64472112921</v>
      </c>
      <c r="AI4" s="0" t="n">
        <f aca="false">0.817463427782059*(AI3+AH4)/2-3940.02564070525</f>
        <v>-328.792660946521</v>
      </c>
      <c r="AJ4" s="0" t="n">
        <f aca="false">0.983421802520752*(AJ3+AI4)/2+3436.48848871514</f>
        <v>2985.55403067878</v>
      </c>
      <c r="AK4" s="0" t="n">
        <f aca="false">1.24479350447655*(AK3+AJ4)/2+2677.93672331192</f>
        <v>4906.83987333557</v>
      </c>
      <c r="AL4" s="0" t="n">
        <f aca="false">1.15168792009354*(AL3+AK4)/2+464.981695205416</f>
        <v>3273.68190740652</v>
      </c>
      <c r="AM4" s="0" t="n">
        <f aca="false">0.951726108789444*(AM3+AL4)/2-1927.39851568218</f>
        <v>1480.91903155226</v>
      </c>
      <c r="AN4" s="0" t="n">
        <f aca="false">1.2081972360611*(AN3+AM4)/2+308.485947593956</f>
        <v>1800.82101121709</v>
      </c>
    </row>
    <row r="5" customFormat="false" ht="15" hidden="false" customHeight="false" outlineLevel="0" collapsed="false">
      <c r="A5" s="0" t="n">
        <f aca="false">A4*1.70392299783069</f>
        <v>344.263919139579</v>
      </c>
      <c r="B5" s="0" t="n">
        <f aca="false">0.812776774168015*(B4+A5)/2-227.828365488909</f>
        <v>25.6546574522729</v>
      </c>
      <c r="C5" s="0" t="n">
        <f aca="false">0.845809400081635*(C4+B5)/2+208.545857435107</f>
        <v>347.561912411438</v>
      </c>
      <c r="D5" s="0" t="n">
        <f aca="false">0.80014780163765*(D4+C5)/2-132.955847339668</f>
        <v>168.86808753285</v>
      </c>
      <c r="E5" s="0" t="n">
        <f aca="false">0.995573759078979*(E4+D5)/2-148.200749501021</f>
        <v>63.0258925868079</v>
      </c>
      <c r="F5" s="0" t="n">
        <f aca="false">1.07772240042686*(F4+E5)/2+471.389035309502</f>
        <v>849.945950590014</v>
      </c>
      <c r="G5" s="0" t="n">
        <f aca="false">0.794746935367584*(G4+F5)/2-296.134805346712</f>
        <v>469.629097349009</v>
      </c>
      <c r="H5" s="0" t="n">
        <f aca="false">0.8470119535923*(H4+G5)/2-81.7280799871505</f>
        <v>376.741112953488</v>
      </c>
      <c r="I5" s="0" t="n">
        <f aca="false">0.798951029777527*(I4+H5)/2+45.624507307181</f>
        <v>516.316748940311</v>
      </c>
      <c r="J5" s="0" t="n">
        <f aca="false">0.960681408643723*(J4+I5)/2+302.576405888043</f>
        <v>1271.16226260443</v>
      </c>
      <c r="K5" s="0" t="n">
        <f aca="false">0.891597449779511*(K4+J5)/2-720.323119565266</f>
        <v>360.707915941376</v>
      </c>
      <c r="L5" s="0" t="n">
        <f aca="false">0.944277793169022*(L4+K5)/2-168.490048683516</f>
        <v>195.938645622953</v>
      </c>
      <c r="M5" s="0" t="n">
        <f aca="false">0.968701362609863*(M4+L5)/2+765.420482387511</f>
        <v>1676.90163949923</v>
      </c>
      <c r="N5" s="0" t="n">
        <f aca="false">1.19178685545921*(N4+M5)/2-1131.74987928802</f>
        <v>892.337985597888</v>
      </c>
      <c r="O5" s="0" t="n">
        <f aca="false">1.10221177339554*(O4+N5)/2-674.51165017836</f>
        <v>867.478224888825</v>
      </c>
      <c r="P5" s="0" t="n">
        <f aca="false">1.22564283013344*(P4+O5)/2-199.587974183404</f>
        <v>580.588219501506</v>
      </c>
      <c r="Q5" s="0" t="n">
        <f aca="false">1.00998222827911*(Q4+P5)/2-471.033216841639</f>
        <v>346.480209296283</v>
      </c>
      <c r="R5" s="0" t="n">
        <f aca="false">1.03681632876396*(R4+Q5)/2-354.185785750772</f>
        <v>188.7597343022</v>
      </c>
      <c r="S5" s="0" t="n">
        <f aca="false">0.785507142543793*(S4+R5)/2+2264.77672236134</f>
        <v>2466.30386360943</v>
      </c>
      <c r="T5" s="0" t="n">
        <f aca="false">1.14560535550117*(T4+S5)/2-1227.28577447928</f>
        <v>676.315337339002</v>
      </c>
      <c r="U5" s="0" t="n">
        <f aca="false">0.965548753738403*(U4+T5)/2-291.208699687633</f>
        <v>279.206443054348</v>
      </c>
      <c r="V5" s="0" t="n">
        <f aca="false">1.14875444769859*(V4+U5)/2-187.031087582815</f>
        <v>691.990152550832</v>
      </c>
      <c r="W5" s="0" t="n">
        <f aca="false">1.1387796998024*(W4+V5)/2-375.14629763064</f>
        <v>528.477491134949</v>
      </c>
      <c r="X5" s="0" t="n">
        <f aca="false">1.14352694153786*(X4+W5)/2+2181.48251512099</f>
        <v>3346.79440669583</v>
      </c>
      <c r="Y5" s="0" t="n">
        <f aca="false">0.923566222190857*(Y4+X5)/2-994.403333051731</f>
        <v>544.825223578742</v>
      </c>
      <c r="Z5" s="0" t="n">
        <f aca="false">1.04435536265373*(Z4+Y5)/2-1067.53302236251</f>
        <v>790.043605935442</v>
      </c>
      <c r="AA5" s="0" t="n">
        <f aca="false">0.768016993999481*(AA4+Z5)/2-476.506685261705</f>
        <v>407.833182914612</v>
      </c>
      <c r="AB5" s="0" t="n">
        <f aca="false">0.93269494175911*(AB4+AA5)/2+279.780284073551</f>
        <v>689.080367706638</v>
      </c>
      <c r="AC5" s="0" t="n">
        <f aca="false">1.1504225730896*(AC4+AB5)/2+115.645254462647</f>
        <v>904.952784538788</v>
      </c>
      <c r="AD5" s="0" t="n">
        <f aca="false">1.20570525527*(AD4+AC5)/2+464.378330754968</f>
        <v>2699.60312397363</v>
      </c>
      <c r="AE5" s="0" t="n">
        <f aca="false">0.883210480213165*(AE4+AD5)/2-1055.54033065014</f>
        <v>959.758555756714</v>
      </c>
      <c r="AF5" s="0" t="n">
        <f aca="false">0.914384990930557*(AF4+AE5)/2-1800.89277539886</f>
        <v>685.822014667635</v>
      </c>
      <c r="AG5" s="0" t="n">
        <f aca="false">0.848540902137756*(AG4+AF5)/2-27.8188874878782</f>
        <v>793.578271994168</v>
      </c>
      <c r="AH5" s="0" t="n">
        <f aca="false">0.806784838438034*(AH4+AG5)/2-800.874747830242</f>
        <v>1521.94875576836</v>
      </c>
      <c r="AI5" s="0" t="n">
        <f aca="false">1.11866801977158*(AI4+AH5)/2+2519.52846350911</f>
        <v>3186.90124644548</v>
      </c>
      <c r="AJ5" s="0" t="n">
        <f aca="false">1.21692350506783*(AJ4+AI5)/2+1472.52422266013</f>
        <v>5228.22717801637</v>
      </c>
      <c r="AK5" s="0" t="n">
        <f aca="false">1.03919196128845*(AK4+AJ5)/2-1341.12062874179</f>
        <v>3925.01947470039</v>
      </c>
      <c r="AL5" s="0" t="n">
        <f aca="false">1.06503185629845*(AL4+AK5)/2-2884.06357305536</f>
        <v>949.35957490641</v>
      </c>
      <c r="AM5" s="0" t="n">
        <f aca="false">0.978326380252838*(AM4+AL5)/2+1421.95064734206</f>
        <v>2610.75348337337</v>
      </c>
      <c r="AN5" s="0" t="n">
        <f aca="false">0.859750181436539*(AN4+AM5)/2+196.783240844712</f>
        <v>2093.20922691719</v>
      </c>
    </row>
    <row r="6" customFormat="false" ht="15" hidden="false" customHeight="false" outlineLevel="0" collapsed="false">
      <c r="A6" s="0" t="n">
        <f aca="false">A5*0.609273768891662</f>
        <v>209.750975507586</v>
      </c>
      <c r="B6" s="0" t="n">
        <f aca="false">1.07030665874481*(B5+A6)/2+288.238669114683</f>
        <v>414.21677734617</v>
      </c>
      <c r="C6" s="0" t="n">
        <f aca="false">1.21790358424187*(C5+B6)/2-36.6254960102593</f>
        <v>427.261002317174</v>
      </c>
      <c r="D6" s="0" t="n">
        <f aca="false">0.906063735485077*(D5+C6)/2-152.318070468642</f>
        <v>117.747404521774</v>
      </c>
      <c r="E6" s="0" t="n">
        <f aca="false">1.04248049855232*(E5+D6)/2+873.447204562864</f>
        <v>967.673523010215</v>
      </c>
      <c r="F6" s="0" t="n">
        <f aca="false">1.24928855895996*(F5+E6)/2-405.869364007834</f>
        <v>729.496242447961</v>
      </c>
      <c r="G6" s="0" t="n">
        <f aca="false">1.12443932890892*(G5+F6)/2+501.568294247226</f>
        <v>1175.74014042672</v>
      </c>
      <c r="H6" s="0" t="n">
        <f aca="false">0.981012165546417*(H5+G6)/2-291.998928775861</f>
        <v>469.502569398505</v>
      </c>
      <c r="I6" s="0" t="n">
        <f aca="false">1.0589682161808*(I5+H6)/2-299.991587739407</f>
        <v>221.984074769507</v>
      </c>
      <c r="J6" s="0" t="n">
        <f aca="false">1.10082638263702*(J5+I6)/2+209.693775755754</f>
        <v>1031.54121641529</v>
      </c>
      <c r="K6" s="0" t="n">
        <f aca="false">0.991822928190231*(K5+J6)/2-368.019633841037</f>
        <v>322.412671771109</v>
      </c>
      <c r="L6" s="0" t="n">
        <f aca="false">1.23787015676498*(L5+K6)/2+598.262516430255</f>
        <v>919.088329691216</v>
      </c>
      <c r="M6" s="0" t="n">
        <f aca="false">0.836367875337601*(M5+L6)/2-851.938453817382</f>
        <v>233.662853647388</v>
      </c>
      <c r="N6" s="0" t="n">
        <f aca="false">1.24970650672913*(N5+M6)/2+1044.07603799411</f>
        <v>1747.66132568775</v>
      </c>
      <c r="O6" s="0" t="n">
        <f aca="false">1.22694525122643*(O5+N6)/2-125.07471104236</f>
        <v>1479.24181539482</v>
      </c>
      <c r="P6" s="0" t="n">
        <f aca="false">1.1122151017189*(P5+O6)/2-778.03710660559</f>
        <v>367.449929287339</v>
      </c>
      <c r="Q6" s="0" t="n">
        <f aca="false">1.09919729828835*(Q5+P6)/2+354.376522475424</f>
        <v>746.751562224296</v>
      </c>
      <c r="R6" s="0" t="n">
        <f aca="false">0.928625464439392*(R5+Q6)/2+1643.93637004552</f>
        <v>2078.30617615813</v>
      </c>
      <c r="S6" s="0" t="n">
        <f aca="false">0.912966698408127*(S5+R6)/2-473.63807462193</f>
        <v>1600.90073715758</v>
      </c>
      <c r="T6" s="0" t="n">
        <f aca="false">1.0108157992363*(T5+S6)/2-488.250945562326</f>
        <v>662.67204762568</v>
      </c>
      <c r="U6" s="0" t="n">
        <f aca="false">1.15840008854866*(U5+T6)/2-91.5363720804508</f>
        <v>453.999691422461</v>
      </c>
      <c r="V6" s="0" t="n">
        <f aca="false">1.11100244522095*(V5+U6)/2+1977.02373545316</f>
        <v>2613.62249487951</v>
      </c>
      <c r="W6" s="0" t="n">
        <f aca="false">0.910879701375961*(W5+V6)/2+1013.58897192173</f>
        <v>2444.62652039886</v>
      </c>
      <c r="X6" s="0" t="n">
        <f aca="false">1.00694495439529*(X5+W6)/2-1969.47811819052</f>
        <v>946.342922468125</v>
      </c>
      <c r="Y6" s="0" t="n">
        <f aca="false">0.825408130884171*(Y5+X6)/2+1275.75594481869</f>
        <v>1891.16710094997</v>
      </c>
      <c r="Z6" s="0" t="n">
        <f aca="false">0.768791794776917*(Z5+Y6)/2+812.099824424079</f>
        <v>1842.74622018484</v>
      </c>
      <c r="AA6" s="0" t="n">
        <f aca="false">1.08607122302055*(AA5+Z6)/2-109.263094083794</f>
        <v>1112.88166833075</v>
      </c>
      <c r="AB6" s="0" t="n">
        <f aca="false">1.16069167852402*(AB5+AA6)/2+1516.78975229244</f>
        <v>2562.55092241484</v>
      </c>
      <c r="AC6" s="0" t="n">
        <f aca="false">0.951204091310501*(AC5+AB6)/2+1121.84475206813</f>
        <v>2770.99660841244</v>
      </c>
      <c r="AD6" s="0" t="n">
        <f aca="false">0.755295515060425*(AD5+AC6)/2-242.433520797952</f>
        <v>1823.52620048303</v>
      </c>
      <c r="AE6" s="0" t="n">
        <f aca="false">1.15988525748253*(AE5+AD6)/2-913.776119880041</f>
        <v>700.369358189125</v>
      </c>
      <c r="AF6" s="0" t="n">
        <f aca="false">0.964273989200592*(AF5+AE6)/2+1356.40362373427</f>
        <v>2024.73776618429</v>
      </c>
      <c r="AG6" s="0" t="n">
        <f aca="false">1.09038391709328*(AG5+AF6)/2-800.901260124775</f>
        <v>735.621980533144</v>
      </c>
      <c r="AH6" s="0" t="n">
        <f aca="false">0.812975764274597*(AH5+AG6)/2+3002.40922835037</f>
        <v>3920.08437572471</v>
      </c>
      <c r="AI6" s="0" t="n">
        <f aca="false">1.18618533015251*(AI5+AH6)/2+847.613846930731</f>
        <v>5062.71489024228</v>
      </c>
      <c r="AJ6" s="0" t="n">
        <f aca="false">0.912351310253143*(AJ5+AI6)/2-4695.27951807476</f>
        <v>-0.802278217278399</v>
      </c>
      <c r="AK6" s="0" t="n">
        <f aca="false">0.790219336748123*(AK5+AJ6)/2+2017.93094675324</f>
        <v>3568.42710188347</v>
      </c>
      <c r="AL6" s="0" t="n">
        <f aca="false">1.20626735687256*(AL5+AK6)/2+729.185294926987</f>
        <v>3454.01459168969</v>
      </c>
      <c r="AM6" s="0" t="n">
        <f aca="false">1.15291699767113*(AM5+AL6)/2-1735.62260565793</f>
        <v>1760.46449467878</v>
      </c>
      <c r="AN6" s="0" t="n">
        <f aca="false">1.1973369717598*(AN5+AM6)/2+2359.137786664</f>
        <v>4666.21079864702</v>
      </c>
    </row>
    <row r="7" customFormat="false" ht="15" hidden="false" customHeight="false" outlineLevel="0" collapsed="false">
      <c r="A7" s="0" t="n">
        <f aca="false">A6*1.4044170569851</f>
        <v>294.577847722117</v>
      </c>
      <c r="B7" s="0" t="n">
        <f aca="false">1.00472036004066*(B6+A7)/2-292.849032971969</f>
        <v>63.2211624747781</v>
      </c>
      <c r="C7" s="0" t="n">
        <f aca="false">0.979390263557434*(C6+B7)/2+75.18305078786</f>
        <v>315.369779110765</v>
      </c>
      <c r="D7" s="0" t="n">
        <f aca="false">1.208670347929*(D6+C7)/2+237.938677387931</f>
        <v>499.686625905516</v>
      </c>
      <c r="E7" s="0" t="n">
        <f aca="false">1.02971071004868*(E6+D7)/2-651.020480774299</f>
        <v>104.457749644278</v>
      </c>
      <c r="F7" s="0" t="n">
        <f aca="false">1.13369777798653*(F6+E7)/2+238.928880929528</f>
        <v>711.654774818512</v>
      </c>
      <c r="G7" s="0" t="n">
        <f aca="false">0.839162111282349*(G6+F7)/2+91.5876314884674</f>
        <v>883.502782438846</v>
      </c>
      <c r="H7" s="0" t="n">
        <f aca="false">1.01424250006676*(H6+G7)/2+383.188790183038</f>
        <v>1069.32655550865</v>
      </c>
      <c r="I7" s="0" t="n">
        <f aca="false">1.08333116769791*(I6+H7)/2+66.7102077702415</f>
        <v>766.168734250221</v>
      </c>
      <c r="J7" s="0" t="n">
        <f aca="false">1.18682566285133*(J6+I7)/2-686.39888329205</f>
        <v>380.385268614461</v>
      </c>
      <c r="K7" s="0" t="n">
        <f aca="false">1.16281068325043*(K6+J7)/2-312.231744984345</f>
        <v>96.3787316390246</v>
      </c>
      <c r="L7" s="0" t="n">
        <f aca="false">1.21920010447502*(L6+K7)/2+250.093971251743</f>
        <v>869.122744884129</v>
      </c>
      <c r="M7" s="0" t="n">
        <f aca="false">1.06574839353561*(M6+L7)/2-76.8267119090245</f>
        <v>510.819278115561</v>
      </c>
      <c r="N7" s="0" t="n">
        <f aca="false">1.07270386815071*(N6+M7)/2+660.805135053419</f>
        <v>1872.145574975</v>
      </c>
      <c r="O7" s="0" t="n">
        <f aca="false">1.13078641891479*(O6+N7)/2+184.556770017879</f>
        <v>2079.40844279411</v>
      </c>
      <c r="P7" s="0" t="n">
        <f aca="false">1.06344184279442*(P6+O7)/2-252.377951199225</f>
        <v>1048.6678369324</v>
      </c>
      <c r="Q7" s="0" t="n">
        <f aca="false">0.913516342639923*(Q6+P7)/2+630.840018854793</f>
        <v>1450.91250036599</v>
      </c>
      <c r="R7" s="0" t="n">
        <f aca="false">1.01292052865028*(R6+Q7)/2-684.617798987056</f>
        <v>1102.79122478657</v>
      </c>
      <c r="S7" s="0" t="n">
        <f aca="false">0.984574913978577*(S6+R7)/2-1237.70944704785</f>
        <v>93.284193380015</v>
      </c>
      <c r="T7" s="0" t="n">
        <f aca="false">1.10376092791557*(T6+S7)/2+2184.87876100546</f>
        <v>2602.07624202347</v>
      </c>
      <c r="U7" s="0" t="n">
        <f aca="false">1.11250537633896*(U6+T7)/2+1355.64599773828</f>
        <v>3055.59645096763</v>
      </c>
      <c r="V7" s="0" t="n">
        <f aca="false">1.08111456036568*(V6+U7)/2-2229.30789250245</f>
        <v>835.229681625708</v>
      </c>
      <c r="W7" s="0" t="n">
        <f aca="false">0.909509420394897*(W6+V7)/2-983.218582622811</f>
        <v>508.311474018176</v>
      </c>
      <c r="X7" s="0" t="n">
        <f aca="false">1.06540760397911*(X6+W7)/2+1814.48613629712</f>
        <v>2589.38606388619</v>
      </c>
      <c r="Y7" s="0" t="n">
        <f aca="false">1.14321476221085*(Y6+X7)/2-1234.94760006521</f>
        <v>1326.16966039041</v>
      </c>
      <c r="Z7" s="0" t="n">
        <f aca="false">0.867038160562515*(Z6+Y7)/2+770.882733563214</f>
        <v>2144.66823159887</v>
      </c>
      <c r="AA7" s="0" t="n">
        <f aca="false">1.04258334636688*(AA6+Z7)/2-378.307976077353</f>
        <v>1319.8256617355</v>
      </c>
      <c r="AB7" s="0" t="n">
        <f aca="false">0.818651646375656*(AB6+AA7)/2+459.672325635074</f>
        <v>2048.82931686756</v>
      </c>
      <c r="AC7" s="0" t="n">
        <f aca="false">1.05108517408371*(AC6+AB7)/2+501.766882908232</f>
        <v>3034.79066877129</v>
      </c>
      <c r="AD7" s="0" t="n">
        <f aca="false">0.765619307756424*(AD6+AC7)/2+188.177303573039</f>
        <v>2047.98790272296</v>
      </c>
      <c r="AE7" s="0" t="n">
        <f aca="false">1.10526275634766*(AE6+AD7)/2-90.9519825377788</f>
        <v>1427.87647827412</v>
      </c>
      <c r="AF7" s="0" t="n">
        <f aca="false">0.980344861745834*(AF6+AE7)/2+774.756175121015</f>
        <v>2467.13249219365</v>
      </c>
      <c r="AG7" s="0" t="n">
        <f aca="false">1.14181119203568*(AG6+AF7)/2+2547.69983672995</f>
        <v>4376.17028788084</v>
      </c>
      <c r="AH7" s="0" t="n">
        <f aca="false">0.891024261713028*(AH6+AG7)/2-4074.1294414169</f>
        <v>-378.047348105697</v>
      </c>
      <c r="AI7" s="0" t="n">
        <f aca="false">1.16129887104034*(AI6+AH7)/2-667.855179548328</f>
        <v>2052.29438439294</v>
      </c>
      <c r="AJ7" s="0" t="n">
        <f aca="false">1.14048358798027*(AJ6+AI7)/2+3822.82391443055</f>
        <v>4992.67045341276</v>
      </c>
      <c r="AK7" s="0" t="n">
        <f aca="false">0.801653802394867*(AK6+AJ7)/2-1811.53865131359</f>
        <v>1619.97955262472</v>
      </c>
      <c r="AL7" s="0" t="n">
        <f aca="false">1.11572006344795*(AL6+AK7)/2-1669.39313783012</f>
        <v>1161.18539648438</v>
      </c>
      <c r="AM7" s="0" t="n">
        <f aca="false">0.999540567398071*(AM6+AL7)/2-400.248303762935</f>
        <v>1059.90549121293</v>
      </c>
      <c r="AN7" s="0" t="n">
        <f aca="false">1.21377119421959*(AN6+AM7)/2-174.561982513186</f>
        <v>3300.53552117859</v>
      </c>
    </row>
    <row r="8" customFormat="false" ht="15" hidden="false" customHeight="false" outlineLevel="0" collapsed="false">
      <c r="A8" s="0" t="n">
        <f aca="false">A7*0.017638038137563</f>
        <v>5.19577531260393</v>
      </c>
      <c r="B8" s="0" t="n">
        <f aca="false">0.94275289773941*(B7+A8)/2-5.64042408314759</f>
        <v>26.6097090936081</v>
      </c>
      <c r="C8" s="0" t="n">
        <f aca="false">1.23453703522682*(C7+B8)/2+141.69900581192</f>
        <v>352.792177550026</v>
      </c>
      <c r="D8" s="0" t="n">
        <f aca="false">1.14174687862396*(D7+C8)/2+160.591418564353</f>
        <v>647.24892503358</v>
      </c>
      <c r="E8" s="0" t="n">
        <f aca="false">0.916180580854416*(E7+D8)/2-216.724841154738</f>
        <v>127.624687764512</v>
      </c>
      <c r="F8" s="0" t="n">
        <f aca="false">1.07343977689743*(F7+E8)/2+203.32872940918</f>
        <v>653.786708944038</v>
      </c>
      <c r="G8" s="0" t="n">
        <f aca="false">0.753731280565262*(G7+F8)/2+464.719365151671</f>
        <v>1044.07095362144</v>
      </c>
      <c r="H8" s="0" t="n">
        <f aca="false">0.975399494171143*(H7+G8)/2-721.635322682314</f>
        <v>309.068108011708</v>
      </c>
      <c r="I8" s="0" t="n">
        <f aca="false">0.866516679525375*(I7+H8)/2-116.71682617598</f>
        <v>349.138502954098</v>
      </c>
      <c r="J8" s="0" t="n">
        <f aca="false">0.993549644947052*(J7+I8)/2+983.535024433294</f>
        <v>1345.94406654448</v>
      </c>
      <c r="K8" s="0" t="n">
        <f aca="false">0.805047184228897*(K7+J8)/2-445.579595165551</f>
        <v>134.989358547837</v>
      </c>
      <c r="L8" s="0" t="n">
        <f aca="false">1.01151525974274*(L7+K8)/2+313.258851540047</f>
        <v>821.096209096954</v>
      </c>
      <c r="M8" s="0" t="n">
        <f aca="false">0.812978953123093*(M7+L8)/2-464.962074877093</f>
        <v>76.4475543441391</v>
      </c>
      <c r="N8" s="0" t="n">
        <f aca="false">1.1147341132164*(N7+M8)/2-805.292941238145</f>
        <v>280.788675777426</v>
      </c>
      <c r="O8" s="0" t="n">
        <f aca="false">1.18477991223335*(O7+N8)/2+1060.49181800597</f>
        <v>2458.64888550327</v>
      </c>
      <c r="P8" s="0" t="n">
        <f aca="false">0.76745867729187*(P7+O8)/2-1122.81474272399</f>
        <v>223.045583598077</v>
      </c>
      <c r="Q8" s="0" t="n">
        <f aca="false">0.984723895788193*(Q7+P8)/2+1161.06264405219</f>
        <v>1985.25590696581</v>
      </c>
      <c r="R8" s="0" t="n">
        <f aca="false">0.9057736992836*(R7+Q8)/2-695.431007158021</f>
        <v>703.10492988671</v>
      </c>
      <c r="S8" s="0" t="n">
        <f aca="false">1.01783791184425*(S7+R8)/2+738.764407100922</f>
        <v>1144.06192822156</v>
      </c>
      <c r="T8" s="0" t="n">
        <f aca="false">0.774754405021667*(T7+S8)/2+604.892933418162</f>
        <v>2056.06145802673</v>
      </c>
      <c r="U8" s="0" t="n">
        <f aca="false">1.0684275329113*(U7+T8)/2-556.76622853</f>
        <v>2173.95179586669</v>
      </c>
      <c r="V8" s="0" t="n">
        <f aca="false">0.962890326976776*(V7+U8)/2-1314.44018490641</f>
        <v>134.315683491147</v>
      </c>
      <c r="W8" s="0" t="n">
        <f aca="false">1.04680541157722*(W7+V8)/2+1598.51941820463</f>
        <v>1934.87221125825</v>
      </c>
      <c r="X8" s="0" t="n">
        <f aca="false">1.21189975738525*(X7+W8)/2-84.6771194868124</f>
        <v>2656.79663351107</v>
      </c>
      <c r="Y8" s="0" t="n">
        <f aca="false">0.809847921133041*(Y7+X8)/2+508.709562707112</f>
        <v>2121.50804923666</v>
      </c>
      <c r="Z8" s="0" t="n">
        <f aca="false">1.20505982637405*(Z7+Y8)/2+323.595619252224</f>
        <v>2894.0944433846</v>
      </c>
      <c r="AA8" s="0" t="n">
        <f aca="false">1.04600492119789*(AA7+Z8)/2+1130.12022194112</f>
        <v>3334.0108056863</v>
      </c>
      <c r="AB8" s="0" t="n">
        <f aca="false">1.16217720508575*(AB7+AA8)/2-15.210151123003</f>
        <v>3112.69689340354</v>
      </c>
      <c r="AC8" s="0" t="n">
        <f aca="false">1.24038764834404*(AC7+AB8)/2-2254.86905761185</f>
        <v>1557.76476262328</v>
      </c>
      <c r="AD8" s="0" t="n">
        <f aca="false">1.19432443380356*(AD7+AC8)/2+421.757675316141</f>
        <v>2574.9769305538</v>
      </c>
      <c r="AE8" s="0" t="n">
        <f aca="false">0.860559731721878*(AE7+AD8)/2-646.951548983924</f>
        <v>1075.39567882756</v>
      </c>
      <c r="AF8" s="0" t="n">
        <f aca="false">0.996466875076294*(AF7+AE8)/2+2288.36805416448</f>
        <v>4053.3740423881</v>
      </c>
      <c r="AG8" s="0" t="n">
        <f aca="false">1.02865633368492*(AG7+AF8)/2-1106.2952255965</f>
        <v>3229.25685710798</v>
      </c>
      <c r="AH8" s="0" t="n">
        <f aca="false">1.08110529184341*(AH7+AG8)/2-361.298601522059</f>
        <v>1179.93024264625</v>
      </c>
      <c r="AI8" s="0" t="n">
        <f aca="false">1.07045641541481*(AI7+AH8)/2-21.557239149734</f>
        <v>1708.42055488819</v>
      </c>
      <c r="AJ8" s="0" t="n">
        <f aca="false">0.881059050559998*(AJ7+AI8)/2-2051.12459291543</f>
        <v>900.903847829455</v>
      </c>
      <c r="AK8" s="0" t="n">
        <f aca="false">0.95703312754631*(AK7+AJ8)/2+2766.78694028916</f>
        <v>3973.07140274728</v>
      </c>
      <c r="AL8" s="0" t="n">
        <f aca="false">1.17451494932175*(AL7+AK8)/2-440.341604515595</f>
        <v>2574.78907766162</v>
      </c>
      <c r="AM8" s="0" t="n">
        <f aca="false">0.779607325792313*(AM7+AL8)/2+2630.65600516504</f>
        <v>4047.47326162111</v>
      </c>
      <c r="AN8" s="0" t="n">
        <f aca="false">0.91046667098999*(AN7+AM8)/2-1975.84998064192</f>
        <v>1369.20856679851</v>
      </c>
    </row>
    <row r="9" customFormat="false" ht="15" hidden="false" customHeight="false" outlineLevel="0" collapsed="false">
      <c r="A9" s="0" t="n">
        <f aca="false">A8*86.4568000832014</f>
        <v>449.210107479031</v>
      </c>
      <c r="B9" s="0" t="n">
        <f aca="false">1.02322921156883*(B8+A9)/2-171.298224159128</f>
        <v>72.1381437210956</v>
      </c>
      <c r="C9" s="0" t="n">
        <f aca="false">1.13766986131668*(C8+B9)/2+276.361002113564</f>
        <v>518.076211948449</v>
      </c>
      <c r="D9" s="0" t="n">
        <f aca="false">1.02991309762001*(D8+C9)/2-138.752362103163</f>
        <v>461.339448678649</v>
      </c>
      <c r="E9" s="0" t="n">
        <f aca="false">0.865237832069397*(E8+D9)/2+284.056893732504</f>
        <v>538.853920023857</v>
      </c>
      <c r="F9" s="0" t="n">
        <f aca="false">1.16685029864311*(F8+E9)/2-179.735260447417</f>
        <v>516.08127659513</v>
      </c>
      <c r="G9" s="0" t="n">
        <f aca="false">0.808002889156342*(G8+F9)/2-63.3197525584491</f>
        <v>566.984002210901</v>
      </c>
      <c r="H9" s="0" t="n">
        <f aca="false">0.840325146913528*(H8+G9)/2+207.727777907252</f>
        <v>575.812087020612</v>
      </c>
      <c r="I9" s="0" t="n">
        <f aca="false">1.09476828575134*(I8+H9)/2-238.404847106926</f>
        <v>267.898438788726</v>
      </c>
      <c r="J9" s="0" t="n">
        <f aca="false">1.12095913290977*(J8+I9)/2-131.656462626055</f>
        <v>772.869285089567</v>
      </c>
      <c r="K9" s="0" t="n">
        <f aca="false">1.14257580041885*(K8+J9)/2+1034.08898675904</f>
        <v>1552.73764496963</v>
      </c>
      <c r="L9" s="0" t="n">
        <f aca="false">0.870908170938492*(L8+K9)/2-305.850489428574</f>
        <v>727.845160549925</v>
      </c>
      <c r="M9" s="0" t="n">
        <f aca="false">1.02511394023895*(M8+L9)/2+762.401727905114</f>
        <v>1174.64756494038</v>
      </c>
      <c r="N9" s="0" t="n">
        <f aca="false">0.888637989759445*(N8+M9)/2-603.980490182611</f>
        <v>42.6974774046472</v>
      </c>
      <c r="O9" s="0" t="n">
        <f aca="false">0.788391768932343*(O8+N9)/2+851.444938571898</f>
        <v>1837.46538045462</v>
      </c>
      <c r="P9" s="0" t="n">
        <f aca="false">1.21190264821053*(P8+O9)/2-961.412351640832</f>
        <v>287.156995360319</v>
      </c>
      <c r="Q9" s="0" t="n">
        <f aca="false">0.791803359985352*(Q8+P9)/2-1069.28888704693</f>
        <v>-169.636801378984</v>
      </c>
      <c r="R9" s="0" t="n">
        <f aca="false">0.844551175832748*(R8+Q9)/2+2065.96879789865</f>
        <v>2291.2393654989</v>
      </c>
      <c r="S9" s="0" t="n">
        <f aca="false">0.777707874774933*(S8+R9)/2-887.450647356942</f>
        <v>448.379786818516</v>
      </c>
      <c r="T9" s="0" t="n">
        <f aca="false">0.797787338495255*(T8+S9)/2-432.758414464197</f>
        <v>566.24734310722</v>
      </c>
      <c r="U9" s="0" t="n">
        <f aca="false">0.997650265693665*(U8+T9)/2+1083.48084553463</f>
        <v>2450.36104506007</v>
      </c>
      <c r="V9" s="0" t="n">
        <f aca="false">0.961507529020309*(V8+U9)/2+467.020764350482</f>
        <v>1709.61383164327</v>
      </c>
      <c r="W9" s="0" t="n">
        <f aca="false">0.84834760427475*(W8+V9)/2+104.056428613269</f>
        <v>1649.9519302674</v>
      </c>
      <c r="X9" s="0" t="n">
        <f aca="false">0.946341782808304*(X8+W9)/2-314.171433575724</f>
        <v>1723.65662340089</v>
      </c>
      <c r="Y9" s="0" t="n">
        <f aca="false">1.09556603431702*(Y8+X9)/2-1534.54388373759</f>
        <v>571.772022111119</v>
      </c>
      <c r="Z9" s="0" t="n">
        <f aca="false">1.16202291846275*(Z8+Y9)/2-722.138109283196</f>
        <v>1291.57002333556</v>
      </c>
      <c r="AA9" s="0" t="n">
        <f aca="false">0.889013350009918*(AA8+Z9)/2+799.535282641913</f>
        <v>2855.6368369171</v>
      </c>
      <c r="AB9" s="0" t="n">
        <f aca="false">1.0227088034153*(AB8+AA9)/2-2429.12282788439</f>
        <v>622.810895975306</v>
      </c>
      <c r="AC9" s="0" t="n">
        <f aca="false">0.896372199058533*(AC8+AB9)/2-84.4171291972669</f>
        <v>892.886569958495</v>
      </c>
      <c r="AD9" s="0" t="n">
        <f aca="false">0.794882744550705*(AD8+AC9)/2+701.523610356443</f>
        <v>2079.79603886366</v>
      </c>
      <c r="AE9" s="0" t="n">
        <f aca="false">1.00959891080856*(AE8+AD9)/2+681.943859698325</f>
        <v>2274.68292048495</v>
      </c>
      <c r="AF9" s="0" t="n">
        <f aca="false">1.22845700383186*(AF8+AE9)/2-93.8412709495997</f>
        <v>3793.03167739458</v>
      </c>
      <c r="AG9" s="0" t="n">
        <f aca="false">1.20161294937134*(AG8+AF9)/2+766.807314380314</f>
        <v>4985.8437330204</v>
      </c>
      <c r="AH9" s="0" t="n">
        <f aca="false">1.23670443892479*(AH8+AG9)/2+860.891674965851</f>
        <v>4673.5116975228</v>
      </c>
      <c r="AI9" s="0" t="n">
        <f aca="false">1.23650199174881*(AI8+AH9)/2-200.923810859714</f>
        <v>3744.71215979636</v>
      </c>
      <c r="AJ9" s="0" t="n">
        <f aca="false">1.01564326882362*(AJ8+AI9)/2+2197.57112197851</f>
        <v>4556.71543582072</v>
      </c>
      <c r="AK9" s="0" t="n">
        <f aca="false">1.06136763095856*(AK8+AJ9)/2-3583.7395978409</f>
        <v>942.880226875311</v>
      </c>
      <c r="AL9" s="0" t="n">
        <f aca="false">1.11849996447563*(AL8+AK9)/2-402.156662330268</f>
        <v>1565.09983375052</v>
      </c>
      <c r="AM9" s="0" t="n">
        <f aca="false">0.832936704158783*(AM8+AL9)/2-1802.66973741369</f>
        <v>534.789330540859</v>
      </c>
      <c r="AN9" s="0" t="n">
        <f aca="false">1.1258752644062*(AN8+AM9)/2+2106.06052307924</f>
        <v>3177.89259112714</v>
      </c>
    </row>
    <row r="10" customFormat="false" ht="15" hidden="false" customHeight="false" outlineLevel="0" collapsed="false">
      <c r="A10" s="0" t="n">
        <f aca="false">A9*0.930216999937061</f>
        <v>417.862878520549</v>
      </c>
      <c r="B10" s="0" t="n">
        <f aca="false">1.15706324577332*(B9+A10)/2+301.83016116259</f>
        <v>585.311247776171</v>
      </c>
      <c r="C10" s="0" t="n">
        <f aca="false">1.17723831534386*(C9+B10)/2+102.691686072205</f>
        <v>752.166683201081</v>
      </c>
      <c r="D10" s="0" t="n">
        <f aca="false">1.24424606561661*(D9+C10)/2-551.272805326332</f>
        <v>203.677309770161</v>
      </c>
      <c r="E10" s="0" t="n">
        <f aca="false">0.75437393784523*(E9+D10)/2+492.622400527468</f>
        <v>772.695504423855</v>
      </c>
      <c r="F10" s="0" t="n">
        <f aca="false">0.809286952018738*(F9+E10)/2+129.293751911515</f>
        <v>650.788868383203</v>
      </c>
      <c r="G10" s="0" t="n">
        <f aca="false">1.23240801692009*(G9+F10)/2-354.435963551032</f>
        <v>395.96056070295</v>
      </c>
      <c r="H10" s="0" t="n">
        <f aca="false">1.16821449995041*(H9+G10)/2+609.9535258547</f>
        <v>1177.57297471763</v>
      </c>
      <c r="I10" s="0" t="n">
        <f aca="false">0.839036017656326*(I9+H10)/2-452.733911295012</f>
        <v>153.667377917206</v>
      </c>
      <c r="J10" s="0" t="n">
        <f aca="false">1.11059856414795*(J9+I10)/2+991.349428435213</f>
        <v>1505.85457221809</v>
      </c>
      <c r="K10" s="0" t="n">
        <f aca="false">0.787579625844955*(K9+J10)/2-618.519835303208</f>
        <v>585.92262170929</v>
      </c>
      <c r="L10" s="0" t="n">
        <f aca="false">0.750380337238312*(L9+K10)/2-548.035617803237</f>
        <v>-55.1228620509875</v>
      </c>
      <c r="M10" s="0" t="n">
        <f aca="false">0.974496513605118*(M9+L10)/2+1343.45515523731</f>
        <v>1888.94161516757</v>
      </c>
      <c r="N10" s="0" t="n">
        <f aca="false">1.18334305286407*(N9+M10)/2+369.44543362843</f>
        <v>1512.34128404643</v>
      </c>
      <c r="O10" s="0" t="n">
        <f aca="false">0.756968230009079*(O9+N10)/2-1562.3329413327</f>
        <v>-294.484330482712</v>
      </c>
      <c r="P10" s="0" t="n">
        <f aca="false">0.904348313808441*(P9+O10)/2+848.107100292487</f>
        <v>844.793868711164</v>
      </c>
      <c r="Q10" s="0" t="n">
        <f aca="false">0.95119121670723*(Q9+P10)/2-125.728500972572</f>
        <v>195.373235199519</v>
      </c>
      <c r="R10" s="0" t="n">
        <f aca="false">1.06246304512024*(R9+Q10)/2+1197.25458405703</f>
        <v>2518.22158194323</v>
      </c>
      <c r="S10" s="0" t="n">
        <f aca="false">0.816995948553085*(S9+R10)/2+107.961524834492</f>
        <v>1319.81217445968</v>
      </c>
      <c r="T10" s="0" t="n">
        <f aca="false">0.757102072238922*(T9+S10)/2+488.024963916844</f>
        <v>1201.99474847477</v>
      </c>
      <c r="U10" s="0" t="n">
        <f aca="false">0.919419199228287*(U9+T10)/2-81.3650747062059</f>
        <v>1597.65794478809</v>
      </c>
      <c r="V10" s="0" t="n">
        <f aca="false">1.20331132411957*(V9+U10)/2+211.040651520823</f>
        <v>2200.87944178127</v>
      </c>
      <c r="W10" s="0" t="n">
        <f aca="false">0.882854431867599*(W9+V10)/2-601.483894820409</f>
        <v>1098.37787677357</v>
      </c>
      <c r="X10" s="0" t="n">
        <f aca="false">1.21931666135788*(X9+W10)/2-16.5646717009463</f>
        <v>1703.91217079379</v>
      </c>
      <c r="Y10" s="0" t="n">
        <f aca="false">1.17840531468391*(Y9+X10)/2+474.747249734752</f>
        <v>1815.58642346541</v>
      </c>
      <c r="Z10" s="0" t="n">
        <f aca="false">1.11446332931519*(Z9+Y10)/2+1995.57330462844</f>
        <v>3726.97926383092</v>
      </c>
      <c r="AA10" s="0" t="n">
        <f aca="false">1.21006736159325*(AA9+Z10)/2-809.460038140819</f>
        <v>3173.24441056588</v>
      </c>
      <c r="AB10" s="0" t="n">
        <f aca="false">1.18067103624344*(AB9+AA10)/2-877.723708089871</f>
        <v>1363.22256811583</v>
      </c>
      <c r="AC10" s="0" t="n">
        <f aca="false">1.09036269783974*(AC9+AB10)/2-313.106536276463</f>
        <v>916.882086929341</v>
      </c>
      <c r="AD10" s="0" t="n">
        <f aca="false">1.11552965641022*(AD9+AC10)/2+2438.91863767371</f>
        <v>4110.36029769265</v>
      </c>
      <c r="AE10" s="0" t="n">
        <f aca="false">1.12105295062065*(AE9+AD10)/2-1184.45012566489</f>
        <v>2394.53564412429</v>
      </c>
      <c r="AF10" s="0" t="n">
        <f aca="false">0.830160558223724*(AF9+AE10)/2+827.556203133125</f>
        <v>3395.89337397262</v>
      </c>
      <c r="AG10" s="0" t="n">
        <f aca="false">1.11955526471138*(AG9+AF10)/2-282.015194361747</f>
        <v>4409.89375841863</v>
      </c>
      <c r="AH10" s="0" t="n">
        <f aca="false">1.21996855735779*(AH9+AG10)/2-2655.43720475424</f>
        <v>2885.29732023613</v>
      </c>
      <c r="AI10" s="0" t="n">
        <f aca="false">0.856686443090439*(AI9+AH10)/2-790.637774495399</f>
        <v>2049.28184505707</v>
      </c>
      <c r="AJ10" s="0" t="n">
        <f aca="false">1.10140949487686*(AJ9+AI10)/2-3002.03307920142</f>
        <v>635.920984943336</v>
      </c>
      <c r="AK10" s="0" t="n">
        <f aca="false">0.996360212564468*(AK9+AJ10)/2-643.133397209231</f>
        <v>143.393958293102</v>
      </c>
      <c r="AL10" s="0" t="n">
        <f aca="false">1.14289844036102*(AL9+AK10)/2+1894.33916052503</f>
        <v>2870.6566056716</v>
      </c>
      <c r="AM10" s="0" t="n">
        <f aca="false">1.05286261439323*(AM9+AL10)/2-1095.56315249294</f>
        <v>697.170203294784</v>
      </c>
      <c r="AN10" s="0" t="n">
        <f aca="false">1.24298352003098*(AN9+AM10)/2+675.126017693028</f>
        <v>3083.44561396885</v>
      </c>
    </row>
    <row r="11" customFormat="false" ht="15" hidden="false" customHeight="false" outlineLevel="0" collapsed="false">
      <c r="A11" s="0" t="n">
        <f aca="false">A10*0.90810330083418</f>
        <v>379.462659280583</v>
      </c>
      <c r="B11" s="0" t="n">
        <f aca="false">1.00633051991463*(B10+A11)/2+15.7520686377337</f>
        <v>501.19278238198</v>
      </c>
      <c r="C11" s="0" t="n">
        <f aca="false">0.933910369873047*(C10+B11)/2-59.9348768650109</f>
        <v>525.32782417827</v>
      </c>
      <c r="D11" s="0" t="n">
        <f aca="false">0.842058271169662*(D10+C11)/2+493.053515034026</f>
        <v>799.985916417238</v>
      </c>
      <c r="E11" s="0" t="n">
        <f aca="false">1.01370221376419*(E10+D11)/2+178.680811612278</f>
        <v>975.796130538492</v>
      </c>
      <c r="F11" s="0" t="n">
        <f aca="false">0.904257446527481*(F10+E11)/2-412.865333921276</f>
        <v>322.560464921142</v>
      </c>
      <c r="G11" s="0" t="n">
        <f aca="false">1.23488056659698*(G10+F11)/2+200.214371387729</f>
        <v>643.85819700499</v>
      </c>
      <c r="H11" s="0" t="n">
        <f aca="false">1.07989475131035*(H10+G11)/2-697.990114037702</f>
        <v>285.486867070459</v>
      </c>
      <c r="I11" s="0" t="n">
        <f aca="false">1.00295156240463*(I10+H11)/2+997.08440531093</f>
        <v>1217.30962338443</v>
      </c>
      <c r="J11" s="0" t="n">
        <f aca="false">0.953233033418655*(J10+I11)/2+187.499920007763</f>
        <v>1485.4049533434</v>
      </c>
      <c r="K11" s="0" t="n">
        <f aca="false">1.16278290748596*(K10+J11)/2-954.916582039274</f>
        <v>249.335567998528</v>
      </c>
      <c r="L11" s="0" t="n">
        <f aca="false">1.19670042395592*(L10+K11)/2+18.6505590016995</f>
        <v>134.857772774224</v>
      </c>
      <c r="M11" s="0" t="n">
        <f aca="false">1.07599645853043*(M10+L11)/2+536.87577390775</f>
        <v>1625.67626100846</v>
      </c>
      <c r="N11" s="0" t="n">
        <f aca="false">1.08871260285378*(N10+M11)/2-403.968944468257</f>
        <v>1304.23068017051</v>
      </c>
      <c r="O11" s="0" t="n">
        <f aca="false">0.817501425743103*(O10+N11)/2+1689.36923046901</f>
        <v>2102.10377072334</v>
      </c>
      <c r="P11" s="0" t="n">
        <f aca="false">1.17407318949699*(P10+O11)/2-51.0002640473419</f>
        <v>1678.93649127867</v>
      </c>
      <c r="Q11" s="0" t="n">
        <f aca="false">0.944293200969696*(Q10+P11)/2+432.417530424328</f>
        <v>1317.36649603669</v>
      </c>
      <c r="R11" s="0" t="n">
        <f aca="false">1.20757725834846*(R10+Q11)/2-737.795235491423</f>
        <v>1578.08923218909</v>
      </c>
      <c r="S11" s="0" t="n">
        <f aca="false">0.914642810821533*(S10+R11)/2+858.970407658046</f>
        <v>2184.2427516885</v>
      </c>
      <c r="T11" s="0" t="n">
        <f aca="false">1.1464429795742*(T10+S11)/2-535.07930824406</f>
        <v>1405.98479637247</v>
      </c>
      <c r="U11" s="0" t="n">
        <f aca="false">0.860801994800568*(U10+T11)/2+939.006773473429</f>
        <v>2231.77760510306</v>
      </c>
      <c r="V11" s="0" t="n">
        <f aca="false">1.08219638466835*(V10+U11)/2-1070.18689171883</f>
        <v>1328.31582358762</v>
      </c>
      <c r="W11" s="0" t="n">
        <f aca="false">1.04334890842438*(W10+V11)/2+1395.40092034297</f>
        <v>2661.34503201906</v>
      </c>
      <c r="X11" s="0" t="n">
        <f aca="false">1.12763425707817*(X10+W11)/2+1187.21164805307</f>
        <v>3648.41842947757</v>
      </c>
      <c r="Y11" s="0" t="n">
        <f aca="false">0.940299451351166*(Y10+X11)/2-1214.51785552548</f>
        <v>1354.38252717571</v>
      </c>
      <c r="Z11" s="0" t="n">
        <f aca="false">0.899490147829056*(Z10+Y11)/2+818.934327048613</f>
        <v>3104.25176133135</v>
      </c>
      <c r="AA11" s="0" t="n">
        <f aca="false">1.04910922050476*(AA10+Z11)/2-1991.74931361611</f>
        <v>1301.14024419425</v>
      </c>
      <c r="AB11" s="0" t="n">
        <f aca="false">0.862428516149521*(AB10+AA11)/2-1030.93942253664</f>
        <v>117.971810815633</v>
      </c>
      <c r="AC11" s="0" t="n">
        <f aca="false">1.10469108819962*(AC10+AB11)/2+128.821185906097</f>
        <v>700.418125119854</v>
      </c>
      <c r="AD11" s="0" t="n">
        <f aca="false">0.924991995096207*(AD10+AC11)/2+64.9593586255905</f>
        <v>2289.92512426715</v>
      </c>
      <c r="AE11" s="0" t="n">
        <f aca="false">1.04157340526581*(AE10+AD11)/2+1203.25067098558</f>
        <v>3642.85554816937</v>
      </c>
      <c r="AF11" s="0" t="n">
        <f aca="false">0.803126782178879*(AF10+AE11)/2-722.324683768666</f>
        <v>2104.17920243381</v>
      </c>
      <c r="AG11" s="0" t="n">
        <f aca="false">1.15332382917404*(AG10+AF11)/2+469.32215468466</f>
        <v>4225.73994004937</v>
      </c>
      <c r="AH11" s="0" t="n">
        <f aca="false">0.791911154985428*(AH10+AG11)/2-3447.50865321962</f>
        <v>-631.85378825107</v>
      </c>
      <c r="AI11" s="0" t="n">
        <f aca="false">1.02736377716064*(AI10+AH11)/2+1735.33951163054</f>
        <v>2463.44663277738</v>
      </c>
      <c r="AJ11" s="0" t="n">
        <f aca="false">1.21111211180687*(AJ10+AI11)/2+503.806672167954</f>
        <v>2380.64750254973</v>
      </c>
      <c r="AK11" s="0" t="n">
        <f aca="false">0.95829850435257*(AK10+AJ11)/2-10.9652069228068</f>
        <v>1198.42737150198</v>
      </c>
      <c r="AL11" s="0" t="n">
        <f aca="false">0.915195137262344*(AL10+AK11)/2+1511.1671432914</f>
        <v>3373.17007780209</v>
      </c>
      <c r="AM11" s="0" t="n">
        <f aca="false">1.1678878068924*(AM10+AL11)/2+1741.57557560611</f>
        <v>4118.42596770412</v>
      </c>
      <c r="AN11" s="0" t="n">
        <f aca="false">0.883412092924118*(AN10+AM11)/2-1549.77731360312</f>
        <v>1631.3329098651</v>
      </c>
    </row>
    <row r="12" customFormat="false" ht="15" hidden="false" customHeight="false" outlineLevel="0" collapsed="false">
      <c r="A12" s="0" t="n">
        <f aca="false">A11*0.949759606577395</f>
        <v>360.398305989138</v>
      </c>
      <c r="B12" s="0" t="n">
        <f aca="false">0.784782350063324*(B11+A12)/2-121.249427298771</f>
        <v>216.831312263981</v>
      </c>
      <c r="C12" s="0" t="n">
        <f aca="false">1.03059223294258*(C11+B12)/2-67.9549710483301</f>
        <v>314.476749764048</v>
      </c>
      <c r="D12" s="0" t="n">
        <f aca="false">1.16215062141418*(D11+C12)/2+112.721451640003</f>
        <v>760.308191662745</v>
      </c>
      <c r="E12" s="0" t="n">
        <f aca="false">1.00426134467125*(E11+D12)/2+52.6784548408427</f>
        <v>924.429685392535</v>
      </c>
      <c r="F12" s="0" t="n">
        <f aca="false">1.23632150888443*(F11+E12)/2+109.240339520574</f>
        <v>880.080711620488</v>
      </c>
      <c r="G12" s="0" t="n">
        <f aca="false">0.858714014291763*(G11+F12)/2-701.940142353484</f>
        <v>-47.6262934728878</v>
      </c>
      <c r="H12" s="0" t="n">
        <f aca="false">0.754567503929138*(H11+G12)/2+668.09643604567</f>
        <v>757.837365697006</v>
      </c>
      <c r="I12" s="0" t="n">
        <f aca="false">1.12166401743889*(I11+H12)/2+433.495887225236</f>
        <v>1541.22154062794</v>
      </c>
      <c r="J12" s="0" t="n">
        <f aca="false">0.825153529644012*(J11+I12)/2-941.049478895376</f>
        <v>307.666288311889</v>
      </c>
      <c r="K12" s="0" t="n">
        <f aca="false">0.894097834825516*(K11+J12)/2+1120.69930014287</f>
        <v>1369.70637700334</v>
      </c>
      <c r="L12" s="0" t="n">
        <f aca="false">0.867776393890381*(L11+K12)/2+375.720812225686</f>
        <v>1028.53343836105</v>
      </c>
      <c r="M12" s="0" t="n">
        <f aca="false">1.24895629286766*(M11+L12)/2-700.459023515817</f>
        <v>957.036929793146</v>
      </c>
      <c r="N12" s="0" t="n">
        <f aca="false">1.1675198674202*(N11+M12)/2-773.68729964657</f>
        <v>546.35013044661</v>
      </c>
      <c r="O12" s="0" t="n">
        <f aca="false">0.819269329309464*(O11+N12)/2-167.037929335416</f>
        <v>917.860596323855</v>
      </c>
      <c r="P12" s="0" t="n">
        <f aca="false">0.860450387001038*(P11+O12)/2+577.083420303052</f>
        <v>1694.29094979843</v>
      </c>
      <c r="Q12" s="0" t="n">
        <f aca="false">1.09136888384819*(Q11+P12)/2+884.408717083985</f>
        <v>2527.82332968107</v>
      </c>
      <c r="R12" s="0" t="n">
        <f aca="false">0.803978383541107*(R11+Q12)/2+504.299711198039</f>
        <v>2154.83218342479</v>
      </c>
      <c r="S12" s="0" t="n">
        <f aca="false">1.04380491375923*(S11+R12)/2-2029.74075933715</f>
        <v>234.833109883232</v>
      </c>
      <c r="T12" s="0" t="n">
        <f aca="false">0.910110235214233*(T11+S12)/2+1060.00030819673</f>
        <v>1806.66289349978</v>
      </c>
      <c r="U12" s="0" t="n">
        <f aca="false">0.897589534521103*(U11+T12)/2-125.402735836687</f>
        <v>1687.02822782936</v>
      </c>
      <c r="V12" s="0" t="n">
        <f aca="false">1.14471584558487*(V11+U12)/2+1416.47313505096</f>
        <v>3142.32919282451</v>
      </c>
      <c r="W12" s="0" t="n">
        <f aca="false">0.868394285440445*(W11+V12)/2-591.938811542801</f>
        <v>1927.99995416328</v>
      </c>
      <c r="X12" s="0" t="n">
        <f aca="false">1.02093684673309*(X11+W12)/2+380.85233496746</f>
        <v>3227.43783529682</v>
      </c>
      <c r="Y12" s="0" t="n">
        <f aca="false">0.936325520277023*(Y11+X12)/2-1760.92936442389</f>
        <v>384.108302930087</v>
      </c>
      <c r="Z12" s="0" t="n">
        <f aca="false">1.03986042737961*(Z11+Y12)/2+1330.07820561813</f>
        <v>3143.78199925656</v>
      </c>
      <c r="AA12" s="0" t="n">
        <f aca="false">0.773902922868729*(AA11+Z12)/2+134.895460032759</f>
        <v>1854.86461809816</v>
      </c>
      <c r="AB12" s="0" t="n">
        <f aca="false">1.15658378601074*(AB11+AA12)/2+732.5660515557</f>
        <v>1873.44136462221</v>
      </c>
      <c r="AC12" s="0" t="n">
        <f aca="false">1.09786614775658*(AC11+AB12)/2+364.004532925187</f>
        <v>1776.88113436011</v>
      </c>
      <c r="AD12" s="0" t="n">
        <f aca="false">0.974794209003448*(AD11+AC12)/2-422.089415604208</f>
        <v>1560.06017942021</v>
      </c>
      <c r="AE12" s="0" t="n">
        <f aca="false">0.835434585809708*(AE11+AD12)/2-1008.33875681051</f>
        <v>1165.0091161303</v>
      </c>
      <c r="AF12" s="0" t="n">
        <f aca="false">0.997989773750305*(AF11+AE12)/2+1779.9451234818</f>
        <v>3411.25337867726</v>
      </c>
      <c r="AG12" s="0" t="n">
        <f aca="false">1.12064525485039*(AG11+AF12)/2-1334.41074076619</f>
        <v>2944.76942121137</v>
      </c>
      <c r="AH12" s="0" t="n">
        <f aca="false">0.890465676784515*(AH11+AG12)/2+1461.10809358516</f>
        <v>2490.8940858099</v>
      </c>
      <c r="AI12" s="0" t="n">
        <f aca="false">0.761393815279007*(AI11+AH12)/2-2422.58086598503</f>
        <v>-536.478675026378</v>
      </c>
      <c r="AJ12" s="0" t="n">
        <f aca="false">0.826191186904907*(AJ11+AI12)/2+2780.83452770508</f>
        <v>3542.65254393736</v>
      </c>
      <c r="AK12" s="0" t="n">
        <f aca="false">0.942803710699081*(AK11+AJ12)/2+312.091239197046</f>
        <v>2547.04510769559</v>
      </c>
      <c r="AL12" s="0" t="n">
        <f aca="false">1.12870222330093*(AL11+AK12)/2-2132.51516215101</f>
        <v>1208.56485899457</v>
      </c>
      <c r="AM12" s="0" t="n">
        <f aca="false">1.05754843354225*(AM11+AL12)/2-1524.68000782587</f>
        <v>1292.0953943087</v>
      </c>
      <c r="AN12" s="0" t="n">
        <f aca="false">1.03013455867767*(AN11+AM12)/2-904.0851833903</f>
        <v>601.677079582643</v>
      </c>
    </row>
    <row r="13" customFormat="false" ht="15" hidden="false" customHeight="false" outlineLevel="0" collapsed="false">
      <c r="A13" s="0" t="n">
        <f aca="false">A12*0.520999120318878</f>
        <v>187.767200384755</v>
      </c>
      <c r="B13" s="0" t="n">
        <f aca="false">1.17875191569328*(B12+A13)/2+67.1386352776386</f>
        <v>305.599271213313</v>
      </c>
      <c r="C13" s="0" t="n">
        <f aca="false">1.00252264738083*(C12+B13)/2+247.348953864</f>
        <v>558.169080927797</v>
      </c>
      <c r="D13" s="0" t="n">
        <f aca="false">0.816092044115067*(D12+C13)/2-654.372564935939</f>
        <v>-116.373158682102</v>
      </c>
      <c r="E13" s="0" t="n">
        <f aca="false">1.23948907852173*(E12+D13)/2+45.496892936509</f>
        <v>546.285512779401</v>
      </c>
      <c r="F13" s="0" t="n">
        <f aca="false">1.22073230147362*(F12+E13)/2+234.457460285665</f>
        <v>1105.06312221362</v>
      </c>
      <c r="G13" s="0" t="n">
        <f aca="false">0.991449654102325*(G12+F13)/2+561.539721657959</f>
        <v>1085.73741070299</v>
      </c>
      <c r="H13" s="0" t="n">
        <f aca="false">1.12970653176308*(H12+G13)/2+237.71625336805</f>
        <v>1279.06548671442</v>
      </c>
      <c r="I13" s="0" t="n">
        <f aca="false">1.0824590921402*(I12+H13)/2-1075.08225693736</f>
        <v>451.340410658537</v>
      </c>
      <c r="J13" s="0" t="n">
        <f aca="false">0.96538183093071*(J12+I13)/2+555.998678428378</f>
        <v>922.36431679875</v>
      </c>
      <c r="K13" s="0" t="n">
        <f aca="false">1.06182235479355*(K12+J13)/2-845.447414344076</f>
        <v>371.438536379034</v>
      </c>
      <c r="L13" s="0" t="n">
        <f aca="false">1.13062456250191*(L12+K13)/2+915.040191919812</f>
        <v>1706.46154264753</v>
      </c>
      <c r="M13" s="0" t="n">
        <f aca="false">1.06859660148621*(M12+L13)/2-983.141930545149</f>
        <v>439.960777311761</v>
      </c>
      <c r="N13" s="0" t="n">
        <f aca="false">1.16529449820518*(N12+M13)/2-48.6969642563158</f>
        <v>525.974372908977</v>
      </c>
      <c r="O13" s="0" t="n">
        <f aca="false">1.11210876703262*(O12+N13)/2+146.29963475337</f>
        <v>949.150398469423</v>
      </c>
      <c r="P13" s="0" t="n">
        <f aca="false">1.15469208359718*(P12+O13)/2-699.474580130348</f>
        <v>826.705819018826</v>
      </c>
      <c r="Q13" s="0" t="n">
        <f aca="false">1.09661376476288*(Q12+P13)/2-1082.48506597301</f>
        <v>756.826353408296</v>
      </c>
      <c r="R13" s="0" t="n">
        <f aca="false">0.905583828687668*(R12+Q13)/2-190.783574578314</f>
        <v>1127.5918682299</v>
      </c>
      <c r="S13" s="0" t="n">
        <f aca="false">1.04321831464767*(S12+R13)/2+624.121217963398</f>
        <v>1334.77456271394</v>
      </c>
      <c r="T13" s="0" t="n">
        <f aca="false">1.03043082356453*(T12+S13)/2+387.801798581337</f>
        <v>2006.31879117272</v>
      </c>
      <c r="U13" s="0" t="n">
        <f aca="false">1.08719539642334*(U12+T13)/2-123.627972877257</f>
        <v>1884.06696534921</v>
      </c>
      <c r="V13" s="0" t="n">
        <f aca="false">1.20544537901878*(V12+U13)/2-2454.97183230268</f>
        <v>574.551178691448</v>
      </c>
      <c r="W13" s="0" t="n">
        <f aca="false">0.953814327716827*(W12+V13)/2-311.553166803609</f>
        <v>881.931396376798</v>
      </c>
      <c r="X13" s="0" t="n">
        <f aca="false">0.993100792169571*(X12+W13)/2+335.532853152391</f>
        <v>2376.04177279856</v>
      </c>
      <c r="Y13" s="0" t="n">
        <f aca="false">1.24081146717072*(Y12+X13)/2+566.456478885493</f>
        <v>2278.86941142361</v>
      </c>
      <c r="Z13" s="0" t="n">
        <f aca="false">1.24471923708916*(Z12+Y13)/2+564.922996625135</f>
        <v>3939.76226007627</v>
      </c>
      <c r="AA13" s="0" t="n">
        <f aca="false">0.960626542568207*(AA12+Z13)/2-1108.69630356996</f>
        <v>1674.5398881568</v>
      </c>
      <c r="AB13" s="0" t="n">
        <f aca="false">1.22376278042793*(AB12+AA13)/2-161.939075043885</f>
        <v>2009.00462635962</v>
      </c>
      <c r="AC13" s="0" t="n">
        <f aca="false">0.92052960395813*(AC12+AB13)/2+1491.90306427575</f>
        <v>3234.41302424878</v>
      </c>
      <c r="AD13" s="0" t="n">
        <f aca="false">1.21545252203941*(AD12+AC13)/2-223.662771554514</f>
        <v>2690.0645020704</v>
      </c>
      <c r="AE13" s="0" t="n">
        <f aca="false">1.14376360177994*(AE12+AD13)/2+1939.28645991684</f>
        <v>4143.93290325687</v>
      </c>
      <c r="AF13" s="0" t="n">
        <f aca="false">1.01334086060524*(AF12+AE13)/2-3277.4060188601</f>
        <v>550.583465623919</v>
      </c>
      <c r="AG13" s="0" t="n">
        <f aca="false">1.15982758998871*(AG12+AF13)/2+2041.66851744462</f>
        <v>4068.67187489375</v>
      </c>
      <c r="AH13" s="0" t="n">
        <f aca="false">0.798461884260178*(AH12+AG13)/2-779.01665661504</f>
        <v>1839.76504184114</v>
      </c>
      <c r="AI13" s="0" t="n">
        <f aca="false">1.11702555418015*(AI12+AH13)/2+1672.97060408181</f>
        <v>2400.87269215516</v>
      </c>
      <c r="AJ13" s="0" t="n">
        <f aca="false">1.05168488621712*(AJ12+AI13)/2+148.665477441478</f>
        <v>3274.02330826575</v>
      </c>
      <c r="AK13" s="0" t="n">
        <f aca="false">0.795405864715576*(AK12+AJ13)/2-1579.69093841854</f>
        <v>735.365040064587</v>
      </c>
      <c r="AL13" s="0" t="n">
        <f aca="false">0.764896005392075*(AL12+AK13)/2+1438.02430401234</f>
        <v>2181.47641128862</v>
      </c>
      <c r="AM13" s="0" t="n">
        <f aca="false">1.22321635484695*(AM12+AL13)/2+1328.06281436847</f>
        <v>3452.52773553942</v>
      </c>
      <c r="AN13" s="0" t="n">
        <f aca="false">0.84163299202919*(AN12+AM13)/2+1480.35566886899</f>
        <v>3186.43193329415</v>
      </c>
    </row>
    <row r="14" customFormat="false" ht="15" hidden="false" customHeight="false" outlineLevel="0" collapsed="false">
      <c r="A14" s="0" t="n">
        <f aca="false">A13*2.15704956679771</f>
        <v>405.023158248754</v>
      </c>
      <c r="B14" s="0" t="n">
        <f aca="false">1.22500002384186*(B13+A14)/2+206.415653108891</f>
        <v>641.671899625688</v>
      </c>
      <c r="C14" s="0" t="n">
        <f aca="false">1.20279809832573*(C13+B14)/2-291.820892678872</f>
        <v>429.762332172633</v>
      </c>
      <c r="D14" s="0" t="n">
        <f aca="false">0.85445636510849*(D13+C14)/2+55.3365524323692</f>
        <v>189.225239454906</v>
      </c>
      <c r="E14" s="0" t="n">
        <f aca="false">1.23807409405708*(E13+D14)/2+631.272281839121</f>
        <v>1086.58068595999</v>
      </c>
      <c r="F14" s="0" t="n">
        <f aca="false">0.790193319320679*(F13+E14)/2-510.157522300459</f>
        <v>355.7536254742</v>
      </c>
      <c r="G14" s="0" t="n">
        <f aca="false">0.868668407201767*(G13+F14)/2-88.8394551135367</f>
        <v>537.249406082295</v>
      </c>
      <c r="H14" s="0" t="n">
        <f aca="false">0.897494852542877*(H13+G14)/2-653.870743452945</f>
        <v>161.195889988063</v>
      </c>
      <c r="I14" s="0" t="n">
        <f aca="false">1.11201038956642*(I13+H14)/2+30.8783400349424</f>
        <v>371.451705187743</v>
      </c>
      <c r="J14" s="0" t="n">
        <f aca="false">0.784229159355164*(J13+I14)/2+822.076002469196</f>
        <v>1329.40012811055</v>
      </c>
      <c r="K14" s="0" t="n">
        <f aca="false">1.16402670741081*(K13+J14)/2-64.0329307723832</f>
        <v>925.877884459022</v>
      </c>
      <c r="L14" s="0" t="n">
        <f aca="false">0.804022490978241*(L13+K14)/2-447.502526742948</f>
        <v>610.727524898275</v>
      </c>
      <c r="M14" s="0" t="n">
        <f aca="false">1.13961985707283*(M13+L14)/2+141.200401194672</f>
        <v>739.89302759102</v>
      </c>
      <c r="N14" s="0" t="n">
        <f aca="false">1.08482360839844*(N13+M14)/2+744.390934259377</f>
        <v>1431.01235484156</v>
      </c>
      <c r="O14" s="0" t="n">
        <f aca="false">1.23697480559349*(O13+N14)/2+872.136811227834</f>
        <v>2344.23749075669</v>
      </c>
      <c r="P14" s="0" t="n">
        <f aca="false">0.785983860492706*(P13+O14)/2-209.422336583071</f>
        <v>1036.73279542737</v>
      </c>
      <c r="Q14" s="0" t="n">
        <f aca="false">1.21631875634193*(Q13+P14)/2+1231.76601691253</f>
        <v>2322.53583358127</v>
      </c>
      <c r="R14" s="0" t="n">
        <f aca="false">0.911977887153625*(R13+Q14)/2+450.773020727217</f>
        <v>2023.99310668119</v>
      </c>
      <c r="S14" s="0" t="n">
        <f aca="false">1.20875903964043*(S13+R14)/2-27.1327914321698</f>
        <v>2002.83759978452</v>
      </c>
      <c r="T14" s="0" t="n">
        <f aca="false">1.1358899474144*(T13+S14)/2-294.52987472967</f>
        <v>1982.45034632059</v>
      </c>
      <c r="U14" s="0" t="n">
        <f aca="false">0.995824128389359*(U13+T14)/2-260.775310311275</f>
        <v>1664.4103055867</v>
      </c>
      <c r="V14" s="0" t="n">
        <f aca="false">1.21079087257385*(V13+U14)/2+443.974449268239</f>
        <v>1799.43151387243</v>
      </c>
      <c r="W14" s="0" t="n">
        <f aca="false">1.02533277869225*(W13+V14)/2+809.159488268634</f>
        <v>2183.80412999272</v>
      </c>
      <c r="X14" s="0" t="n">
        <f aca="false">1.17213064432144*(X13+W14)/2+110.096061411386</f>
        <v>2782.463619434</v>
      </c>
      <c r="Y14" s="0" t="n">
        <f aca="false">1.05421629548073*(Y13+X14)/2-1024.79216005278</f>
        <v>1643.0777189397</v>
      </c>
      <c r="Z14" s="0" t="n">
        <f aca="false">1.15927159786224*(Z13+Y14)/2+29.4185081104406</f>
        <v>3265.43241965196</v>
      </c>
      <c r="AA14" s="0" t="n">
        <f aca="false">0.933918923139572*(AA13+Z14)/2-1595.69100246933</f>
        <v>711.075806554701</v>
      </c>
      <c r="AB14" s="0" t="n">
        <f aca="false">0.809287250041962*(AB13+AA14)/2+1017.92870172649</f>
        <v>2118.59190844958</v>
      </c>
      <c r="AC14" s="0" t="n">
        <f aca="false">1.17900136113167*(AC13+AB14)/2-322.55669891043</f>
        <v>2833.04335198752</v>
      </c>
      <c r="AD14" s="0" t="n">
        <f aca="false">0.801151752471924*(AD13+AC14)/2+486.808945864308</f>
        <v>2699.23271404929</v>
      </c>
      <c r="AE14" s="0" t="n">
        <f aca="false">1.08457240462303*(AE13+AD14)/2-1590.17116627373</f>
        <v>2120.78312812396</v>
      </c>
      <c r="AF14" s="0" t="n">
        <f aca="false">0.753444969654083*(AF13+AE14)/2+2834.51544796785</f>
        <v>3840.8793090485</v>
      </c>
      <c r="AG14" s="0" t="n">
        <f aca="false">0.783173710107803*(AG13+AF14)/2-1155.19001537553</f>
        <v>1942.08625763228</v>
      </c>
      <c r="AH14" s="0" t="n">
        <f aca="false">0.803698182106018*(AH13+AG14)/2-1364.95835022075</f>
        <v>154.775156970284</v>
      </c>
      <c r="AI14" s="0" t="n">
        <f aca="false">0.756742686033249*(AI13+AH14)/2+535.527434500949</f>
        <v>1502.51134345209</v>
      </c>
      <c r="AJ14" s="0" t="n">
        <f aca="false">0.822505414485931*(AJ13+AI14)/2-1254.86480967958</f>
        <v>709.497997079216</v>
      </c>
      <c r="AK14" s="0" t="n">
        <f aca="false">0.944278508424759*(AK13+AJ14)/2+946.464780492167</f>
        <v>1628.64133728828</v>
      </c>
      <c r="AL14" s="0" t="n">
        <f aca="false">0.840525388717651*(AL13+AK14)/2+1928.66043110651</f>
        <v>3529.91078194782</v>
      </c>
      <c r="AM14" s="0" t="n">
        <f aca="false">1.21083626151085*(AM13+AL14)/2+858.556059981125</f>
        <v>5085.85093535293</v>
      </c>
      <c r="AN14" s="0" t="n">
        <f aca="false">0.891499102115631*(AN13+AM14)/2-1605.46534762738</f>
        <v>2081.90102729531</v>
      </c>
    </row>
    <row r="15" customFormat="false" ht="15" hidden="false" customHeight="false" outlineLevel="0" collapsed="false">
      <c r="A15" s="0" t="n">
        <f aca="false">A14*0.197401366408203</f>
        <v>79.95212486527</v>
      </c>
      <c r="B15" s="0" t="n">
        <f aca="false">1.06847420334816*(B14+A15)/2+296.010596733325</f>
        <v>681.52892407576</v>
      </c>
      <c r="C15" s="0" t="n">
        <f aca="false">1.09940803050995*(C14+B15)/2+251.926716530921</f>
        <v>862.807982208408</v>
      </c>
      <c r="D15" s="0" t="n">
        <f aca="false">1.16477915644646*(D14+C15)/2-406.409897150277</f>
        <v>206.283287091046</v>
      </c>
      <c r="E15" s="0" t="n">
        <f aca="false">0.962897956371307*(E14+D15)/2-33.7863961559751</f>
        <v>588.661642602489</v>
      </c>
      <c r="F15" s="0" t="n">
        <f aca="false">1.17959502339363*(F14+E15)/2-417.375685285568</f>
        <v>139.638089834544</v>
      </c>
      <c r="G15" s="0" t="n">
        <f aca="false">0.915093421936035*(G14+F15)/2-23.4697316292567</f>
        <v>286.23791582287</v>
      </c>
      <c r="H15" s="0" t="n">
        <f aca="false">0.895579427480698*(H14+G15)/2+301.526609331096</f>
        <v>501.882865152929</v>
      </c>
      <c r="I15" s="0" t="n">
        <f aca="false">0.861927807331085*(I14+H15)/2+344.771572090468</f>
        <v>721.147247730553</v>
      </c>
      <c r="J15" s="0" t="n">
        <f aca="false">0.833213478326797*(J14+I15)/2+547.709698399607</f>
        <v>1401.98155414883</v>
      </c>
      <c r="K15" s="0" t="n">
        <f aca="false">1.02711403369904*(K14+J15)/2-237.692994146848</f>
        <v>957.795554789601</v>
      </c>
      <c r="L15" s="0" t="n">
        <f aca="false">0.965889662504196*(L14+K15)/2-293.354089873059</f>
        <v>464.156024161823</v>
      </c>
      <c r="M15" s="0" t="n">
        <f aca="false">1.05688089132309*(M14+L15)/2+957.111556739864</f>
        <v>1593.3797742465</v>
      </c>
      <c r="N15" s="0" t="n">
        <f aca="false">1.15570285916328*(N14+M15)/2-1243.46369380296</f>
        <v>504.185621606032</v>
      </c>
      <c r="O15" s="0" t="n">
        <f aca="false">0.962599992752075*(O14+N15)/2-970.671403850267</f>
        <v>400.274629807333</v>
      </c>
      <c r="P15" s="0" t="n">
        <f aca="false">1.07556948065758*(P14+O15)/2+564.706064724276</f>
        <v>1337.50672975466</v>
      </c>
      <c r="Q15" s="0" t="n">
        <f aca="false">1.10442835092545*(Q14+P15)/2-308.090084027062</f>
        <v>1713.03730224397</v>
      </c>
      <c r="R15" s="0" t="n">
        <f aca="false">1.00829973816872*(R14+Q15)/2-837.660871974328</f>
        <v>1046.36251944957</v>
      </c>
      <c r="S15" s="0" t="n">
        <f aca="false">1.04409158229828*(S14+R15)/2-752.113622466762</f>
        <v>839.708466150848</v>
      </c>
      <c r="T15" s="0" t="n">
        <f aca="false">1.03824803233147*(T14+S15)/2+1062.77111840015</f>
        <v>2527.82153538785</v>
      </c>
      <c r="U15" s="0" t="n">
        <f aca="false">1.21993273496628*(U14+T15)/2-1159.89457292551</f>
        <v>1397.22585476089</v>
      </c>
      <c r="V15" s="0" t="n">
        <f aca="false">0.776166468858719*(V14+U15)/2+1357.06903155121</f>
        <v>2597.63816253287</v>
      </c>
      <c r="W15" s="0" t="n">
        <f aca="false">1.02235174179077*(W14+V15)/2-1276.27638465281</f>
        <v>1167.88154336499</v>
      </c>
      <c r="X15" s="0" t="n">
        <f aca="false">0.882886499166489*(X14+W15)/2-1916.753665716</f>
        <v>-172.900460074566</v>
      </c>
      <c r="Y15" s="0" t="n">
        <f aca="false">0.972760498523712*(Y14+X15)/2+2002.02354302076</f>
        <v>2717.0887246467</v>
      </c>
      <c r="Z15" s="0" t="n">
        <f aca="false">0.782453685998917*(Z14+Y15)/2-1954.86654882552</f>
        <v>385.656311635952</v>
      </c>
      <c r="AA15" s="0" t="n">
        <f aca="false">0.834178566932678*(AA14+Z15)/2+3252.84547990796</f>
        <v>3710.28069323862</v>
      </c>
      <c r="AB15" s="0" t="n">
        <f aca="false">1.08034059405327*(AB14+AA15)/2-484.846348564377</f>
        <v>2663.73749601995</v>
      </c>
      <c r="AC15" s="0" t="n">
        <f aca="false">1.10659450292587*(AC14+AB15)/2-1423.64654014452</f>
        <v>1617.70719495212</v>
      </c>
      <c r="AD15" s="0" t="n">
        <f aca="false">0.827362805604935*(AD14+AC15)/2-919.882636038845</f>
        <v>865.955121330813</v>
      </c>
      <c r="AE15" s="0" t="n">
        <f aca="false">0.985217809677124*(AE14+AD15)/2+984.861451176237</f>
        <v>2456.1553092796</v>
      </c>
      <c r="AF15" s="0" t="n">
        <f aca="false">0.894923061132431*(AF14+AE15)/2-1821.28938867027</f>
        <v>996.391359675265</v>
      </c>
      <c r="AG15" s="0" t="n">
        <f aca="false">0.984746515750885*(AG14+AF15)/2+95.9882426755589</f>
        <v>1542.81604030334</v>
      </c>
      <c r="AH15" s="0" t="n">
        <f aca="false">0.852208524942398*(AH14+AG15)/2+178.825751117927</f>
        <v>902.176596209805</v>
      </c>
      <c r="AI15" s="0" t="n">
        <f aca="false">1.05777537822723*(AI14+AH15)/2+3117.87018277336</f>
        <v>4389.68003022052</v>
      </c>
      <c r="AJ15" s="0" t="n">
        <f aca="false">0.860966175794601*(AJ14+AI15)/2-668.453676086906</f>
        <v>1526.65622684315</v>
      </c>
      <c r="AK15" s="0" t="n">
        <f aca="false">1.16046971082687*(AK14+AJ15)/2-1133.62614098805</f>
        <v>697.187484922111</v>
      </c>
      <c r="AL15" s="0" t="n">
        <f aca="false">1.22848132252693*(AL14+AK15)/2+1812.60908368093</f>
        <v>4409.06471834876</v>
      </c>
      <c r="AM15" s="0" t="n">
        <f aca="false">0.843629837036133*(AM14+AL15)/2-3762.80736904958</f>
        <v>242.289703752514</v>
      </c>
      <c r="AN15" s="0" t="n">
        <f aca="false">0.884384244680405*(AN14+AM15)/2+783.748330781894</f>
        <v>1811.48716286736</v>
      </c>
    </row>
    <row r="16" customFormat="false" ht="15" hidden="false" customHeight="false" outlineLevel="0" collapsed="false">
      <c r="A16" s="0" t="n">
        <f aca="false">A15*4.08468518410485</f>
        <v>326.579259874869</v>
      </c>
      <c r="B16" s="0" t="n">
        <f aca="false">1.07227116823196*(B15+A16)/2-286.981506906472</f>
        <v>253.501163147998</v>
      </c>
      <c r="C16" s="0" t="n">
        <f aca="false">1.17190995812416*(C15+B16)/2-148.199572715971</f>
        <v>505.90732917815</v>
      </c>
      <c r="D16" s="0" t="n">
        <f aca="false">1.10184490680695*(D15+C16)/2-294.880986805838</f>
        <v>97.4808148001206</v>
      </c>
      <c r="E16" s="0" t="n">
        <f aca="false">0.969236105680466*(E15+D16)/2+425.349751735192</f>
        <v>757.866773412657</v>
      </c>
      <c r="F16" s="0" t="n">
        <f aca="false">0.864224374294281*(F15+E16)/2+402.4928890088</f>
        <v>790.315678441743</v>
      </c>
      <c r="G16" s="0" t="n">
        <f aca="false">0.78152397274971*(G15+F16)/2+269.876676646353</f>
        <v>690.552897580183</v>
      </c>
      <c r="H16" s="0" t="n">
        <f aca="false">0.941581964492798*(H15+G16)/2+368.829904921583</f>
        <v>930.217908924439</v>
      </c>
      <c r="I16" s="0" t="n">
        <f aca="false">1.06928762793541*(I15+H16)/2-392.662486817706</f>
        <v>490.229678789695</v>
      </c>
      <c r="J16" s="0" t="n">
        <f aca="false">0.831281721591949*(J15+I16)/2-300.54951746684</f>
        <v>485.930788199542</v>
      </c>
      <c r="K16" s="0" t="n">
        <f aca="false">1.2037161886692*(K15+J16)/2+133.523012939931</f>
        <v>1002.44139847204</v>
      </c>
      <c r="L16" s="0" t="n">
        <f aca="false">0.829912543296814*(L15+K16)/2-109.849378216549</f>
        <v>498.724420288761</v>
      </c>
      <c r="M16" s="0" t="n">
        <f aca="false">1.06457421183586*(M15+L16)/2-86.2810384827817</f>
        <v>1027.31904850515</v>
      </c>
      <c r="N16" s="0" t="n">
        <f aca="false">0.989587008953094*(N15+M16)/2-526.050357388063</f>
        <v>231.728205458448</v>
      </c>
      <c r="O16" s="0" t="n">
        <f aca="false">0.92130520939827*(O15+N16)/2+1673.31007075872</f>
        <v>1964.44382300114</v>
      </c>
      <c r="P16" s="0" t="n">
        <f aca="false">1.22463083267212*(P15+O16)/2+317.691209867457</f>
        <v>2339.52643729921</v>
      </c>
      <c r="Q16" s="0" t="n">
        <f aca="false">0.862963289022446*(Q15+P16)/2-954.530555041918</f>
        <v>794.076311782726</v>
      </c>
      <c r="R16" s="0" t="n">
        <f aca="false">0.771787941455841*(R15+Q16)/2-241.083170427995</f>
        <v>469.131078038087</v>
      </c>
      <c r="S16" s="0" t="n">
        <f aca="false">1.16759791970253*(S15+R16)/2+979.598268876384</f>
        <v>1743.69743338609</v>
      </c>
      <c r="T16" s="0" t="n">
        <f aca="false">0.832066178321838*(T15+S16)/2-1541.19611350414</f>
        <v>235.897118484343</v>
      </c>
      <c r="U16" s="0" t="n">
        <f aca="false">1.12671682238579*(U15+T16)/2+1842.68497749401</f>
        <v>2762.71854098406</v>
      </c>
      <c r="V16" s="0" t="n">
        <f aca="false">0.847348630428314*(V15+U16)/2-806.807208867317</f>
        <v>1464.23824679884</v>
      </c>
      <c r="W16" s="0" t="n">
        <f aca="false">0.96545198559761*(W15+V16)/2+1198.6271222428</f>
        <v>2469.21976111501</v>
      </c>
      <c r="X16" s="0" t="n">
        <f aca="false">0.989895582199097*(X15+W16)/2+1251.67862259684</f>
        <v>2388.23678830607</v>
      </c>
      <c r="Y16" s="0" t="n">
        <f aca="false">1.12405380606651*(Y15+X16)/2-929.110348948635</f>
        <v>1940.21993807287</v>
      </c>
      <c r="Z16" s="0" t="n">
        <f aca="false">1.06786209344864*(Z15+Y16)/2+311.547526741172</f>
        <v>1553.40506729944</v>
      </c>
      <c r="AA16" s="0" t="n">
        <f aca="false">0.791338354349136*(AA15+Z16)/2-1064.41135090187</f>
        <v>1018.26686287571</v>
      </c>
      <c r="AB16" s="0" t="n">
        <f aca="false">1.17495620250702*(AB15+AA16)/2+269.985543598766</f>
        <v>2433.08247316994</v>
      </c>
      <c r="AC16" s="0" t="n">
        <f aca="false">1.20571276545525*(AC15+AB16)/2-990.000046694353</f>
        <v>1452.04435982015</v>
      </c>
      <c r="AD16" s="0" t="n">
        <f aca="false">1.03736275434494*(AD15+AC16)/2-1110.21837843381</f>
        <v>92.0847847346411</v>
      </c>
      <c r="AE16" s="0" t="n">
        <f aca="false">0.864403754472733*(AE15+AD16)/2+2837.2224179113</f>
        <v>3938.57657019323</v>
      </c>
      <c r="AF16" s="0" t="n">
        <f aca="false">1.13605785369873*(AF15+AE16)/2-1163.36719636197</f>
        <v>1639.83734087726</v>
      </c>
      <c r="AG16" s="0" t="n">
        <f aca="false">0.906514257192612*(AG15+AF16)/2-382.05284341039</f>
        <v>1060.50748946086</v>
      </c>
      <c r="AH16" s="0" t="n">
        <f aca="false">0.807638943195343*(AH15+AG16)/2+115.636001686891</f>
        <v>908.206052075576</v>
      </c>
      <c r="AI16" s="0" t="n">
        <f aca="false">1.06053319573402*(AI15+AH16)/2+163.845515930387</f>
        <v>2973.13754467652</v>
      </c>
      <c r="AJ16" s="0" t="n">
        <f aca="false">1.15179550647736*(AJ15+AI16)/2+637.675464053199</f>
        <v>3229.09658710878</v>
      </c>
      <c r="AK16" s="0" t="n">
        <f aca="false">1.17192336916924*(AK15+AJ16)/2-788.034602125184</f>
        <v>1512.6174268798</v>
      </c>
      <c r="AL16" s="0" t="n">
        <f aca="false">1.19854539632797*(AL15+AK16)/2-1674.94380972369</f>
        <v>1873.75862711693</v>
      </c>
      <c r="AM16" s="0" t="n">
        <f aca="false">0.951412469148636*(AM15+AL16)/2+3248.45168770683</f>
        <v>4255.069071362</v>
      </c>
      <c r="AN16" s="0" t="n">
        <f aca="false">0.913361787796021*(AN15+AM16)/2+2318.43273827719</f>
        <v>5088.9130622076</v>
      </c>
    </row>
    <row r="17" customFormat="false" ht="15" hidden="false" customHeight="false" outlineLevel="0" collapsed="false">
      <c r="A17" s="0" t="n">
        <f aca="false">A16*0.294946469635407</f>
        <v>96.3233997562368</v>
      </c>
      <c r="B17" s="0" t="n">
        <f aca="false">1.20961222052574*(B16+A17)/2+326.454880446548</f>
        <v>538.030913611067</v>
      </c>
      <c r="C17" s="0" t="n">
        <f aca="false">1.24331575632095*(C16+B17)/2+43.3227373769455</f>
        <v>692.295170319865</v>
      </c>
      <c r="D17" s="0" t="n">
        <f aca="false">0.968590646982193*(D16+C17)/2+41.9197412901923</f>
        <v>424.404557489375</v>
      </c>
      <c r="E17" s="0" t="n">
        <f aca="false">1.03235948085785*(E16+D17)/2+204.577434162451</f>
        <v>814.841942864022</v>
      </c>
      <c r="F17" s="0" t="n">
        <f aca="false">0.966022461652756*(F16+E17)/2+64.0732690844733</f>
        <v>839.382427421712</v>
      </c>
      <c r="G17" s="0" t="n">
        <f aca="false">0.758875072002411*(G16+F17)/2+559.359870881661</f>
        <v>1139.87476084158</v>
      </c>
      <c r="H17" s="0" t="n">
        <f aca="false">1.19254258275032*(H16+G17)/2-931.423086403232</f>
        <v>302.913743064407</v>
      </c>
      <c r="I17" s="0" t="n">
        <f aca="false">1.17361402511597*(I16+H17)/2+723.592903665344</f>
        <v>1189.01502557357</v>
      </c>
      <c r="J17" s="0" t="n">
        <f aca="false">1.2279277741909*(J16+I17)/2+782.267030757259</f>
        <v>1810.62327325565</v>
      </c>
      <c r="K17" s="0" t="n">
        <f aca="false">1.04115229845047*(K16+J17)/2+349.369128113214</f>
        <v>1813.78350244276</v>
      </c>
      <c r="L17" s="0" t="n">
        <f aca="false">0.766731411218643*(L16+K17)/2-188.028963788795</f>
        <v>698.507267736322</v>
      </c>
      <c r="M17" s="0" t="n">
        <f aca="false">0.812986016273499*(M16+L17)/2+1169.6676828371</f>
        <v>1871.20401364766</v>
      </c>
      <c r="N17" s="0" t="n">
        <f aca="false">0.848996371030808*(N16+M17)/2+646.445333445686</f>
        <v>1539.13624471811</v>
      </c>
      <c r="O17" s="0" t="n">
        <f aca="false">1.18539279699326*(O16+N17)/2-423.445587073209</f>
        <v>1653.11370090857</v>
      </c>
      <c r="P17" s="0" t="n">
        <f aca="false">0.936671048402786*(P16+O17)/2-1678.78965319584</f>
        <v>191.105558879224</v>
      </c>
      <c r="Q17" s="0" t="n">
        <f aca="false">1.12018370628357*(Q16+P17)/2+1252.0286825613</f>
        <v>1803.82102218204</v>
      </c>
      <c r="R17" s="0" t="n">
        <f aca="false">1.1013534963131*(R16+Q17)/2+357.530888575472</f>
        <v>1609.19275984029</v>
      </c>
      <c r="S17" s="0" t="n">
        <f aca="false">1.03147083520889*(S16+R17)/2-823.985005910474</f>
        <v>905.219218074982</v>
      </c>
      <c r="T17" s="0" t="n">
        <f aca="false">1.21398869156837*(T16+S17)/2-136.196472284414</f>
        <v>556.454691889059</v>
      </c>
      <c r="U17" s="0" t="n">
        <f aca="false">0.966575503349304*(U16+T17)/2+1091.98562023291</f>
        <v>2696.10138936685</v>
      </c>
      <c r="V17" s="0" t="n">
        <f aca="false">1.15214392542839*(V16+U17)/2+59.0421165818657</f>
        <v>2455.69713634549</v>
      </c>
      <c r="W17" s="0" t="n">
        <f aca="false">1.23420208692551*(W16+V17)/2-2276.72360508063</f>
        <v>762.4477513096</v>
      </c>
      <c r="X17" s="0" t="n">
        <f aca="false">1.16548731923103*(X16+W17)/2-1305.0059494872</f>
        <v>531.035489422459</v>
      </c>
      <c r="Y17" s="0" t="n">
        <f aca="false">1.05800247192383*(Y16+X17)/2+881.559987903802</f>
        <v>2188.85716342642</v>
      </c>
      <c r="Z17" s="0" t="n">
        <f aca="false">1.16509446501732*(Z16+Y17)/2+1528.43178463276</f>
        <v>3708.4762904638</v>
      </c>
      <c r="AA17" s="0" t="n">
        <f aca="false">0.958656132221222*(AA16+Z17)/2+962.334953747717</f>
        <v>3227.99560843952</v>
      </c>
      <c r="AB17" s="0" t="n">
        <f aca="false">0.827208191156387*(AB16+AA17)/2+1096.34877897681</f>
        <v>3437.79385891842</v>
      </c>
      <c r="AC17" s="0" t="n">
        <f aca="false">1.19259083271027*(AC16+AB17)/2+660.859107635508</f>
        <v>3576.64722418748</v>
      </c>
      <c r="AD17" s="0" t="n">
        <f aca="false">1.0270764529705*(AD16+AC17)/2-535.178568806888</f>
        <v>1348.85556050464</v>
      </c>
      <c r="AE17" s="0" t="n">
        <f aca="false">1.20046895742416*(AE16+AD17)/2+60.0352954736513</f>
        <v>3233.73436416859</v>
      </c>
      <c r="AF17" s="0" t="n">
        <f aca="false">1.24349334836006*(AF16+AE17)/2-1391.35708313399</f>
        <v>1638.76991585617</v>
      </c>
      <c r="AG17" s="0" t="n">
        <f aca="false">1.14356446266174*(AG16+AF17)/2+1023.86442312933</f>
        <v>2567.2632809225</v>
      </c>
      <c r="AH17" s="0" t="n">
        <f aca="false">1.19966825842857*(AH16+AG17)/2-763.931280710393</f>
        <v>1320.77384025946</v>
      </c>
      <c r="AI17" s="0" t="n">
        <f aca="false">1.23115545511246*(AI16+AH17)/2+213.497406831833</f>
        <v>2856.73361949855</v>
      </c>
      <c r="AJ17" s="0" t="n">
        <f aca="false">1.13104811310768*(AJ16+AI17)/2-1540.10901731598</f>
        <v>1901.57436862249</v>
      </c>
      <c r="AK17" s="0" t="n">
        <f aca="false">1.16705739498138*(AK16+AJ17)/2+83.5072805937464</f>
        <v>2075.7861720066</v>
      </c>
      <c r="AL17" s="0" t="n">
        <f aca="false">1.19571778178215*(AL16+AK17)/2+2321.97732112305</f>
        <v>4683.24779425165</v>
      </c>
      <c r="AM17" s="0" t="n">
        <f aca="false">1.16842192411423*(AM16+AL17)/2-1816.47867014728</f>
        <v>3405.38402508421</v>
      </c>
      <c r="AN17" s="0" t="n">
        <f aca="false">1.16800358891487*(AN16+AM17)/2+886.492376228833</f>
        <v>5847.17711786182</v>
      </c>
    </row>
    <row r="18" customFormat="false" ht="15" hidden="false" customHeight="false" outlineLevel="0" collapsed="false">
      <c r="A18" s="0" t="n">
        <f aca="false">A17*1.29316534084073</f>
        <v>124.562082076712</v>
      </c>
      <c r="B18" s="0" t="n">
        <f aca="false">1.13492631912231*(B17+A18)/2-265.851831560122</f>
        <v>110.145283275956</v>
      </c>
      <c r="C18" s="0" t="n">
        <f aca="false">1.18090495467186*(C17+B18)/2+63.9173695657732</f>
        <v>537.720323305993</v>
      </c>
      <c r="D18" s="0" t="n">
        <f aca="false">1.1714785695076*(D17+C18)/2-376.081601698455</f>
        <v>187.472737822459</v>
      </c>
      <c r="E18" s="0" t="n">
        <f aca="false">0.907979160547256*(E17+D18)/2-49.4794845575562</f>
        <v>405.560936629395</v>
      </c>
      <c r="F18" s="0" t="n">
        <f aca="false">0.792563080787659*(F17+E18)/2+350.189142722046</f>
        <v>843.537216731295</v>
      </c>
      <c r="G18" s="0" t="n">
        <f aca="false">1.20030423998833*(G17+F18)/2-326.779926903295</f>
        <v>863.568976258887</v>
      </c>
      <c r="H18" s="0" t="n">
        <f aca="false">0.761352002620697*(H17+G18)/2+315.705254411373</f>
        <v>759.757231600986</v>
      </c>
      <c r="I18" s="0" t="n">
        <f aca="false">0.819144994020462*(I17+H18)/2-278.998046299109</f>
        <v>519.165473176137</v>
      </c>
      <c r="J18" s="0" t="n">
        <f aca="false">1.14170718193054*(J17+I18)/2-799.662065095338</f>
        <v>530.306206995722</v>
      </c>
      <c r="K18" s="0" t="n">
        <f aca="false">1.02994713187218*(K17+J18)/2-231.941086950816</f>
        <v>975.203149592813</v>
      </c>
      <c r="L18" s="0" t="n">
        <f aca="false">0.766197741031647*(L17+K18)/2-814.93582050648</f>
        <v>-173.739250057121</v>
      </c>
      <c r="M18" s="0" t="n">
        <f aca="false">0.948284536600113*(M17+L18)/2-61.7587815873558</f>
        <v>743.081011780883</v>
      </c>
      <c r="N18" s="0" t="n">
        <f aca="false">0.948258280754089*(N17+M18)/2-1074.98668947681</f>
        <v>7.07901650071517</v>
      </c>
      <c r="O18" s="0" t="n">
        <f aca="false">1.15338465571404*(O17+N18)/2+822.327339337735</f>
        <v>1779.74774223177</v>
      </c>
      <c r="P18" s="0" t="n">
        <f aca="false">0.891612708568573*(P17+O18)/2+549.68530882873</f>
        <v>1428.30423382617</v>
      </c>
      <c r="Q18" s="0" t="n">
        <f aca="false">1.20985701680183*(Q17+P18)/2-1196.40805994111</f>
        <v>758.796650140865</v>
      </c>
      <c r="R18" s="0" t="n">
        <f aca="false">0.875088691711426*(R17+Q18)/2+698.166431953066</f>
        <v>1734.26680933653</v>
      </c>
      <c r="S18" s="0" t="n">
        <f aca="false">0.863249868154526*(S17+R18)/2+703.357905646534</f>
        <v>1842.62588822588</v>
      </c>
      <c r="T18" s="0" t="n">
        <f aca="false">0.915947735309601*(T17+S18)/2+696.146489331252</f>
        <v>1794.86270142201</v>
      </c>
      <c r="U18" s="0" t="n">
        <f aca="false">0.800059944391251*(U17+T18)/2-998.63148004331</f>
        <v>797.888760326511</v>
      </c>
      <c r="V18" s="0" t="n">
        <f aca="false">1.23985588550568*(V17+U18)/2-1215.48624724505</f>
        <v>801.502564248478</v>
      </c>
      <c r="W18" s="0" t="n">
        <f aca="false">0.987820357084274*(W17+V18)/2+130.267016374967</f>
        <v>902.717995963289</v>
      </c>
      <c r="X18" s="0" t="n">
        <f aca="false">1.01062005758286*(X17+W18)/2+2434.76204760078</f>
        <v>3159.25206258087</v>
      </c>
      <c r="Y18" s="0" t="n">
        <f aca="false">1.23589161038399*(Y17+X18)/2-720.550355631965</f>
        <v>2584.29130628785</v>
      </c>
      <c r="Z18" s="0" t="n">
        <f aca="false">0.897814989089966*(Z17+Y18)/2-750.945376184639</f>
        <v>2073.92515942699</v>
      </c>
      <c r="AA18" s="0" t="n">
        <f aca="false">1.24258074164391*(AA17+Z18)/2-472.600219075777</f>
        <v>2821.43210086063</v>
      </c>
      <c r="AB18" s="0" t="n">
        <f aca="false">1.18542581796646*(AB17+AA18)/2-0.0815448986013507</f>
        <v>3709.84248170539</v>
      </c>
      <c r="AC18" s="0" t="n">
        <f aca="false">1.01921358704567*(AC17+AB18)/2-1800.1467300024</f>
        <v>1913.09792505481</v>
      </c>
      <c r="AD18" s="0" t="n">
        <f aca="false">1.24963128566742*(AD17+AC18)/2-216.202401410979</f>
        <v>1821.91716256251</v>
      </c>
      <c r="AE18" s="0" t="n">
        <f aca="false">1.20678517222404*(AE17+AD18)/2+1551.13043031806</f>
        <v>4601.67307951352</v>
      </c>
      <c r="AF18" s="0" t="n">
        <f aca="false">0.858852565288544*(AF17+AE18)/2-2082.17220395849</f>
        <v>597.638033596603</v>
      </c>
      <c r="AG18" s="0" t="n">
        <f aca="false">0.925813227891922*(AG17+AF18)/2+2690.82259687116</f>
        <v>4155.87634784832</v>
      </c>
      <c r="AH18" s="0" t="n">
        <f aca="false">0.874192714691162*(AH17+AG18)/2-2251.5411629086</f>
        <v>142.2826847693</v>
      </c>
      <c r="AI18" s="0" t="n">
        <f aca="false">0.925019830465317*(AI17+AH18)/2-723.741678560997</f>
        <v>663.333098107286</v>
      </c>
      <c r="AJ18" s="0" t="n">
        <f aca="false">1.05339175462723*(AJ17+AI18)/2-1092.967755045</f>
        <v>257.958433372482</v>
      </c>
      <c r="AK18" s="0" t="n">
        <f aca="false">0.91946616768837*(AK17+AJ18)/2+3699.019224966</f>
        <v>4771.91882930166</v>
      </c>
      <c r="AL18" s="0" t="n">
        <f aca="false">0.786422371864319*(AL17+AK18)/2-1074.74152580581</f>
        <v>2643.13575542776</v>
      </c>
      <c r="AM18" s="0" t="n">
        <f aca="false">1.13376542925835*(AM17+AL18)/2-336.406473679893</f>
        <v>3092.39483898499</v>
      </c>
      <c r="AN18" s="0" t="n">
        <f aca="false">1.21585124731064*(AN17+AM18)/2+109.809967194608</f>
        <v>5544.40482427231</v>
      </c>
    </row>
    <row r="19" customFormat="false" ht="15" hidden="false" customHeight="false" outlineLevel="0" collapsed="false">
      <c r="A19" s="0" t="n">
        <f aca="false">A18*2.00727797000644</f>
        <v>250.030723250718</v>
      </c>
      <c r="B19" s="0" t="n">
        <f aca="false">1.19099882245064*(B18+A19)/2+248.977057240743</f>
        <v>463.461657064864</v>
      </c>
      <c r="C19" s="0" t="n">
        <f aca="false">0.820091009140015*(C18+B19)/2-395.690608429179</f>
        <v>14.8395618783884</v>
      </c>
      <c r="D19" s="0" t="n">
        <f aca="false">1.11295971274376*(D18+C19)/2+580.877602374293</f>
        <v>693.460321854085</v>
      </c>
      <c r="E19" s="0" t="n">
        <f aca="false">1.1626678109169*(E18+D19)/2+427.307409185298</f>
        <v>1066.20572956136</v>
      </c>
      <c r="F19" s="0" t="n">
        <f aca="false">0.822350889444351*(F18+E19)/2-729.91894504905</f>
        <v>55.32046019787</v>
      </c>
      <c r="G19" s="0" t="n">
        <f aca="false">1.13562953472137*(G18+F19)/2+393.651718482803</f>
        <v>915.410710074687</v>
      </c>
      <c r="H19" s="0" t="n">
        <f aca="false">1.16255995631218*(H18+G19)/2-355.088803497556</f>
        <v>618.652781047462</v>
      </c>
      <c r="I19" s="0" t="n">
        <f aca="false">1.15021961927414*(I18+H19)/2+415.655101087224</f>
        <v>1070.02554067534</v>
      </c>
      <c r="J19" s="0" t="n">
        <f aca="false">1.07563784718513*(J18+I19)/2+390.157113099148</f>
        <v>1250.84581102261</v>
      </c>
      <c r="K19" s="0" t="n">
        <f aca="false">0.852941513061523*(K18+J19)/2-187.877584455339</f>
        <v>761.467199852835</v>
      </c>
      <c r="L19" s="0" t="n">
        <f aca="false">1.20410546660423*(L18+K19)/2-91.7108866150919</f>
        <v>262.132331997466</v>
      </c>
      <c r="M19" s="0" t="n">
        <f aca="false">1.07013875246048*(M18+L19)/2+1524.7678912623</f>
        <v>2062.62676809609</v>
      </c>
      <c r="N19" s="0" t="n">
        <f aca="false">0.807213455438614*(N18+M19)/2+862.621351750908</f>
        <v>1697.96853081375</v>
      </c>
      <c r="O19" s="0" t="n">
        <f aca="false">0.809215664863586*(O18+N19)/2-1439.13022248784</f>
        <v>-32.0189794381206</v>
      </c>
      <c r="P19" s="0" t="n">
        <f aca="false">1.00728008151054*(P18+O19)/2+592.099476283213</f>
        <v>1295.32463870919</v>
      </c>
      <c r="Q19" s="0" t="n">
        <f aca="false">0.769623696804047*(Q18+P19)/2+1098.04025868933</f>
        <v>1888.49046869367</v>
      </c>
      <c r="R19" s="0" t="n">
        <f aca="false">1.00673225522041*(R18+Q19)/2+687.133777230885</f>
        <v>2510.70707954463</v>
      </c>
      <c r="S19" s="0" t="n">
        <f aca="false">0.941738367080688*(S18+R19)/2-760.057815690448</f>
        <v>1289.79252452292</v>
      </c>
      <c r="T19" s="0" t="n">
        <f aca="false">1.04147467017174*(T18+S19)/2+124.75266834522</f>
        <v>1731.04781036249</v>
      </c>
      <c r="U19" s="0" t="n">
        <f aca="false">0.996751844882965*(U18+T19)/2+645.069437281342</f>
        <v>1905.43053349447</v>
      </c>
      <c r="V19" s="0" t="n">
        <f aca="false">0.961212068796158*(V18+U19)/2+1812.7165281415</f>
        <v>3113.68490962865</v>
      </c>
      <c r="W19" s="0" t="n">
        <f aca="false">0.795706152915955*(W18+V19)/2+161.401902999843</f>
        <v>1759.34015528435</v>
      </c>
      <c r="X19" s="0" t="n">
        <f aca="false">0.952349632978439*(X18+W19)/2+559.508585920437</f>
        <v>2901.61833264771</v>
      </c>
      <c r="Y19" s="0" t="n">
        <f aca="false">0.97079199552536*(Y18+X19)/2-1963.50592030442</f>
        <v>699.332662522608</v>
      </c>
      <c r="Z19" s="0" t="n">
        <f aca="false">1.04409649968147*(Z18+Y19)/2+1920.37635528423</f>
        <v>3368.15074759015</v>
      </c>
      <c r="AA19" s="0" t="n">
        <f aca="false">1.15703821182251*(AA18+Z19)/2-76.9508612906438</f>
        <v>3503.84107415874</v>
      </c>
      <c r="AB19" s="0" t="n">
        <f aca="false">1.16339740157127*(AB18+AA19)/2-620.113151838721</f>
        <v>3576.07720048614</v>
      </c>
      <c r="AC19" s="0" t="n">
        <f aca="false">1.07751685380936*(AC18+AB19)/2-938.618138852194</f>
        <v>2018.72121678855</v>
      </c>
      <c r="AD19" s="0" t="n">
        <f aca="false">1.12931743264198*(AD18+AC19)/2-921.834388485156</f>
        <v>1246.81554865234</v>
      </c>
      <c r="AE19" s="0" t="n">
        <f aca="false">0.810188889503479*(AE18+AD19)/2-1772.45296706051</f>
        <v>596.737286403204</v>
      </c>
      <c r="AF19" s="0" t="n">
        <f aca="false">1.10250493884087*(AF18+AE19)/2+807.272402135826</f>
        <v>1465.67474670054</v>
      </c>
      <c r="AG19" s="0" t="n">
        <f aca="false">1.18951553106308*(AG18+AF19)/2+711.061901860377</f>
        <v>4054.52306967564</v>
      </c>
      <c r="AH19" s="0" t="n">
        <f aca="false">1.13035753369331*(AH18+AG19)/2+1387.22456531488</f>
        <v>3759.17006630702</v>
      </c>
      <c r="AI19" s="0" t="n">
        <f aca="false">0.920960187911987*(AI18+AH19)/2-1974.91277018459</f>
        <v>61.5619024855866</v>
      </c>
      <c r="AJ19" s="0" t="n">
        <f aca="false">1.05351623892784*(AJ18+AI19)/2+2317.86761070871</f>
        <v>2486.17754195579</v>
      </c>
      <c r="AK19" s="0" t="n">
        <f aca="false">1.11150604486465*(AK18+AJ19)/2-1976.93438846518</f>
        <v>2056.77460696623</v>
      </c>
      <c r="AL19" s="0" t="n">
        <f aca="false">1.16431275010109*(AL18+AK19)/2+1286.78951839061</f>
        <v>4022.87229802439</v>
      </c>
      <c r="AM19" s="0" t="n">
        <f aca="false">1.04431426525116*(AM18+AL19)/2-768.058083610931</f>
        <v>2947.22940251491</v>
      </c>
      <c r="AN19" s="0" t="n">
        <f aca="false">1.13279482722282*(AN18+AM19)/2+1004.51672711649</f>
        <v>5814.1563905029</v>
      </c>
    </row>
    <row r="20" customFormat="false" ht="15" hidden="false" customHeight="false" outlineLevel="0" collapsed="false">
      <c r="A20" s="0" t="n">
        <f aca="false">A19*2.21241043891803</f>
        <v>553.170582170113</v>
      </c>
      <c r="B20" s="0" t="n">
        <f aca="false">1.15064781904221*(B19+A20)/2-437.419965999598</f>
        <v>147.472868422264</v>
      </c>
      <c r="C20" s="0" t="n">
        <f aca="false">0.840954810380936*(C19+B20)/2+222.808911778163</f>
        <v>291.05762130114</v>
      </c>
      <c r="D20" s="0" t="n">
        <f aca="false">0.757185935974121*(D19+C20)/2+252.790329940057</f>
        <v>625.52190007571</v>
      </c>
      <c r="E20" s="0" t="n">
        <f aca="false">0.89078626036644*(E19+D20)/2-109.308632051952</f>
        <v>644.175232329542</v>
      </c>
      <c r="F20" s="0" t="n">
        <f aca="false">0.811854183673859*(F19+E20)/2-331.632343488156</f>
        <v>-47.6880912680447</v>
      </c>
      <c r="G20" s="0" t="n">
        <f aca="false">1.17679372429848*(G19+F20)/2+10.1117809740322</f>
        <v>520.677047095782</v>
      </c>
      <c r="H20" s="0" t="n">
        <f aca="false">0.916295170783997*(H19+G20)/2-304.38725815582</f>
        <v>217.593951573088</v>
      </c>
      <c r="I20" s="0" t="n">
        <f aca="false">1.03858062624931*(I19+H20)/2-24.6204042132465</f>
        <v>644.027925101849</v>
      </c>
      <c r="J20" s="0" t="n">
        <f aca="false">1.11810487508774*(J19+I20)/2+378.441307617065</f>
        <v>1437.7750886353</v>
      </c>
      <c r="K20" s="0" t="n">
        <f aca="false">1.13414028286934*(K19+J20)/2-727.254429749974</f>
        <v>519.870205832101</v>
      </c>
      <c r="L20" s="0" t="n">
        <f aca="false">1.04095959663391*(L19+K20)/2+39.5904503821567</f>
        <v>446.606973555037</v>
      </c>
      <c r="M20" s="0" t="n">
        <f aca="false">0.79947504401207*(M19+L20)/2-727.790939219576</f>
        <v>275.243938801979</v>
      </c>
      <c r="N20" s="0" t="n">
        <f aca="false">1.05575853586197*(N19+M20)/2+387.408863952573</f>
        <v>1429.02681788561</v>
      </c>
      <c r="O20" s="0" t="n">
        <f aca="false">0.785168558359146*(O19+N20)/2-237.430429101534</f>
        <v>311.012886163588</v>
      </c>
      <c r="P20" s="0" t="n">
        <f aca="false">0.82090699672699*(P19+O20)/2+1051.09737812482</f>
        <v>1710.42423476141</v>
      </c>
      <c r="Q20" s="0" t="n">
        <f aca="false">0.885536164045334*(Q19+P20)/2+759.893597030858</f>
        <v>2353.37815764284</v>
      </c>
      <c r="R20" s="0" t="n">
        <f aca="false">1.14486521482468*(R19+Q20)/2-699.574022161891</f>
        <v>2084.7869728372</v>
      </c>
      <c r="S20" s="0" t="n">
        <f aca="false">1.10097840428352*(S19+R20)/2+546.968056986651</f>
        <v>2404.63763205237</v>
      </c>
      <c r="T20" s="0" t="n">
        <f aca="false">1.24908781051636*(T19+S20)/2+269.506935236192</f>
        <v>2852.42407236137</v>
      </c>
      <c r="U20" s="0" t="n">
        <f aca="false">1.09916266798973*(U19+T20)/2-831.410970371129</f>
        <v>1783.41711086873</v>
      </c>
      <c r="V20" s="0" t="n">
        <f aca="false">1.13447886705399*(V19+U20)/2-268.712131471794</f>
        <v>2509.11724455904</v>
      </c>
      <c r="W20" s="0" t="n">
        <f aca="false">0.865657955408096*(W19+V20)/2-1078.92598806637</f>
        <v>768.586064681125</v>
      </c>
      <c r="X20" s="0" t="n">
        <f aca="false">0.879487633705139*(X19+W20)/2+12.012128859006</f>
        <v>1625.96181916947</v>
      </c>
      <c r="Y20" s="0" t="n">
        <f aca="false">1.05964776873589*(Y19+X20)/2+1580.05160766206</f>
        <v>2812.04816225151</v>
      </c>
      <c r="Z20" s="0" t="n">
        <f aca="false">0.822969853878021*(Z19+Y20)/2-557.542557934223</f>
        <v>1985.51613895052</v>
      </c>
      <c r="AA20" s="0" t="n">
        <f aca="false">1.21534612774849*(AA19+Z20)/2-2279.23306554577</f>
        <v>1056.50145084452</v>
      </c>
      <c r="AB20" s="0" t="n">
        <f aca="false">1.20993971824646*(AB19+AA20)/2-1191.42059269952</f>
        <v>1611.14986137328</v>
      </c>
      <c r="AC20" s="0" t="n">
        <f aca="false">1.05474171042442*(AC19+AB20)/2+855.703315783219</f>
        <v>2769.99153058349</v>
      </c>
      <c r="AD20" s="0" t="n">
        <f aca="false">1.00333744287491*(AD19+AC20)/2+469.83357164241</f>
        <v>2484.94004334357</v>
      </c>
      <c r="AE20" s="0" t="n">
        <f aca="false">0.802295118570328*(AE19+AD20)/2-1426.76842295899</f>
        <v>-190.561083626651</v>
      </c>
      <c r="AF20" s="0" t="n">
        <f aca="false">1.18993747234344*(AF19+AE20)/2-241.822409726831</f>
        <v>516.830354867534</v>
      </c>
      <c r="AG20" s="0" t="n">
        <f aca="false">1.01721426844597*(AG19+AF20)/2-2092.31238938707</f>
        <v>232.710575390262</v>
      </c>
      <c r="AH20" s="0" t="n">
        <f aca="false">1.03352230787277*(AH19+AG20)/2-984.280362868106</f>
        <v>1078.5684839117</v>
      </c>
      <c r="AI20" s="0" t="n">
        <f aca="false">1.08393290638924*(AI19+AH20)/2+2492.92370663457</f>
        <v>3110.83612832972</v>
      </c>
      <c r="AJ20" s="0" t="n">
        <f aca="false">0.853446960449219*(AJ19+AI20)/2-2490.94473822076</f>
        <v>-102.567585971815</v>
      </c>
      <c r="AK20" s="0" t="n">
        <f aca="false">1.12641724944115*(AK19+AJ20)/2+2449.83598159473</f>
        <v>3550.46223030829</v>
      </c>
      <c r="AL20" s="0" t="n">
        <f aca="false">1.03171902894974*(AL19+AK20)/2-24.9009448457778</f>
        <v>3881.87572789569</v>
      </c>
      <c r="AM20" s="0" t="n">
        <f aca="false">1.23692575097084*(AM19+AL20)/2-958.397163408465</f>
        <v>3265.15083253751</v>
      </c>
      <c r="AN20" s="0" t="n">
        <f aca="false">1.07671940326691*(AN19+AM20)/2-910.793062545755</f>
        <v>3977.14006508875</v>
      </c>
    </row>
    <row r="21" customFormat="false" ht="15" hidden="false" customHeight="false" outlineLevel="0" collapsed="false">
      <c r="A21" s="0" t="n">
        <f aca="false">A20*0.201207822245733</f>
        <v>111.302248168853</v>
      </c>
      <c r="B21" s="0" t="n">
        <f aca="false">1.03484699130058*(B20+A21)/2+543.942327271397</f>
        <v>677.838652685284</v>
      </c>
      <c r="C21" s="0" t="n">
        <f aca="false">1.19668859243393*(C20+B21)/2-86.6033993610652</f>
        <v>493.130159804582</v>
      </c>
      <c r="D21" s="0" t="n">
        <f aca="false">1.19624069333076*(D20+C21)/2+15.9763488812979</f>
        <v>685.064906734839</v>
      </c>
      <c r="E21" s="0" t="n">
        <f aca="false">0.961103677749634*(E20+D21)/2+119.277665217086</f>
        <v>758.046458350692</v>
      </c>
      <c r="F21" s="0" t="n">
        <f aca="false">1.2197068631649*(F20+E21)/2+498.711499023168</f>
        <v>931.925986841826</v>
      </c>
      <c r="G21" s="0" t="n">
        <f aca="false">0.753070890903473*(G20+F21)/2+159.251708493216</f>
        <v>706.208238941457</v>
      </c>
      <c r="H21" s="0" t="n">
        <f aca="false">0.819208055734634*(H20+G21)/2+886.477689592211</f>
        <v>1264.87078777962</v>
      </c>
      <c r="I21" s="0" t="n">
        <f aca="false">0.840858817100525*(I20+H21)/2+542.747005551942</f>
        <v>1345.30416239106</v>
      </c>
      <c r="J21" s="0" t="n">
        <f aca="false">0.959469765424728*(J20+I21)/2-1359.68671726835</f>
        <v>-24.5465191980065</v>
      </c>
      <c r="K21" s="0" t="n">
        <f aca="false">1.02169722318649*(K20+J21)/2+49.1179165033309</f>
        <v>302.153334109606</v>
      </c>
      <c r="L21" s="0" t="n">
        <f aca="false">1.17458394169807*(L20+K21)/2+909.975508864585</f>
        <v>1349.71642564648</v>
      </c>
      <c r="M21" s="0" t="n">
        <f aca="false">0.915966510772705*(M20+L21)/2+366.991669448789</f>
        <v>1111.19630703269</v>
      </c>
      <c r="N21" s="0" t="n">
        <f aca="false">0.935440629720688*(N20+M21)/2-1023.14338250985</f>
        <v>164.970577292466</v>
      </c>
      <c r="O21" s="0" t="n">
        <f aca="false">1.11490279436111*(O20+N21)/2+1115.51133045266</f>
        <v>1380.84897719108</v>
      </c>
      <c r="P21" s="0" t="n">
        <f aca="false">0.95661273598671*(P20+O21)/2-44.4404136651754</f>
        <v>1434.13524881897</v>
      </c>
      <c r="Q21" s="0" t="n">
        <f aca="false">1.0099436044693*(Q20+P21)/2+714.920130772033</f>
        <v>2627.50760162095</v>
      </c>
      <c r="R21" s="0" t="n">
        <f aca="false">0.958318918943405*(R20+Q21)/2+144.391439568324</f>
        <v>2402.33196073713</v>
      </c>
      <c r="S21" s="0" t="n">
        <f aca="false">0.756839215755463*(S20+R21)/2-314.0552666947</f>
        <v>1504.99628168888</v>
      </c>
      <c r="T21" s="0" t="n">
        <f aca="false">1.02408960461617*(T20+S21)/2-731.998345934457</f>
        <v>1499.19609782843</v>
      </c>
      <c r="U21" s="0" t="n">
        <f aca="false">0.952654600143433*(U20+T21)/2+143.594580005269</f>
        <v>1707.19286688374</v>
      </c>
      <c r="V21" s="0" t="n">
        <f aca="false">0.819761127233505*(V20+U21)/2-1365.07498939801</f>
        <v>363.108575463171</v>
      </c>
      <c r="W21" s="0" t="n">
        <f aca="false">1.22878700494766*(W20+V21)/2-115.607663694744</f>
        <v>579.698169994371</v>
      </c>
      <c r="X21" s="0" t="n">
        <f aca="false">1.06442299485207*(X20+W21)/2+1726.53057706839</f>
        <v>2900.40818271397</v>
      </c>
      <c r="Y21" s="0" t="n">
        <f aca="false">1.08812415599823*(Y20+X21)/2-717.414417210618</f>
        <v>2390.51645231053</v>
      </c>
      <c r="Z21" s="0" t="n">
        <f aca="false">0.768943279981613*(Z20+Y21)/2-406.320810207955</f>
        <v>1276.1396168074</v>
      </c>
      <c r="AA21" s="0" t="n">
        <f aca="false">0.939468085765839*(AA20+Z21)/2+2415.25715040815</f>
        <v>3510.97806971102</v>
      </c>
      <c r="AB21" s="0" t="n">
        <f aca="false">0.882697135210037*(AB20+AA21)/2-2218.87541953364</f>
        <v>41.7684059400694</v>
      </c>
      <c r="AC21" s="0" t="n">
        <f aca="false">0.907349586486816*(AC20+AB21)/2+1478.33139597336</f>
        <v>2753.95600382578</v>
      </c>
      <c r="AD21" s="0" t="n">
        <f aca="false">1.11412343382835*(AD20+AC21)/2+1335.11226217748</f>
        <v>4253.50068894852</v>
      </c>
      <c r="AE21" s="0" t="n">
        <f aca="false">1.12035828828812*(AE20+AD21)/2+1237.04680087298</f>
        <v>3513.02083169119</v>
      </c>
      <c r="AF21" s="0" t="n">
        <f aca="false">0.815734535455704*(AF20+AE21)/2-1411.32549805372</f>
        <v>232.318894757829</v>
      </c>
      <c r="AG21" s="0" t="n">
        <f aca="false">0.806113362312317*(AG20+AF21)/2+4166.70247089773</f>
        <v>4354.13570577543</v>
      </c>
      <c r="AH21" s="0" t="n">
        <f aca="false">0.949204176664352*(AH20+AG21)/2-1889.63299002061</f>
        <v>688.739763695861</v>
      </c>
      <c r="AI21" s="0" t="n">
        <f aca="false">1.14599984884262*(AI20+AH21)/2+2514.5482265538</f>
        <v>4691.70492551749</v>
      </c>
      <c r="AJ21" s="0" t="n">
        <f aca="false">0.771158486604691*(AJ20+AI21)/2-631.755139040454</f>
        <v>1137.72096375211</v>
      </c>
      <c r="AK21" s="0" t="n">
        <f aca="false">0.967795610427856*(AK20+AJ21)/2-1082.00131535207</f>
        <v>1186.60024269458</v>
      </c>
      <c r="AL21" s="0" t="n">
        <f aca="false">1.00529512763023*(AL20+AK21)/2+2656.02597056091</f>
        <v>5203.68306943356</v>
      </c>
      <c r="AM21" s="0" t="n">
        <f aca="false">0.979313910007477*(AM20+AL21)/2-3856.43574250908</f>
        <v>290.3876783625</v>
      </c>
      <c r="AN21" s="0" t="n">
        <f aca="false">0.891455560922623*(AN20+AM21)/2-1511.77693882441</f>
        <v>390.378730321185</v>
      </c>
    </row>
    <row r="22" customFormat="false" ht="15" hidden="false" customHeight="false" outlineLevel="0" collapsed="false">
      <c r="A22" s="0" t="n">
        <f aca="false">A21*4.98534479497006</f>
        <v>554.880083577056</v>
      </c>
      <c r="B22" s="0" t="n">
        <f aca="false">0.87118661403656*(B21+A22)/2-381.037482399553</f>
        <v>155.926548552354</v>
      </c>
      <c r="C22" s="0" t="n">
        <f aca="false">1.12727543711662*(C21+B22)/2+384.196961875793</f>
        <v>750.029804189063</v>
      </c>
      <c r="D22" s="0" t="n">
        <f aca="false">1.24191302061081*(D21+C22)/2-384.398151045748</f>
        <v>506.733252607302</v>
      </c>
      <c r="E22" s="0" t="n">
        <f aca="false">0.843038111925125*(E21+D22)/2+163.527221641806</f>
        <v>696.655971405422</v>
      </c>
      <c r="F22" s="0" t="n">
        <f aca="false">0.923299312591553*(F21+E22)/2+432.893142935101</f>
        <v>1184.72744420945</v>
      </c>
      <c r="G22" s="0" t="n">
        <f aca="false">0.875356286764145*(G21+F22)/2-729.777724091607</f>
        <v>97.8434949647913</v>
      </c>
      <c r="H22" s="0" t="n">
        <f aca="false">0.909413635730743*(H21+G22)/2-469.149063345823</f>
        <v>150.48641182058</v>
      </c>
      <c r="I22" s="0" t="n">
        <f aca="false">1.23030677437782*(I21+H22)/2+683.4029530346</f>
        <v>1603.54359128613</v>
      </c>
      <c r="J22" s="0" t="n">
        <f aca="false">1.21718180179596*(J21+I22)/2+493.662750584049</f>
        <v>1454.62600120143</v>
      </c>
      <c r="K22" s="0" t="n">
        <f aca="false">0.751643389463425*(K21+J22)/2+253.775720712159</f>
        <v>914.011507778405</v>
      </c>
      <c r="L22" s="0" t="n">
        <f aca="false">1.1317486166954*(L21+K22)/2-414.199042886902</f>
        <v>866.786435727275</v>
      </c>
      <c r="M22" s="0" t="n">
        <f aca="false">1.13471296429634*(M21+L22)/2-962.868356227175</f>
        <v>159.352974454907</v>
      </c>
      <c r="N22" s="0" t="n">
        <f aca="false">0.914729833602905*(N21+M22)/2+714.975210544513</f>
        <v>863.309424806202</v>
      </c>
      <c r="O22" s="0" t="n">
        <f aca="false">1.05169948935509*(O21+N22)/2-67.0317669681681</f>
        <v>1113.05835573807</v>
      </c>
      <c r="P22" s="0" t="n">
        <f aca="false">1.17847973108292*(P21+O22)/2-187.708459040635</f>
        <v>1313.19955801662</v>
      </c>
      <c r="Q22" s="0" t="n">
        <f aca="false">0.778821378946304*(Q21+P22)/2+455.578201689254</f>
        <v>1990.13169373551</v>
      </c>
      <c r="R22" s="0" t="n">
        <f aca="false">0.754499316215515*(R21+Q22)/2-1874.30036905539</f>
        <v>-217.244957154836</v>
      </c>
      <c r="S22" s="0" t="n">
        <f aca="false">0.841106861829758*(S21+R22)/2+388.527863137544</f>
        <v>930.096100835516</v>
      </c>
      <c r="T22" s="0" t="n">
        <f aca="false">1.00911015272141*(T21+S22)/2+842.489084651211</f>
        <v>2068.20079545056</v>
      </c>
      <c r="U22" s="0" t="n">
        <f aca="false">0.815372496843338*(U21+T22)/2-97.1431902666459</f>
        <v>1442.03288824537</v>
      </c>
      <c r="V22" s="0" t="n">
        <f aca="false">1.18451881408691*(V21+U22)/2-557.831392052464</f>
        <v>511.280620873112</v>
      </c>
      <c r="W22" s="0" t="n">
        <f aca="false">1.05702981352806*(W21+V22)/2+2502.71148968076</f>
        <v>3079.31004361762</v>
      </c>
      <c r="X22" s="0" t="n">
        <f aca="false">0.968396961688995*(X21+W22)/2+432.373426493679</f>
        <v>3327.74390756159</v>
      </c>
      <c r="Y22" s="0" t="n">
        <f aca="false">1.24134507775307*(Y21+X22)/2+311.750672496751</f>
        <v>3860.91784801563</v>
      </c>
      <c r="Z22" s="0" t="n">
        <f aca="false">1.12010204792023*(Z21+Y22)/2-517.14117585538</f>
        <v>2359.87311746071</v>
      </c>
      <c r="AA22" s="0" t="n">
        <f aca="false">1.23477718234062*(AA21+Z22)/2+665.850956093503</f>
        <v>4290.447499512</v>
      </c>
      <c r="AB22" s="0" t="n">
        <f aca="false">1.10666364431381*(AB21+AA22)/2-1628.67390893209</f>
        <v>768.479012008827</v>
      </c>
      <c r="AC22" s="0" t="n">
        <f aca="false">0.937018662691116*(AC21+AB22)/2+1298.32199027745</f>
        <v>2948.6156642543</v>
      </c>
      <c r="AD22" s="0" t="n">
        <f aca="false">0.826660394668579*(AD21+AC22)/2-2784.27595774151</f>
        <v>192.576215752328</v>
      </c>
      <c r="AE22" s="0" t="n">
        <f aca="false">0.859364837408066*(AE21+AD22)/2-151.570870155981</f>
        <v>1440.65903193207</v>
      </c>
      <c r="AF22" s="0" t="n">
        <f aca="false">1.12511259317398*(AF21+AE22)/2+3412.55716587863</f>
        <v>4353.70143258908</v>
      </c>
      <c r="AG22" s="0" t="n">
        <f aca="false">0.830036073923111*(AG21+AF22)/2-4019.73140696519</f>
        <v>-405.821931620223</v>
      </c>
      <c r="AH22" s="0" t="n">
        <f aca="false">0.927515387535095*(AH21+AG22)/2+2529.44657644428</f>
        <v>2660.65189777339</v>
      </c>
      <c r="AI22" s="0" t="n">
        <f aca="false">0.842078179121017*(AI21+AH22)/2+86.9191034311034</f>
        <v>3182.54872643349</v>
      </c>
      <c r="AJ22" s="0" t="n">
        <f aca="false">0.946137607097626*(AJ21+AI22)/2-110.227443297872</f>
        <v>1933.55737004643</v>
      </c>
      <c r="AK22" s="0" t="n">
        <f aca="false">1.18446591496468*(AK21+AJ22)/2-1527.78023403242</f>
        <v>320.079936772223</v>
      </c>
      <c r="AL22" s="0" t="n">
        <f aca="false">1.0367112159729*(AL21+AK22)/2+2142.81688320378</f>
        <v>5006.09041465864</v>
      </c>
      <c r="AM22" s="0" t="n">
        <f aca="false">1.1220346391201*(AM21+AL22)/2+2198.02316765213</f>
        <v>5169.43911050737</v>
      </c>
      <c r="AN22" s="0" t="n">
        <f aca="false">0.908636391162872*(AN21+AM22)/2+1378.7924987991</f>
        <v>3904.71890800581</v>
      </c>
    </row>
    <row r="23" customFormat="false" ht="15" hidden="false" customHeight="false" outlineLevel="0" collapsed="false">
      <c r="A23" s="0" t="n">
        <f aca="false">A22*0.519076803843104</f>
        <v>288.025380299372</v>
      </c>
      <c r="B23" s="0" t="n">
        <f aca="false">1.01486507058144*(B22+A23)/2+438.867920038605</f>
        <v>664.143572843042</v>
      </c>
      <c r="C23" s="0" t="n">
        <f aca="false">1.01682722568512*(C22+B23)/2-150.515295979239</f>
        <v>568.469699823417</v>
      </c>
      <c r="D23" s="0" t="n">
        <f aca="false">0.892746180295944*(D22+C23)/2-59.7138180896602</f>
        <v>420.227846323063</v>
      </c>
      <c r="E23" s="0" t="n">
        <f aca="false">1.08832305669785*(E22+D23)/2+182.307911532839</f>
        <v>790.073116776154</v>
      </c>
      <c r="F23" s="0" t="n">
        <f aca="false">1.12534120678902*(F22+E23)/2-958.894832748797</f>
        <v>152.267390484787</v>
      </c>
      <c r="G23" s="0" t="n">
        <f aca="false">0.861790418624878*(G22+F23)/2+681.277026192135</f>
        <v>789.048608529251</v>
      </c>
      <c r="H23" s="0" t="n">
        <f aca="false">0.953681796789169*(H22+G23)/2+756.920097381195</f>
        <v>1204.92882055798</v>
      </c>
      <c r="I23" s="0" t="n">
        <f aca="false">1.24304062128067*(I22+H23)/2-876.633973968879</f>
        <v>868.888671865286</v>
      </c>
      <c r="J23" s="0" t="n">
        <f aca="false">0.773615270853043*(J22+I23)/2-44.5269606608956</f>
        <v>854.22625590687</v>
      </c>
      <c r="K23" s="0" t="n">
        <f aca="false">1.2046879529953*(K22+J23)/2+491.136634808498</f>
        <v>1556.22400078</v>
      </c>
      <c r="L23" s="0" t="n">
        <f aca="false">1.1868300139904*(L22+K23)/2-310.77296332691</f>
        <v>1127.0777918025</v>
      </c>
      <c r="M23" s="0" t="n">
        <f aca="false">0.883073508739471*(M22+L23)/2+407.581515986847</f>
        <v>975.587981241513</v>
      </c>
      <c r="N23" s="0" t="n">
        <f aca="false">0.960083991289139*(N22+M23)/2-664.824689375327</f>
        <v>217.92329120944</v>
      </c>
      <c r="O23" s="0" t="n">
        <f aca="false">0.950579643249512*(O22+N23)/2+319.218183278413</f>
        <v>951.820212841918</v>
      </c>
      <c r="P23" s="0" t="n">
        <f aca="false">1.15826138854027*(P22+O23)/2+790.709761186679</f>
        <v>2102.45223361957</v>
      </c>
      <c r="Q23" s="0" t="n">
        <f aca="false">0.966460049152374*(Q22+P23)/2-95.8243682070531</f>
        <v>1881.83506358885</v>
      </c>
      <c r="R23" s="0" t="n">
        <f aca="false">0.84188237786293*(R22+Q23)/2+1285.15005786932</f>
        <v>1985.84459635521</v>
      </c>
      <c r="S23" s="0" t="n">
        <f aca="false">1.03431046009064*(S22+R23)/2+122.642066883138</f>
        <v>1630.63604893732</v>
      </c>
      <c r="T23" s="0" t="n">
        <f aca="false">0.844691008329391*(T22+S23)/2+1005.81370791624</f>
        <v>2568.00081978219</v>
      </c>
      <c r="U23" s="0" t="n">
        <f aca="false">1.2193049788475*(U22+T23)/2+427.517745666201</f>
        <v>2872.24477843836</v>
      </c>
      <c r="V23" s="0" t="n">
        <f aca="false">0.771946221590042*(V22+U23)/2+841.308455582308</f>
        <v>2147.25827940852</v>
      </c>
      <c r="W23" s="0" t="n">
        <f aca="false">0.803323030471802*(W22+V23)/2-1636.32998695448</f>
        <v>462.981365156162</v>
      </c>
      <c r="X23" s="0" t="n">
        <f aca="false">0.985040992498398*(X22+W23)/2-1417.46548650459</f>
        <v>449.544405958737</v>
      </c>
      <c r="Y23" s="0" t="n">
        <f aca="false">1.08109194040298*(Y22+X23)/2+129.211018388805</f>
        <v>2459.21401948028</v>
      </c>
      <c r="Z23" s="0" t="n">
        <f aca="false">0.963074594736099*(Z22+Y23)/2-1208.07141581949</f>
        <v>1112.4987798842</v>
      </c>
      <c r="AA23" s="0" t="n">
        <f aca="false">1.02547013759613*(AA22+Z23)/2+539.168444443789</f>
        <v>3309.44847672225</v>
      </c>
      <c r="AB23" s="0" t="n">
        <f aca="false">1.05700299143791*(AB22+AA23)/2-1011.20913440343</f>
        <v>1143.98164282439</v>
      </c>
      <c r="AC23" s="0" t="n">
        <f aca="false">0.774995982646942*(AC22+AB23)/2+367.579389143079</f>
        <v>1953.45262493192</v>
      </c>
      <c r="AD23" s="0" t="n">
        <f aca="false">0.776992350816727*(AD22+AC23)/2+730.026758790811</f>
        <v>1563.75075571268</v>
      </c>
      <c r="AE23" s="0" t="n">
        <f aca="false">1.02182722091675*(AE22+AD23)/2+1853.35743493463</f>
        <v>3388.35128683669</v>
      </c>
      <c r="AF23" s="0" t="n">
        <f aca="false">0.878600686788559*(AF22+AE23)/2-2708.08013046555</f>
        <v>693.006287754809</v>
      </c>
      <c r="AG23" s="0" t="n">
        <f aca="false">1.0031960606575*(AG22+AF23)/2+3344.26098502328</f>
        <v>3488.31209240162</v>
      </c>
      <c r="AH23" s="0" t="n">
        <f aca="false">1.13841262459755*(AH22+AG23)/2-306.463501243345</f>
        <v>3193.56561606213</v>
      </c>
      <c r="AI23" s="0" t="n">
        <f aca="false">0.92450487613678*(AI22+AH23)/2-2344.22069980888</f>
        <v>603.15370041255</v>
      </c>
      <c r="AJ23" s="0" t="n">
        <f aca="false">0.834752291440964*(AJ22+AI23)/2+639.49821552615</f>
        <v>1698.2609049208</v>
      </c>
      <c r="AK23" s="0" t="n">
        <f aca="false">0.767187535762787*(AK22+AJ23)/2-345.753732016866</f>
        <v>428.469236317062</v>
      </c>
      <c r="AL23" s="0" t="n">
        <f aca="false">1.07409933209419*(AL22+AK23)/2-2572.0415725888</f>
        <v>346.586873080717</v>
      </c>
      <c r="AM23" s="0" t="n">
        <f aca="false">1.05946135520935*(AM22+AL23)/2-2014.85704331091</f>
        <v>907.151138660204</v>
      </c>
      <c r="AN23" s="0" t="n">
        <f aca="false">1.22883304953575*(AN22+AM23)/2+2793.17375877066</f>
        <v>5749.66623047782</v>
      </c>
    </row>
    <row r="24" customFormat="false" ht="15" hidden="false" customHeight="false" outlineLevel="0" collapsed="false">
      <c r="A24" s="0" t="n">
        <f aca="false">A23*1.56525606381797</f>
        <v>450.83347304707</v>
      </c>
      <c r="B24" s="0" t="n">
        <f aca="false">0.813094675540924*(B23+A24)/2-504.098150929197</f>
        <v>-50.8072012473979</v>
      </c>
      <c r="C24" s="0" t="n">
        <f aca="false">0.876929670572281*(C23+B24)/2+597.684595015203</f>
        <v>824.661397187149</v>
      </c>
      <c r="D24" s="0" t="n">
        <f aca="false">0.954315066337585*(D23+C24)/2+113.528141007662</f>
        <v>707.536421509359</v>
      </c>
      <c r="E24" s="0" t="n">
        <f aca="false">0.759237736463547*(E23+D24)/2-657.780679700666</f>
        <v>-89.2598417236109</v>
      </c>
      <c r="F24" s="0" t="n">
        <f aca="false">1.20198315382004*(F23+E24)/2+1199.25543450902</f>
        <v>1237.12244059623</v>
      </c>
      <c r="G24" s="0" t="n">
        <f aca="false">0.89495661854744*(G23+F24)/2-252.241910210333</f>
        <v>654.425685151698</v>
      </c>
      <c r="H24" s="0" t="n">
        <f aca="false">0.971157073974609*(H23+G24)/2+139.803141858947</f>
        <v>1042.66578248221</v>
      </c>
      <c r="I24" s="0" t="n">
        <f aca="false">1.12094315886497*(I23+H24)/2-117.169214890558</f>
        <v>954.202729308783</v>
      </c>
      <c r="J24" s="0" t="n">
        <f aca="false">1.00517255067825*(J23+I24)/2-157.78338801955</f>
        <v>751.108199875298</v>
      </c>
      <c r="K24" s="0" t="n">
        <f aca="false">0.945471435785294*(K23+J24)/2-73.1823118554239</f>
        <v>1017.57603243818</v>
      </c>
      <c r="L24" s="0" t="n">
        <f aca="false">1.06436359882355*(L23+K24)/2+785.269115613501</f>
        <v>1926.61484691325</v>
      </c>
      <c r="M24" s="0" t="n">
        <f aca="false">1.23207065463066*(M23+L24)/2-1373.04043470776</f>
        <v>414.819034470034</v>
      </c>
      <c r="N24" s="0" t="n">
        <f aca="false">1.1245488524437*(N23+M24)/2+1928.08954778232</f>
        <v>2283.86437590003</v>
      </c>
      <c r="O24" s="0" t="n">
        <f aca="false">0.854066163301468*(O23+N24)/2-138.593100140964</f>
        <v>1243.1512610393</v>
      </c>
      <c r="P24" s="0" t="n">
        <f aca="false">1.16340851783752*(P23+O24)/2-1307.1920705506</f>
        <v>638.959730945948</v>
      </c>
      <c r="Q24" s="0" t="n">
        <f aca="false">1.08544859290123*(Q23+P24)/2-538.146693948206</f>
        <v>829.949887412064</v>
      </c>
      <c r="R24" s="0" t="n">
        <f aca="false">1.23787695169449*(R23+Q24)/2-1165.85983879297</f>
        <v>576.943707289025</v>
      </c>
      <c r="S24" s="0" t="n">
        <f aca="false">1.11869612336159*(S23+R24)/2-258.493701806929</f>
        <v>976.311755844037</v>
      </c>
      <c r="T24" s="0" t="n">
        <f aca="false">1.18067586421967*(T23+S24)/2-186.818436433899</f>
        <v>1905.52372021217</v>
      </c>
      <c r="U24" s="0" t="n">
        <f aca="false">1.22517487406731*(U23+T24)/2+580.362661396383</f>
        <v>3507.16362072484</v>
      </c>
      <c r="V24" s="0" t="n">
        <f aca="false">0.869113147258759*(V23+U24)/2-1555.23813953584</f>
        <v>901.92806724104</v>
      </c>
      <c r="W24" s="0" t="n">
        <f aca="false">1.19874241948128*(W23+V24)/2-443.954124227973</f>
        <v>374.133293454348</v>
      </c>
      <c r="X24" s="0" t="n">
        <f aca="false">1.1442723274231*(X23+W24)/2+916.609976128317</f>
        <v>1387.86577520528</v>
      </c>
      <c r="Y24" s="0" t="n">
        <f aca="false">0.848179429769516*(Y23+X24)/2+209.197335766465</f>
        <v>1840.70430903357</v>
      </c>
      <c r="Z24" s="0" t="n">
        <f aca="false">1.08371764421463*(Z23+Y24)/2-699.053000421106</f>
        <v>901.166146783566</v>
      </c>
      <c r="AA24" s="0" t="n">
        <f aca="false">0.929074436426163*(AA23+Z24)/2+517.595790669999</f>
        <v>2473.58299484071</v>
      </c>
      <c r="AB24" s="0" t="n">
        <f aca="false">0.95583975315094*(AB23+AA24)/2-839.52124732303</f>
        <v>889.384797813658</v>
      </c>
      <c r="AC24" s="0" t="n">
        <f aca="false">1.03078672289848*(AC23+AB24)/2-983.361098086167</f>
        <v>481.818437276369</v>
      </c>
      <c r="AD24" s="0" t="n">
        <f aca="false">0.808967053890228*(AD23+AC24)/2+2436.88434249494</f>
        <v>3264.28338428542</v>
      </c>
      <c r="AE24" s="0" t="n">
        <f aca="false">1.05911234021187*(AE23+AD24)/2-2900.90519682707</f>
        <v>622.038540726314</v>
      </c>
      <c r="AF24" s="0" t="n">
        <f aca="false">0.773367643356323*(AF23+AE24)/2+2263.8533844978</f>
        <v>2772.35994445298</v>
      </c>
      <c r="AG24" s="0" t="n">
        <f aca="false">1.08027824759483*(AG23+AF24)/2-2042.71070675282</f>
        <v>1338.9232016168</v>
      </c>
      <c r="AH24" s="0" t="n">
        <f aca="false">0.779266893863678*(AH23+AG24)/2-432.127906857736</f>
        <v>1333.88133435452</v>
      </c>
      <c r="AI24" s="0" t="n">
        <f aca="false">0.916889578104019*(AI23+AH24)/2+451.23899272085</f>
        <v>1339.26261062099</v>
      </c>
      <c r="AJ24" s="0" t="n">
        <f aca="false">1.01900565624237*(AJ23+AI24)/2+2750.33347580244</f>
        <v>4297.96029745559</v>
      </c>
      <c r="AK24" s="0" t="n">
        <f aca="false">1.01145502924919*(AK23+AJ24)/2+1738.45734327017</f>
        <v>4128.7428044333</v>
      </c>
      <c r="AL24" s="0" t="n">
        <f aca="false">1.1064640879631*(AL23+AK24)/2+598.692889976435</f>
        <v>3074.5886749588</v>
      </c>
      <c r="AM24" s="0" t="n">
        <f aca="false">1.19811537861824*(AM23+AL24)/2-588.259308125316</f>
        <v>1797.03254405141</v>
      </c>
      <c r="AN24" s="0" t="n">
        <f aca="false">1.01187610626221*(AN23+AM24)/2-1415.02925383073</f>
        <v>2403.13283172149</v>
      </c>
    </row>
    <row r="25" customFormat="false" ht="15" hidden="false" customHeight="false" outlineLevel="0" collapsed="false">
      <c r="A25" s="0" t="n">
        <f aca="false">A24*1.08486272789687</f>
        <v>489.092431397064</v>
      </c>
      <c r="B25" s="0" t="n">
        <f aca="false">1.14820012450218*(B24+A25)/2-9.7161987173713</f>
        <v>241.903379195285</v>
      </c>
      <c r="C25" s="0" t="n">
        <f aca="false">0.975159466266632*(C24+B25)/2-184.209345540832</f>
        <v>335.82602349711</v>
      </c>
      <c r="D25" s="0" t="n">
        <f aca="false">0.880237251520157*(D24+C25)/2+357.381098004559</f>
        <v>816.584343470482</v>
      </c>
      <c r="E25" s="0" t="n">
        <f aca="false">1.22588646411896*(E24+D25)/2-61.5180343799525</f>
        <v>384.290596476825</v>
      </c>
      <c r="F25" s="0" t="n">
        <f aca="false">0.850041121244431*(F24+E25)/2-565.179006995972</f>
        <v>123.954871020989</v>
      </c>
      <c r="G25" s="0" t="n">
        <f aca="false">0.963020265102386*(G24+F25)/2-138.157380559992</f>
        <v>236.64074421799</v>
      </c>
      <c r="H25" s="0" t="n">
        <f aca="false">0.761503487825394*(H24+G25)/2+133.138026421624</f>
        <v>620.236217461619</v>
      </c>
      <c r="I25" s="0" t="n">
        <f aca="false">1.17254185676575*(I24+H25)/2-646.182637833587</f>
        <v>276.865145171653</v>
      </c>
      <c r="J25" s="0" t="n">
        <f aca="false">0.863712638616562*(J24+I25)/2-357.939962021848</f>
        <v>85.9968231171498</v>
      </c>
      <c r="K25" s="0" t="n">
        <f aca="false">0.986092627048492*(K24+J25)/2-157.964728311793</f>
        <v>386.147799825187</v>
      </c>
      <c r="L25" s="0" t="n">
        <f aca="false">1.12502565979958*(L24+K25)/2+174.886562475446</f>
        <v>1475.84522377881</v>
      </c>
      <c r="M25" s="0" t="n">
        <f aca="false">0.908757567405701*(M24+L25)/2+101.630925860934</f>
        <v>960.708651914497</v>
      </c>
      <c r="N25" s="0" t="n">
        <f aca="false">0.799718827009201*(N24+M25)/2-959.835680881378</f>
        <v>337.537387093383</v>
      </c>
      <c r="O25" s="0" t="n">
        <f aca="false">0.869114100933075*(O24+N25)/2-661.962647775115</f>
        <v>24.9367488633604</v>
      </c>
      <c r="P25" s="0" t="n">
        <f aca="false">1.02784112095833*(P24+O25)/2-94.5862130863342</f>
        <v>246.60383791741</v>
      </c>
      <c r="Q25" s="0" t="n">
        <f aca="false">1.16967153549194*(Q24+P25)/2+1714.17633336089</f>
        <v>2343.78345783374</v>
      </c>
      <c r="R25" s="0" t="n">
        <f aca="false">1.23389586806297*(R24+Q25)/2+1177.58057129265</f>
        <v>2979.51716168477</v>
      </c>
      <c r="S25" s="0" t="n">
        <f aca="false">1.04082614183426*(S24+R25)/2+766.438615059573</f>
        <v>2825.10369005353</v>
      </c>
      <c r="T25" s="0" t="n">
        <f aca="false">1.21497550606728*(T24+S25)/2-25.8252508446981</f>
        <v>2847.97296505696</v>
      </c>
      <c r="U25" s="0" t="n">
        <f aca="false">1.1264568567276*(U24+T25)/2-1269.49385234832</f>
        <v>2309.89973889885</v>
      </c>
      <c r="V25" s="0" t="n">
        <f aca="false">0.933974474668503*(V24+U25)/2+1199.14297731315</f>
        <v>2699.02557129575</v>
      </c>
      <c r="W25" s="0" t="n">
        <f aca="false">0.85428661108017*(W24+V25)/2+521.582718713845</f>
        <v>1834.26195465302</v>
      </c>
      <c r="X25" s="0" t="n">
        <f aca="false">1.15850523114204*(X24+W25)/2+1455.89901144866</f>
        <v>3322.32492667299</v>
      </c>
      <c r="Y25" s="0" t="n">
        <f aca="false">0.769134283065796*(Y24+X25)/2-1999.78040144354</f>
        <v>-14.2490066170842</v>
      </c>
      <c r="Z25" s="0" t="n">
        <f aca="false">1.21114239096642*(Z24+Y25)/2+363.146809571245</f>
        <v>900.238282436411</v>
      </c>
      <c r="AA25" s="0" t="n">
        <f aca="false">1.03218227624893*(AA24+Z25)/2-22.536263958769</f>
        <v>1718.66299885972</v>
      </c>
      <c r="AB25" s="0" t="n">
        <f aca="false">1.22161999344826*(AB24+AA25)/2+354.808895643469</f>
        <v>1947.83056178591</v>
      </c>
      <c r="AC25" s="0" t="n">
        <f aca="false">0.914384722709656*(AC24+AB25)/2-275.412023544582</f>
        <v>835.404939600095</v>
      </c>
      <c r="AD25" s="0" t="n">
        <f aca="false">0.896606892347336*(AD24+AC25)/2+1032.41632543363</f>
        <v>2870.32072926946</v>
      </c>
      <c r="AE25" s="0" t="n">
        <f aca="false">1.23714131116867*(AE24+AD25)/2+143.281737838988</f>
        <v>2303.5527010163</v>
      </c>
      <c r="AF25" s="0" t="n">
        <f aca="false">0.947685271501541*(AF24+AE25)/2+512.916657510255</f>
        <v>2918.10048428009</v>
      </c>
      <c r="AG25" s="0" t="n">
        <f aca="false">0.838361740112305*(AG24+AF25)/2+972.493521422091</f>
        <v>2756.956413926</v>
      </c>
      <c r="AH25" s="0" t="n">
        <f aca="false">0.943157285451889*(AH24+AG25)/2-1856.69891744808</f>
        <v>72.4527954981074</v>
      </c>
      <c r="AI25" s="0" t="n">
        <f aca="false">0.767045795917511*(AI24+AH25)/2+106.012861438212</f>
        <v>647.438045086031</v>
      </c>
      <c r="AJ25" s="0" t="n">
        <f aca="false">0.97430482506752*(AJ24+AI25)/2+547.158845650625</f>
        <v>2956.32157916023</v>
      </c>
      <c r="AK25" s="0" t="n">
        <f aca="false">1.03450405597687*(AK24+AJ25)/2-2177.43684746546</f>
        <v>1487.32707337692</v>
      </c>
      <c r="AL25" s="0" t="n">
        <f aca="false">1.1517274081707*(AL24+AK25)/2-2250.23495058856</f>
        <v>376.806749973342</v>
      </c>
      <c r="AM25" s="0" t="n">
        <f aca="false">0.875344216823578*(AM24+AL25)/2+2707.42621629741</f>
        <v>3658.85504346162</v>
      </c>
      <c r="AN25" s="0" t="n">
        <f aca="false">1.07238319516182*(AN24+AM25)/2-127.672570420966</f>
        <v>3122.71439288957</v>
      </c>
    </row>
    <row r="26" customFormat="false" ht="15" hidden="false" customHeight="false" outlineLevel="0" collapsed="false">
      <c r="A26" s="0" t="n">
        <f aca="false">A25*0.609358631180589</f>
        <v>298.032694516901</v>
      </c>
      <c r="B26" s="0" t="n">
        <f aca="false">1.09634804725647*(B25+A26)/2+231.092559042019</f>
        <v>527.071489070859</v>
      </c>
      <c r="C26" s="0" t="n">
        <f aca="false">1.02295812964439*(C25+B26)/2-116.525846367395</f>
        <v>324.828166398268</v>
      </c>
      <c r="D26" s="0" t="n">
        <f aca="false">1.216363966465*(D25+C26)/2-532.380151737095</f>
        <v>161.806372201267</v>
      </c>
      <c r="E26" s="0" t="n">
        <f aca="false">0.810188204050064*(E25+D26)/2+50.5152104363234</f>
        <v>271.735871581567</v>
      </c>
      <c r="F26" s="0" t="n">
        <f aca="false">1.22534024715424*(F25+E26)/2+639.550303238789</f>
        <v>881.978199407419</v>
      </c>
      <c r="G26" s="0" t="n">
        <f aca="false">1.2337598502636*(G25+F26)/2-503.216366481932</f>
        <v>186.837203712724</v>
      </c>
      <c r="H26" s="0" t="n">
        <f aca="false">0.915623843669891*(H25+G26)/2-323.513356857586</f>
        <v>45.9744771521443</v>
      </c>
      <c r="I26" s="0" t="n">
        <f aca="false">0.842413455247879*(I25+H26)/2+41.7715566626601</f>
        <v>177.753777529015</v>
      </c>
      <c r="J26" s="0" t="n">
        <f aca="false">0.863649845123291*(J25+I26)/2+557.975598008455</f>
        <v>671.869680708073</v>
      </c>
      <c r="K26" s="0" t="n">
        <f aca="false">1.23887500166893*(K25+J26)/2+1176.57718755042</f>
        <v>1831.95289153112</v>
      </c>
      <c r="L26" s="0" t="n">
        <f aca="false">0.765146553516388*(L25+K26)/2-224.380262504753</f>
        <v>1041.09490132395</v>
      </c>
      <c r="M26" s="0" t="n">
        <f aca="false">0.824240833520889*(M25+L26)/2+471.36725336967</f>
        <v>1296.35136800284</v>
      </c>
      <c r="N26" s="0" t="n">
        <f aca="false">0.95198118686676*(N25+M26)/2+1108.15588490262</f>
        <v>1885.871563045</v>
      </c>
      <c r="O26" s="0" t="n">
        <f aca="false">0.997440546751022*(O25+N26)/2+371.539523225486</f>
        <v>1324.49836690862</v>
      </c>
      <c r="P26" s="0" t="n">
        <f aca="false">1.04377120733261*(P25+O26)/2+1417.12378706303</f>
        <v>2237.05940965013</v>
      </c>
      <c r="Q26" s="0" t="n">
        <f aca="false">0.95040300488472*(Q25+P26)/2-2122.90326051303</f>
        <v>53.9201525676699</v>
      </c>
      <c r="R26" s="0" t="n">
        <f aca="false">0.812386274337769*(R25+Q26)/2+69.5217093748045</f>
        <v>1301.68312845616</v>
      </c>
      <c r="S26" s="0" t="n">
        <f aca="false">0.824550479650497*(S25+R26)/2+550.8384440584</f>
        <v>2252.21046936716</v>
      </c>
      <c r="T26" s="0" t="n">
        <f aca="false">0.962465822696686*(T25+S26)/2-2174.88363988953</f>
        <v>279.492482668977</v>
      </c>
      <c r="U26" s="0" t="n">
        <f aca="false">1.119245916605*(U25+T26)/2+249.533251806288</f>
        <v>1698.61658704556</v>
      </c>
      <c r="V26" s="0" t="n">
        <f aca="false">1.15607726573944*(V25+U26)/2+884.717073153747</f>
        <v>3426.7241342116</v>
      </c>
      <c r="W26" s="0" t="n">
        <f aca="false">0.86781832575798*(W25+V26)/2-460.552729496473</f>
        <v>1822.23734024078</v>
      </c>
      <c r="X26" s="0" t="n">
        <f aca="false">1.23463982343674*(X25+W26)/2-1356.16248546974</f>
        <v>1819.67823897113</v>
      </c>
      <c r="Y26" s="0" t="n">
        <f aca="false">1.22179129719734*(Y25+X26)/2-458.023983986804</f>
        <v>644.904877911118</v>
      </c>
      <c r="Z26" s="0" t="n">
        <f aca="false">1.2162389755249*(Z25+Y26)/2+2140.79517184615</f>
        <v>3080.42683903634</v>
      </c>
      <c r="AA26" s="0" t="n">
        <f aca="false">1.2089396417141*(AA25+Z26)/2-565.266143338304</f>
        <v>2335.63883125162</v>
      </c>
      <c r="AB26" s="0" t="n">
        <f aca="false">0.77145653963089*(AB25+AA26)/2-1406.79716607565</f>
        <v>245.458071708129</v>
      </c>
      <c r="AC26" s="0" t="n">
        <f aca="false">1.05579915642738*(AC25+AB26)/2+2212.66129745831</f>
        <v>2783.2484252347</v>
      </c>
      <c r="AD26" s="0" t="n">
        <f aca="false">1.00584137439728*(AD25+AC26)/2+797.252607754826</f>
        <v>3640.54949206309</v>
      </c>
      <c r="AE26" s="0" t="n">
        <f aca="false">1.09025451540947*(AE25+AD26)/2-1426.36626803394</f>
        <v>1813.92585999613</v>
      </c>
      <c r="AF26" s="0" t="n">
        <f aca="false">1.00214570760727*(AF25+AE26)/2-568.619895685191</f>
        <v>1802.47004891528</v>
      </c>
      <c r="AG26" s="0" t="n">
        <f aca="false">0.864830285310745*(AG25+AF26)/2+1019.64906037266</f>
        <v>2991.21410472885</v>
      </c>
      <c r="AH26" s="0" t="n">
        <f aca="false">1.20045208930969*(AH25+AG26)/2+1360.71090455985</f>
        <v>3199.60357022305</v>
      </c>
      <c r="AI26" s="0" t="n">
        <f aca="false">0.766310065984726*(AI25+AH26)/2+2422.03733060149</f>
        <v>3896.05068763823</v>
      </c>
      <c r="AJ26" s="0" t="n">
        <f aca="false">0.819315969944*(AJ25+AI26)/2-2596.24373602945</f>
        <v>210.885279065225</v>
      </c>
      <c r="AK26" s="0" t="n">
        <f aca="false">1.00230875611305*(AK25+AJ26)/2-124.106404551238</f>
        <v>726.960150744814</v>
      </c>
      <c r="AL26" s="0" t="n">
        <f aca="false">1.14604890346527*(AL25+AK26)/2-499.789135083413</f>
        <v>132.696288041238</v>
      </c>
      <c r="AM26" s="0" t="n">
        <f aca="false">0.98042294383049*(AM25+AL26)/2+2492.78431260502</f>
        <v>4351.44627166324</v>
      </c>
      <c r="AN26" s="0" t="n">
        <f aca="false">1.14926737546921*(AN25+AM26)/2-680.913773193592</f>
        <v>3613.99073219932</v>
      </c>
    </row>
    <row r="27" customFormat="false" ht="15" hidden="false" customHeight="false" outlineLevel="0" collapsed="false">
      <c r="A27" s="0" t="n">
        <f aca="false">A26*0.733469808789315</f>
        <v>218.597983460276</v>
      </c>
      <c r="B27" s="0" t="n">
        <f aca="false">1.22058442234993*(B26+A27)/2-79.5107871303028</f>
        <v>375.565484066394</v>
      </c>
      <c r="C27" s="0" t="n">
        <f aca="false">0.991832256317139*(C26+B27)/2+453.820077040475</f>
        <v>801.156584365757</v>
      </c>
      <c r="D27" s="0" t="n">
        <f aca="false">1.06624183058739*(D26+C27)/2+402.547213488189</f>
        <v>915.922906287123</v>
      </c>
      <c r="E27" s="0" t="n">
        <f aca="false">1.14730387926102*(E26+D27)/2-547.510449207993</f>
        <v>133.792312335582</v>
      </c>
      <c r="F27" s="0" t="n">
        <f aca="false">1.084995418787*(F26+E27)/2+455.661308256334</f>
        <v>1006.71448414638</v>
      </c>
      <c r="G27" s="0" t="n">
        <f aca="false">0.94803774356842*(G26+F27)/2-235.206913941413</f>
        <v>330.559110553697</v>
      </c>
      <c r="H27" s="0" t="n">
        <f aca="false">1.17430993914604*(H26+G27)/2+411.893052333959</f>
        <v>632.976619566602</v>
      </c>
      <c r="I27" s="0" t="n">
        <f aca="false">1.01804584264755*(I26+H27)/2+977.105590545377</f>
        <v>1389.78594568097</v>
      </c>
      <c r="J27" s="0" t="n">
        <f aca="false">1.0129306614399*(J26+I27)/2-881.766015740848</f>
        <v>162.391082908926</v>
      </c>
      <c r="K27" s="0" t="n">
        <f aca="false">1.16874861717224*(K26+J27)/2+558.619966147023</f>
        <v>1724.06334729332</v>
      </c>
      <c r="L27" s="0" t="n">
        <f aca="false">1.12362751364708*(L26+K27)/2+272.004221553785</f>
        <v>1825.50816542105</v>
      </c>
      <c r="M27" s="0" t="n">
        <f aca="false">0.96074253320694*(M26+L27)/2-823.934417011598</f>
        <v>675.717201217352</v>
      </c>
      <c r="N27" s="0" t="n">
        <f aca="false">0.937892347574234*(N26+M27)/2+765.988338012183</f>
        <v>1967.23558782908</v>
      </c>
      <c r="O27" s="0" t="n">
        <f aca="false">0.759708285331726*(O26+N27)/2-554.842923211821</f>
        <v>695.535856049179</v>
      </c>
      <c r="P27" s="0" t="n">
        <f aca="false">0.878214329481125*(P26+O27)/2+543.26787989087</f>
        <v>1830.99147234369</v>
      </c>
      <c r="Q27" s="0" t="n">
        <f aca="false">1.2395846247673*(Q26+P27)/2+1013.27765504576</f>
        <v>2181.53138968839</v>
      </c>
      <c r="R27" s="0" t="n">
        <f aca="false">1.09855845570564*(R26+Q27)/2+941.748065715143</f>
        <v>2855.00544668732</v>
      </c>
      <c r="S27" s="0" t="n">
        <f aca="false">0.9111328125*(S26+R27)/2-390.492583394913</f>
        <v>1936.18341742482</v>
      </c>
      <c r="T27" s="0" t="n">
        <f aca="false">1.1486721932888*(T26+S27)/2+1938.86045526972</f>
        <v>3211.40310315866</v>
      </c>
      <c r="U27" s="0" t="n">
        <f aca="false">0.879016697406769*(U26+T27)/2-1773.50976325853</f>
        <v>384.48488288423</v>
      </c>
      <c r="V27" s="0" t="n">
        <f aca="false">0.952845245599747*(V26+U27)/2+1230.22909430387</f>
        <v>3045.97529026719</v>
      </c>
      <c r="W27" s="0" t="n">
        <f aca="false">1.15552341938019*(W26+V27)/2+235.88450852661</f>
        <v>3048.55136106381</v>
      </c>
      <c r="X27" s="0" t="n">
        <f aca="false">1.11874744296074*(X26+W27)/2-296.087369850806</f>
        <v>2427.07233854163</v>
      </c>
      <c r="Y27" s="0" t="n">
        <f aca="false">0.984049737453461*(Y26+X27)/2+964.294790798846</f>
        <v>2475.78397745552</v>
      </c>
      <c r="Z27" s="0" t="n">
        <f aca="false">1.21696975827217*(Z26+Y27)/2+866.760666006845</f>
        <v>4247.6309331345</v>
      </c>
      <c r="AA27" s="0" t="n">
        <f aca="false">0.750478982925415*(AA26+Z27)/2-2734.05596442031</f>
        <v>-263.753165870245</v>
      </c>
      <c r="AB27" s="0" t="n">
        <f aca="false">0.796893447637558*(AB26+AA27)/2+2283.05113366744</f>
        <v>2275.76151333659</v>
      </c>
      <c r="AC27" s="0" t="n">
        <f aca="false">1.1855736374855*(AC26+AB27)/2+782.307277420353</f>
        <v>3781.22168489398</v>
      </c>
      <c r="AD27" s="0" t="n">
        <f aca="false">1.02951231598854*(AD26+AC27)/2-2530.45549508304</f>
        <v>1289.94692147999</v>
      </c>
      <c r="AE27" s="0" t="n">
        <f aca="false">1.18650853633881*(AE26+AD27)/2+478.222501970152</f>
        <v>2319.60827743571</v>
      </c>
      <c r="AF27" s="0" t="n">
        <f aca="false">0.992833107709885*(AF26+AE27)/2-1367.37824310353</f>
        <v>678.889674383774</v>
      </c>
      <c r="AG27" s="0" t="n">
        <f aca="false">1.21066969633102*(AG26+AF27)/2-253.561219041368</f>
        <v>1968.08049483944</v>
      </c>
      <c r="AH27" s="0" t="n">
        <f aca="false">1.24047902226448*(AH26+AG27)/2-2359.56693614063</f>
        <v>845.63490205959</v>
      </c>
      <c r="AI27" s="0" t="n">
        <f aca="false">0.819843769073486*(AI26+AH27)/2-109.517855318439</f>
        <v>1834.20283749121</v>
      </c>
      <c r="AJ27" s="0" t="n">
        <f aca="false">0.919121354818344*(AJ26+AI27)/2+3622.98689219449</f>
        <v>4562.82897240061</v>
      </c>
      <c r="AK27" s="0" t="n">
        <f aca="false">1.07792311906815*(AK26+AJ27)/2-2454.25559712518</f>
        <v>396.737398291667</v>
      </c>
      <c r="AL27" s="0" t="n">
        <f aca="false">0.825364261865616*(AL26+AK27)/2+3258.88026064312</f>
        <v>3477.3680825066</v>
      </c>
      <c r="AM27" s="0" t="n">
        <f aca="false">1.13025152683258*(AM26+AL27)/2-1333.81497976947</f>
        <v>3090.44970877517</v>
      </c>
      <c r="AN27" s="0" t="n">
        <f aca="false">0.917707651853561*(AN26+AM27)/2-2485.65453860211</f>
        <v>590.703608437264</v>
      </c>
    </row>
    <row r="28" customFormat="false" ht="15" hidden="false" customHeight="false" outlineLevel="0" collapsed="false">
      <c r="A28" s="0" t="n">
        <f aca="false">A27*2.13168929555786</f>
        <v>465.982981372804</v>
      </c>
      <c r="B28" s="0" t="n">
        <f aca="false">0.917735517024994*(B27+A28)/2-265.379699636692</f>
        <v>120.779758379024</v>
      </c>
      <c r="C28" s="0" t="n">
        <f aca="false">0.924213200807571*(C27+B28)/2+435.456126670865</f>
        <v>861.488995805355</v>
      </c>
      <c r="D28" s="0" t="n">
        <f aca="false">1.10384631156921*(D27+C28)/2-880.61779971166</f>
        <v>100.376986420338</v>
      </c>
      <c r="E28" s="0" t="n">
        <f aca="false">0.811498492956162*(E27+D28)/2+1028.40087408846</f>
        <v>1123.41489060698</v>
      </c>
      <c r="F28" s="0" t="n">
        <f aca="false">0.917637407779694*(F27+E28)/2+145.558919088245</f>
        <v>1122.90211793027</v>
      </c>
      <c r="G28" s="0" t="n">
        <f aca="false">1.00568428635597*(G27+F28)/2-162.419580806166</f>
        <v>568.441978350818</v>
      </c>
      <c r="H28" s="0" t="n">
        <f aca="false">1.24090278148651*(H27+G28)/2+819.811020539375</f>
        <v>1565.23286048205</v>
      </c>
      <c r="I28" s="0" t="n">
        <f aca="false">0.880919903516769*(I27+H28)/2-771.027326044008</f>
        <v>530.540114763676</v>
      </c>
      <c r="J28" s="0" t="n">
        <f aca="false">0.89260071516037*(J27+I28)/2+830.087731384054</f>
        <v>1139.3431726838</v>
      </c>
      <c r="K28" s="0" t="n">
        <f aca="false">1.15611174702644*(K27+J28)/2-622.559941151374</f>
        <v>1032.64901597745</v>
      </c>
      <c r="L28" s="0" t="n">
        <f aca="false">1.1886682510376*(L27+K28)/2-917.486932742175</f>
        <v>781.213416259581</v>
      </c>
      <c r="M28" s="0" t="n">
        <f aca="false">0.96547994017601*(M27+L28)/2-486.741020386462</f>
        <v>216.577622314651</v>
      </c>
      <c r="N28" s="0" t="n">
        <f aca="false">0.980351269245148*(N27+M28)/2-470.300338505349</f>
        <v>600.151687674015</v>
      </c>
      <c r="O28" s="0" t="n">
        <f aca="false">0.99356809258461*(O27+N28)/2-156.580805563545</f>
        <v>487.096095137801</v>
      </c>
      <c r="P28" s="0" t="n">
        <f aca="false">0.999175190925598*(P27+O28)/2-494.181134295785</f>
        <v>663.906659614501</v>
      </c>
      <c r="Q28" s="0" t="n">
        <f aca="false">1.19033119082451*(Q27+P28)/2-956.774509503359</f>
        <v>736.732321318684</v>
      </c>
      <c r="R28" s="0" t="n">
        <f aca="false">0.961681306362152*(R27+Q28)/2-791.028017738119</f>
        <v>936.025516685026</v>
      </c>
      <c r="S28" s="0" t="n">
        <f aca="false">1.2069266140461*(S27+R28)/2+415.591726966853</f>
        <v>2148.86442880593</v>
      </c>
      <c r="T28" s="0" t="n">
        <f aca="false">1.01205372810364*(T27+S28)/2-2002.10466534446</f>
        <v>710.334704334372</v>
      </c>
      <c r="U28" s="0" t="n">
        <f aca="false">0.81783327460289*(U27+T28)/2+846.605524231911</f>
        <v>1294.2954682891</v>
      </c>
      <c r="V28" s="0" t="n">
        <f aca="false">1.20576196908951*(V27+U28)/2-1200.86520942781</f>
        <v>1415.80149868142</v>
      </c>
      <c r="W28" s="0" t="n">
        <f aca="false">1.21992388367653*(W27+V28)/2+15.7607024796202</f>
        <v>2738.84604186103</v>
      </c>
      <c r="X28" s="0" t="n">
        <f aca="false">0.862344145774841*(X27+W28)/2-1412.37278886698</f>
        <v>815.026947578463</v>
      </c>
      <c r="Y28" s="0" t="n">
        <f aca="false">1.22411534190178*(Y27+X28)/2-1101.79691617337</f>
        <v>912.369154142672</v>
      </c>
      <c r="Z28" s="0" t="n">
        <f aca="false">1.24045580625534*(Z27+Y28)/2-297.232647104594</f>
        <v>2903.14338716592</v>
      </c>
      <c r="AA28" s="0" t="n">
        <f aca="false">0.980222254991531*(AA27+Z28)/2+884.589569885218</f>
        <v>2178.18408714574</v>
      </c>
      <c r="AB28" s="0" t="n">
        <f aca="false">1.11330938339233*(AB27+AA28)/2-1629.14160422957</f>
        <v>850.168110838412</v>
      </c>
      <c r="AC28" s="0" t="n">
        <f aca="false">1.0006385743618*(AC27+AB28)/2+1783.75477122453</f>
        <v>4100.92841248226</v>
      </c>
      <c r="AD28" s="0" t="n">
        <f aca="false">0.947629272937775*(AD27+AC28)/2-351.628335413361</f>
        <v>2202.64730119705</v>
      </c>
      <c r="AE28" s="0" t="n">
        <f aca="false">0.873472362756729*(AE27+AD28)/2+140.891487533164</f>
        <v>2115.92412016224</v>
      </c>
      <c r="AF28" s="0" t="n">
        <f aca="false">1.01424753665924*(AF27+AE28)/2+1099.07857786196</f>
        <v>2516.39508113174</v>
      </c>
      <c r="AG28" s="0" t="n">
        <f aca="false">1.18075868487358*(AG27+AF28)/2-2160.17568477276</f>
        <v>487.366056942948</v>
      </c>
      <c r="AH28" s="0" t="n">
        <f aca="false">0.883465230464935*(AH27+AG28)/2+1697.91727968981</f>
        <v>2286.74727941739</v>
      </c>
      <c r="AI28" s="0" t="n">
        <f aca="false">0.762375622987747*(AI27+AH28)/2-1720.23324917791</f>
        <v>-149.3772928381</v>
      </c>
      <c r="AJ28" s="0" t="n">
        <f aca="false">0.883304357528687*(AJ27+AI28)/2+1228.36700245906</f>
        <v>3177.57755260899</v>
      </c>
      <c r="AK28" s="0" t="n">
        <f aca="false">1.09128841757774*(AK27+AJ28)/2+2620.98450668609</f>
        <v>4571.28876003251</v>
      </c>
      <c r="AL28" s="0" t="n">
        <f aca="false">1.22377544641495*(AL27+AK28)/2-915.748343945978</f>
        <v>4009.12596631354</v>
      </c>
      <c r="AM28" s="0" t="n">
        <f aca="false">1.15074673295021*(AM27+AL28)/2-723.428302803196</f>
        <v>3361.47845391736</v>
      </c>
      <c r="AN28" s="0" t="n">
        <f aca="false">1.1152857542038*(AN27+AM28)/2+538.963167936378</f>
        <v>2742.86934401833</v>
      </c>
    </row>
    <row r="29" customFormat="false" ht="15" hidden="false" customHeight="false" outlineLevel="0" collapsed="false">
      <c r="A29" s="0" t="n">
        <f aca="false">A28*0.318381444708446</f>
        <v>148.360334819022</v>
      </c>
      <c r="B29" s="0" t="n">
        <f aca="false">0.829060047864914*(B28+A29)/2+432.463702398683</f>
        <v>544.030351673253</v>
      </c>
      <c r="C29" s="0" t="n">
        <f aca="false">0.834313094615936*(C28+B29)/2-428.553038218653</f>
        <v>157.768559950071</v>
      </c>
      <c r="D29" s="0" t="n">
        <f aca="false">0.972576171159744*(D28+C29)/2+220.84094664328</f>
        <v>346.374050188716</v>
      </c>
      <c r="E29" s="0" t="n">
        <f aca="false">0.814470291137695*(E28+D29)/2-700.423366752109</f>
        <v>-101.873653491694</v>
      </c>
      <c r="F29" s="0" t="n">
        <f aca="false">0.862487882375717*(F28+E29)/2-464.624026233575</f>
        <v>-24.3116871640971</v>
      </c>
      <c r="G29" s="0" t="n">
        <f aca="false">0.966085255146027*(G28+F29)/2+538.040883230458</f>
        <v>800.879008827361</v>
      </c>
      <c r="H29" s="0" t="n">
        <f aca="false">1.00609269738197*(H28+G29)/2-876.398361938419</f>
        <v>313.865574512081</v>
      </c>
      <c r="I29" s="0" t="n">
        <f aca="false">1.05242168903351*(I28+H29)/2+139.225823123266</f>
        <v>583.561253991814</v>
      </c>
      <c r="J29" s="0" t="n">
        <f aca="false">0.758130759000778*(J28+I29)/2+215.492269252742</f>
        <v>868.585689593434</v>
      </c>
      <c r="K29" s="0" t="n">
        <f aca="false">1.07566541433334*(K28+J29)/2-842.354024058839</f>
        <v>180.192184597576</v>
      </c>
      <c r="L29" s="0" t="n">
        <f aca="false">0.912825852632523*(L28+K29)/2+860.729154290108</f>
        <v>1299.52709795417</v>
      </c>
      <c r="M29" s="0" t="n">
        <f aca="false">0.75080132484436*(M28+L29)/2+1110.78004240754</f>
        <v>1679.92675869785</v>
      </c>
      <c r="N29" s="0" t="n">
        <f aca="false">1.03225454688072*(N28+M29)/2-223.560180039834</f>
        <v>953.250491716208</v>
      </c>
      <c r="O29" s="0" t="n">
        <f aca="false">0.770505964756012*(O28+N29)/2+777.062929720492</f>
        <v>1331.96074796398</v>
      </c>
      <c r="P29" s="0" t="n">
        <f aca="false">0.901668459177017*(P28+O29)/2+424.354207580313</f>
        <v>1324.15955263677</v>
      </c>
      <c r="Q29" s="0" t="n">
        <f aca="false">1.18918073177338*(Q28+P29)/2+1303.32691856257</f>
        <v>2528.71337195065</v>
      </c>
      <c r="R29" s="0" t="n">
        <f aca="false">1.12739464640617*(R28+Q29)/2+941.143030945401</f>
        <v>2894.20706806696</v>
      </c>
      <c r="S29" s="0" t="n">
        <f aca="false">0.879250705242157*(S28+R29)/2-503.824022574621</f>
        <v>1713.23806253144</v>
      </c>
      <c r="T29" s="0" t="n">
        <f aca="false">1.01793912053108*(T28+S29)/2-57.5290342626349</f>
        <v>1175.99573116059</v>
      </c>
      <c r="U29" s="0" t="n">
        <f aca="false">1.13785409927368*(U28+T29)/2+765.355346152952</f>
        <v>2170.77082999972</v>
      </c>
      <c r="V29" s="0" t="n">
        <f aca="false">1.01391848921776*(V28+U29)/2-1175.17172162588</f>
        <v>643.074276857419</v>
      </c>
      <c r="W29" s="0" t="n">
        <f aca="false">1.1470473408699*(W28+V29)/2+1120.98981232322</f>
        <v>3060.60116663316</v>
      </c>
      <c r="X29" s="0" t="n">
        <f aca="false">1.05744472146034*(X28+W29)/2+781.860025967211</f>
        <v>2830.9912718254</v>
      </c>
      <c r="Y29" s="0" t="n">
        <f aca="false">1.1156507730484*(Y28+X29)/2-1251.21749996927</f>
        <v>836.923976545763</v>
      </c>
      <c r="Z29" s="0" t="n">
        <f aca="false">0.9165880382061*(Z28+Y29)/2+468.511691432466</f>
        <v>2182.56219526404</v>
      </c>
      <c r="AA29" s="0" t="n">
        <f aca="false">1.05585998296738*(AA28+Z29)/2+1610.5014281696</f>
        <v>3912.67017590473</v>
      </c>
      <c r="AB29" s="0" t="n">
        <f aca="false">1.10554292798042*(AB28+AA29)/2+1641.23631150863</f>
        <v>4273.99740402026</v>
      </c>
      <c r="AC29" s="0" t="n">
        <f aca="false">0.772747755050659*(AC28+AB29)/2-3034.79547466746</f>
        <v>201.057087041603</v>
      </c>
      <c r="AD29" s="0" t="n">
        <f aca="false">1.16612228751183*(AD28+AC29)/2-744.576891081171</f>
        <v>656.929738776373</v>
      </c>
      <c r="AE29" s="0" t="n">
        <f aca="false">0.769781649112701*(AE28+AD29)/2-656.854770152983</f>
        <v>410.391237988159</v>
      </c>
      <c r="AF29" s="0" t="n">
        <f aca="false">1.20120468735695*(AF28+AE29)/2-281.9891517914</f>
        <v>1475.84557091811</v>
      </c>
      <c r="AG29" s="0" t="n">
        <f aca="false">0.898482203483582*(AG28+AF29)/2+3660.6117769879</f>
        <v>4542.5671316405</v>
      </c>
      <c r="AH29" s="0" t="n">
        <f aca="false">1.17575976252556*(AH28+AG29)/2+415.71883047052</f>
        <v>4430.53537554942</v>
      </c>
      <c r="AI29" s="0" t="n">
        <f aca="false">1.205346763134*(AI28+AH29)/2+857.341874582885</f>
        <v>3437.48189331341</v>
      </c>
      <c r="AJ29" s="0" t="n">
        <f aca="false">1.12607672810555*(AJ28+AI29)/2-784.543080936056</f>
        <v>2939.98916760795</v>
      </c>
      <c r="AK29" s="0" t="n">
        <f aca="false">1.05416393280029*(AK28+AJ29)/2-3236.31307813031</f>
        <v>722.746062148431</v>
      </c>
      <c r="AL29" s="0" t="n">
        <f aca="false">1.04282101988792*(AL28+AK29)/2+2827.42152579788</f>
        <v>5294.6693331478</v>
      </c>
      <c r="AM29" s="0" t="n">
        <f aca="false">1.22684365510941*(AM28+AL29)/2-1817.38901263301</f>
        <v>3492.48098249211</v>
      </c>
      <c r="AN29" s="0" t="n">
        <f aca="false">0.818544059991837*(AN28+AM29)/2-264.639233748977</f>
        <v>2287.31525211767</v>
      </c>
    </row>
    <row r="30" customFormat="false" ht="15" hidden="false" customHeight="false" outlineLevel="0" collapsed="false">
      <c r="A30" s="0" t="n">
        <f aca="false">A29*1.9599083989146</f>
        <v>290.772666277584</v>
      </c>
      <c r="B30" s="0" t="n">
        <f aca="false">0.830887913703918*(B29+A30)/2+410.68374115208</f>
        <v>757.497610121533</v>
      </c>
      <c r="C30" s="0" t="n">
        <f aca="false">0.775271147489548*(C29+B30)/2+121.059245373301</f>
        <v>475.848972338189</v>
      </c>
      <c r="D30" s="0" t="n">
        <f aca="false">0.966627061367035*(D29+C30)/2-290.371817380042</f>
        <v>107.01969464671</v>
      </c>
      <c r="E30" s="0" t="n">
        <f aca="false">0.912792474031448*(E29+D30)/2+433.314710655411</f>
        <v>435.663344474089</v>
      </c>
      <c r="F30" s="0" t="n">
        <f aca="false">1.23234677314758*(F29+E30)/2+496.079538429742</f>
        <v>749.543482187181</v>
      </c>
      <c r="G30" s="0" t="n">
        <f aca="false">1.14328226447105*(G29+F30)/2-648.016875658224</f>
        <v>238.268392548751</v>
      </c>
      <c r="H30" s="0" t="n">
        <f aca="false">0.770430624485016*(H29+G30)/2+1026.71102525203</f>
        <v>1239.40148377306</v>
      </c>
      <c r="I30" s="0" t="n">
        <f aca="false">0.902871042490005*(I29+H30)/2+21.3995300749685</f>
        <v>844.349663808073</v>
      </c>
      <c r="J30" s="0" t="n">
        <f aca="false">1.18264329433441*(J29+I30)/2-415.372704798579</f>
        <v>597.523049865739</v>
      </c>
      <c r="K30" s="0" t="n">
        <f aca="false">1.15579602122307*(K29+J30)/2+1000.78872509247</f>
        <v>1450.2288119111</v>
      </c>
      <c r="L30" s="0" t="n">
        <f aca="false">0.767679393291473*(L29+K30)/2+640.861993395798</f>
        <v>1696.3274676883</v>
      </c>
      <c r="M30" s="0" t="n">
        <f aca="false">0.931754618883133*(M29+L30)/2-96.9869684356945</f>
        <v>1475.9332665438</v>
      </c>
      <c r="N30" s="0" t="n">
        <f aca="false">1.15910291671753*(N29+M30)/2+177.232977592834</f>
        <v>1585.06996731385</v>
      </c>
      <c r="O30" s="0" t="n">
        <f aca="false">1.16208609938622*(O29+N30)/2-584.502958476779</f>
        <v>1110.41746437673</v>
      </c>
      <c r="P30" s="0" t="n">
        <f aca="false">1.06680232286453*(P29+O30)/2-147.274507061333</f>
        <v>1151.33170140997</v>
      </c>
      <c r="Q30" s="0" t="n">
        <f aca="false">1.20540633797646*(Q29+P30)/2-44.0982798677987</f>
        <v>2173.87654786617</v>
      </c>
      <c r="R30" s="0" t="n">
        <f aca="false">0.950086236000061*(R29+Q30)/2-1156.17304202697</f>
        <v>1251.38520117077</v>
      </c>
      <c r="S30" s="0" t="n">
        <f aca="false">1.07832071185112*(S29+R30)/2+1116.38901866117</f>
        <v>2714.79635270405</v>
      </c>
      <c r="T30" s="0" t="n">
        <f aca="false">1.07554477453232*(T29+S30)/2-668.145906663375</f>
        <v>1424.21464063279</v>
      </c>
      <c r="U30" s="0" t="n">
        <f aca="false">1.0318401157856*(U29+T30)/2+536.571931331363</f>
        <v>2391.29704346386</v>
      </c>
      <c r="V30" s="0" t="n">
        <f aca="false">1.03780150413513*(V29+U30)/2+1297.43487874394</f>
        <v>2871.9724389109</v>
      </c>
      <c r="W30" s="0" t="n">
        <f aca="false">1.23912510275841*(W29+V30)/2-1758.79956598543</f>
        <v>1916.80087331038</v>
      </c>
      <c r="X30" s="0" t="n">
        <f aca="false">0.946281015872955*(X29+W30)/2-780.645103629993</f>
        <v>1465.72768349637</v>
      </c>
      <c r="Y30" s="0" t="n">
        <f aca="false">0.985183149576187*(Y29+X30)/2+1941.4883205157</f>
        <v>3075.75512792427</v>
      </c>
      <c r="Z30" s="0" t="n">
        <f aca="false">1.10611712932587*(Z29+Y30)/2-783.352316351049</f>
        <v>2124.80511495373</v>
      </c>
      <c r="AA30" s="0" t="n">
        <f aca="false">0.874144047498703*(AA29+Z30)/2-759.812176887079</f>
        <v>1878.99936682513</v>
      </c>
      <c r="AB30" s="0" t="n">
        <f aca="false">1.14632672071457*(AB29+AA30)/2-463.348381230484</f>
        <v>3063.32392421478</v>
      </c>
      <c r="AC30" s="0" t="n">
        <f aca="false">1.19473841786385*(AC29+AB30)/2-367.854556447581</f>
        <v>1582.18614589904</v>
      </c>
      <c r="AD30" s="0" t="n">
        <f aca="false">1.17337417602539*(AD29+AC30)/2+2869.97202684051</f>
        <v>4183.6324049437</v>
      </c>
      <c r="AE30" s="0" t="n">
        <f aca="false">1.20960435271263*(AE29+AD30)/2-1492.40689349087</f>
        <v>1286.06860398668</v>
      </c>
      <c r="AF30" s="0" t="n">
        <f aca="false">1.15325146913528*(AF29+AE30)/2+2651.41057754425</f>
        <v>4244.0013674615</v>
      </c>
      <c r="AG30" s="0" t="n">
        <f aca="false">0.7590471804142*(AG29+AF30)/2-1550.14231876074</f>
        <v>1784.56770361906</v>
      </c>
      <c r="AH30" s="0" t="n">
        <f aca="false">0.850198864936829*(AH29+AG30)/2-209.114818160511</f>
        <v>2432.92197352671</v>
      </c>
      <c r="AI30" s="0" t="n">
        <f aca="false">1.19487735629082*(AI29+AH30)/2+609.226255524501</f>
        <v>4116.43258190917</v>
      </c>
      <c r="AJ30" s="0" t="n">
        <f aca="false">0.775191247463226*(AJ29+AI30)/2-2808.14439065077</f>
        <v>-73.106201333364</v>
      </c>
      <c r="AK30" s="0" t="n">
        <f aca="false">0.784951478242874*(AK29+AJ30)/2+4883.25908453784</f>
        <v>5138.22696907398</v>
      </c>
      <c r="AL30" s="0" t="n">
        <f aca="false">1.22231507301331*(AL29+AK30)/2-3408.51831663973</f>
        <v>2967.62488605552</v>
      </c>
      <c r="AM30" s="0" t="n">
        <f aca="false">0.854041427373886*(AM29+AL30)/2-1260.04943407377</f>
        <v>1498.54958440665</v>
      </c>
      <c r="AN30" s="0" t="n">
        <f aca="false">1.09616094827652*(AN29+AM30)/2-265.472641907027</f>
        <v>1809.48595271859</v>
      </c>
    </row>
    <row r="31" customFormat="false" ht="15" hidden="false" customHeight="false" outlineLevel="0" collapsed="false">
      <c r="A31" s="0" t="n">
        <f aca="false">A30*1.99296218527915</f>
        <v>579.498928404018</v>
      </c>
      <c r="B31" s="0" t="n">
        <f aca="false">1.05165663361549*(B30+A31)/2-524.853810352338</f>
        <v>178.176829078334</v>
      </c>
      <c r="C31" s="0" t="n">
        <f aca="false">0.858356833457947*(C30+B31)/2-268.701037234926</f>
        <v>11.9927207169153</v>
      </c>
      <c r="D31" s="0" t="n">
        <f aca="false">0.762444466352463*(D30+C31)/2+481.434204487788</f>
        <v>526.804383248407</v>
      </c>
      <c r="E31" s="0" t="n">
        <f aca="false">1.04636687040329*(E30+D31)/2+483.12089754623</f>
        <v>986.668069606807</v>
      </c>
      <c r="F31" s="0" t="n">
        <f aca="false">0.799793750047684*(F30+E31)/2-776.099345895413</f>
        <v>-81.7937719527022</v>
      </c>
      <c r="G31" s="0" t="n">
        <f aca="false">0.942680835723877*(G30+F31)/2+9.33164863896843</f>
        <v>83.0844616954986</v>
      </c>
      <c r="H31" s="0" t="n">
        <f aca="false">1.14826640486717*(H30+G31)/2+347.45940251753</f>
        <v>1106.7424935628</v>
      </c>
      <c r="I31" s="0" t="n">
        <f aca="false">1.09751921892166*(I30+H31)/2+347.041180180615</f>
        <v>1417.72175048154</v>
      </c>
      <c r="J31" s="0" t="n">
        <f aca="false">1.14548221230507*(J30+I31)/2+454.874421071516</f>
        <v>1609.08795719056</v>
      </c>
      <c r="K31" s="0" t="n">
        <f aca="false">1.03317892551422*(K30+J31)/2-150.382826218929</f>
        <v>1430.02797993512</v>
      </c>
      <c r="L31" s="0" t="n">
        <f aca="false">1.11908170580864*(L30+K31)/2-1548.72205125723</f>
        <v>200.601542388047</v>
      </c>
      <c r="M31" s="0" t="n">
        <f aca="false">1.08314460515976*(M30+L31)/2+918.00995796115</f>
        <v>1825.97477478969</v>
      </c>
      <c r="N31" s="0" t="n">
        <f aca="false">1.11939218640327*(N30+M31)/2+576.947862388498</f>
        <v>2486.09627827983</v>
      </c>
      <c r="O31" s="0" t="n">
        <f aca="false">0.944090604782104*(O30+N31)/2-727.643799916741</f>
        <v>970.073617289146</v>
      </c>
      <c r="P31" s="0" t="n">
        <f aca="false">1.01342186331749*(P30+O31)/2+31.0852195912751</f>
        <v>1106.02448505512</v>
      </c>
      <c r="Q31" s="0" t="n">
        <f aca="false">1.14389854669571*(Q30+P31)/2-337.712439700212</f>
        <v>1538.224572732</v>
      </c>
      <c r="R31" s="0" t="n">
        <f aca="false">0.830807119607925*(R30+Q31)/2+1033.68907446835</f>
        <v>2192.50290501149</v>
      </c>
      <c r="S31" s="0" t="n">
        <f aca="false">0.753815531730652*(S30+R31)/2-167.088247728911</f>
        <v>1682.51095192922</v>
      </c>
      <c r="T31" s="0" t="n">
        <f aca="false">0.877337902784348*(T30+S31)/2+279.329695426481</f>
        <v>1642.15375337889</v>
      </c>
      <c r="U31" s="0" t="n">
        <f aca="false">0.797877967357636*(U30+T31)/2+718.037907362985</f>
        <v>2327.13866897395</v>
      </c>
      <c r="V31" s="0" t="n">
        <f aca="false">0.756686240434647*(V30+U31)/2-2581.78461175307</f>
        <v>-614.736692839369</v>
      </c>
      <c r="W31" s="0" t="n">
        <f aca="false">0.937726020812988*(W30+V31)/2-21.2937580124953</f>
        <v>589.195973385608</v>
      </c>
      <c r="X31" s="0" t="n">
        <f aca="false">1.06596288084984*(X30+W31)/2+1346.92637298429</f>
        <v>2442.16254359249</v>
      </c>
      <c r="Y31" s="0" t="n">
        <f aca="false">1.13593369722366*(Y30+X31)/2-2324.90937392774</f>
        <v>809.084936863161</v>
      </c>
      <c r="Z31" s="0" t="n">
        <f aca="false">1.15572705864906*(Z30+Y31)/2-1392.78113650449</f>
        <v>302.606923488545</v>
      </c>
      <c r="AA31" s="0" t="n">
        <f aca="false">1.12597954273224*(AA30+Z31)/2+311.4209465116</f>
        <v>1539.64297310619</v>
      </c>
      <c r="AB31" s="0" t="n">
        <f aca="false">0.970074385404587*(AB30+AA31)/2+1176.13185004281</f>
        <v>3408.74199202096</v>
      </c>
      <c r="AC31" s="0" t="n">
        <f aca="false">1.14198297262192*(AC30+AB31)/2+892.263338558866</f>
        <v>3742.040814101</v>
      </c>
      <c r="AD31" s="0" t="n">
        <f aca="false">1.1074278652668*(AD30+AC31)/2-2409.1774596244</f>
        <v>1979.37822726006</v>
      </c>
      <c r="AE31" s="0" t="n">
        <f aca="false">0.986331224441528*(AE30+AD31)/2+820.358878501791</f>
        <v>2430.76496420795</v>
      </c>
      <c r="AF31" s="0" t="n">
        <f aca="false">0.867657035589218*(AF30+AE31)/2-1645.00753038152</f>
        <v>1250.696453912</v>
      </c>
      <c r="AG31" s="0" t="n">
        <f aca="false">1.13832193613052*(AG30+AF31)/2+2814.14703350489</f>
        <v>4541.70091973905</v>
      </c>
      <c r="AH31" s="0" t="n">
        <f aca="false">1.17615023255348*(AH30+AG31)/2+126.341382294803</f>
        <v>4227.94355123848</v>
      </c>
      <c r="AI31" s="0" t="n">
        <f aca="false">1.23194634914398*(AI30+AH31)/2-3544.54324890629</f>
        <v>1595.36860765141</v>
      </c>
      <c r="AJ31" s="0" t="n">
        <f aca="false">0.900464981794357*(AJ30+AI31)/2+575.667393602087</f>
        <v>1261.03938859779</v>
      </c>
      <c r="AK31" s="0" t="n">
        <f aca="false">0.855938136577606*(AK30+AJ31)/2-1202.09940715609</f>
        <v>1536.58865366858</v>
      </c>
      <c r="AL31" s="0" t="n">
        <f aca="false">1.20018151402473*(AL30+AK31)/2-1440.21733428237</f>
        <v>1262.71957851601</v>
      </c>
      <c r="AM31" s="0" t="n">
        <f aca="false">0.754212856292725*(AM30+AL31)/2+1909.37618377123</f>
        <v>2950.66853495169</v>
      </c>
      <c r="AN31" s="0" t="n">
        <f aca="false">1.17558440566063*(AN30+AM31)/2-2163.54627936015</f>
        <v>634.435412760172</v>
      </c>
    </row>
    <row r="32" customFormat="false" ht="15" hidden="false" customHeight="false" outlineLevel="0" collapsed="false">
      <c r="A32" s="0" t="n">
        <f aca="false">A31*1.21923988950134</f>
        <v>706.54820943346</v>
      </c>
      <c r="B32" s="0" t="n">
        <f aca="false">1.12982302904129*(B31+A32)/2+393.500542363383</f>
        <v>893.291903803417</v>
      </c>
      <c r="C32" s="0" t="n">
        <f aca="false">1.20579734444618*(C31+B32)/2-160.332210620308</f>
        <v>385.462687486979</v>
      </c>
      <c r="D32" s="0" t="n">
        <f aca="false">0.880553841590881*(D31+C32)/2-76.9420877529316</f>
        <v>324.70804909352</v>
      </c>
      <c r="E32" s="0" t="n">
        <f aca="false">0.991996020078659*(E31+D32)/2-566.728909969388</f>
        <v>83.7110353190734</v>
      </c>
      <c r="F32" s="0" t="n">
        <f aca="false">1.2192844748497*(F31+E32)/2+403.884693866151</f>
        <v>405.053538594558</v>
      </c>
      <c r="G32" s="0" t="n">
        <f aca="false">0.94632413983345*(G31+F32)/2-21.343647558767</f>
        <v>209.624739063487</v>
      </c>
      <c r="H32" s="0" t="n">
        <f aca="false">0.757240056991577*(H31+G32)/2+4.58064071375213</f>
        <v>502.98363984164</v>
      </c>
      <c r="I32" s="0" t="n">
        <f aca="false">1.19213756918907*(I31+H32)/2-883.84130670356</f>
        <v>261.031220870553</v>
      </c>
      <c r="J32" s="0" t="n">
        <f aca="false">0.753259241580963*(J31+I32)/2+852.418220848564</f>
        <v>1556.76049771473</v>
      </c>
      <c r="K32" s="0" t="n">
        <f aca="false">1.06620159745216*(K31+J32)/2-1052.49620471216</f>
        <v>539.763118348826</v>
      </c>
      <c r="L32" s="0" t="n">
        <f aca="false">0.857202410697937*(L31+K32)/2+13.9149013649001</f>
        <v>331.236087354504</v>
      </c>
      <c r="M32" s="0" t="n">
        <f aca="false">1.13846632838249*(M31+L32)/2+566.344493242208</f>
        <v>1794.30045812827</v>
      </c>
      <c r="N32" s="0" t="n">
        <f aca="false">0.800625503063202*(N31+M32)/2-1342.92053468902</f>
        <v>370.576860509392</v>
      </c>
      <c r="O32" s="0" t="n">
        <f aca="false">0.890045195817947*(O31+N32)/2-376.380318462752</f>
        <v>220.23944005506</v>
      </c>
      <c r="P32" s="0" t="n">
        <f aca="false">1.11284446716309*(P31+O32)/2+1636.89281173691</f>
        <v>2374.85554726534</v>
      </c>
      <c r="Q32" s="0" t="n">
        <f aca="false">0.815021604299545*(Q31+P32)/2-111.184894852285</f>
        <v>1483.43752372416</v>
      </c>
      <c r="R32" s="0" t="n">
        <f aca="false">1.06551533937454*(R31+Q32)/2+321.074798515585</f>
        <v>2279.46025523801</v>
      </c>
      <c r="S32" s="0" t="n">
        <f aca="false">0.836708694696426*(S31+R32)/2+685.116556123521</f>
        <v>2342.62443471038</v>
      </c>
      <c r="T32" s="0" t="n">
        <f aca="false">1.17385494709015*(T31+S32)/2-843.209457990311</f>
        <v>1495.56633658245</v>
      </c>
      <c r="U32" s="0" t="n">
        <f aca="false">1.05398723483086*(U31+T32)/2-1122.23891732074</f>
        <v>892.302221869498</v>
      </c>
      <c r="V32" s="0" t="n">
        <f aca="false">1.20762723684311*(V31+U32)/2+1425.81612160505</f>
        <v>1593.41396803783</v>
      </c>
      <c r="W32" s="0" t="n">
        <f aca="false">0.958346635103226*(W31+V32)/2+1195.26128374808</f>
        <v>2241.10973030108</v>
      </c>
      <c r="X32" s="0" t="n">
        <f aca="false">0.790020227432251*(X31+W32)/2-1390.96483147757</f>
        <v>458.975081996706</v>
      </c>
      <c r="Y32" s="0" t="n">
        <f aca="false">0.88725408911705*(Y31+X32)/2-226.013027603832</f>
        <v>336.532690885798</v>
      </c>
      <c r="Z32" s="0" t="n">
        <f aca="false">0.787538588047028*(Z31+Y32)/2+745.754431054037</f>
        <v>997.427985788683</v>
      </c>
      <c r="AA32" s="0" t="n">
        <f aca="false">1.10447683930397*(AA31+Z32)/2+1864.72815117102</f>
        <v>3265.79620805607</v>
      </c>
      <c r="AB32" s="0" t="n">
        <f aca="false">0.819036841392517*(AB31+AA32)/2+170.175912928686</f>
        <v>2903.52225550108</v>
      </c>
      <c r="AC32" s="0" t="n">
        <f aca="false">1.02298256754875*(AC31+AB32)/2-1645.23654726786</f>
        <v>1753.91103860648</v>
      </c>
      <c r="AD32" s="0" t="n">
        <f aca="false">0.837018191814423*(AD31+AC32)/2+594.42040268984</f>
        <v>2156.83591810774</v>
      </c>
      <c r="AE32" s="0" t="n">
        <f aca="false">1.21104291081429*(AE31+AD32)/2+1301.27888850189</f>
        <v>4079.16965158879</v>
      </c>
      <c r="AF32" s="0" t="n">
        <f aca="false">0.859323978424072*(AF31+AE32)/2-1614.46713945007</f>
        <v>675.573733673205</v>
      </c>
      <c r="AG32" s="0" t="n">
        <f aca="false">0.947165101766586*(AG31+AF32)/2-1549.67200823994</f>
        <v>921.138230781785</v>
      </c>
      <c r="AH32" s="0" t="n">
        <f aca="false">1.05433875322342*(AH31+AG32)/2-1747.95245099529</f>
        <v>966.485782155045</v>
      </c>
      <c r="AI32" s="0" t="n">
        <f aca="false">1.2144767343998*(AI31+AH32)/2-177.418919573499</f>
        <v>1378.23735709647</v>
      </c>
      <c r="AJ32" s="0" t="n">
        <f aca="false">1.00783598423004*(AJ31+AI32)/2+1077.09104596083</f>
        <v>2407.07008428695</v>
      </c>
      <c r="AK32" s="0" t="n">
        <f aca="false">1.15018865466118*(AK31+AJ32)/2+3212.64443918192</f>
        <v>5480.62020830786</v>
      </c>
      <c r="AL32" s="0" t="n">
        <f aca="false">1.12458938360214*(AL31+AK32)/2-1313.11922006471</f>
        <v>2478.62494707731</v>
      </c>
      <c r="AM32" s="0" t="n">
        <f aca="false">1.09076097607613*(AM31+AL32)/2-444.70822295424</f>
        <v>2516.32250597662</v>
      </c>
      <c r="AN32" s="0" t="n">
        <f aca="false">1.24287486076355*(AN31+AM32)/2+276.466490468797</f>
        <v>2234.46539524362</v>
      </c>
    </row>
    <row r="33" customFormat="false" ht="15" hidden="false" customHeight="false" outlineLevel="0" collapsed="false">
      <c r="A33" s="0" t="n">
        <f aca="false">A32*0.0394919995535614</f>
        <v>27.9030015715158</v>
      </c>
      <c r="B33" s="0" t="n">
        <f aca="false">0.978397220373154*(B32+A33)/2+112.472714854908</f>
        <v>563.11998227528</v>
      </c>
      <c r="C33" s="0" t="n">
        <f aca="false">1.16498810052872*(C32+B33)/2+455.740172910338</f>
        <v>1008.28393423074</v>
      </c>
      <c r="D33" s="0" t="n">
        <f aca="false">1.0194915831089*(D32+C33)/2-630.640985099511</f>
        <v>48.8460685758481</v>
      </c>
      <c r="E33" s="0" t="n">
        <f aca="false">0.931902766227722*(E32+D33)/2+713.936514248135</f>
        <v>775.701680149542</v>
      </c>
      <c r="F33" s="0" t="n">
        <f aca="false">1.11065432429314*(F32+E33)/2+337.720620152727</f>
        <v>993.42606496764</v>
      </c>
      <c r="G33" s="0" t="n">
        <f aca="false">0.795194327831268*(G32+F33)/2+352.615579169591</f>
        <v>830.94516689879</v>
      </c>
      <c r="H33" s="0" t="n">
        <f aca="false">1.17294028401375*(H32+G33)/2+429.06061506036</f>
        <v>1211.37003177648</v>
      </c>
      <c r="I33" s="0" t="n">
        <f aca="false">0.964354515075684*(I32+H33)/2+1001.15334995686</f>
        <v>1711.11174795349</v>
      </c>
      <c r="J33" s="0" t="n">
        <f aca="false">1.15990552306175*(J32+I33)/2-540.580441832435</f>
        <v>1354.63109137295</v>
      </c>
      <c r="K33" s="0" t="n">
        <f aca="false">0.832621395587921*(K32+J33)/2+879.594816643633</f>
        <v>1668.25139198974</v>
      </c>
      <c r="L33" s="0" t="n">
        <f aca="false">1.13011708855629*(L32+K33)/2+594.583862531499</f>
        <v>1724.41134691214</v>
      </c>
      <c r="M33" s="0" t="n">
        <f aca="false">1.00945007801056*(M32+L33)/2-105.587027457608</f>
        <v>1670.39492558975</v>
      </c>
      <c r="N33" s="0" t="n">
        <f aca="false">0.899740904569626*(N32+M33)/2+432.585894350152</f>
        <v>1350.75879486312</v>
      </c>
      <c r="O33" s="0" t="n">
        <f aca="false">1.1127490401268*(O32+N33)/2-528.635979848942</f>
        <v>345.427409124107</v>
      </c>
      <c r="P33" s="0" t="n">
        <f aca="false">0.915832787752151*(P32+O33)/2+634.475392928055</f>
        <v>1880.13755464046</v>
      </c>
      <c r="Q33" s="0" t="n">
        <f aca="false">0.899007081985474*(Q32+P33)/2-472.370813130454</f>
        <v>1039.56809498937</v>
      </c>
      <c r="R33" s="0" t="n">
        <f aca="false">1.11595758795738*(R32+Q33)/2-511.695958382987</f>
        <v>1340.25147765797</v>
      </c>
      <c r="S33" s="0" t="n">
        <f aca="false">0.934435904026031*(S32+R33)/2-664.527804841226</f>
        <v>1056.17793645358</v>
      </c>
      <c r="T33" s="0" t="n">
        <f aca="false">1.16476145386696*(T32+S33)/2+1360.44823738138</f>
        <v>2846.53492206045</v>
      </c>
      <c r="U33" s="0" t="n">
        <f aca="false">1.13525331020355*(U32+T33)/2-1194.87069002069</f>
        <v>927.392931958538</v>
      </c>
      <c r="V33" s="0" t="n">
        <f aca="false">1.08312222361565*(V32+U33)/2+154.426458885124</f>
        <v>1519.59744629999</v>
      </c>
      <c r="W33" s="0" t="n">
        <f aca="false">1.13023203611374*(W32+V33)/2-471.763391813117</f>
        <v>1653.47247290557</v>
      </c>
      <c r="X33" s="0" t="n">
        <f aca="false">0.910502940416336*(X32+W33)/2+431.557349375878</f>
        <v>1393.25220448279</v>
      </c>
      <c r="Y33" s="0" t="n">
        <f aca="false">1.02363920211792*(Y32+X33)/2+1711.19358287244</f>
        <v>2596.53139793781</v>
      </c>
      <c r="Z33" s="0" t="n">
        <f aca="false">1.16613349318504*(Z32+Y33)/2+559.63651444278</f>
        <v>2655.15471969784</v>
      </c>
      <c r="AA33" s="0" t="n">
        <f aca="false">0.761691391468048*(AA32+Z33)/2-2142.31931102145</f>
        <v>112.649364466003</v>
      </c>
      <c r="AB33" s="0" t="n">
        <f aca="false">0.999645382165909*(AB32+AA33)/2-357.912767796056</f>
        <v>1149.63824806392</v>
      </c>
      <c r="AC33" s="0" t="n">
        <f aca="false">0.930650353431702*(AC32+AB33)/2+1391.2470959402</f>
        <v>2742.34168086329</v>
      </c>
      <c r="AD33" s="0" t="n">
        <f aca="false">1.0467846095562*(AD32+AC33)/2+125.844812960861</f>
        <v>2690.03666800355</v>
      </c>
      <c r="AE33" s="0" t="n">
        <f aca="false">0.939684331417084*(AE32+AD33)/2-290.451911945382</f>
        <v>2890.00664537983</v>
      </c>
      <c r="AF33" s="0" t="n">
        <f aca="false">1.1308276951313*(AF32+AE33)/2+2206.63542325091</f>
        <v>4222.66394417588</v>
      </c>
      <c r="AG33" s="0" t="n">
        <f aca="false">1.16662001609802*(AG32+AF33)/2+780.919251036282</f>
        <v>3781.35053911335</v>
      </c>
      <c r="AH33" s="0" t="n">
        <f aca="false">1.07532581686974*(AH32+AG33)/2-989.070560244214</f>
        <v>1563.66492502167</v>
      </c>
      <c r="AI33" s="0" t="n">
        <f aca="false">0.769710123538971*(AI32+AH33)/2+748.583189095688</f>
        <v>1880.78917360005</v>
      </c>
      <c r="AJ33" s="0" t="n">
        <f aca="false">1.01880207657814*(AJ32+AI33)/2+1331.35072981274</f>
        <v>3515.59068781778</v>
      </c>
      <c r="AK33" s="0" t="n">
        <f aca="false">0.993541598320007*(AK32+AJ33)/2+197.966349848159</f>
        <v>4667.02122612842</v>
      </c>
      <c r="AL33" s="0" t="n">
        <f aca="false">1.24702689051628*(AL32+AK33)/2-3027.54169721642</f>
        <v>1427.86476683473</v>
      </c>
      <c r="AM33" s="0" t="n">
        <f aca="false">0.922209441661835*(AM32+AL33)/2-675.365362931237</f>
        <v>1143.3180084033</v>
      </c>
      <c r="AN33" s="0" t="n">
        <f aca="false">1.18349650502205*(AN32+AM33)/2+3838.85887421024</f>
        <v>5837.65630067905</v>
      </c>
    </row>
    <row r="34" customFormat="false" ht="15" hidden="false" customHeight="false" outlineLevel="0" collapsed="false">
      <c r="A34" s="0" t="n">
        <f aca="false">A33*9.40315458659264</f>
        <v>262.376237206901</v>
      </c>
      <c r="B34" s="0" t="n">
        <f aca="false">0.757881164550781*(B33+A34)/2+35.7203554481009</f>
        <v>348.534373524812</v>
      </c>
      <c r="C34" s="0" t="n">
        <f aca="false">0.803739637136459*(C33+B34)/2-188.312252029669</f>
        <v>356.952075138105</v>
      </c>
      <c r="D34" s="0" t="n">
        <f aca="false">0.8278768658638*(D33+C34)/2+237.216642701267</f>
        <v>405.192090396895</v>
      </c>
      <c r="E34" s="0" t="n">
        <f aca="false">0.864077240228653*(E33+D34)/2+184.723193911159</f>
        <v>694.914909039645</v>
      </c>
      <c r="F34" s="0" t="n">
        <f aca="false">1.14838993549347*(F33+E34)/2-289.699164400408</f>
        <v>679.737726715197</v>
      </c>
      <c r="G34" s="0" t="n">
        <f aca="false">0.960460394620895*(G33+F34)/2-474.543006464577</f>
        <v>250.932537609186</v>
      </c>
      <c r="H34" s="0" t="n">
        <f aca="false">0.997973382472992*(H33+G34)/2-462.883846086519</f>
        <v>266.785674597862</v>
      </c>
      <c r="I34" s="0" t="n">
        <f aca="false">1.05801132321358*(I33+H34)/2+541.609367771433</f>
        <v>1587.92830237858</v>
      </c>
      <c r="J34" s="0" t="n">
        <f aca="false">1.0789167881012*(J33+I34)/2-1103.16983933902</f>
        <v>484.218525612686</v>
      </c>
      <c r="K34" s="0" t="n">
        <f aca="false">0.756892532110214*(K33+J34)/2-392.037143388668</f>
        <v>422.557059723916</v>
      </c>
      <c r="L34" s="0" t="n">
        <f aca="false">0.969638884067535*(L33+K34)/2+875.143524715671</f>
        <v>1916.03554968509</v>
      </c>
      <c r="M34" s="0" t="n">
        <f aca="false">1.18512907624245*(M33+L34)/2-1300.54865431542</f>
        <v>824.642863769702</v>
      </c>
      <c r="N34" s="0" t="n">
        <f aca="false">1.19622075557709*(N33+M34)/2-49.8350332217876</f>
        <v>1251.29527466491</v>
      </c>
      <c r="O34" s="0" t="n">
        <f aca="false">1.03400894999504*(O33+N34)/2-609.357780187893</f>
        <v>216.154992661081</v>
      </c>
      <c r="P34" s="0" t="n">
        <f aca="false">0.876204669475555*(P33+O34)/2+1517.80196758399</f>
        <v>2436.1926268502</v>
      </c>
      <c r="Q34" s="0" t="n">
        <f aca="false">0.876686602830887*(Q33+P34)/2+84.6631046386915</f>
        <v>1608.23953437997</v>
      </c>
      <c r="R34" s="0" t="n">
        <f aca="false">1.01278352737427*(R33+Q34)/2-999.579865813507</f>
        <v>493.51169798805</v>
      </c>
      <c r="S34" s="0" t="n">
        <f aca="false">1.035614579916*(S33+R34)/2+1830.58054295091</f>
        <v>2633.02113283713</v>
      </c>
      <c r="T34" s="0" t="n">
        <f aca="false">1.14250594377518*(T33+S34)/2-1099.70296415055</f>
        <v>2030.50971683433</v>
      </c>
      <c r="U34" s="0" t="n">
        <f aca="false">0.889428287744522*(U33+T34)/2-753.835254844413</f>
        <v>561.585889271</v>
      </c>
      <c r="V34" s="0" t="n">
        <f aca="false">1.16462194919586*(V33+U34)/2-127.938562336284</f>
        <v>1083.95733411703</v>
      </c>
      <c r="W34" s="0" t="n">
        <f aca="false">1.13490888476372*(W33+V34)/2+806.321014210091</f>
        <v>2359.68771891359</v>
      </c>
      <c r="X34" s="0" t="n">
        <f aca="false">0.805194318294525*(X33+W34)/2-1847.29862443717</f>
        <v>-336.375672827444</v>
      </c>
      <c r="Y34" s="0" t="n">
        <f aca="false">1.14464929699898*(Y33+X34)/2-1034.28056031228</f>
        <v>259.262270615618</v>
      </c>
      <c r="Z34" s="0" t="n">
        <f aca="false">0.794100522994995*(Z33+Y34)/2+2059.39142246476</f>
        <v>3216.56145058147</v>
      </c>
      <c r="AA34" s="0" t="n">
        <f aca="false">1.18604835867882*(AA33+Z34)/2-269.291524624531</f>
        <v>1705.01098681688</v>
      </c>
      <c r="AB34" s="0" t="n">
        <f aca="false">0.958050310611725*(AB33+AA34)/2+2392.83892101305</f>
        <v>3760.28771409559</v>
      </c>
      <c r="AC34" s="0" t="n">
        <f aca="false">0.892258077859879*(AC33+AB34)/2-1824.45406417061</f>
        <v>1076.55773831997</v>
      </c>
      <c r="AD34" s="0" t="n">
        <f aca="false">1.05774390697479*(AD33+AC34)/2-1530.13402989738</f>
        <v>461.912111769634</v>
      </c>
      <c r="AE34" s="0" t="n">
        <f aca="false">1.00070902705193*(AE33+AD34)/2+170.742775357004</f>
        <v>1847.89045446908</v>
      </c>
      <c r="AF34" s="0" t="n">
        <f aca="false">0.822295844554901*(AF33+AE34)/2-2498.93715493423</f>
        <v>-3.04132685911782</v>
      </c>
      <c r="AG34" s="0" t="n">
        <f aca="false">0.99983885884285*(AG33+AF34)/2-1440.92748059369</f>
        <v>447.92270497416</v>
      </c>
      <c r="AH34" s="0" t="n">
        <f aca="false">0.759049415588379*(AH33+AG34)/2+2863.98176605785</f>
        <v>3627.42897353442</v>
      </c>
      <c r="AI34" s="0" t="n">
        <f aca="false">0.949648946523666*(AI33+AH34)/2+1463.39905765826</f>
        <v>4078.83583798266</v>
      </c>
      <c r="AJ34" s="0" t="n">
        <f aca="false">0.941906750202179*(AJ33+AI34)/2-368.120863554338</f>
        <v>3208.49994072862</v>
      </c>
      <c r="AK34" s="0" t="n">
        <f aca="false">0.866714149713516*(AK33+AJ34)/2-3051.32628437869</f>
        <v>361.586531462958</v>
      </c>
      <c r="AL34" s="0" t="n">
        <f aca="false">1.10629951953888*(AL33+AK34)/2-680.72627509697</f>
        <v>309.108280675509</v>
      </c>
      <c r="AM34" s="0" t="n">
        <f aca="false">1.18927070498466*(AM33+AL34)/2+3440.3683918353</f>
        <v>4304.0324102108</v>
      </c>
      <c r="AN34" s="0" t="n">
        <f aca="false">1.00392526388168*(AN33+AM34)/2-1196.27899518417</f>
        <v>3894.46976245881</v>
      </c>
    </row>
    <row r="35" customFormat="false" ht="15" hidden="false" customHeight="false" outlineLevel="0" collapsed="false">
      <c r="A35" s="0" t="n">
        <f aca="false">A34*0.463201331879147</f>
        <v>121.533022527675</v>
      </c>
      <c r="B35" s="0" t="n">
        <f aca="false">0.963007241487503*(B34+A35)/2+152.582567181636</f>
        <v>378.921720374496</v>
      </c>
      <c r="C35" s="0" t="n">
        <f aca="false">1.09537434577942*(C34+B35)/2+72.5501208563994</f>
        <v>475.578759524316</v>
      </c>
      <c r="D35" s="0" t="n">
        <f aca="false">1.01318392157555*(D34+C35)/2+584.096805835165</f>
        <v>1030.28823770147</v>
      </c>
      <c r="E35" s="0" t="n">
        <f aca="false">0.783772528171539*(E34+D35)/2-665.099147213303</f>
        <v>10.984268752085</v>
      </c>
      <c r="F35" s="0" t="n">
        <f aca="false">0.993704706430435*(F34+E35)/2-293.712179870683</f>
        <v>49.4746689947466</v>
      </c>
      <c r="G35" s="0" t="n">
        <f aca="false">1.01756417751312*(G34+F35)/2+373.271051241811</f>
        <v>526.112857295283</v>
      </c>
      <c r="H35" s="0" t="n">
        <f aca="false">0.828767746686935*(H34+G35)/2+750.65904410986</f>
        <v>1079.22340892409</v>
      </c>
      <c r="I35" s="0" t="n">
        <f aca="false">1.21556109189987*(I34+H35)/2-920.003942205965</f>
        <v>701.038981020873</v>
      </c>
      <c r="J35" s="0" t="n">
        <f aca="false">1.18771889805794*(J34+I35)/2+716.08805088054</f>
        <v>1419.9644207274</v>
      </c>
      <c r="K35" s="0" t="n">
        <f aca="false">1.09238195419312*(K34+J35)/2+288.876931058675</f>
        <v>1295.24553878778</v>
      </c>
      <c r="L35" s="0" t="n">
        <f aca="false">0.758733361959457*(L34+K35)/2-363.278953022091</f>
        <v>854.97409520483</v>
      </c>
      <c r="M35" s="0" t="n">
        <f aca="false">1.08740741014481*(M34+L35)/2+1029.96301710429</f>
        <v>1943.17698080119</v>
      </c>
      <c r="N35" s="0" t="n">
        <f aca="false">1.21195045113564*(N34+M35)/2-723.438265929988</f>
        <v>1212.33277964623</v>
      </c>
      <c r="O35" s="0" t="n">
        <f aca="false">1.22537577152252*(O34+N35)/2+965.224096625701</f>
        <v>1840.44124967648</v>
      </c>
      <c r="P35" s="0" t="n">
        <f aca="false">0.867686480283737*(P34+O35)/2-225.175984899713</f>
        <v>1630.2127129931</v>
      </c>
      <c r="Q35" s="0" t="n">
        <f aca="false">0.861744344234467*(Q34+P35)/2+170.001772360839</f>
        <v>1565.36072648441</v>
      </c>
      <c r="R35" s="0" t="n">
        <f aca="false">1.21035078167915*(R34+Q35)/2+1105.05073730954</f>
        <v>2351.02966147848</v>
      </c>
      <c r="S35" s="0" t="n">
        <f aca="false">0.890941381454468*(S34+R35)/2+477.614359799551</f>
        <v>2697.86290976295</v>
      </c>
      <c r="T35" s="0" t="n">
        <f aca="false">1.0136898458004*(T34+S35)/2-967.057369473969</f>
        <v>1429.49428989715</v>
      </c>
      <c r="U35" s="0" t="n">
        <f aca="false">1.12063366174698*(U34+T35)/2+1585.12031270598</f>
        <v>2700.7560487125</v>
      </c>
      <c r="V35" s="0" t="n">
        <f aca="false">0.967984586954117*(V34+U35)/2+140.993010407482</f>
        <v>1972.76512071646</v>
      </c>
      <c r="W35" s="0" t="n">
        <f aca="false">1.14013469219208*(W34+V35)/2-1220.99119956262</f>
        <v>1248.79869281153</v>
      </c>
      <c r="X35" s="0" t="n">
        <f aca="false">0.82482573390007*(X34+W35)/2+2523.98740411663</f>
        <v>2900.28239765948</v>
      </c>
      <c r="Y35" s="0" t="n">
        <f aca="false">1.13607853651047*(Y34+X35)/2+1249.36451808445</f>
        <v>3044.10995947116</v>
      </c>
      <c r="Z35" s="0" t="n">
        <f aca="false">1.20009234547615*(Z34+Y35)/2+368.292832979805</f>
        <v>4124.98475135258</v>
      </c>
      <c r="AA35" s="0" t="n">
        <f aca="false">1.23348426818848*(AA34+Z35)/2+684.293030305584</f>
        <v>4279.89704362454</v>
      </c>
      <c r="AB35" s="0" t="n">
        <f aca="false">0.800758451223373*(AB34+AA35)/2-3425.31988937215</f>
        <v>-206.196942301279</v>
      </c>
      <c r="AC35" s="0" t="n">
        <f aca="false">1.06533604860306*(AC34+AB35)/2+2125.87096069505</f>
        <v>2589.48432633983</v>
      </c>
      <c r="AD35" s="0" t="n">
        <f aca="false">0.96615281701088*(AD34+AC35)/2+2217.31254084486</f>
        <v>3691.37017309307</v>
      </c>
      <c r="AE35" s="0" t="n">
        <f aca="false">0.89880383014679*(AE34+AD35)/2-1719.25920552382</f>
        <v>770.095128593268</v>
      </c>
      <c r="AF35" s="0" t="n">
        <f aca="false">1.03929683566093*(AF34+AE35)/2-127.302273141159</f>
        <v>271.296021320835</v>
      </c>
      <c r="AG35" s="0" t="n">
        <f aca="false">0.771229684352875*(AG34+AF35)/2+1651.84450890761</f>
        <v>1929.18592453819</v>
      </c>
      <c r="AH35" s="0" t="n">
        <f aca="false">1.20894554257393*(AH34+AG35)/2+334.817606546551</f>
        <v>3693.64001295894</v>
      </c>
      <c r="AI35" s="0" t="n">
        <f aca="false">1.21400475502014*(AI34+AH35)/2-375.216787523334</f>
        <v>4342.69453313782</v>
      </c>
      <c r="AJ35" s="0" t="n">
        <f aca="false">1.08795675635338*(AJ34+AI35)/2-553.183786162</f>
        <v>3554.50273702865</v>
      </c>
      <c r="AK35" s="0" t="n">
        <f aca="false">0.767461836338043*(AK34+AJ35)/2-24.3530126055416</f>
        <v>1478.37151802459</v>
      </c>
      <c r="AL35" s="0" t="n">
        <f aca="false">0.918613344430923*(AL34+AK35)/2+609.957575462252</f>
        <v>1430.95897345556</v>
      </c>
      <c r="AM35" s="0" t="n">
        <f aca="false">1.11490857601166*(AM34+AL35)/2-2672.7219579373</f>
        <v>524.273580564002</v>
      </c>
      <c r="AN35" s="0" t="n">
        <f aca="false">0.92052361369133*(AN34+AM35)/2-294.348275137076</f>
        <v>1739.43051990986</v>
      </c>
    </row>
    <row r="36" customFormat="false" ht="15" hidden="false" customHeight="false" outlineLevel="0" collapsed="false">
      <c r="A36" s="0" t="n">
        <f aca="false">A35*1.01441649400564</f>
        <v>123.285102618433</v>
      </c>
      <c r="B36" s="0" t="n">
        <f aca="false">0.788926303386688*(B35+A36)/2+101.601937267955</f>
        <v>299.704023467647</v>
      </c>
      <c r="C36" s="0" t="n">
        <f aca="false">0.921724826097488*(C35+B36)/2-222.631906980805</f>
        <v>134.666787184017</v>
      </c>
      <c r="D36" s="0" t="n">
        <f aca="false">1.02805948257446*(D35+C36)/2-226.529660381901</f>
        <v>372.291869671243</v>
      </c>
      <c r="E36" s="0" t="n">
        <f aca="false">1.03861483931541*(E35+D36)/2+1045.8311169735</f>
        <v>1244.86925943449</v>
      </c>
      <c r="F36" s="0" t="n">
        <f aca="false">0.987020790576935*(F35+E36)/2+433.981070737515</f>
        <v>1072.75325449585</v>
      </c>
      <c r="G36" s="0" t="n">
        <f aca="false">0.795336872339249*(G35+F36)/2-481.119974887724</f>
        <v>154.698611432866</v>
      </c>
      <c r="H36" s="0" t="n">
        <f aca="false">1.12853682041168*(H35+G36)/2-286.35436087451</f>
        <v>409.908855870288</v>
      </c>
      <c r="I36" s="0" t="n">
        <f aca="false">1.19824239611626*(I35+H36)/2+1126.66096554191</f>
        <v>1792.25336456023</v>
      </c>
      <c r="J36" s="0" t="n">
        <f aca="false">1.24995940923691*(J35+I36)/2-428.199681762197</f>
        <v>1579.37124085701</v>
      </c>
      <c r="K36" s="0" t="n">
        <f aca="false">0.906057149171829*(K35+J36)/2-56.0538908290457</f>
        <v>1246.22965133418</v>
      </c>
      <c r="L36" s="0" t="n">
        <f aca="false">1.22276759147644*(L35+K36)/2+537.099566598061</f>
        <v>1821.74148877645</v>
      </c>
      <c r="M36" s="0" t="n">
        <f aca="false">0.761375278234482*(M35+L36)/2-1771.8052963461</f>
        <v>-338.547372693692</v>
      </c>
      <c r="N36" s="0" t="n">
        <f aca="false">1.14808517694473*(N35+M36)/2+1620.39637722347</f>
        <v>2121.98641399988</v>
      </c>
      <c r="O36" s="0" t="n">
        <f aca="false">1.07410660386086*(O35+N36)/2-759.963414341156</f>
        <v>1368.07144609671</v>
      </c>
      <c r="P36" s="0" t="n">
        <f aca="false">0.756338953971863*(P35+O36)/2+586.722490364295</f>
        <v>1720.58204266249</v>
      </c>
      <c r="Q36" s="0" t="n">
        <f aca="false">1.17250201106071*(Q35+P36)/2-865.425658648158</f>
        <v>1060.96159387941</v>
      </c>
      <c r="R36" s="0" t="n">
        <f aca="false">1.00418251752853*(R35+Q36)/2-430.813037252391</f>
        <v>1282.31794704292</v>
      </c>
      <c r="S36" s="0" t="n">
        <f aca="false">0.862381964921951*(S35+R36)/2-248.408718859816</f>
        <v>1467.80937515867</v>
      </c>
      <c r="T36" s="0" t="n">
        <f aca="false">0.946810722351074*(T35+S36)/2+532.602037376731</f>
        <v>1904.20112536769</v>
      </c>
      <c r="U36" s="0" t="n">
        <f aca="false">1.06019315123558*(U35+T36)/2+614.075987713784</f>
        <v>3055.14801656026</v>
      </c>
      <c r="V36" s="0" t="n">
        <f aca="false">1.08878976106644*(V35+U36)/2+256.639789904871</f>
        <v>2993.80996160404</v>
      </c>
      <c r="W36" s="0" t="n">
        <f aca="false">0.990518242120743*(W35+V36)/2-126.924320671309</f>
        <v>1974.26631251767</v>
      </c>
      <c r="X36" s="0" t="n">
        <f aca="false">1.0415278673172*(X35+W36)/2-1241.68464435108</f>
        <v>1296.80451677123</v>
      </c>
      <c r="Y36" s="0" t="n">
        <f aca="false">0.963663786649704*(Y35+X36)/2-408.056145050285</f>
        <v>1683.53489579885</v>
      </c>
      <c r="Z36" s="0" t="n">
        <f aca="false">0.940511643886566*(Z35+Y36)/2-1813.33479874645</f>
        <v>918.155382198449</v>
      </c>
      <c r="AA36" s="0" t="n">
        <f aca="false">0.873951226472855*(AA35+Z36)/2-1854.09029482725</f>
        <v>417.33185158185</v>
      </c>
      <c r="AB36" s="0" t="n">
        <f aca="false">1.20043301582336*(AB35+AA36)/2+1569.36331519405</f>
        <v>1696.08997314068</v>
      </c>
      <c r="AC36" s="0" t="n">
        <f aca="false">1.18433603644371*(AC35+AB36)/2-2010.20490326177</f>
        <v>527.575136604123</v>
      </c>
      <c r="AD36" s="0" t="n">
        <f aca="false">0.811331808567047*(AD35+AC36)/2-359.450362489652</f>
        <v>1352.03190169139</v>
      </c>
      <c r="AE36" s="0" t="n">
        <f aca="false">0.787979990243912*(AE35+AD36)/2+1256.71598865231</f>
        <v>2092.81280696233</v>
      </c>
      <c r="AF36" s="0" t="n">
        <f aca="false">1.00387895107269*(AF35+AE36)/2+1114.45858822972</f>
        <v>2301.09813360902</v>
      </c>
      <c r="AG36" s="0" t="n">
        <f aca="false">0.762401551008224*(AG35+AF36)/2-1773.84853484635</f>
        <v>-161.260971277952</v>
      </c>
      <c r="AH36" s="0" t="n">
        <f aca="false">1.236925303936*(AH35+AG36)/2-826.525691038262</f>
        <v>1358.11881883594</v>
      </c>
      <c r="AI36" s="0" t="n">
        <f aca="false">1.15682938694954*(AI35+AH36)/2+2097.3572676065</f>
        <v>5394.79147514528</v>
      </c>
      <c r="AJ36" s="0" t="n">
        <f aca="false">1.08544111251831*(AJ35+AI36)/2-2034.61523196643</f>
        <v>2822.35070099144</v>
      </c>
      <c r="AK36" s="0" t="n">
        <f aca="false">1.07838401198387*(AK35+AJ36)/2+2937.04741521355</f>
        <v>5255.96245569889</v>
      </c>
      <c r="AL36" s="0" t="n">
        <f aca="false">1.23197108507156*(AL35+AK36)/2+1915.3033731152</f>
        <v>6034.35029754704</v>
      </c>
      <c r="AM36" s="0" t="n">
        <f aca="false">0.967712551355362*(AM35+AL36)/2+1753.71689902895</f>
        <v>4927.14822226247</v>
      </c>
      <c r="AN36" s="0" t="n">
        <f aca="false">0.889730095863342*(AN35+AM36)/2+110.334093253705</f>
        <v>3076.06196493045</v>
      </c>
    </row>
    <row r="37" customFormat="false" ht="15" hidden="false" customHeight="false" outlineLevel="0" collapsed="false">
      <c r="A37" s="0" t="n">
        <f aca="false">A36*3.3215319266539</f>
        <v>409.495404427927</v>
      </c>
      <c r="B37" s="0" t="n">
        <f aca="false">1.07970163226128*(B36+A37)/2-82.7703986944201</f>
        <v>300.091491254389</v>
      </c>
      <c r="C37" s="0" t="n">
        <f aca="false">1.11046451330185*(C36+B37)/2-139.124157514486</f>
        <v>102.267662520541</v>
      </c>
      <c r="D37" s="0" t="n">
        <f aca="false">0.809893399477005*(D36+C37)/2+895.635246952201</f>
        <v>1087.80656334271</v>
      </c>
      <c r="E37" s="0" t="n">
        <f aca="false">1.05520415306091*(E36+D37)/2-1038.74830283761</f>
        <v>191.976305132028</v>
      </c>
      <c r="F37" s="0" t="n">
        <f aca="false">1.13222965598106*(F36+E37)/2+390.555441844271</f>
        <v>1106.53759894755</v>
      </c>
      <c r="G37" s="0" t="n">
        <f aca="false">0.931029856204987*(G36+F37)/2-146.078294200149</f>
        <v>441.045989595351</v>
      </c>
      <c r="H37" s="0" t="n">
        <f aca="false">1.03874912858009*(H36+G37)/2+35.3816049159029</f>
        <v>477.345907010121</v>
      </c>
      <c r="I37" s="0" t="n">
        <f aca="false">0.921981692314148*(I36+H37)/2+5.17897504103166</f>
        <v>1051.44346367973</v>
      </c>
      <c r="J37" s="0" t="n">
        <f aca="false">0.996862858533859*(J36+I37)/2+133.120734848214</f>
        <v>1444.40146816692</v>
      </c>
      <c r="K37" s="0" t="n">
        <f aca="false">1.0672327876091*(K36+J37)/2-1232.0421548306</f>
        <v>203.722720215876</v>
      </c>
      <c r="L37" s="0" t="n">
        <f aca="false">1.06483271718025*(L36+K37)/2+671.360358680307</f>
        <v>1749.75063728663</v>
      </c>
      <c r="M37" s="0" t="n">
        <f aca="false">1.16465377807617*(M36+L37)/2-612.85404205877</f>
        <v>208.927564812026</v>
      </c>
      <c r="N37" s="0" t="n">
        <f aca="false">0.931078046560287*(N36+M37)/2+509.148108569157</f>
        <v>1594.27952561529</v>
      </c>
      <c r="O37" s="0" t="n">
        <f aca="false">0.902892887592316*(O36+N37)/2-503.676524037759</f>
        <v>833.666287417716</v>
      </c>
      <c r="P37" s="0" t="n">
        <f aca="false">0.767935425043106*(P36+O37)/2-858.623776687006</f>
        <v>122.125111825888</v>
      </c>
      <c r="Q37" s="0" t="n">
        <f aca="false">1.05009663105011*(Q36+P37)/2-295.066665318371</f>
        <v>326.111016632284</v>
      </c>
      <c r="R37" s="0" t="n">
        <f aca="false">0.915496557950974*(R36+Q37)/2+1097.29756943196</f>
        <v>1833.55315940861</v>
      </c>
      <c r="S37" s="0" t="n">
        <f aca="false">1.15239614248276*(S36+R37)/2-665.378432728649</f>
        <v>1236.86029215757</v>
      </c>
      <c r="T37" s="0" t="n">
        <f aca="false">1.03614929318428*(T36+S37)/2+513.332453073887</f>
        <v>2140.63673688249</v>
      </c>
      <c r="U37" s="0" t="n">
        <f aca="false">0.820284128189087*(U36+T37)/2-237.582230225582</f>
        <v>1893.42765314239</v>
      </c>
      <c r="V37" s="0" t="n">
        <f aca="false">1.00544676184654*(V36+U37)/2-1650.12490035606</f>
        <v>806.803716704644</v>
      </c>
      <c r="W37" s="0" t="n">
        <f aca="false">0.806007444858551*(W36+V37)/2+1781.29051132876</f>
        <v>2902.07208544185</v>
      </c>
      <c r="X37" s="0" t="n">
        <f aca="false">0.9299296438694*(X36+W37)/2-1580.5759378392</f>
        <v>371.753973834582</v>
      </c>
      <c r="Y37" s="0" t="n">
        <f aca="false">1.20010030269623*(Y36+X37)/2+2395.42728425092</f>
        <v>3628.70368153855</v>
      </c>
      <c r="Z37" s="0" t="n">
        <f aca="false">0.807526558637619*(Z36+Y37)/2+302.813396253962</f>
        <v>2138.66812242887</v>
      </c>
      <c r="AA37" s="0" t="n">
        <f aca="false">1.20018309354782*(AA36+Z37)/2-233.862305213588</f>
        <v>1299.97167274458</v>
      </c>
      <c r="AB37" s="0" t="n">
        <f aca="false">0.97115758061409*(AB36+AA37)/2-660.088230566643</f>
        <v>794.735759127656</v>
      </c>
      <c r="AC37" s="0" t="n">
        <f aca="false">1.03015184402466*(AC36+AB37)/2+3370.11731669455</f>
        <v>4051.20782050055</v>
      </c>
      <c r="AD37" s="0" t="n">
        <f aca="false">1.08116587996483*(AD36+AC37)/2+595.227126687926</f>
        <v>3516.12634114021</v>
      </c>
      <c r="AE37" s="0" t="n">
        <f aca="false">1.21288329362869*(AE36+AD37)/2-1917.52246855279</f>
        <v>1483.97182530397</v>
      </c>
      <c r="AF37" s="0" t="n">
        <f aca="false">1.05720248818398*(AF36+AE37)/2+486.846820339244</f>
        <v>2487.63950959586</v>
      </c>
      <c r="AG37" s="0" t="n">
        <f aca="false">1.0245805978775*(AG36+AF37)/2+860.730074216212</f>
        <v>2052.51123105579</v>
      </c>
      <c r="AH37" s="0" t="n">
        <f aca="false">0.965189188718796*(AH36+AG37)/2-1599.52852109451</f>
        <v>46.4231043429641</v>
      </c>
      <c r="AI37" s="0" t="n">
        <f aca="false">1.08388465642929*(AI36+AH37)/2+1856.93760787568</f>
        <v>4805.76210539901</v>
      </c>
      <c r="AJ37" s="0" t="n">
        <f aca="false">0.999984532594681*(AJ36+AI37)/2-403.43173111664</f>
        <v>3410.56567852229</v>
      </c>
      <c r="AK37" s="0" t="n">
        <f aca="false">1.15387606620789*(AK36+AJ37)/2+400.155937889899</f>
        <v>5400.20563348747</v>
      </c>
      <c r="AL37" s="0" t="n">
        <f aca="false">0.829377979040146*(AL36+AK37)/2-3582.96721151785</f>
        <v>1158.81723313361</v>
      </c>
      <c r="AM37" s="0" t="n">
        <f aca="false">0.86009269952774*(AM36+AL37)/2-1856.5513273589</f>
        <v>760.695901523191</v>
      </c>
      <c r="AN37" s="0" t="n">
        <f aca="false">1.19003716111183*(AN36+AM37)/2-1865.28028017415</f>
        <v>417.661939459839</v>
      </c>
    </row>
    <row r="38" customFormat="false" ht="15" hidden="false" customHeight="false" outlineLevel="0" collapsed="false">
      <c r="A38" s="0" t="n">
        <f aca="false">A37*0.356060847468053</f>
        <v>145.805280734881</v>
      </c>
      <c r="B38" s="0" t="n">
        <f aca="false">1.15268790721893*(B37+A38)/2+689.092664585867</f>
        <v>946.082573055861</v>
      </c>
      <c r="C38" s="0" t="n">
        <f aca="false">0.751033276319504*(C37+B38)/2-261.814160048605</f>
        <v>131.858796029029</v>
      </c>
      <c r="D38" s="0" t="n">
        <f aca="false">0.965854346752167*(D37+C38)/2-103.812168766194</f>
        <v>485.197375699926</v>
      </c>
      <c r="E38" s="0" t="n">
        <f aca="false">0.885569602251053*(E37+D38)/2+492.418413804793</f>
        <v>792.26062739941</v>
      </c>
      <c r="F38" s="0" t="n">
        <f aca="false">1.15263843536377*(F37+E38)/2-365.930663771234</f>
        <v>728.383244572796</v>
      </c>
      <c r="G38" s="0" t="n">
        <f aca="false">1.11653813719749*(G37+F38)/2-172.768706661278</f>
        <v>480.087462689917</v>
      </c>
      <c r="H38" s="0" t="n">
        <f aca="false">0.898270428180695*(H37+G38)/2+175.943678564908</f>
        <v>605.960720042378</v>
      </c>
      <c r="I38" s="0" t="n">
        <f aca="false">1.12652936577797*(I37+H38)/2-331.826198865467</f>
        <v>601.731043097641</v>
      </c>
      <c r="J38" s="0" t="n">
        <f aca="false">0.94013512134552*(J37+I38)/2+29.9777408890492</f>
        <v>991.798259272408</v>
      </c>
      <c r="K38" s="0" t="n">
        <f aca="false">0.847920149564743*(K37+J38)/2+1197.58326206798</f>
        <v>1704.43642593573</v>
      </c>
      <c r="L38" s="0" t="n">
        <f aca="false">1.04750818014145*(L37+K38)/2-1530.18574089852</f>
        <v>278.958861333576</v>
      </c>
      <c r="M38" s="0" t="n">
        <f aca="false">0.773664742708206*(M37+L38)/2+1359.24279251261</f>
        <v>1547.97305568999</v>
      </c>
      <c r="N38" s="0" t="n">
        <f aca="false">0.83918309211731*(N37+M38)/2+827.184840083063</f>
        <v>2145.64745877974</v>
      </c>
      <c r="O38" s="0" t="n">
        <f aca="false">0.754413932561874*(O37+N38)/2+227.383340098151</f>
        <v>1351.20123990039</v>
      </c>
      <c r="P38" s="0" t="n">
        <f aca="false">1.14211374521255*(P37+O38)/2+1498.24820820011</f>
        <v>2339.60134694533</v>
      </c>
      <c r="Q38" s="0" t="n">
        <f aca="false">1.17258730530739*(Q37+P38)/2-1202.02109857873</f>
        <v>360.869139987304</v>
      </c>
      <c r="R38" s="0" t="n">
        <f aca="false">1.21919763088226*(R37+Q38)/2+1195.38270289964</f>
        <v>2533.09993718899</v>
      </c>
      <c r="S38" s="0" t="n">
        <f aca="false">1.00902363657951*(S37+R38)/2-1753.01968312086</f>
        <v>148.969807066837</v>
      </c>
      <c r="T38" s="0" t="n">
        <f aca="false">0.819324672222137*(T37+S38)/2+1223.8205747157</f>
        <v>2161.78614028517</v>
      </c>
      <c r="U38" s="0" t="n">
        <f aca="false">0.942834407091141*(U37+T38)/2-1831.8658185911</f>
        <v>79.8317276859464</v>
      </c>
      <c r="V38" s="0" t="n">
        <f aca="false">1.12781667709351*(V37+U38)/2+2092.84517562188</f>
        <v>2592.82629596484</v>
      </c>
      <c r="W38" s="0" t="n">
        <f aca="false">0.750085443258286*(W37+V38)/2-1136.06589901158</f>
        <v>924.755745026758</v>
      </c>
      <c r="X38" s="0" t="n">
        <f aca="false">0.820382416248322*(X37+W38)/2+711.98701158559</f>
        <v>1243.80389951004</v>
      </c>
      <c r="Y38" s="0" t="n">
        <f aca="false">0.891931682825089*(Y37+X38)/2-1540.08744427146</f>
        <v>632.884498899877</v>
      </c>
      <c r="Z38" s="0" t="n">
        <f aca="false">1.04871332645416*(Z37+Y38)/2-1377.94069963282</f>
        <v>75.3413848453863</v>
      </c>
      <c r="AA38" s="0" t="n">
        <f aca="false">0.807830065488815*(AA37+Z38)/2+3327.40222676749</f>
        <v>3882.91184545775</v>
      </c>
      <c r="AB38" s="0" t="n">
        <f aca="false">0.810844838619232*(AB37+AA38)/2-222.216913012232</f>
        <v>1674.20629551661</v>
      </c>
      <c r="AC38" s="0" t="n">
        <f aca="false">1.05445554852486*(AC37+AB38)/2-1522.74607083818</f>
        <v>1495.85127028025</v>
      </c>
      <c r="AD38" s="0" t="n">
        <f aca="false">0.784408330917358*(AD37+AC38)/2+319.638956876899</f>
        <v>2285.35745326164</v>
      </c>
      <c r="AE38" s="0" t="n">
        <f aca="false">1.05594524741173*(AE37+AD38)/2-1523.85116461143</f>
        <v>466.251504204189</v>
      </c>
      <c r="AF38" s="0" t="n">
        <f aca="false">0.825898706912994*(AF37+AE38)/2-886.69425488123</f>
        <v>333.113129448459</v>
      </c>
      <c r="AG38" s="0" t="n">
        <f aca="false">0.85609570145607*(AG37+AF38)/2-807.998506634582</f>
        <v>213.162873523704</v>
      </c>
      <c r="AH38" s="0" t="n">
        <f aca="false">0.964082598686218*(AH37+AG38)/2+82.3186095669325</f>
        <v>207.449771629032</v>
      </c>
      <c r="AI38" s="0" t="n">
        <f aca="false">0.888138264417648*(AI37+AH38)/2+153.060610658175</f>
        <v>2379.27325846899</v>
      </c>
      <c r="AJ38" s="0" t="n">
        <f aca="false">0.840672194957733*(AJ37+AI38)/2+245.456760434425</f>
        <v>2679.13506424053</v>
      </c>
      <c r="AK38" s="0" t="n">
        <f aca="false">0.902717620134354*(AK37+AJ38)/2-851.542460633556</f>
        <v>2795.13914282027</v>
      </c>
      <c r="AL38" s="0" t="n">
        <f aca="false">1.17638969421387*(AL37+AK38)/2+874.603624224762</f>
        <v>3200.30039024644</v>
      </c>
      <c r="AM38" s="0" t="n">
        <f aca="false">0.819698423147202*(AM37+AL38)/2+2635.82667956463</f>
        <v>4259.23788679237</v>
      </c>
      <c r="AN38" s="0" t="n">
        <f aca="false">0.965547382831573*(AN37+AM38)/2-206.236857438306</f>
        <v>2051.64733606332</v>
      </c>
    </row>
    <row r="39" customFormat="false" ht="15" hidden="false" customHeight="false" outlineLevel="0" collapsed="false">
      <c r="A39" s="0" t="n">
        <f aca="false">A38*3.47426258313799</f>
        <v>506.565831281127</v>
      </c>
      <c r="B39" s="0" t="n">
        <f aca="false">0.894425064325333*(B38+A39)/2+52.3471249378891</f>
        <v>701.98969618349</v>
      </c>
      <c r="C39" s="0" t="n">
        <f aca="false">1.22726833820343*(C38+B39)/2+114.971297988099</f>
        <v>626.649224663647</v>
      </c>
      <c r="D39" s="0" t="n">
        <f aca="false">1.21405956149101*(D38+C39)/2+410.158200249906</f>
        <v>1085.08219829124</v>
      </c>
      <c r="E39" s="0" t="n">
        <f aca="false">0.76647275686264*(E38+D39)/2-851.154102649729</f>
        <v>-131.688037058023</v>
      </c>
      <c r="F39" s="0" t="n">
        <f aca="false">1.16462257504463*(F38+E39)/2-73.8249095007546</f>
        <v>273.637445045567</v>
      </c>
      <c r="G39" s="0" t="n">
        <f aca="false">1.02275490760803*(G38+F39)/2+885.50096325469</f>
        <v>1270.93888744113</v>
      </c>
      <c r="H39" s="0" t="n">
        <f aca="false">1.13436254858971*(H38+G39)/2-877.028468291847</f>
        <v>187.513842804161</v>
      </c>
      <c r="I39" s="0" t="n">
        <f aca="false">1.21027570962906*(I38+H39)/2-284.950835239204</f>
        <v>192.651121938751</v>
      </c>
      <c r="J39" s="0" t="n">
        <f aca="false">0.844077974557877*(J38+I39)/2+1060.39054448402</f>
        <v>1560.27436181354</v>
      </c>
      <c r="K39" s="0" t="n">
        <f aca="false">1.0767959356308*(K38+J39)/2-1491.41751298616</f>
        <v>266.29614064306</v>
      </c>
      <c r="L39" s="0" t="n">
        <f aca="false">0.820017784833908*(L38+K39)/2+523.824678757947</f>
        <v>747.384078203192</v>
      </c>
      <c r="M39" s="0" t="n">
        <f aca="false">1.23497503995895*(M38+L39)/2-5.13859997649411</f>
        <v>1412.2157840984</v>
      </c>
      <c r="N39" s="0" t="n">
        <f aca="false">1.14998486638069*(N38+M39)/2-433.162189058572</f>
        <v>1612.58225392243</v>
      </c>
      <c r="O39" s="0" t="n">
        <f aca="false">1.14406061172485*(O38+N39)/2+387.185509140236</f>
        <v>2082.55948762171</v>
      </c>
      <c r="P39" s="0" t="n">
        <f aca="false">0.788267701864243*(P38+O39)/2+461.718075271155</f>
        <v>2204.64135444027</v>
      </c>
      <c r="Q39" s="0" t="n">
        <f aca="false">0.94509345293045*(Q38+P39)/2+615.406308351863</f>
        <v>1827.72989420579</v>
      </c>
      <c r="R39" s="0" t="n">
        <f aca="false">0.800025135278702*(R38+Q39)/2-589.912111610371</f>
        <v>1154.47462628413</v>
      </c>
      <c r="S39" s="0" t="n">
        <f aca="false">0.977753281593323*(S38+R39)/2+1740.40244261535</f>
        <v>2377.62597865708</v>
      </c>
      <c r="T39" s="0" t="n">
        <f aca="false">1.06074926257133*(T38+S39)/2+358.046914648017</f>
        <v>2765.63594348569</v>
      </c>
      <c r="U39" s="0" t="n">
        <f aca="false">0.931970059871674*(U38+T39)/2-735.680594783669</f>
        <v>590.264743148704</v>
      </c>
      <c r="V39" s="0" t="n">
        <f aca="false">1.05143144726753*(V38+U39)/2+1077.34547760808</f>
        <v>2750.74648662781</v>
      </c>
      <c r="W39" s="0" t="n">
        <f aca="false">1.21242594718933*(W38+V39)/2-981.826562058187</f>
        <v>1246.31057524696</v>
      </c>
      <c r="X39" s="0" t="n">
        <f aca="false">1.01505646109581*(X38+W39)/2-662.153725318481</f>
        <v>601.649667916663</v>
      </c>
      <c r="Y39" s="0" t="n">
        <f aca="false">1.21907287836075*(Y38+X39)/2+1355.50377909651</f>
        <v>2107.99733918437</v>
      </c>
      <c r="Z39" s="0" t="n">
        <f aca="false">0.865049749612808*(Z38+Y39)/2+2221.59463551698</f>
        <v>3165.94294378793</v>
      </c>
      <c r="AA39" s="0" t="n">
        <f aca="false">0.871790766716003*(AA38+Z39)/2-1458.83301189551</f>
        <v>1613.73024869762</v>
      </c>
      <c r="AB39" s="0" t="n">
        <f aca="false">0.861302822828293*(AB38+AA39)/2+11.0624493307157</f>
        <v>1427.01696273673</v>
      </c>
      <c r="AC39" s="0" t="n">
        <f aca="false">0.8323113322258*(AC38+AB39)/2+613.023624235499</f>
        <v>1829.39180070691</v>
      </c>
      <c r="AD39" s="0" t="n">
        <f aca="false">1.19440177083015*(AD38+AC39)/2-1342.7498573581</f>
        <v>1114.58204037294</v>
      </c>
      <c r="AE39" s="0" t="n">
        <f aca="false">1.00153255462646*(AE38+AD39)/2+825.108650414189</f>
        <v>1616.73677958396</v>
      </c>
      <c r="AF39" s="0" t="n">
        <f aca="false">1.24368390440941*(AF38+AE39)/2-403.882582887647</f>
        <v>808.615891051236</v>
      </c>
      <c r="AG39" s="0" t="n">
        <f aca="false">0.995348751544952*(AG38+AF39)/2+596.541473917634</f>
        <v>1105.05458275504</v>
      </c>
      <c r="AH39" s="0" t="n">
        <f aca="false">0.899747520685196*(AH38+AG39)/2+1289.73525510895</f>
        <v>1880.19652448175</v>
      </c>
      <c r="AI39" s="0" t="n">
        <f aca="false">0.92712128162384*(AI38+AH39)/2-1344.45328822888</f>
        <v>630.069253874772</v>
      </c>
      <c r="AJ39" s="0" t="n">
        <f aca="false">0.967039793729782*(AJ38+AI39)/2+1093.11627291389</f>
        <v>2693.18240351385</v>
      </c>
      <c r="AK39" s="0" t="n">
        <f aca="false">0.949914872646332*(AK38+AJ39)/2+1112.02107356016</f>
        <v>3718.74020492421</v>
      </c>
      <c r="AL39" s="0" t="n">
        <f aca="false">0.787147790193558*(AL38+AK39)/2+1257.05691291242</f>
        <v>3980.21067028647</v>
      </c>
      <c r="AM39" s="0" t="n">
        <f aca="false">1.13662457466125*(AM38+AL39)/2-149.191588115682</f>
        <v>4533.38826770081</v>
      </c>
      <c r="AN39" s="0" t="n">
        <f aca="false">0.848417609930038*(AN38+AM39)/2-3163.39847729284</f>
        <v>-369.968393167954</v>
      </c>
    </row>
    <row r="40" customFormat="false" ht="15" hidden="false" customHeight="false" outlineLevel="0" collapsed="false">
      <c r="A40" s="0" t="n">
        <f aca="false">A39*0.634748669667561</f>
        <v>321.541987504738</v>
      </c>
      <c r="B40" s="0" t="n">
        <f aca="false">0.901118338108063*(B39+A40)/2-444.460189699308</f>
        <v>16.7013952037338</v>
      </c>
      <c r="C40" s="0" t="n">
        <f aca="false">0.772526651620865*(C39+B40)/2+156.351818358651</f>
        <v>404.854568450829</v>
      </c>
      <c r="D40" s="0" t="n">
        <f aca="false">0.788520216941834*(D39+C40)/2+416.385224776483</f>
        <v>1003.80785604702</v>
      </c>
      <c r="E40" s="0" t="n">
        <f aca="false">1.1936340034008*(E39+D40)/2-101.824628840557</f>
        <v>418.671306651951</v>
      </c>
      <c r="F40" s="0" t="n">
        <f aca="false">1.08775919675827*(F39+E40)/2-227.564952951317</f>
        <v>148.967652876289</v>
      </c>
      <c r="G40" s="0" t="n">
        <f aca="false">1.17073395848274*(G39+F40)/2-402.574233292762</f>
        <v>428.592169017909</v>
      </c>
      <c r="H40" s="0" t="n">
        <f aca="false">0.844508647918701*(H39+G40)/2+365.720940574068</f>
        <v>625.874368083288</v>
      </c>
      <c r="I40" s="0" t="n">
        <f aca="false">0.8988376557827*(I39+H40)/2-207.496082887726</f>
        <v>160.364683437172</v>
      </c>
      <c r="J40" s="0" t="n">
        <f aca="false">0.977641403675079*(J39+I40)/2+726.773175811222</f>
        <v>1567.85716151975</v>
      </c>
      <c r="K40" s="0" t="n">
        <f aca="false">1.10960784554482*(K39+J40)/2-730.441533728906</f>
        <v>287.153913276991</v>
      </c>
      <c r="L40" s="0" t="n">
        <f aca="false">0.827325463294983*(L39+K40)/2+453.490112965682</f>
        <v>881.439924514483</v>
      </c>
      <c r="M40" s="0" t="n">
        <f aca="false">1.17707177996635*(M39+L40)/2-401.620467644037</f>
        <v>948.278236139438</v>
      </c>
      <c r="N40" s="0" t="n">
        <f aca="false">1.08788532018661*(N39+M40)/2-239.774570815661</f>
        <v>1153.18669627643</v>
      </c>
      <c r="O40" s="0" t="n">
        <f aca="false">1.06903722882271*(O39+N40)/2-1452.9442751614</f>
        <v>276.622291642663</v>
      </c>
      <c r="P40" s="0" t="n">
        <f aca="false">1.2035539150238*(P39+O40)/2-549.38323360003</f>
        <v>943.784054124639</v>
      </c>
      <c r="Q40" s="0" t="n">
        <f aca="false">0.909836620092392*(Q39+P40)/2+708.515700963567</f>
        <v>1969.32814260751</v>
      </c>
      <c r="R40" s="0" t="n">
        <f aca="false">0.930240213871002*(R39+Q40)/2+953.678373326466</f>
        <v>2406.62185123876</v>
      </c>
      <c r="S40" s="0" t="n">
        <f aca="false">1.04502430558205*(S39+R40)/2-2324.96180854535</f>
        <v>174.865824539316</v>
      </c>
      <c r="T40" s="0" t="n">
        <f aca="false">0.891437411308289*(T39+S40)/2+916.022279206863</f>
        <v>2226.65892122469</v>
      </c>
      <c r="U40" s="0" t="n">
        <f aca="false">1.12365195155144*(U39+T40)/2-951.965246279152</f>
        <v>630.655640143149</v>
      </c>
      <c r="V40" s="0" t="n">
        <f aca="false">1.08139675855637*(V39+U40)/2-1489.23628372548</f>
        <v>339.082365907386</v>
      </c>
      <c r="W40" s="0" t="n">
        <f aca="false">0.838747054338455*(W39+V40)/2+2408.41935014739</f>
        <v>3073.29117982848</v>
      </c>
      <c r="X40" s="0" t="n">
        <f aca="false">0.893692016601563*(X39+W40)/2+1720.74576930135</f>
        <v>3362.87841785776</v>
      </c>
      <c r="Y40" s="0" t="n">
        <f aca="false">1.09161958098412*(Y39+X40)/2+417.253891860745</f>
        <v>3403.31144262</v>
      </c>
      <c r="Z40" s="0" t="n">
        <f aca="false">0.878299534320831*(Z39+Y40)/2-95.7067752416397</f>
        <v>2789.17975896694</v>
      </c>
      <c r="AA40" s="0" t="n">
        <f aca="false">0.970621734857559*(AA39+Z40)/2-1051.83284757299</f>
        <v>1084.94722745755</v>
      </c>
      <c r="AB40" s="0" t="n">
        <f aca="false">1.05531895160675*(AB39+AA40)/2+1214.2906245361</f>
        <v>2539.75233237086</v>
      </c>
      <c r="AC40" s="0" t="n">
        <f aca="false">1.05998584628105*(AC39+AB40)/2-1328.99737498086</f>
        <v>986.618095731304</v>
      </c>
      <c r="AD40" s="0" t="n">
        <f aca="false">1.23845952749252*(AD39+AC40)/2-836.552350430169</f>
        <v>464.573313433271</v>
      </c>
      <c r="AE40" s="0" t="n">
        <f aca="false">1.21936538815498*(AE39+AD40)/2+1970.41414948929</f>
        <v>3239.3528942107</v>
      </c>
      <c r="AF40" s="0" t="n">
        <f aca="false">0.946417093276978*(AF39+AE40)/2-1860.43558422815</f>
        <v>55.0978414836225</v>
      </c>
      <c r="AG40" s="0" t="n">
        <f aca="false">1.09970411658287*(AG39+AF40)/2+4030.37569343606</f>
        <v>4668.28789183549</v>
      </c>
      <c r="AH40" s="0" t="n">
        <f aca="false">1.10526663064957*(AH39+AG40)/2+656.10520066112</f>
        <v>4275.0158540032</v>
      </c>
      <c r="AI40" s="0" t="n">
        <f aca="false">0.786058336496353*(AI39+AH40)/2-1257.85293483289</f>
        <v>669.988585302907</v>
      </c>
      <c r="AJ40" s="0" t="n">
        <f aca="false">0.869995474815369*(AJ39+AI40)/2+2134.13447839151</f>
        <v>3597.10624904196</v>
      </c>
      <c r="AK40" s="0" t="n">
        <f aca="false">1.0829972922802*(AK39+AJ40)/2-524.086887361459</f>
        <v>3437.43406283008</v>
      </c>
      <c r="AL40" s="0" t="n">
        <f aca="false">1.01830214262009*(AL39+AK40)/2+1180.58290326224</f>
        <v>4957.28466572584</v>
      </c>
      <c r="AM40" s="0" t="n">
        <f aca="false">1.08320668339729*(AM39+AL40)/2-3224.68954152662</f>
        <v>1915.49063418614</v>
      </c>
      <c r="AN40" s="0" t="n">
        <f aca="false">0.994785785675049*(AN39+AM40)/2+2422.3386279258</f>
        <v>3191.07040633057</v>
      </c>
    </row>
    <row r="41" customFormat="false" ht="15" hidden="false" customHeight="false" outlineLevel="0" collapsed="false">
      <c r="A41" s="0" t="n">
        <f aca="false">A40*0.69456155840484</f>
        <v>223.33070393388</v>
      </c>
      <c r="B41" s="0" t="n">
        <f aca="false">0.784920305013657*(B40+A41)/2+625.928601312491</f>
        <v>720.131635546573</v>
      </c>
      <c r="C41" s="0" t="n">
        <f aca="false">0.808651268482208*(C40+B41)/2+102.252551669614</f>
        <v>557.113312113355</v>
      </c>
      <c r="D41" s="0" t="n">
        <f aca="false">1.14880481362343*(D40+C41)/2-558.098711205975</f>
        <v>338.498164628697</v>
      </c>
      <c r="E41" s="0" t="n">
        <f aca="false">1.11305487155914*(E40+D41)/2+399.522897147255</f>
        <v>820.908481449647</v>
      </c>
      <c r="F41" s="0" t="n">
        <f aca="false">1.10992261767387*(F40+E41)/2+406.859500416333</f>
        <v>945.103229331562</v>
      </c>
      <c r="G41" s="0" t="n">
        <f aca="false">0.919215619564056*(G40+F41)/2-594.765675848384</f>
        <v>36.5954574946668</v>
      </c>
      <c r="H41" s="0" t="n">
        <f aca="false">1.18539789319038*(H40+G41)/2+515.70121343397</f>
        <v>908.346381205123</v>
      </c>
      <c r="I41" s="0" t="n">
        <f aca="false">1.02341723442078*(I40+H41)/2+397.431982048753</f>
        <v>944.300643134305</v>
      </c>
      <c r="J41" s="0" t="n">
        <f aca="false">0.943410724401474*(J40+I41)/2-762.166959527888</f>
        <v>422.831347621862</v>
      </c>
      <c r="K41" s="0" t="n">
        <f aca="false">0.850025713443756*(K40+J41)/2-344.486728914015</f>
        <v>-42.733864948966</v>
      </c>
      <c r="L41" s="0" t="n">
        <f aca="false">1.22414436936378*(L40+K41)/2+1725.53581836732</f>
        <v>2238.88446855153</v>
      </c>
      <c r="M41" s="0" t="n">
        <f aca="false">1.03864753246307*(M40+L41)/2-1446.80593895146</f>
        <v>208.363400441337</v>
      </c>
      <c r="N41" s="0" t="n">
        <f aca="false">1.12831065058708*(N40+M41)/2+617.200957855208</f>
        <v>1385.32669557247</v>
      </c>
      <c r="O41" s="0" t="n">
        <f aca="false">1.22855347394943*(O40+N41)/2+112.557704382372</f>
        <v>1133.45430526732</v>
      </c>
      <c r="P41" s="0" t="n">
        <f aca="false">0.913878470659256*(P40+O41)/2+333.536096032615</f>
        <v>1282.70780357055</v>
      </c>
      <c r="Q41" s="0" t="n">
        <f aca="false">1.11849308013916*(Q40+P41)/2+570.199403884006</f>
        <v>2388.88925496599</v>
      </c>
      <c r="R41" s="0" t="n">
        <f aca="false">1.06663045287132*(R40+Q41)/2-1259.71126811856</f>
        <v>1297.80782336175</v>
      </c>
      <c r="S41" s="0" t="n">
        <f aca="false">1.00502473115921*(S40+R41)/2+1552.81006183727</f>
        <v>2292.84678037078</v>
      </c>
      <c r="T41" s="0" t="n">
        <f aca="false">0.935172706842422*(T40+S41)/2+791.900924732028</f>
        <v>2905.16011500743</v>
      </c>
      <c r="U41" s="0" t="n">
        <f aca="false">1.12748634815216*(U40+T41)/2-731.795665350478</f>
        <v>1261.49633140632</v>
      </c>
      <c r="V41" s="0" t="n">
        <f aca="false">0.946022719144821*(V40+U41)/2+1965.14357574153</f>
        <v>2722.23548146052</v>
      </c>
      <c r="W41" s="0" t="n">
        <f aca="false">0.772731721401215*(W40+V41)/2-1524.2873356229</f>
        <v>714.906311079345</v>
      </c>
      <c r="X41" s="0" t="n">
        <f aca="false">1.03940036892891*(X40+W41)/2+1332.16715670565</f>
        <v>3451.3926325406</v>
      </c>
      <c r="Y41" s="0" t="n">
        <f aca="false">1.2177574634552*(Y40+X41)/2-1975.64743417768</f>
        <v>2198.03608947412</v>
      </c>
      <c r="Z41" s="0" t="n">
        <f aca="false">1.0913470685482*(Z40+Y41)/2-2343.36878651026</f>
        <v>378.022911696376</v>
      </c>
      <c r="AA41" s="0" t="n">
        <f aca="false">1.21334558725357*(AA40+Z41)/2-661.196075556179</f>
        <v>226.348105756901</v>
      </c>
      <c r="AB41" s="0" t="n">
        <f aca="false">1.21279802918434*(AB40+AA41)/2+1848.17039831067</f>
        <v>3525.53097825432</v>
      </c>
      <c r="AC41" s="0" t="n">
        <f aca="false">0.836846709251404*(AC40+AB41)/2+766.570596529628</f>
        <v>2654.55914863795</v>
      </c>
      <c r="AD41" s="0" t="n">
        <f aca="false">0.941232651472092*(AD40+AC41)/2-310.433760771796</f>
        <v>1157.48089801219</v>
      </c>
      <c r="AE41" s="0" t="n">
        <f aca="false">1.1672288775444*(AE40+AD41)/2-937.027503732827</f>
        <v>1629.02818228998</v>
      </c>
      <c r="AF41" s="0" t="n">
        <f aca="false">0.965528041124344*(AF40+AE41)/2+1865.78225083597</f>
        <v>2678.8177012063</v>
      </c>
      <c r="AG41" s="0" t="n">
        <f aca="false">0.860517024993896*(AG40+AF41)/2-2961.80425570977</f>
        <v>199.350467910395</v>
      </c>
      <c r="AH41" s="0" t="n">
        <f aca="false">1.14964064955711*(AH40+AG41)/2-2181.88089693262</f>
        <v>390.075805407982</v>
      </c>
      <c r="AI41" s="0" t="n">
        <f aca="false">0.828748047351837*(AI40+AH41)/2+2957.76311086467</f>
        <v>3397.0262577991</v>
      </c>
      <c r="AJ41" s="0" t="n">
        <f aca="false">1.24574103951454*(AJ40+AI41)/2-378.311730289728</f>
        <v>3978.12721949758</v>
      </c>
      <c r="AK41" s="0" t="n">
        <f aca="false">0.850566506385803*(AK40+AJ41)/2-484.803527958618</f>
        <v>2668.91049844101</v>
      </c>
      <c r="AL41" s="0" t="n">
        <f aca="false">0.812426775693893*(AL40+AK41)/2+47.1597303122521</f>
        <v>3145.02230433047</v>
      </c>
      <c r="AM41" s="0" t="n">
        <f aca="false">1.066585958004*(AM40+AL41)/2+820.673127976042</f>
        <v>3519.40914823573</v>
      </c>
      <c r="AN41" s="0" t="n">
        <f aca="false">0.97863844037056*(AN40+AM41)/2-1658.30525276085</f>
        <v>1625.2613699488</v>
      </c>
    </row>
    <row r="42" customFormat="false" ht="15" hidden="false" customHeight="false" outlineLevel="0" collapsed="false">
      <c r="A42" s="0" t="n">
        <f aca="false">A41*2.67166371922643</f>
        <v>596.664539089447</v>
      </c>
      <c r="B42" s="0" t="n">
        <f aca="false">0.937640905380249*(B41+A42)/2+149.538103664514</f>
        <v>766.879082357997</v>
      </c>
      <c r="C42" s="0" t="n">
        <f aca="false">0.818903774023056*(C41+B42)/2+374.931883897339</f>
        <v>917.043068202546</v>
      </c>
      <c r="D42" s="0" t="n">
        <f aca="false">0.86905437707901*(D41+C42)/2-303.482693983905</f>
        <v>242.084108013679</v>
      </c>
      <c r="E42" s="0" t="n">
        <f aca="false">1.23053494095802*(E41+D42)/2+566.567427779721</f>
        <v>1220.59218943675</v>
      </c>
      <c r="F42" s="0" t="n">
        <f aca="false">0.829046130180359*(F41+E42)/2-658.70333985626</f>
        <v>239.027363183342</v>
      </c>
      <c r="G42" s="0" t="n">
        <f aca="false">0.828403919935226*(G41+F42)/2-13.3193875178725</f>
        <v>100.844125018761</v>
      </c>
      <c r="H42" s="0" t="n">
        <f aca="false">0.914406478404999*(H41+G42)/2+638.31843927618</f>
        <v>1099.72360769415</v>
      </c>
      <c r="I42" s="0" t="n">
        <f aca="false">0.997921019792557*(I41+H42)/2-67.711914894441</f>
        <v>952.175467539284</v>
      </c>
      <c r="J42" s="0" t="n">
        <f aca="false">0.941560745239258*(J41+I42)/2+417.084591385995</f>
        <v>1064.41081218209</v>
      </c>
      <c r="K42" s="0" t="n">
        <f aca="false">0.87184152007103*(K41+J42)/2+532.13137284767</f>
        <v>977.501564196297</v>
      </c>
      <c r="L42" s="0" t="n">
        <f aca="false">0.766149342060089*(L41+K42)/2+91.7047776026145</f>
        <v>1323.82079900312</v>
      </c>
      <c r="M42" s="0" t="n">
        <f aca="false">1.12152543663979*(M41+L42)/2+899.921965780928</f>
        <v>1759.11374242819</v>
      </c>
      <c r="N42" s="0" t="n">
        <f aca="false">1.15924847126007*(N41+M42)/2+692.981952600906</f>
        <v>2515.57583796121</v>
      </c>
      <c r="O42" s="0" t="n">
        <f aca="false">1.07827541232109*(O41+N42)/2-1690.73171693138</f>
        <v>276.598024199535</v>
      </c>
      <c r="P42" s="0" t="n">
        <f aca="false">1.19335645437241*(P41+O42)/2+540.453619014315</f>
        <v>1470.85745596929</v>
      </c>
      <c r="Q42" s="0" t="n">
        <f aca="false">0.825377732515335*(Q41+P42)/2+228.271299694902</f>
        <v>1821.14579387254</v>
      </c>
      <c r="R42" s="0" t="n">
        <f aca="false">1.21627068519592*(R41+Q42)/2+429.318039772819</f>
        <v>2326.06396633674</v>
      </c>
      <c r="S42" s="0" t="n">
        <f aca="false">1.02647146582603*(S41+R42)/2+750.573381427459</f>
        <v>3121.16342377369</v>
      </c>
      <c r="T42" s="0" t="n">
        <f aca="false">1.11598020792007*(T41+S42)/2-1176.17618349841</f>
        <v>2186.45271440287</v>
      </c>
      <c r="U42" s="0" t="n">
        <f aca="false">0.88087072968483*(U41+T42)/2-646.375360917013</f>
        <v>872.223335032015</v>
      </c>
      <c r="V42" s="0" t="n">
        <f aca="false">1.20469892024994*(V41+U42)/2-53.5006243804423</f>
        <v>2111.61970317528</v>
      </c>
      <c r="W42" s="0" t="n">
        <f aca="false">1.22146508097649*(W41+V42)/2-508.213551320189</f>
        <v>1218.03786212165</v>
      </c>
      <c r="X42" s="0" t="n">
        <f aca="false">1.17516440153122*(X41+W42)/2-2075.44685646441</f>
        <v>668.227389911286</v>
      </c>
      <c r="Y42" s="0" t="n">
        <f aca="false">0.895823031663895*(Y41+X42)/2-791.901162017992</f>
        <v>491.931257807276</v>
      </c>
      <c r="Z42" s="0" t="n">
        <f aca="false">1.20732736587524*(Z41+Y42)/2-130.230847605365</f>
        <v>394.928890344148</v>
      </c>
      <c r="AA42" s="0" t="n">
        <f aca="false">1.19612368941307*(AA41+Z42)/2+3656.73097055574</f>
        <v>4028.29303691767</v>
      </c>
      <c r="AB42" s="0" t="n">
        <f aca="false">0.928556740283966*(AB41+AA42)/2-2900.87285537862</f>
        <v>606.204246724798</v>
      </c>
      <c r="AC42" s="0" t="n">
        <f aca="false">1.22854152321815*(AC41+AB42)/2+95.5276153930129</f>
        <v>2098.51922968948</v>
      </c>
      <c r="AD42" s="0" t="n">
        <f aca="false">1.05548536777496*(AD41+AC42)/2-247.977899012441</f>
        <v>1470.35234711881</v>
      </c>
      <c r="AE42" s="0" t="n">
        <f aca="false">1.23770925402641*(AE41+AD42)/2-619.683342155752</f>
        <v>1298.38263934352</v>
      </c>
      <c r="AF42" s="0" t="n">
        <f aca="false">1.17062133550644*(AF41+AE42)/2+1421.7134612928</f>
        <v>3749.61124840835</v>
      </c>
      <c r="AG42" s="0" t="n">
        <f aca="false">1.02688387036324*(AG41+AF42)/2+1141.87386694063</f>
        <v>3169.43641252546</v>
      </c>
      <c r="AH42" s="0" t="n">
        <f aca="false">1.21184992790222*(AH41+AG42)/2+2990.61946368875</f>
        <v>5147.4167760236</v>
      </c>
      <c r="AI42" s="0" t="n">
        <f aca="false">1.23944076895714*(AI41+AH42)/2-3323.22310424231</f>
        <v>1971.94241783354</v>
      </c>
      <c r="AJ42" s="0" t="n">
        <f aca="false">0.877951204776764*(AJ41+AI42)/2+966.214601778434</f>
        <v>3578.15000507868</v>
      </c>
      <c r="AK42" s="0" t="n">
        <f aca="false">0.892321020364761*(AK41+AJ42)/2+451.130840197862</f>
        <v>3238.32254158841</v>
      </c>
      <c r="AL42" s="0" t="n">
        <f aca="false">0.778258204460144*(AL41+AK42)/2-70.4517711053809</f>
        <v>2413.49347801199</v>
      </c>
      <c r="AM42" s="0" t="n">
        <f aca="false">1.17705675959587*(AM41+AL42)/2+1474.95458071075</f>
        <v>4966.63615083523</v>
      </c>
      <c r="AN42" s="0" t="n">
        <f aca="false">0.779580771923065*(AN41+AM42)/2-1324.27968162057</f>
        <v>1245.17859722471</v>
      </c>
    </row>
    <row r="43" customFormat="false" ht="15" hidden="false" customHeight="false" outlineLevel="0" collapsed="false">
      <c r="A43" s="0" t="n">
        <f aca="false">A42*0.23881828350513</f>
        <v>142.494401053721</v>
      </c>
      <c r="B43" s="0" t="n">
        <f aca="false">1.16899970173836*(B42+A43)/2-138.197418579677</f>
        <v>393.331246858859</v>
      </c>
      <c r="C43" s="0" t="n">
        <f aca="false">1.12852001190186*(C42+B43)/2+14.893301100061</f>
        <v>754.285119914555</v>
      </c>
      <c r="D43" s="0" t="n">
        <f aca="false">1.21037778258324*(D42+C43)/2+639.692280015089</f>
        <v>1242.68386838206</v>
      </c>
      <c r="E43" s="0" t="n">
        <f aca="false">1.05229836702347*(E42+D43)/2-531.050308198386</f>
        <v>765.000378386991</v>
      </c>
      <c r="F43" s="0" t="n">
        <f aca="false">0.857804924249649*(F42+E43)/2-159.667605091612</f>
        <v>270.962365309531</v>
      </c>
      <c r="G43" s="0" t="n">
        <f aca="false">1.16623032093048*(G42+F43)/2+429.465127293148</f>
        <v>646.271128562948</v>
      </c>
      <c r="H43" s="0" t="n">
        <f aca="false">0.90986892580986*(H42+G43)/2-310.617240300381</f>
        <v>483.695937273577</v>
      </c>
      <c r="I43" s="0" t="n">
        <f aca="false">1.1409587264061*(I42+H43)/2+1090.53322344405</f>
        <v>1909.66822810316</v>
      </c>
      <c r="J43" s="0" t="n">
        <f aca="false">1.15542247891426*(J42+I43)/2+8.64096285405276</f>
        <v>1726.79985146071</v>
      </c>
      <c r="K43" s="0" t="n">
        <f aca="false">1.20758175849915*(K42+J43)/2+736.30162012382</f>
        <v>2369.13414963924</v>
      </c>
      <c r="L43" s="0" t="n">
        <f aca="false">1.10820230841637*(L42+K43)/2-134.288828246217</f>
        <v>1911.98177123534</v>
      </c>
      <c r="M43" s="0" t="n">
        <f aca="false">1.20379549264908*(M42+L43)/2-865.696558140579</f>
        <v>1343.92755807563</v>
      </c>
      <c r="N43" s="0" t="n">
        <f aca="false">1.11840143799782*(N42+M43)/2-1632.36490333077</f>
        <v>525.872170711768</v>
      </c>
      <c r="O43" s="0" t="n">
        <f aca="false">0.989177107810974*(O42+N43)/2+1073.19566735525</f>
        <v>1470.08824060869</v>
      </c>
      <c r="P43" s="0" t="n">
        <f aca="false">0.876819580793381*(P42+O43)/2+815.407000420835</f>
        <v>2104.74638682563</v>
      </c>
      <c r="Q43" s="0" t="n">
        <f aca="false">1.18273371458054*(Q42+P43)/2-192.351043414775</f>
        <v>2129.29147754515</v>
      </c>
      <c r="R43" s="0" t="n">
        <f aca="false">0.952216655015945*(R42+Q43)/2-370.481332628839</f>
        <v>1750.75049621131</v>
      </c>
      <c r="S43" s="0" t="n">
        <f aca="false">0.800841808319092*(S42+R43)/2-429.30898359174</f>
        <v>1521.50719323613</v>
      </c>
      <c r="T43" s="0" t="n">
        <f aca="false">1.12749442458153*(T42+S43)/2-1266.93671474386</f>
        <v>823.415346473552</v>
      </c>
      <c r="U43" s="0" t="n">
        <f aca="false">0.998702347278595*(U42+T43)/2+1975.22411117462</f>
        <v>2821.94327685262</v>
      </c>
      <c r="V43" s="0" t="n">
        <f aca="false">0.925331264734268*(V42+U43)/2-1247.40887116774</f>
        <v>1035.18116480995</v>
      </c>
      <c r="W43" s="0" t="n">
        <f aca="false">1.24343645572662*(W42+V43)/2+1434.15735965911</f>
        <v>2835.02470007091</v>
      </c>
      <c r="X43" s="0" t="n">
        <f aca="false">0.838895052671433*(X42+W43)/2+125.052244143114</f>
        <v>1594.48266741658</v>
      </c>
      <c r="Y43" s="0" t="n">
        <f aca="false">0.871946752071381*(Y42+X43)/2+2.22744754724317</f>
        <v>911.848370334963</v>
      </c>
      <c r="Z43" s="0" t="n">
        <f aca="false">0.908259183168411*(Z42+Y43)/2+1881.79391660558</f>
        <v>2475.24014028931</v>
      </c>
      <c r="AA43" s="0" t="n">
        <f aca="false">1.11166930198669*(AA42+Z43)/2-1508.09611435642</f>
        <v>2106.79297942006</v>
      </c>
      <c r="AB43" s="0" t="n">
        <f aca="false">0.90814670920372*(AB42+AA43)/2+2495.73333779215</f>
        <v>3727.63308929329</v>
      </c>
      <c r="AC43" s="0" t="n">
        <f aca="false">0.767341196537018*(AC42+AB43)/2+582.915903850782</f>
        <v>2818.23924967836</v>
      </c>
      <c r="AD43" s="0" t="n">
        <f aca="false">1.037627607584*(AD42+AC43)/2+1494.16094388654</f>
        <v>3719.14146313129</v>
      </c>
      <c r="AE43" s="0" t="n">
        <f aca="false">0.901908755302429*(AE42+AD43)/2-1819.70011061627</f>
        <v>442.974348365225</v>
      </c>
      <c r="AF43" s="0" t="n">
        <f aca="false">1.12739416956902*(AF42+AE43)/2+396.130112420168</f>
        <v>2759.47839103095</v>
      </c>
      <c r="AG43" s="0" t="n">
        <f aca="false">0.964701354503632*(AG42+AF43)/2+757.912260913791</f>
        <v>3617.72833177754</v>
      </c>
      <c r="AH43" s="0" t="n">
        <f aca="false">1.00523951649666*(AH42+AG43)/2-3330.93953071557</f>
        <v>1074.59558437898</v>
      </c>
      <c r="AI43" s="0" t="n">
        <f aca="false">0.944995880126953*(AI42+AH43)/2-1139.97434548005</f>
        <v>299.508584890461</v>
      </c>
      <c r="AJ43" s="0" t="n">
        <f aca="false">0.785364240407944*(AJ42+AI43)/2+2526.02698001113</f>
        <v>4048.71417654736</v>
      </c>
      <c r="AK43" s="0" t="n">
        <f aca="false">0.754096806049347*(AK42+AJ43)/2-3031.95728551294</f>
        <v>-284.391728157691</v>
      </c>
      <c r="AL43" s="0" t="n">
        <f aca="false">0.972136169672012*(AL42+AK43)/2+886.031150939322</f>
        <v>1920.91956091199</v>
      </c>
      <c r="AM43" s="0" t="n">
        <f aca="false">1.16405689716339*(AM42+AL43)/2-462.02128223522</f>
        <v>3546.73208319301</v>
      </c>
      <c r="AN43" s="0" t="n">
        <f aca="false">0.89392825961113*(AN42+AM43)/2-338.912245416097</f>
        <v>1802.8999419628</v>
      </c>
    </row>
    <row r="44" customFormat="false" ht="15" hidden="false" customHeight="false" outlineLevel="0" collapsed="false">
      <c r="A44" s="0" t="n">
        <f aca="false">A43*5.30795913593139</f>
        <v>756.354457892171</v>
      </c>
      <c r="B44" s="0" t="n">
        <f aca="false">0.756163537502289*(B43+A44)/2+180.611603341824</f>
        <v>615.286808102</v>
      </c>
      <c r="C44" s="0" t="n">
        <f aca="false">1.10765960812569*(C43+B44)/2-393.21695552643</f>
        <v>365.292797016951</v>
      </c>
      <c r="D44" s="0" t="n">
        <f aca="false">0.957315683364868*(D43+C44)/2-165.607876711703</f>
        <v>604.062763423907</v>
      </c>
      <c r="E44" s="0" t="n">
        <f aca="false">1.0396645963192*(E43+D44)/2-519.46742164905</f>
        <v>192.215817684111</v>
      </c>
      <c r="F44" s="0" t="n">
        <f aca="false">0.867416441440582*(F43+E44)/2+570.619606051167</f>
        <v>771.503791673797</v>
      </c>
      <c r="G44" s="0" t="n">
        <f aca="false">0.753515154123306*(G43+F44)/2+335.413986580771</f>
        <v>869.571430347945</v>
      </c>
      <c r="H44" s="0" t="n">
        <f aca="false">1.20590627193451*(H43+G44)/2+56.7710572866931</f>
        <v>872.727860396242</v>
      </c>
      <c r="I44" s="0" t="n">
        <f aca="false">0.860421150922775*(I43+H44)/2-44.20564309574</f>
        <v>1152.8105792991</v>
      </c>
      <c r="J44" s="0" t="n">
        <f aca="false">0.830561816692352*(J43+I44)/2-664.532450884809</f>
        <v>531.314784484251</v>
      </c>
      <c r="K44" s="0" t="n">
        <f aca="false">1.2128339111805*(K43+J44)/2-361.802016110464</f>
        <v>1397.07939636569</v>
      </c>
      <c r="L44" s="0" t="n">
        <f aca="false">0.906685352325439*(L43+K44)/2-534.369408978743</f>
        <v>965.76923632764</v>
      </c>
      <c r="M44" s="0" t="n">
        <f aca="false">1.14687785506248*(M43+L44)/2+596.902053213234</f>
        <v>1921.37210591819</v>
      </c>
      <c r="N44" s="0" t="n">
        <f aca="false">0.929809868335724*(N43+M44)/2+1247.88016956165</f>
        <v>2385.61610888098</v>
      </c>
      <c r="O44" s="0" t="n">
        <f aca="false">1.16423526406288*(O43+N44)/2-741.141630426729</f>
        <v>1503.33185531152</v>
      </c>
      <c r="P44" s="0" t="n">
        <f aca="false">0.930044770240784*(P43+O44)/2-819.866447400888</f>
        <v>857.97070245872</v>
      </c>
      <c r="Q44" s="0" t="n">
        <f aca="false">1.06910917162895*(Q43+P44)/2-797.897958965101</f>
        <v>798.956738386112</v>
      </c>
      <c r="R44" s="0" t="n">
        <f aca="false">0.811187207698822*(R43+Q44)/2-553.429333588487</f>
        <v>480.715612452796</v>
      </c>
      <c r="S44" s="0" t="n">
        <f aca="false">1.20088937878609*(S43+R44)/2-103.567745018231</f>
        <v>1098.65630563933</v>
      </c>
      <c r="T44" s="0" t="n">
        <f aca="false">0.902724027633667*(T43+S44)/2+1342.29434053448</f>
        <v>2209.8444721324</v>
      </c>
      <c r="U44" s="0" t="n">
        <f aca="false">1.0281465947628*(U43+T44)/2+744.515436488515</f>
        <v>3331.22315633257</v>
      </c>
      <c r="V44" s="0" t="n">
        <f aca="false">0.927849352359772*(V43+U44)/2+209.581589399196</f>
        <v>2235.26430015569</v>
      </c>
      <c r="W44" s="0" t="n">
        <f aca="false">0.994579702615738*(W43+V44)/2+450.29275358043</f>
        <v>2971.69601659104</v>
      </c>
      <c r="X44" s="0" t="n">
        <f aca="false">1.21562278270721*(X43+W44)/2-1113.11475240394</f>
        <v>1662.26066669191</v>
      </c>
      <c r="Y44" s="0" t="n">
        <f aca="false">1.13254114985466*(Y43+X44)/2+2485.2269573423</f>
        <v>3942.86916166514</v>
      </c>
      <c r="Z44" s="0" t="n">
        <f aca="false">1.1103932261467*(Z43+Y44)/2-1859.19764729017</f>
        <v>1704.1148994895</v>
      </c>
      <c r="AA44" s="0" t="n">
        <f aca="false">1.08476546406746*(AA43+Z44)/2-1368.08029064165</f>
        <v>698.890336250188</v>
      </c>
      <c r="AB44" s="0" t="n">
        <f aca="false">1.15661334991455*(AB43+AA44)/2-2183.60152849436</f>
        <v>376.286515352174</v>
      </c>
      <c r="AC44" s="0" t="n">
        <f aca="false">0.799925893545151*(AC43+AB44)/2-1323.30360720503</f>
        <v>-45.611668682501</v>
      </c>
      <c r="AD44" s="0" t="n">
        <f aca="false">0.762169659137726*(AD43+AC44)/2+2343.63246196076</f>
        <v>3743.55893759442</v>
      </c>
      <c r="AE44" s="0" t="n">
        <f aca="false">0.792644172906876*(AE43+AD44)/2-297.268215102358</f>
        <v>1361.94739179594</v>
      </c>
      <c r="AF44" s="0" t="n">
        <f aca="false">1.1683531999588*(AF43+AE44)/2-1730.2194891545</f>
        <v>677.421011724749</v>
      </c>
      <c r="AG44" s="0" t="n">
        <f aca="false">0.983578413724899*(AG43+AF44)/2+1780.42165558014</f>
        <v>3892.7297445769</v>
      </c>
      <c r="AH44" s="0" t="n">
        <f aca="false">1.17959588766098*(AH43+AG44)/2+1201.66415333935</f>
        <v>4131.38241869464</v>
      </c>
      <c r="AI44" s="0" t="n">
        <f aca="false">0.760214120149612*(AI43+AH44)/2-1013.71275329299</f>
        <v>670.500199591649</v>
      </c>
      <c r="AJ44" s="0" t="n">
        <f aca="false">1.23109745979309*(AJ43+AI44)/2-1456.54850285455</f>
        <v>1448.35791248733</v>
      </c>
      <c r="AK44" s="0" t="n">
        <f aca="false">1.02398332953453*(AK43+AJ44)/2+2455.77730461701</f>
        <v>3051.71828906474</v>
      </c>
      <c r="AL44" s="0" t="n">
        <f aca="false">0.997468054294586*(AL43+AK44)/2+2750.47489415738</f>
        <v>5230.49859462133</v>
      </c>
      <c r="AM44" s="0" t="n">
        <f aca="false">1.11433687806129*(AM43+AL44)/2-3906.46908988292</f>
        <v>983.926825886787</v>
      </c>
      <c r="AN44" s="0" t="n">
        <f aca="false">0.870511412620544*(AN43+AM44)/2-1361.14559951324</f>
        <v>-148.163346308496</v>
      </c>
    </row>
    <row r="45" customFormat="false" ht="15" hidden="false" customHeight="false" outlineLevel="0" collapsed="false">
      <c r="A45" s="0" t="n">
        <f aca="false">A44*0.598619116279295</f>
        <v>452.768237177317</v>
      </c>
      <c r="B45" s="0" t="n">
        <f aca="false">1.12539479136467*(B44+A45)/2-447.019897061802</f>
        <v>153.971895362248</v>
      </c>
      <c r="C45" s="0" t="n">
        <f aca="false">0.759273707866669*(C44+B45)/2-90.6981543259999</f>
        <v>106.4338598475</v>
      </c>
      <c r="D45" s="0" t="n">
        <f aca="false">0.755799800157547*(D44+C45)/2-65.8990251644624</f>
        <v>202.597577776108</v>
      </c>
      <c r="E45" s="0" t="n">
        <f aca="false">0.790482997894287*(E44+D45)/2+716.75234501501</f>
        <v>872.798983241118</v>
      </c>
      <c r="F45" s="0" t="n">
        <f aca="false">0.957398980855942*(F44+E45)/2+238.103752637097</f>
        <v>1025.23065309817</v>
      </c>
      <c r="G45" s="0" t="n">
        <f aca="false">1.11250430345535*(G44+F45)/2-827.601517508481</f>
        <v>226.3862185065</v>
      </c>
      <c r="H45" s="0" t="n">
        <f aca="false">0.773378521203995*(H44+G45)/2+560.522331454601</f>
        <v>985.537941942748</v>
      </c>
      <c r="I45" s="0" t="n">
        <f aca="false">1.13093531131744*(I44+H45)/2+270.706051143972</f>
        <v>1479.87297643189</v>
      </c>
      <c r="J45" s="0" t="n">
        <f aca="false">0.881476610898972*(J44+I45)/2-16.7411730331813</f>
        <v>869.666312653745</v>
      </c>
      <c r="K45" s="0" t="n">
        <f aca="false">1.12896770238876*(K44+J45)/2+21.0188339205542</f>
        <v>1300.56018142618</v>
      </c>
      <c r="L45" s="0" t="n">
        <f aca="false">0.982899457216263*(L44+K45)/2-444.629133051419</f>
        <v>669.15784424032</v>
      </c>
      <c r="M45" s="0" t="n">
        <f aca="false">0.85063910484314*(M44+L45)/2-400.520918076541</f>
        <v>701.282120859548</v>
      </c>
      <c r="N45" s="0" t="n">
        <f aca="false">0.802565425634384*(N44+M45)/2-1264.08370279309</f>
        <v>-25.3648069722246</v>
      </c>
      <c r="O45" s="0" t="n">
        <f aca="false">0.750100672245026*(O44+N45)/2+207.330182908627</f>
        <v>761.642221166277</v>
      </c>
      <c r="P45" s="0" t="n">
        <f aca="false">1.09130230545998*(P44+O45)/2+415.406097697658</f>
        <v>1299.14975645003</v>
      </c>
      <c r="Q45" s="0" t="n">
        <f aca="false">1.2350252866745*(Q44+P45)/2+1226.60686407951</f>
        <v>2522.21415170883</v>
      </c>
      <c r="R45" s="0" t="n">
        <f aca="false">1.1456227004528*(R44+Q45)/2-622.791772625897</f>
        <v>1097.32048021857</v>
      </c>
      <c r="S45" s="0" t="n">
        <f aca="false">0.857281386852264*(S44+R45)/2+1265.17369747995</f>
        <v>2206.45870971777</v>
      </c>
      <c r="T45" s="0" t="n">
        <f aca="false">0.98570254445076*(T44+S45)/2-1492.13017130337</f>
        <v>684.450470404477</v>
      </c>
      <c r="U45" s="0" t="n">
        <f aca="false">1.02899742126465*(U44+T45)/2-1050.95820851818</f>
        <v>1015.10069475826</v>
      </c>
      <c r="V45" s="0" t="n">
        <f aca="false">0.957187741994858*(V44+U45)/2+608.881585660042</f>
        <v>2164.48635073045</v>
      </c>
      <c r="W45" s="0" t="n">
        <f aca="false">0.967141926288605*(W44+V45)/2-593.185172739517</f>
        <v>1890.52348151092</v>
      </c>
      <c r="X45" s="0" t="n">
        <f aca="false">1.14745393395424*(X44+W45)/2+57.773134420202</f>
        <v>2096.101208093</v>
      </c>
      <c r="Y45" s="0" t="n">
        <f aca="false">1.19474422931671*(Y44+X45)/2-670.60652322713</f>
        <v>2936.90597691444</v>
      </c>
      <c r="Z45" s="0" t="n">
        <f aca="false">1.13194438815117*(Z44+Y45)/2+1476.05525880676</f>
        <v>4102.74402697569</v>
      </c>
      <c r="AA45" s="0" t="n">
        <f aca="false">1.05188077688217*(AA44+Z45)/2-1488.5048885962</f>
        <v>1036.86855355088</v>
      </c>
      <c r="AB45" s="0" t="n">
        <f aca="false">1.19121101498604*(AB44+AA45)/2+1583.41930199721</f>
        <v>2425.10224397755</v>
      </c>
      <c r="AC45" s="0" t="n">
        <f aca="false">0.794552087783813*(AC44+AB45)/2+2105.204582311</f>
        <v>3050.51918454229</v>
      </c>
      <c r="AD45" s="0" t="n">
        <f aca="false">0.764283508062363*(AD44+AC45)/2-2577.01787167146</f>
        <v>19.2830589467385</v>
      </c>
      <c r="AE45" s="0" t="n">
        <f aca="false">0.98457533121109*(AE44+AD45)/2+727.666663617288</f>
        <v>1407.62937787669</v>
      </c>
      <c r="AF45" s="0" t="n">
        <f aca="false">1.02899160981178*(AF44+AE45)/2+2494.65760260827</f>
        <v>3567.4072810756</v>
      </c>
      <c r="AG45" s="0" t="n">
        <f aca="false">0.99861752986908*(AG44+AF45)/2+446.777246434168</f>
        <v>4171.68905095515</v>
      </c>
      <c r="AH45" s="0" t="n">
        <f aca="false">1.12486550211906*(AH44+AG45)/2-1962.82315559214</f>
        <v>2707.09617332689</v>
      </c>
      <c r="AI45" s="0" t="n">
        <f aca="false">1.10949438810349*(AI44+AH45)/2+2513.16572788055</f>
        <v>4386.87783839646</v>
      </c>
      <c r="AJ45" s="0" t="n">
        <f aca="false">1.1592393219471*(AJ44+AI45)/2+1641.66336645953</f>
        <v>5023.88073408753</v>
      </c>
      <c r="AK45" s="0" t="n">
        <f aca="false">1.21785974502563*(AK44+AJ45)/2+97.0709735538717</f>
        <v>5014.5444571866</v>
      </c>
      <c r="AL45" s="0" t="n">
        <f aca="false">0.762182801961899*(AL44+AK45)/2-4850.22396251571</f>
        <v>-945.926152792082</v>
      </c>
      <c r="AM45" s="0" t="n">
        <f aca="false">0.937410652637482*(AM44+AL45)/2+3312.93498398177</f>
        <v>3330.74610186496</v>
      </c>
      <c r="AN45" s="0" t="n">
        <f aca="false">1.08088603615761*(AN44+AM45)/2+1593.253910146</f>
        <v>3313.25853984449</v>
      </c>
    </row>
    <row r="46" customFormat="false" ht="15" hidden="false" customHeight="false" outlineLevel="0" collapsed="false">
      <c r="A46" s="0" t="n">
        <f aca="false">A45*0.388023788674903</f>
        <v>175.684846781199</v>
      </c>
      <c r="B46" s="0" t="n">
        <f aca="false">0.861733078956604*(B45+A46)/2+723.379201497469</f>
        <v>865.417261200507</v>
      </c>
      <c r="C46" s="0" t="n">
        <f aca="false">1.22912237048149*(C45+B46)/2+418.042549323127</f>
        <v>1015.30452615194</v>
      </c>
      <c r="D46" s="0" t="n">
        <f aca="false">0.965913236141205*(D45+C46)/2-73.6012392625307</f>
        <v>514.592641991629</v>
      </c>
      <c r="E46" s="0" t="n">
        <f aca="false">0.832414418458939*(E45+D46)/2-148.598498114222</f>
        <v>428.843898332238</v>
      </c>
      <c r="F46" s="0" t="n">
        <f aca="false">1.22103953361511*(F45+E46)/2+333.610281113224</f>
        <v>1221.35153717331</v>
      </c>
      <c r="G46" s="0" t="n">
        <f aca="false">0.934528201818466*(G45+F46)/2+898.259115590752</f>
        <v>1574.73499635083</v>
      </c>
      <c r="H46" s="0" t="n">
        <f aca="false">1.12472015619278*(H45+G46)/2+307.093651670653</f>
        <v>1746.8889411975</v>
      </c>
      <c r="I46" s="0" t="n">
        <f aca="false">1.15592041611671*(I45+H46)/2-965.921977016683</f>
        <v>899.018012251179</v>
      </c>
      <c r="J46" s="0" t="n">
        <f aca="false">0.975741267204285*(J45+I46)/2+195.665741906283</f>
        <v>1058.55488413983</v>
      </c>
      <c r="K46" s="0" t="n">
        <f aca="false">1.11976382136345*(K45+J46)/2-55.9637034623595</f>
        <v>1264.86214696478</v>
      </c>
      <c r="L46" s="0" t="n">
        <f aca="false">0.845990836620331*(L45+K46)/2+239.162492499613</f>
        <v>1057.24408769964</v>
      </c>
      <c r="M46" s="0" t="n">
        <f aca="false">0.786175757646561*(M45+L46)/2+948.678010857186</f>
        <v>1639.93334803486</v>
      </c>
      <c r="N46" s="0" t="n">
        <f aca="false">0.827773094177246*(N45+M46)/2+1048.34549970775</f>
        <v>1716.59369820608</v>
      </c>
      <c r="O46" s="0" t="n">
        <f aca="false">0.960274785757065*(O45+N46)/2+185.214938393479</f>
        <v>1375.10867165886</v>
      </c>
      <c r="P46" s="0" t="n">
        <f aca="false">0.759638607501984*(P45+O46)/2-951.487605667171</f>
        <v>64.2473685473672</v>
      </c>
      <c r="Q46" s="0" t="n">
        <f aca="false">0.864690452814102*(Q45+P46)/2-1048.50568197947</f>
        <v>69.7386095888194</v>
      </c>
      <c r="R46" s="0" t="n">
        <f aca="false">0.758854985237122*(R45+Q46)/2+1789.67634123374</f>
        <v>2232.49064541706</v>
      </c>
      <c r="S46" s="0" t="n">
        <f aca="false">0.792151182889938*(S45+R46)/2-2165.23156032456</f>
        <v>-407.072069095272</v>
      </c>
      <c r="T46" s="0" t="n">
        <f aca="false">1.01364320516586*(T45+S46)/2+930.923074010481</f>
        <v>1071.5044398839</v>
      </c>
      <c r="U46" s="0" t="n">
        <f aca="false">0.978775292634964*(U45+T46)/2+1114.54545670207</f>
        <v>2135.70423233857</v>
      </c>
      <c r="V46" s="0" t="n">
        <f aca="false">0.913304567337036*(V45+U46)/2+124.163940393218</f>
        <v>2087.85579036154</v>
      </c>
      <c r="W46" s="0" t="n">
        <f aca="false">0.963690131902695*(W45+V46)/2+956.089714840691</f>
        <v>2873.05213747555</v>
      </c>
      <c r="X46" s="0" t="n">
        <f aca="false">1.21936327219009*(X45+W46)/2+882.051641825321</f>
        <v>3911.65318355872</v>
      </c>
      <c r="Y46" s="0" t="n">
        <f aca="false">0.825604349374771*(Y45+X46)/2-2862.19247083634</f>
        <v>-35.0923559178027</v>
      </c>
      <c r="Z46" s="0" t="n">
        <f aca="false">1.10584962368011*(Z45+Y46)/2+372.631722550847</f>
        <v>2621.73725740142</v>
      </c>
      <c r="AA46" s="0" t="n">
        <f aca="false">0.811958283185959*(AA45+Z46)/2+530.280349950709</f>
        <v>2015.59799650821</v>
      </c>
      <c r="AB46" s="0" t="n">
        <f aca="false">1.0218488574028*(AB45+AA46)/2-645.67993208291</f>
        <v>1623.18230132145</v>
      </c>
      <c r="AC46" s="0" t="n">
        <f aca="false">1.00127747654915*(AC45+AB46)/2+1015.36959040701</f>
        <v>3355.20560536184</v>
      </c>
      <c r="AD46" s="0" t="n">
        <f aca="false">0.954440593719482*(AD45+AC46)/2-425.14708341243</f>
        <v>1185.22739871874</v>
      </c>
      <c r="AE46" s="0" t="n">
        <f aca="false">0.764354318380356*(AE45+AD46)/2+2355.16208608941</f>
        <v>3346.09272315565</v>
      </c>
      <c r="AF46" s="0" t="n">
        <f aca="false">0.795153915882111*(AF45+AE46)/2+725.977630523041</f>
        <v>3474.62593093078</v>
      </c>
      <c r="AG46" s="0" t="n">
        <f aca="false">0.914882808923721*(AG45+AF46)/2+19.6412383412985</f>
        <v>3517.38230261297</v>
      </c>
      <c r="AH46" s="0" t="n">
        <f aca="false">1.13806307315826*(AH45+AG46)/2-2688.63047577894</f>
        <v>853.294075788835</v>
      </c>
      <c r="AI46" s="0" t="n">
        <f aca="false">1.06517145037651*(AI45+AH46)/2-2062.74739390144</f>
        <v>728.093365126061</v>
      </c>
      <c r="AJ46" s="0" t="n">
        <f aca="false">0.962648808956146*(AJ45+AI46)/2+1901.9903860088</f>
        <v>4670.55589388608</v>
      </c>
      <c r="AK46" s="0" t="n">
        <f aca="false">0.827559262514114*(AK45+AJ46)/2-185.048064150719</f>
        <v>3822.44918780373</v>
      </c>
      <c r="AL46" s="0" t="n">
        <f aca="false">0.779550313949585*(AL45+AK46)/2+3838.83635038645</f>
        <v>4960.03356789972</v>
      </c>
      <c r="AM46" s="0" t="n">
        <f aca="false">1.12715992331505*(AM45+AL46)/2+512.396966409568</f>
        <v>5184.91425480653</v>
      </c>
      <c r="AN46" s="0" t="n">
        <f aca="false">0.942332804203033*(AN45+AM46)/2-2717.44658170518</f>
        <v>1286.60691838753</v>
      </c>
    </row>
    <row r="47" customFormat="false" ht="15" hidden="false" customHeight="false" outlineLevel="0" collapsed="false">
      <c r="A47" s="0" t="n">
        <f aca="false">A46*1.60618517753796</f>
        <v>282.18239681799</v>
      </c>
      <c r="B47" s="0" t="n">
        <f aca="false">1.01655903458595*(B46+A47)/2+70.3352189348326</f>
        <v>653.636619158058</v>
      </c>
      <c r="C47" s="0" t="n">
        <f aca="false">0.95339572429657*(C46+B47)/2+155.922771935678</f>
        <v>951.503447956263</v>
      </c>
      <c r="D47" s="0" t="n">
        <f aca="false">1.00808951258659*(D46+C47)/2+66.0206841710376</f>
        <v>804.998730531376</v>
      </c>
      <c r="E47" s="0" t="n">
        <f aca="false">1.2171465754509*(E46+D47)/2-402.645677140263</f>
        <v>348.237988043079</v>
      </c>
      <c r="F47" s="0" t="n">
        <f aca="false">1.06431010365486*(F46+E47)/2+385.001144110232</f>
        <v>1220.26613924955</v>
      </c>
      <c r="G47" s="0" t="n">
        <f aca="false">0.818565368652344*(G46+F47)/2-109.480647986155</f>
        <v>1034.46491948707</v>
      </c>
      <c r="H47" s="0" t="n">
        <f aca="false">1.01231202483177*(H46+G47)/2+69.2008017495525</f>
        <v>1476.99978099118</v>
      </c>
      <c r="I47" s="0" t="n">
        <f aca="false">1.03028470277786*(I46+H47)/2-711.117009584382</f>
        <v>512.870383368425</v>
      </c>
      <c r="J47" s="0" t="n">
        <f aca="false">0.772478729486465*(J46+I47)/2-80.1141037925311</f>
        <v>526.83219327132</v>
      </c>
      <c r="K47" s="0" t="n">
        <f aca="false">0.876310467720032*(K46+J47)/2-106.462956973588</f>
        <v>678.577295678227</v>
      </c>
      <c r="L47" s="0" t="n">
        <f aca="false">0.917323797941208*(L46+K47)/2-202.392259717408</f>
        <v>593.762872256463</v>
      </c>
      <c r="M47" s="0" t="n">
        <f aca="false">1.20550817251205*(M46+L47)/2-948.320322946156</f>
        <v>398.049201289078</v>
      </c>
      <c r="N47" s="0" t="n">
        <f aca="false">1.20103195309639*(N46+M47)/2+707.823529228272</f>
        <v>1977.70037506931</v>
      </c>
      <c r="O47" s="0" t="n">
        <f aca="false">0.852979898452759*(O46+N47)/2+730.434859589812</f>
        <v>2160.37421969466</v>
      </c>
      <c r="P47" s="0" t="n">
        <f aca="false">0.825328201055527*(P46+O47)/2+1017.44506607869</f>
        <v>1935.46653280523</v>
      </c>
      <c r="Q47" s="0" t="n">
        <f aca="false">1.0924568772316*(Q46+P47)/2-523.586790445614</f>
        <v>571.71328358866</v>
      </c>
      <c r="R47" s="0" t="n">
        <f aca="false">0.832300096750259*(R46+Q47)/2+1389.94270000771</f>
        <v>2556.91230071717</v>
      </c>
      <c r="S47" s="0" t="n">
        <f aca="false">1.20783269405365*(S46+R47)/2+1778.91440554495</f>
        <v>3077.23806491735</v>
      </c>
      <c r="T47" s="0" t="n">
        <f aca="false">1.13979813456535*(T46+S47)/2-478.052600439446</f>
        <v>1886.31188344278</v>
      </c>
      <c r="U47" s="0" t="n">
        <f aca="false">1.13696211576462*(U46+T47)/2+79.3073398601516</f>
        <v>2365.74731617923</v>
      </c>
      <c r="V47" s="0" t="n">
        <f aca="false">0.860039263963699*(V46+U47)/2+2.62469360278101</f>
        <v>1917.76146247067</v>
      </c>
      <c r="W47" s="0" t="n">
        <f aca="false">0.76585054397583*(W46+V47)/2-864.092402144287</f>
        <v>970.431198658522</v>
      </c>
      <c r="X47" s="0" t="n">
        <f aca="false">1.16703853011131*(X46+W47)/2-1472.45085267961</f>
        <v>1376.33943797149</v>
      </c>
      <c r="Y47" s="0" t="n">
        <f aca="false">1.07635909318924*(Y46+X47)/2+1050.87053936054</f>
        <v>1772.70228585155</v>
      </c>
      <c r="Z47" s="0" t="n">
        <f aca="false">1.10349383950233*(Z46+Y47)/2-1533.14280654061</f>
        <v>891.475675481931</v>
      </c>
      <c r="AA47" s="0" t="n">
        <f aca="false">0.975550293922424*(AA46+Z47)/2+1738.44356560839</f>
        <v>3156.44185319045</v>
      </c>
      <c r="AB47" s="0" t="n">
        <f aca="false">0.84274885058403*(AB46+AA47)/2-2389.19912405387</f>
        <v>-375.187742834586</v>
      </c>
      <c r="AC47" s="0" t="n">
        <f aca="false">0.759799420833588*(AC46+AB47)/2+324.124687706217</f>
        <v>1456.23261071719</v>
      </c>
      <c r="AD47" s="0" t="n">
        <f aca="false">1.04645898938179*(AD46+AC47)/2+1538.61715614613</f>
        <v>2920.7069421295</v>
      </c>
      <c r="AE47" s="0" t="n">
        <f aca="false">0.791796445846558*(AE46+AD47)/2-2752.03498134651</f>
        <v>-271.020130443918</v>
      </c>
      <c r="AF47" s="0" t="n">
        <f aca="false">1.08358559012413*(AF46+AE47)/2-1305.15225182209</f>
        <v>430.538289100731</v>
      </c>
      <c r="AG47" s="0" t="n">
        <f aca="false">1.09356361627579*(AG46+AF47)/2+1322.12316064692</f>
        <v>3480.77432016896</v>
      </c>
      <c r="AH47" s="0" t="n">
        <f aca="false">1.00134316086769*(AH46+AG47)/2-1697.92357807856</f>
        <v>472.02129543401</v>
      </c>
      <c r="AI47" s="0" t="n">
        <f aca="false">1.18361365795135*(AI46+AH47)/2+3407.58574230949</f>
        <v>4117.82179398277</v>
      </c>
      <c r="AJ47" s="0" t="n">
        <f aca="false">0.763724774122238*(AJ46+AI47)/2-1770.09462428078</f>
        <v>1585.8562580035</v>
      </c>
      <c r="AK47" s="0" t="n">
        <f aca="false">1.11137360334396*(AK46+AJ47)/2+1149.45320071993</f>
        <v>4154.7771563657</v>
      </c>
      <c r="AL47" s="0" t="n">
        <f aca="false">0.898230582475662*(AL46+AK47)/2-2769.19741927646</f>
        <v>1324.40345372971</v>
      </c>
      <c r="AM47" s="0" t="n">
        <f aca="false">0.766999244689941*(AM46+AL47)/2-885.002780842667</f>
        <v>1611.31810210441</v>
      </c>
      <c r="AN47" s="0" t="n">
        <f aca="false">0.816424459218979*(AN46+AM47)/2+990.466414758344</f>
        <v>2173.43484861449</v>
      </c>
    </row>
    <row r="48" customFormat="false" ht="15" hidden="false" customHeight="false" outlineLevel="0" collapsed="false">
      <c r="A48" s="0" t="n">
        <f aca="false">A47*1.23816697886733</f>
        <v>349.388925757673</v>
      </c>
      <c r="B48" s="0" t="n">
        <f aca="false">1.16970521211624*(B47+A48)/2+351.465231424026</f>
        <v>938.087335310857</v>
      </c>
      <c r="C48" s="0" t="n">
        <f aca="false">1.19894376397133*(C47+B48)/2-53.9366455023984</f>
        <v>1078.81989752551</v>
      </c>
      <c r="D48" s="0" t="n">
        <f aca="false">1.06273567676544*(D47+C48)/2-214.763110616496</f>
        <v>786.237521679192</v>
      </c>
      <c r="E48" s="0" t="n">
        <f aca="false">0.960587233304977*(E47+D48)/2+626.246876114663</f>
        <v>1171.12822168285</v>
      </c>
      <c r="F48" s="0" t="n">
        <f aca="false">0.768100678920746*(F47+E48)/2-308.962560317331</f>
        <v>609.453255782379</v>
      </c>
      <c r="G48" s="0" t="n">
        <f aca="false">0.936105996370316*(G47+F48)/2+745.340429466905</f>
        <v>1514.78126017284</v>
      </c>
      <c r="H48" s="0" t="n">
        <f aca="false">0.879203081130981*(H47+G48)/2-678.890136423238</f>
        <v>636.301418307096</v>
      </c>
      <c r="I48" s="0" t="n">
        <f aca="false">1.05232271552086*(I47+H48)/2+348.123832804241</f>
        <v>952.773628273832</v>
      </c>
      <c r="J48" s="0" t="n">
        <f aca="false">0.994481146335602*(J47+I48)/2+783.478529390148</f>
        <v>1519.19857615767</v>
      </c>
      <c r="K48" s="0" t="n">
        <f aca="false">0.877203851938248*(K47+J48)/2+224.504032696544</f>
        <v>1188.45276293224</v>
      </c>
      <c r="L48" s="0" t="n">
        <f aca="false">0.820191740989685*(L47+K48)/2+66.7700313275883</f>
        <v>797.649303649819</v>
      </c>
      <c r="M48" s="0" t="n">
        <f aca="false">1.06151005625725*(M47+L48)/2+0.0105678322214544</f>
        <v>634.633561454421</v>
      </c>
      <c r="N48" s="0" t="n">
        <f aca="false">1.09545916318893*(N47+M48)/2+323.202194643422</f>
        <v>1754.05476868059</v>
      </c>
      <c r="O48" s="0" t="n">
        <f aca="false">0.81364968419075*(O47+N48)/2+685.145269677487</f>
        <v>2277.6322247668</v>
      </c>
      <c r="P48" s="0" t="n">
        <f aca="false">0.917714595794678*(P47+O48)/2-2080.13874967457</f>
        <v>-146.927638000431</v>
      </c>
      <c r="Q48" s="0" t="n">
        <f aca="false">1.17336043715477*(Q47+P48)/2+1660.08973924784</f>
        <v>1909.30307465008</v>
      </c>
      <c r="R48" s="0" t="n">
        <f aca="false">1.17165118455887*(R47+Q48)/2+47.0285958123545</f>
        <v>2663.45186333439</v>
      </c>
      <c r="S48" s="0" t="n">
        <f aca="false">0.974844127893448*(S47+R48)/2-1339.27937736436</f>
        <v>1458.85955594227</v>
      </c>
      <c r="T48" s="0" t="n">
        <f aca="false">0.889819741249084*(T47+S48)/2+1300.83192961496</f>
        <v>2789.13172192868</v>
      </c>
      <c r="U48" s="0" t="n">
        <f aca="false">1.01497957110405*(U47+T48)/2+370.713209550593</f>
        <v>2986.7616671466</v>
      </c>
      <c r="V48" s="0" t="n">
        <f aca="false">0.997990071773529*(V47+U48)/2-1035.7537449144</f>
        <v>1411.57895015644</v>
      </c>
      <c r="W48" s="0" t="n">
        <f aca="false">1.06723859906197*(W47+V48)/2+866.961425105161</f>
        <v>2138.0480121915</v>
      </c>
      <c r="X48" s="0" t="n">
        <f aca="false">1.02340292930603*(X47+W48)/2+1409.07057353109</f>
        <v>3207.38777913766</v>
      </c>
      <c r="Y48" s="0" t="n">
        <f aca="false">1.00693020224571*(Y47+X48)/2-772.677355929548</f>
        <v>1734.62419224117</v>
      </c>
      <c r="Z48" s="0" t="n">
        <f aca="false">0.969037592411041*(Z47+Y48)/2-598.350159792606</f>
        <v>674.044586832068</v>
      </c>
      <c r="AA48" s="0" t="n">
        <f aca="false">0.938397794961929*(AA47+Z48)/2-470.75496372485</f>
        <v>1326.5050507495</v>
      </c>
      <c r="AB48" s="0" t="n">
        <f aca="false">1.18202006816864*(AB47+AA48)/2+1944.16254677452</f>
        <v>2506.40062135032</v>
      </c>
      <c r="AC48" s="0" t="n">
        <f aca="false">0.839794605970383*(AC47+AB48)/2+1643.2583472527</f>
        <v>3307.15735411734</v>
      </c>
      <c r="AD48" s="0" t="n">
        <f aca="false">1.16929692029953*(AD47+AC48)/2+949.730539781579</f>
        <v>4590.84181060399</v>
      </c>
      <c r="AE48" s="0" t="n">
        <f aca="false">0.866062194108963*(AE47+AD48)/2-977.211661667135</f>
        <v>893.405459572316</v>
      </c>
      <c r="AF48" s="0" t="n">
        <f aca="false">0.938699722290039*(AF47+AE48)/2+1625.26154578315</f>
        <v>2246.65436038666</v>
      </c>
      <c r="AG48" s="0" t="n">
        <f aca="false">1.07573708891869*(AG47+AF48)/2-2748.17732058084</f>
        <v>332.42640732432</v>
      </c>
      <c r="AH48" s="0" t="n">
        <f aca="false">1.06852513551712*(AH47+AG48)/2+783.179183243337</f>
        <v>1212.96547854648</v>
      </c>
      <c r="AI48" s="0" t="n">
        <f aca="false">0.972210556268692*(AI47+AH48)/2+2410.7834342877</f>
        <v>5002.10726407556</v>
      </c>
      <c r="AJ48" s="0" t="n">
        <f aca="false">0.833755612373352*(AJ47+AI48)/2-3287.12229270098</f>
        <v>-540.746512378816</v>
      </c>
      <c r="AK48" s="0" t="n">
        <f aca="false">0.875066488981247*(AK47+AJ48)/2+2567.53536772881</f>
        <v>4148.79392108093</v>
      </c>
      <c r="AL48" s="0" t="n">
        <f aca="false">0.842045724391937*(AL47+AK48)/2+346.427614637335</f>
        <v>2650.76883874357</v>
      </c>
      <c r="AM48" s="0" t="n">
        <f aca="false">0.762122422456741*(AM47+AL48)/2+2605.04508020163</f>
        <v>4229.16109224178</v>
      </c>
      <c r="AN48" s="0" t="n">
        <f aca="false">0.757599115371704*(AN47+AM48)/2-1800.2151006698</f>
        <v>625.085409767786</v>
      </c>
    </row>
    <row r="49" customFormat="false" ht="15" hidden="false" customHeight="false" outlineLevel="0" collapsed="false">
      <c r="A49" s="0" t="n">
        <f aca="false">A48*0.860043776649713</f>
        <v>300.489771228215</v>
      </c>
      <c r="B49" s="0" t="n">
        <f aca="false">0.847798675298691*(B48+A49)/2+274.154686135469</f>
        <v>799.186701225024</v>
      </c>
      <c r="C49" s="0" t="n">
        <f aca="false">0.816061079502106*(C48+B49)/2-27.5705390051224</f>
        <v>738.713507139097</v>
      </c>
      <c r="D49" s="0" t="n">
        <f aca="false">0.788440614938736*(D48+C49)/2-581.291565843287</f>
        <v>19.8750976131878</v>
      </c>
      <c r="E49" s="0" t="n">
        <f aca="false">0.95855176448822*(E48+D49)/2+747.52235891693</f>
        <v>1318.3415255282</v>
      </c>
      <c r="F49" s="0" t="n">
        <f aca="false">1.03021904826164*(F48+E49)/2-429.24009159451</f>
        <v>563.785360828261</v>
      </c>
      <c r="G49" s="0" t="n">
        <f aca="false">1.03796499967575*(G48+F49)/2-230.403138841079</f>
        <v>848.336562205639</v>
      </c>
      <c r="H49" s="0" t="n">
        <f aca="false">0.940233737230301*(H48+G49)/2+910.921663804251</f>
        <v>1608.87502223002</v>
      </c>
      <c r="I49" s="0" t="n">
        <f aca="false">1.17565774917603*(I48+H49)/2+466.368134589147</f>
        <v>1972.17917790473</v>
      </c>
      <c r="J49" s="0" t="n">
        <f aca="false">0.986445039510727*(J48+I49)/2+234.352597276299</f>
        <v>1956.37873055278</v>
      </c>
      <c r="K49" s="0" t="n">
        <f aca="false">0.971655189990997*(K48+J49)/2-1162.41172281188</f>
        <v>365.43419833405</v>
      </c>
      <c r="L49" s="0" t="n">
        <f aca="false">0.857058674097061*(L48+K49)/2-481.880249285549</f>
        <v>16.5351527516815</v>
      </c>
      <c r="M49" s="0" t="n">
        <f aca="false">0.896496415138245*(M48+L49)/2+1145.61300568527</f>
        <v>1437.49821465325</v>
      </c>
      <c r="N49" s="0" t="n">
        <f aca="false">1.03498861193657*(N48+M49)/2-896.825259158125</f>
        <v>754.785236913227</v>
      </c>
      <c r="O49" s="0" t="n">
        <f aca="false">0.81784576177597*(O48+N49)/2-1186.0408329587</f>
        <v>53.9840515265291</v>
      </c>
      <c r="P49" s="0" t="n">
        <f aca="false">0.968023091554642*(P48+O49)/2+2754.52404175125</f>
        <v>2709.53827279193</v>
      </c>
      <c r="Q49" s="0" t="n">
        <f aca="false">1.239994764328*(Q48+P49)/2-1913.71418688395</f>
        <v>949.955357160936</v>
      </c>
      <c r="R49" s="0" t="n">
        <f aca="false">1.10031875967979*(R48+Q49)/2-1003.39743986806</f>
        <v>984.552435668647</v>
      </c>
      <c r="S49" s="0" t="n">
        <f aca="false">0.959379732608795*(S48+R49)/2-834.384159709953</f>
        <v>337.695811872451</v>
      </c>
      <c r="T49" s="0" t="n">
        <f aca="false">1.15584793686867*(T48+S49)/2-481.166905192297</f>
        <v>1325.9016717518</v>
      </c>
      <c r="U49" s="0" t="n">
        <f aca="false">0.964239954948425*(U48+T49)/2-1013.07700327953</f>
        <v>1066.14414852403</v>
      </c>
      <c r="V49" s="0" t="n">
        <f aca="false">1.18942400813103*(V48+U49)/2+1749.59563564729</f>
        <v>3223.12730518297</v>
      </c>
      <c r="W49" s="0" t="n">
        <f aca="false">1.0315415263176*(W48+V49)/2-328.148349237624</f>
        <v>2436.98913563273</v>
      </c>
      <c r="X49" s="0" t="n">
        <f aca="false">1.04592993855476*(X48+W49)/2-721.909713999808</f>
        <v>2229.90168582304</v>
      </c>
      <c r="Y49" s="0" t="n">
        <f aca="false">1.09929180145264*(Y48+X49)/2+1052.65828720449</f>
        <v>3231.7436844059</v>
      </c>
      <c r="Z49" s="0" t="n">
        <f aca="false">0.993374913930893*(Z48+Y49)/2+1816.0102511772</f>
        <v>3755.96629506385</v>
      </c>
      <c r="AA49" s="0" t="n">
        <f aca="false">1.1173694729805*(AA48+Z49)/2+134.651356232208</f>
        <v>2974.15052078719</v>
      </c>
      <c r="AB49" s="0" t="n">
        <f aca="false">0.920404106378555*(AB48+AA49)/2-1870.02060102454</f>
        <v>652.14028719598</v>
      </c>
      <c r="AC49" s="0" t="n">
        <f aca="false">1.20499527454376*(AC48+AB49)/2-95.8936792268782</f>
        <v>2289.57379492052</v>
      </c>
      <c r="AD49" s="0" t="n">
        <f aca="false">1.11388656497002*(AD48+AC49)/2-1905.7694421237</f>
        <v>1926.23181007821</v>
      </c>
      <c r="AE49" s="0" t="n">
        <f aca="false">1.06796830892563*(AE48+AD49)/2-271.561014151571</f>
        <v>1234.08060917461</v>
      </c>
      <c r="AF49" s="0" t="n">
        <f aca="false">0.757206231355667*(AF48+AE49)/2-824.234680126516</f>
        <v>493.582424198169</v>
      </c>
      <c r="AG49" s="0" t="n">
        <f aca="false">0.753793001174927*(AG48+AF49)/2+3398.01842231485</f>
        <v>3709.33826037002</v>
      </c>
      <c r="AH49" s="0" t="n">
        <f aca="false">0.914881080389023*(AH48+AG49)/2-1179.64294463641</f>
        <v>1072.01833669501</v>
      </c>
      <c r="AI49" s="0" t="n">
        <f aca="false">0.94782167673111*(AI48+AH49)/2+1376.03540848344</f>
        <v>4254.6293642823</v>
      </c>
      <c r="AJ49" s="0" t="n">
        <f aca="false">0.894135385751724*(AJ48+AI49)/2+2299.35585579231</f>
        <v>3959.71289400403</v>
      </c>
      <c r="AK49" s="0" t="n">
        <f aca="false">1.13853776454926*(AK48+AJ49)/2-1908.43360277594</f>
        <v>2707.48700876369</v>
      </c>
      <c r="AL49" s="0" t="n">
        <f aca="false">0.999050110578537*(AL48+AK49)/2-2551.95586735447</f>
        <v>124.627181125642</v>
      </c>
      <c r="AM49" s="0" t="n">
        <f aca="false">1.10510462522507*(AM48+AL49)/2+891.771091750317</f>
        <v>3297.46687082482</v>
      </c>
      <c r="AN49" s="0" t="n">
        <f aca="false">0.817916423082352*(AN48+AM49)/2-1666.9921246473</f>
        <v>-62.832159299385</v>
      </c>
    </row>
    <row r="50" customFormat="false" ht="15" hidden="false" customHeight="false" outlineLevel="0" collapsed="false">
      <c r="A50" s="0" t="n">
        <f aca="false">A49*1.68048759021364</f>
        <v>504.969331535151</v>
      </c>
      <c r="B50" s="0" t="n">
        <f aca="false">0.805305004119873*(B49+A50)/2-523.875450612986</f>
        <v>1.24623905445935</v>
      </c>
      <c r="C50" s="0" t="n">
        <f aca="false">0.809417337179184*(C49+B50)/2+787.505652871221</f>
        <v>1086.97377656311</v>
      </c>
      <c r="D50" s="0" t="n">
        <f aca="false">0.866996109485626*(D49+C50)/2-9.74488182850155</f>
        <v>470.071952021195</v>
      </c>
      <c r="E50" s="0" t="n">
        <f aca="false">1.07826247811317*(E49+D50)/2+418.511508569891</f>
        <v>1382.70108266659</v>
      </c>
      <c r="F50" s="0" t="n">
        <f aca="false">1.0112053155899*(F49+E50)/2-473.61444109443</f>
        <v>510.534278098408</v>
      </c>
      <c r="G50" s="0" t="n">
        <f aca="false">0.855900973081589*(G49+F50)/2-348.284478286814</f>
        <v>233.244958967401</v>
      </c>
      <c r="H50" s="0" t="n">
        <f aca="false">0.859991490840912*(H49+G50)/2+772.040814282707</f>
        <v>1564.14456875161</v>
      </c>
      <c r="I50" s="0" t="n">
        <f aca="false">0.826937466859818*(I49+H50)/2-909.653100104037</f>
        <v>552.506200424071</v>
      </c>
      <c r="J50" s="0" t="n">
        <f aca="false">1.20719695091248*(J49+I50)/2-558.177281122263</f>
        <v>956.181838310499</v>
      </c>
      <c r="K50" s="0" t="n">
        <f aca="false">1.06687626242638*(K49+J50)/2-457.266884534878</f>
        <v>247.733504234173</v>
      </c>
      <c r="L50" s="0" t="n">
        <f aca="false">0.955215036869049*(L49+K50)/2+1328.4500800918</f>
        <v>1454.66677755484</v>
      </c>
      <c r="M50" s="0" t="n">
        <f aca="false">0.981818586587906*(M49+L50)/2-1092.82927081336</f>
        <v>326.961401601022</v>
      </c>
      <c r="N50" s="0" t="n">
        <f aca="false">1.04589831829071*(N49+M50)/2+1935.54054992944</f>
        <v>2501.23904494878</v>
      </c>
      <c r="O50" s="0" t="n">
        <f aca="false">0.765737980604172*(O49+N50)/2+130.391180244885</f>
        <v>1108.70686718896</v>
      </c>
      <c r="P50" s="0" t="n">
        <f aca="false">0.838732421398163*(P49+O50)/2-1721.16162211102</f>
        <v>-119.918626237052</v>
      </c>
      <c r="Q50" s="0" t="n">
        <f aca="false">1.01595881581306*(Q49+P50)/2-353.697068088797</f>
        <v>67.9444990265891</v>
      </c>
      <c r="R50" s="0" t="n">
        <f aca="false">1.01440048217773*(R49+Q50)/2+72.8371452587705</f>
        <v>606.663844281486</v>
      </c>
      <c r="S50" s="0" t="n">
        <f aca="false">0.7724629342556*(S49+R50)/2+1701.88027024108</f>
        <v>2066.62168573372</v>
      </c>
      <c r="T50" s="0" t="n">
        <f aca="false">1.20686322450638*(T49+S50)/2+445.384239033773</f>
        <v>2492.54007824786</v>
      </c>
      <c r="U50" s="0" t="n">
        <f aca="false">0.871649414300919*(U49+T50)/2-788.729343553128</f>
        <v>762.233167420691</v>
      </c>
      <c r="V50" s="0" t="n">
        <f aca="false">1.19207966327667*(V49+U50)/2-312.995837320036</f>
        <v>2062.43774778872</v>
      </c>
      <c r="W50" s="0" t="n">
        <f aca="false">1.13017246127129*(W49+V50)/2-596.934388041086</f>
        <v>1945.62978953223</v>
      </c>
      <c r="X50" s="0" t="n">
        <f aca="false">1.08649343252182*(X49+W50)/2-174.254622615912</f>
        <v>2094.08914001491</v>
      </c>
      <c r="Y50" s="0" t="n">
        <f aca="false">0.999482423067093*(Y49+X50)/2+398.432906926697</f>
        <v>3059.97105502788</v>
      </c>
      <c r="Z50" s="0" t="n">
        <f aca="false">1.13340973854065*(Z49+Y50)/2-1887.70602446903</f>
        <v>1974.91886046943</v>
      </c>
      <c r="AA50" s="0" t="n">
        <f aca="false">0.956694930791855*(AA49+Z50)/2+1232.08662446946</f>
        <v>3599.46141906216</v>
      </c>
      <c r="AB50" s="0" t="n">
        <f aca="false">0.780387938022614*(AB49+AA50)/2-2043.82632933546</f>
        <v>-384.876984915353</v>
      </c>
      <c r="AC50" s="0" t="n">
        <f aca="false">1.02241316437721*(AC49+AB50)/2+914.193670392272</f>
        <v>1887.88721674055</v>
      </c>
      <c r="AD50" s="0" t="n">
        <f aca="false">0.875774741172791*(AD49+AC50)/2-1688.68110358923</f>
        <v>-18.5265518320177</v>
      </c>
      <c r="AE50" s="0" t="n">
        <f aca="false">0.921128243207932*(AE49+AD50)/2+1975.44260531976</f>
        <v>2535.28319200189</v>
      </c>
      <c r="AF50" s="0" t="n">
        <f aca="false">0.937503039836884*(AF49+AE50)/2+1407.45216770604</f>
        <v>2827.23752892852</v>
      </c>
      <c r="AG50" s="0" t="n">
        <f aca="false">1.0248227417469*(AG49+AF50)/2-119.823732411219</f>
        <v>3229.59202860145</v>
      </c>
      <c r="AH50" s="0" t="n">
        <f aca="false">1.07228136062622*(AH49+AG50)/2+2404.61520342157</f>
        <v>4710.88351111354</v>
      </c>
      <c r="AI50" s="0" t="n">
        <f aca="false">0.845402330160141*(AI49+AH50)/2-1904.85503478502</f>
        <v>1884.87770318518</v>
      </c>
      <c r="AJ50" s="0" t="n">
        <f aca="false">1.24829894304276*(AJ49+AI50)/2-2583.40788698382</f>
        <v>1064.49024551065</v>
      </c>
      <c r="AK50" s="0" t="n">
        <f aca="false">0.966580539941788*(AK49+AJ50)/2+1694.17378438221</f>
        <v>3517.13368992453</v>
      </c>
      <c r="AL50" s="0" t="n">
        <f aca="false">1.24957144260406*(AL49+AK50)/2+3370.38054657225</f>
        <v>5645.70073920084</v>
      </c>
      <c r="AM50" s="0" t="n">
        <f aca="false">0.930841654539108*(AM49+AL50)/2+146.0193453117</f>
        <v>4308.35581278012</v>
      </c>
      <c r="AN50" s="0" t="n">
        <f aca="false">0.765052258968353*(AN49+AM50)/2+3610.46967550652</f>
        <v>5234.49340630603</v>
      </c>
    </row>
    <row r="51" customFormat="false" ht="15" hidden="false" customHeight="false" outlineLevel="0" collapsed="false">
      <c r="A51" s="0" t="n">
        <f aca="false">A50*1.75242131690577</f>
        <v>884.919020965857</v>
      </c>
      <c r="B51" s="0" t="n">
        <f aca="false">1.22210672497749*(B50+A51)/2+145.273455753397</f>
        <v>686.767717609524</v>
      </c>
      <c r="C51" s="0" t="n">
        <f aca="false">1.19063448905945*(C50+B51)/2-235.676704211982</f>
        <v>820.262194606906</v>
      </c>
      <c r="D51" s="0" t="n">
        <f aca="false">1.10972771048546*(D50+C51)/2-544.219113967168</f>
        <v>171.740665182238</v>
      </c>
      <c r="E51" s="0" t="n">
        <f aca="false">0.847168505191803*(E50+D51)/2-100.590850226845</f>
        <v>557.846195739569</v>
      </c>
      <c r="F51" s="0" t="n">
        <f aca="false">1.24443474411964*(F50+E51)/2-471.417938061232</f>
        <v>193.346952730259</v>
      </c>
      <c r="G51" s="0" t="n">
        <f aca="false">0.942620158195496*(G50+F51)/2+518.596033112366</f>
        <v>719.65310075705</v>
      </c>
      <c r="H51" s="0" t="n">
        <f aca="false">1.02186152338982*(H50+G51)/2+519.011232007464</f>
        <v>1685.87371484658</v>
      </c>
      <c r="I51" s="0" t="n">
        <f aca="false">1.23149460554123*(I50+H51)/2-1054.76132206182</f>
        <v>323.515073342003</v>
      </c>
      <c r="J51" s="0" t="n">
        <f aca="false">0.854273825883865*(J50+I51)/2+1063.65156990096</f>
        <v>1610.25735824553</v>
      </c>
      <c r="K51" s="0" t="n">
        <f aca="false">0.949650764465332*(K50+J51)/2+346.353648020192</f>
        <v>1228.57486948192</v>
      </c>
      <c r="L51" s="0" t="n">
        <f aca="false">1.11612614989281*(L50+K51)/2-598.748190766213</f>
        <v>898.669893603377</v>
      </c>
      <c r="M51" s="0" t="n">
        <f aca="false">1.22763139009476*(M50+L51)/2-118.650076595918</f>
        <v>633.661648741791</v>
      </c>
      <c r="N51" s="0" t="n">
        <f aca="false">1.15407148003578*(N50+M51)/2-801.07100623725</f>
        <v>1007.87873542909</v>
      </c>
      <c r="O51" s="0" t="n">
        <f aca="false">0.810633778572083*(O50+N51)/2-1035.28814554698</f>
        <v>-177.400253186214</v>
      </c>
      <c r="P51" s="0" t="n">
        <f aca="false">0.877049177885056*(P50+O51)/2+1243.4576778724</f>
        <v>1113.07603848846</v>
      </c>
      <c r="Q51" s="0" t="n">
        <f aca="false">1.03824609518051*(Q50+P51)/2+733.910992568821</f>
        <v>1347.00597327031</v>
      </c>
      <c r="R51" s="0" t="n">
        <f aca="false">1.06707599759102*(R50+Q51)/2+1374.12882860285</f>
        <v>2416.48591336663</v>
      </c>
      <c r="S51" s="0" t="n">
        <f aca="false">1.16207432746887*(S50+R51)/2-2165.81806993743</f>
        <v>439.034054160128</v>
      </c>
      <c r="T51" s="0" t="n">
        <f aca="false">1.17636522650719*(T50+S51)/2+1201.14009808354</f>
        <v>2925.44103222991</v>
      </c>
      <c r="U51" s="0" t="n">
        <f aca="false">1.20438486337662*(U50+T51)/2-432.156068452846</f>
        <v>1788.53342510899</v>
      </c>
      <c r="V51" s="0" t="n">
        <f aca="false">1.0013989508152*(V50+U51)/2+364.603232584545</f>
        <v>2292.78247866422</v>
      </c>
      <c r="W51" s="0" t="n">
        <f aca="false">1.18588769435883*(W50+V51)/2-1593.97431669431</f>
        <v>919.166159542523</v>
      </c>
      <c r="X51" s="0" t="n">
        <f aca="false">1.24957844614983*(X50+W51)/2+1474.82176265256</f>
        <v>3357.47120018942</v>
      </c>
      <c r="Y51" s="0" t="n">
        <f aca="false">1.1757852435112*(Y50+X51)/2-2642.26734316705</f>
        <v>1130.49960921782</v>
      </c>
      <c r="Z51" s="0" t="n">
        <f aca="false">1.13907769322395*(Z50+Y51)/2+2314.10154088546</f>
        <v>4082.75799435866</v>
      </c>
      <c r="AA51" s="0" t="n">
        <f aca="false">1.24221181869507*(AA50+Z51)/2-2290.77543784942</f>
        <v>2480.69643673061</v>
      </c>
      <c r="AB51" s="0" t="n">
        <f aca="false">0.797525018453598*(AB50+AA51)/2+2284.09891659545</f>
        <v>3119.83314008764</v>
      </c>
      <c r="AC51" s="0" t="n">
        <f aca="false">1.00618869066238*(AC50+AB51)/2-1577.40185089202</f>
        <v>941.953943628131</v>
      </c>
      <c r="AD51" s="0" t="n">
        <f aca="false">0.850137859582901*(AD50+AC51)/2+2295.92434878019</f>
        <v>2688.44464195107</v>
      </c>
      <c r="AE51" s="0" t="n">
        <f aca="false">1.12721979618073*(AE50+AD51)/2-1232.3346817219</f>
        <v>1711.81003042413</v>
      </c>
      <c r="AF51" s="0" t="n">
        <f aca="false">1.21293565630913*(AF50+AE51)/2-1143.69611228462</f>
        <v>1609.09020292626</v>
      </c>
      <c r="AG51" s="0" t="n">
        <f aca="false">1.17365306615829*(AG50+AF51)/2-2298.60633011318</f>
        <v>540.860788485889</v>
      </c>
      <c r="AH51" s="0" t="n">
        <f aca="false">1.23165586590767*(AH50+AG51)/2-1298.70610935306</f>
        <v>1935.46472707134</v>
      </c>
      <c r="AI51" s="0" t="n">
        <f aca="false">0.955932378768921*(AI50+AH51)/2+2254.24083592694</f>
        <v>4080.23534946042</v>
      </c>
      <c r="AJ51" s="0" t="n">
        <f aca="false">0.93199810385704*(AJ50+AI51)/2+22.1821179862445</f>
        <v>2419.61936767515</v>
      </c>
      <c r="AK51" s="0" t="n">
        <f aca="false">1.02586513757706*(AK50+AJ51)/2-1543.66995067203</f>
        <v>1501.48404542573</v>
      </c>
      <c r="AL51" s="0" t="n">
        <f aca="false">0.771821409463882*(AL50+AK51)/2-2071.85789247561</f>
        <v>686.317224609038</v>
      </c>
      <c r="AM51" s="0" t="n">
        <f aca="false">1.17003047466278*(AM50+AL51)/2+1582.01483100558</f>
        <v>4503.9746633665</v>
      </c>
      <c r="AN51" s="0" t="n">
        <f aca="false">0.910919636487961*(AN50+AM51)/2-3831.01821544657</f>
        <v>604.462681541285</v>
      </c>
    </row>
    <row r="52" customFormat="false" ht="15" hidden="false" customHeight="false" outlineLevel="0" collapsed="false">
      <c r="A52" s="0" t="n">
        <f aca="false">A51*0.337389643399178</f>
        <v>298.56251292082</v>
      </c>
      <c r="B52" s="0" t="n">
        <f aca="false">0.850453078746796*(B51+A52)/2-35.0690126222127</f>
        <v>383.919551446198</v>
      </c>
      <c r="C52" s="0" t="n">
        <f aca="false">1.13899996876717*(C51+B52)/2+58.7913281818578</f>
        <v>744.572813754099</v>
      </c>
      <c r="D52" s="0" t="n">
        <f aca="false">1.17066764831543*(D51+C52)/2+693.255635870217</f>
        <v>1229.60490862328</v>
      </c>
      <c r="E52" s="0" t="n">
        <f aca="false">1.22748956084251*(E51+D52)/2-860.04063774402</f>
        <v>236.998147816888</v>
      </c>
      <c r="F52" s="0" t="n">
        <f aca="false">1.07029896974564*(F51+E52)/2+94.8374512463777</f>
        <v>325.136410121726</v>
      </c>
      <c r="G52" s="0" t="n">
        <f aca="false">1.09579530358315*(G51+F52)/2+1053.27842297367</f>
        <v>1625.71614260062</v>
      </c>
      <c r="H52" s="0" t="n">
        <f aca="false">1.07628262042999*(H51+G52)/2-146.345797456607</f>
        <v>1635.75750732472</v>
      </c>
      <c r="I52" s="0" t="n">
        <f aca="false">0.807641714811325*(I51+H52)/2+211.435874913967</f>
        <v>1002.63100833021</v>
      </c>
      <c r="J52" s="0" t="n">
        <f aca="false">1.0638512969017*(J51+I52)/2+606.267978360468</f>
        <v>1996.13031708095</v>
      </c>
      <c r="K52" s="0" t="n">
        <f aca="false">1.03811195492744*(K51+J52)/2-559.101993033411</f>
        <v>1114.70050961031</v>
      </c>
      <c r="L52" s="0" t="n">
        <f aca="false">1.10541176795959*(L51+K52)/2-997.361194734587</f>
        <v>115.440473752389</v>
      </c>
      <c r="M52" s="0" t="n">
        <f aca="false">0.777016967535019*(M51+L52)/2+1541.55126872958</f>
        <v>1832.58379852682</v>
      </c>
      <c r="N52" s="0" t="n">
        <f aca="false">1.11043745279312*(N51+M52)/2+42.7473695604606</f>
        <v>1619.8253600406</v>
      </c>
      <c r="O52" s="0" t="n">
        <f aca="false">1.15921774506569*(O51+N52)/2-265.70944771973</f>
        <v>570.332942177211</v>
      </c>
      <c r="P52" s="0" t="n">
        <f aca="false">1.08450162410736*(P51+O52)/2+1657.5373204389</f>
        <v>2570.36720722332</v>
      </c>
      <c r="Q52" s="0" t="n">
        <f aca="false">0.937525719404221*(Q51+P52)/2-1869.09291607857</f>
        <v>-32.7738614700236</v>
      </c>
      <c r="R52" s="0" t="n">
        <f aca="false">0.960576236248016*(R51+Q52)/2+1215.31214403464</f>
        <v>2360.18071958958</v>
      </c>
      <c r="S52" s="0" t="n">
        <f aca="false">1.2388062775135*(S51+R52)/2+80.0203057173833</f>
        <v>1813.86272263222</v>
      </c>
      <c r="T52" s="0" t="n">
        <f aca="false">1.08072137832642*(T51+S52)/2-1080.2008215749</f>
        <v>1480.73262155619</v>
      </c>
      <c r="U52" s="0" t="n">
        <f aca="false">0.868910402059555*(U51+T52)/2-74.6382868494966</f>
        <v>1345.71135067425</v>
      </c>
      <c r="V52" s="0" t="n">
        <f aca="false">1.03129035234451*(V51+U52)/2-987.6750413052</f>
        <v>888.496750325699</v>
      </c>
      <c r="W52" s="0" t="n">
        <f aca="false">1.05705943703651*(W51+V52)/2+1043.9582657086</f>
        <v>1999.36183463714</v>
      </c>
      <c r="X52" s="0" t="n">
        <f aca="false">1.15977537631989*(X51+W52)/2+636.681586533593</f>
        <v>3743.04311095799</v>
      </c>
      <c r="Y52" s="0" t="n">
        <f aca="false">1.15530797839165*(Y51+X52)/2+158.458332264012</f>
        <v>2973.67972608984</v>
      </c>
      <c r="Z52" s="0" t="n">
        <f aca="false">1.22641891241074*(Z51+Y52)/2-668.072804108027</f>
        <v>3659.00153319526</v>
      </c>
      <c r="AA52" s="0" t="n">
        <f aca="false">0.933709889650345*(AA51+Z52)/2+1025.82342600244</f>
        <v>3892.1717829954</v>
      </c>
      <c r="AB52" s="0" t="n">
        <f aca="false">0.768715620040894*(AB51+AA52)/2-504.373661132617</f>
        <v>2190.74519495617</v>
      </c>
      <c r="AC52" s="0" t="n">
        <f aca="false">1.23681244254112*(AC51+AB52)/2-1515.48037453572</f>
        <v>421.800262133738</v>
      </c>
      <c r="AD52" s="0" t="n">
        <f aca="false">0.881929934024811*(AD51+AC52)/2-739.825903425235</f>
        <v>631.683138105026</v>
      </c>
      <c r="AE52" s="0" t="n">
        <f aca="false">0.892103582620621*(AE51+AD52)/2+3431.55770661721</f>
        <v>4476.87703236312</v>
      </c>
      <c r="AF52" s="0" t="n">
        <f aca="false">1.24375426769257*(AF51+AE52)/2-533.118929029187</f>
        <v>3251.60493193497</v>
      </c>
      <c r="AG52" s="0" t="n">
        <f aca="false">0.886037319898605*(AG51+AF52)/2-144.947312136933</f>
        <v>1535.18576922758</v>
      </c>
      <c r="AH52" s="0" t="n">
        <f aca="false">0.836232841014862*(AH51+AG52)/2-564.993951112268</f>
        <v>886.142011232578</v>
      </c>
      <c r="AI52" s="0" t="n">
        <f aca="false">0.948262244462967*(AI51+AH52)/2+1292.03598905086</f>
        <v>3646.75006050126</v>
      </c>
      <c r="AJ52" s="0" t="n">
        <f aca="false">0.943076133728027*(AJ51+AI52)/2-2311.30375364881</f>
        <v>549.220359396448</v>
      </c>
      <c r="AK52" s="0" t="n">
        <f aca="false">0.809678167104721*(AK51+AJ52)/2+1496.05226813509</f>
        <v>2326.25756002009</v>
      </c>
      <c r="AL52" s="0" t="n">
        <f aca="false">1.12549096345901*(AL51+AK52)/2+2144.5776929975</f>
        <v>3839.89054141978</v>
      </c>
      <c r="AM52" s="0" t="n">
        <f aca="false">1.02494588494301*(AM51+AL52)/2+589.639339847805</f>
        <v>4865.64449293023</v>
      </c>
      <c r="AN52" s="0" t="n">
        <f aca="false">1.0046511888504*(AN51+AM52)/2+1018.7201807466</f>
        <v>3766.49501873256</v>
      </c>
    </row>
    <row r="53" customFormat="false" ht="15" hidden="false" customHeight="false" outlineLevel="0" collapsed="false">
      <c r="A53" s="0" t="n">
        <f aca="false">A52*0.856549248030365</f>
        <v>255.733495932385</v>
      </c>
      <c r="B53" s="0" t="n">
        <f aca="false">0.875075072050095*(B52+A53)/2+435.957269967874</f>
        <v>715.829488228812</v>
      </c>
      <c r="C53" s="0" t="n">
        <f aca="false">0.803934037685394*(C52+B53)/2+35.1975596557359</f>
        <v>622.231119294819</v>
      </c>
      <c r="D53" s="0" t="n">
        <f aca="false">0.99071529507637*(D52+C53)/2-419.896073579949</f>
        <v>497.425064836018</v>
      </c>
      <c r="E53" s="0" t="n">
        <f aca="false">1.22904706001282*(E52+D53)/2+372.328316850862</f>
        <v>823.648662008975</v>
      </c>
      <c r="F53" s="0" t="n">
        <f aca="false">0.961775153875351*(F52+E53)/2+51.5417414249638</f>
        <v>603.978211184069</v>
      </c>
      <c r="G53" s="0" t="n">
        <f aca="false">0.889170706272125*(G52+F53)/2+16.9385992928371</f>
        <v>1008.22805095569</v>
      </c>
      <c r="H53" s="0" t="n">
        <f aca="false">0.823994547128677*(H52+G53)/2-814.168563085831</f>
        <v>275.146278269182</v>
      </c>
      <c r="I53" s="0" t="n">
        <f aca="false">1.0872415304184*(I52+H53)/2-120.057934279489</f>
        <v>574.568332028606</v>
      </c>
      <c r="J53" s="0" t="n">
        <f aca="false">0.938095062971115*(J52+I53)/2-1032.72050144494</f>
        <v>173.059354113156</v>
      </c>
      <c r="K53" s="0" t="n">
        <f aca="false">0.932501018047333*(K52+J53)/2+1207.56741793561</f>
        <v>1807.98610989692</v>
      </c>
      <c r="L53" s="0" t="n">
        <f aca="false">0.902133494615555*(L52+K53)/2-359.361051172045</f>
        <v>508.232721599961</v>
      </c>
      <c r="M53" s="0" t="n">
        <f aca="false">0.853435039520264*(M52+L53)/2-505.103765497559</f>
        <v>493.763654184483</v>
      </c>
      <c r="N53" s="0" t="n">
        <f aca="false">0.762683480978012*(N52+M53)/2-378.317372448005</f>
        <v>427.682340915031</v>
      </c>
      <c r="O53" s="0" t="n">
        <f aca="false">1.21422892808914*(O52+N53)/2+170.502029648957</f>
        <v>776.411543351793</v>
      </c>
      <c r="P53" s="0" t="n">
        <f aca="false">0.915470272302628*(P52+O53)/2+576.670495849313</f>
        <v>2108.60872291214</v>
      </c>
      <c r="Q53" s="0" t="n">
        <f aca="false">0.862863183021545*(Q52+P53)/2+407.578651687075</f>
        <v>1303.15938967259</v>
      </c>
      <c r="R53" s="0" t="n">
        <f aca="false">1.21108362078667*(R52+Q53)/2-1042.71343419297</f>
        <v>1175.59216765616</v>
      </c>
      <c r="S53" s="0" t="n">
        <f aca="false">1.06397479772568*(S52+R53)/2-824.074120716338</f>
        <v>766.278210385972</v>
      </c>
      <c r="T53" s="0" t="n">
        <f aca="false">0.906393796205521*(T52+S53)/2-977.981172811996</f>
        <v>40.3571662274941</v>
      </c>
      <c r="U53" s="0" t="n">
        <f aca="false">0.894609212875366*(U52+T53)/2-89.4542730732537</f>
        <v>530.540559375144</v>
      </c>
      <c r="V53" s="0" t="n">
        <f aca="false">1.2272957265377*(V52+U53)/2+1727.204912063</f>
        <v>2597.9941250597</v>
      </c>
      <c r="W53" s="0" t="n">
        <f aca="false">0.805987894535065*(W52+V53)/2-2231.92070416819</f>
        <v>-379.214078976045</v>
      </c>
      <c r="X53" s="0" t="n">
        <f aca="false">0.933406263589859*(X52+W53)/2-697.88749814531</f>
        <v>872.022045903369</v>
      </c>
      <c r="Y53" s="0" t="n">
        <f aca="false">1.17941653728485*(Y52+X53)/2+1810.96392626993</f>
        <v>4078.80605994715</v>
      </c>
      <c r="Z53" s="0" t="n">
        <f aca="false">0.90033957362175*(Z52+Y53)/2-3385.49864714457</f>
        <v>97.8285474439203</v>
      </c>
      <c r="AA53" s="0" t="n">
        <f aca="false">0.829458892345428*(AA52+Z53)/2+28.7025786542183</f>
        <v>1683.47320592627</v>
      </c>
      <c r="AB53" s="0" t="n">
        <f aca="false">0.860185652971268*(AB52+AA53)/2-741.193066838069</f>
        <v>925.080475620112</v>
      </c>
      <c r="AC53" s="0" t="n">
        <f aca="false">1.03250122070313*(AC52+AB53)/2+3470.44271915739</f>
        <v>4165.77072209358</v>
      </c>
      <c r="AD53" s="0" t="n">
        <f aca="false">1.06581696867943*(AD52+AC53)/2-283.737076628997</f>
        <v>2272.86678869916</v>
      </c>
      <c r="AE53" s="0" t="n">
        <f aca="false">0.783832371234894*(AE52+AD53)/2+786.925186760948</f>
        <v>3432.25903900661</v>
      </c>
      <c r="AF53" s="0" t="n">
        <f aca="false">0.769648224115372*(AF52+AE53)/2+764.206336557149</f>
        <v>3336.3183542891</v>
      </c>
      <c r="AG53" s="0" t="n">
        <f aca="false">1.11136448383331*(AG52+AF53)/2+491.506390802799</f>
        <v>3198.51472366478</v>
      </c>
      <c r="AH53" s="0" t="n">
        <f aca="false">1.03247424960136*(AH52+AG53)/2+537.214239123511</f>
        <v>2645.86568774466</v>
      </c>
      <c r="AI53" s="0" t="n">
        <f aca="false">0.899119317531586*(AI52+AH53)/2-1265.0300720909</f>
        <v>1563.87611643479</v>
      </c>
      <c r="AJ53" s="0" t="n">
        <f aca="false">1.0030110180378*(AJ52+AI53)/2+3408.63832638162</f>
        <v>4468.36785009941</v>
      </c>
      <c r="AK53" s="0" t="n">
        <f aca="false">0.79860520362854*(AK52+AJ53)/2+6.42688998524363</f>
        <v>2719.53849459931</v>
      </c>
      <c r="AL53" s="0" t="n">
        <f aca="false">0.933764785528183*(AL52+AK53)/2+772.867306408776</f>
        <v>3835.34922991163</v>
      </c>
      <c r="AM53" s="0" t="n">
        <f aca="false">0.931209623813629*(AM52+AL53)/2-2095.11791582613</f>
        <v>1956.10662990003</v>
      </c>
      <c r="AN53" s="0" t="n">
        <f aca="false">0.823854357004166*(AN52+AM53)/2-107.327891476933</f>
        <v>2249.96725933566</v>
      </c>
    </row>
    <row r="54" customFormat="false" ht="15" hidden="false" customHeight="false" outlineLevel="0" collapsed="false">
      <c r="A54" s="0" t="n">
        <f aca="false">A53*1.67519868679771</f>
        <v>428.404416556118</v>
      </c>
      <c r="B54" s="0" t="n">
        <f aca="false">1.20973241329193*(B53+A54)/2+304.484580877692</f>
        <v>996.593002380653</v>
      </c>
      <c r="C54" s="0" t="n">
        <f aca="false">1.20441147685051*(C53+B54)/2-34.9881303250694</f>
        <v>939.877045249123</v>
      </c>
      <c r="D54" s="0" t="n">
        <f aca="false">1.23218458890915*(D53+C54)/2-174.831095876406</f>
        <v>710.679658950351</v>
      </c>
      <c r="E54" s="0" t="n">
        <f aca="false">1.20718434453011*(E53+D54)/2-529.205171988728</f>
        <v>396.903392226906</v>
      </c>
      <c r="F54" s="0" t="n">
        <f aca="false">0.825977802276611*(F53+E54)/2+1027.31322445633</f>
        <v>1440.66621801857</v>
      </c>
      <c r="G54" s="0" t="n">
        <f aca="false">1.18196925520897*(G53+F54)/2+311.992715838495</f>
        <v>1759.25158343101</v>
      </c>
      <c r="H54" s="0" t="n">
        <f aca="false">0.945629417896271*(H53+G54)/2-999.95582182089</f>
        <v>-38.0625889564064</v>
      </c>
      <c r="I54" s="0" t="n">
        <f aca="false">0.753495365381241*(I53+H54)/2+211.845300408609</f>
        <v>413.97259586127</v>
      </c>
      <c r="J54" s="0" t="n">
        <f aca="false">0.752108216285706*(J53+I54)/2+830.40116922168</f>
        <v>1051.15694562067</v>
      </c>
      <c r="K54" s="0" t="n">
        <f aca="false">0.833387583494186*(K53+J54)/2-133.180578739182</f>
        <v>1058.20658221181</v>
      </c>
      <c r="L54" s="0" t="n">
        <f aca="false">0.826945722103119*(L53+K54)/2+48.6913252926294</f>
        <v>696.371465903297</v>
      </c>
      <c r="M54" s="0" t="n">
        <f aca="false">1.2278325855732*(M53+L54)/2+843.534798118728</f>
        <v>1574.17813895815</v>
      </c>
      <c r="N54" s="0" t="n">
        <f aca="false">1.09923815727234*(N53+M54)/2+585.702555239536</f>
        <v>1685.9632677456</v>
      </c>
      <c r="O54" s="0" t="n">
        <f aca="false">1.10657295584679*(O53+N54)/2+1072.11296333241</f>
        <v>2434.51164989177</v>
      </c>
      <c r="P54" s="0" t="n">
        <f aca="false">1.18866401910782*(P53+O54)/2-632.534810860395</f>
        <v>2067.58704995346</v>
      </c>
      <c r="Q54" s="0" t="n">
        <f aca="false">1.2238544523716*(Q53+P54)/2-732.077045254861</f>
        <v>1330.57447372117</v>
      </c>
      <c r="R54" s="0" t="n">
        <f aca="false">0.992642283439636*(R53+Q54)/2+225.549575904647</f>
        <v>1469.41306469316</v>
      </c>
      <c r="S54" s="0" t="n">
        <f aca="false">0.906951397657394*(S53+R54)/2+1798.07592443241</f>
        <v>2811.90758776414</v>
      </c>
      <c r="T54" s="0" t="n">
        <f aca="false">0.970756232738495*(T53+S54)/2-865.544437200733</f>
        <v>518.882456478122</v>
      </c>
      <c r="U54" s="0" t="n">
        <f aca="false">0.952895194292068*(U53+T54)/2+2329.57448449898</f>
        <v>2829.56955879201</v>
      </c>
      <c r="V54" s="0" t="n">
        <f aca="false">1.20456790924072*(V53+U54)/2-793.885134955639</f>
        <v>2475.04938450842</v>
      </c>
      <c r="W54" s="0" t="n">
        <f aca="false">1.19903096556664*(W53+V54)/2-470.283814227663</f>
        <v>786.201900802906</v>
      </c>
      <c r="X54" s="0" t="n">
        <f aca="false">0.935948193073273*(X53+W54)/2+61.8409059366817</f>
        <v>837.846759251967</v>
      </c>
      <c r="Y54" s="0" t="n">
        <f aca="false">1.15802732110023*(Y53+X54)/2-1155.01431498638</f>
        <v>1691.79483151214</v>
      </c>
      <c r="Z54" s="0" t="n">
        <f aca="false">0.912047505378723*(Z53+Y54)/2+2308.25123652405</f>
        <v>3124.36200569621</v>
      </c>
      <c r="AA54" s="0" t="n">
        <f aca="false">1.23296424746513*(AA53+Z54)/2-71.8350998629253</f>
        <v>2892.1093619543</v>
      </c>
      <c r="AB54" s="0" t="n">
        <f aca="false">0.990032136440277*(AB53+AA54)/2-205.120418259211</f>
        <v>1684.44988678675</v>
      </c>
      <c r="AC54" s="0" t="n">
        <f aca="false">1.15312412381172*(AC53+AB54)/2+4.31691358332637</f>
        <v>3377.33217044352</v>
      </c>
      <c r="AD54" s="0" t="n">
        <f aca="false">1.07971119880676*(AD53+AC54)/2+301.763672854566</f>
        <v>3352.05521869089</v>
      </c>
      <c r="AE54" s="0" t="n">
        <f aca="false">0.896110862493515*(AE53+AD54)/2-2940.337049785</f>
        <v>99.411800661178</v>
      </c>
      <c r="AF54" s="0" t="n">
        <f aca="false">1.12717920541763*(AF53+AE54)/2-869.991682762333</f>
        <v>1066.35011028079</v>
      </c>
      <c r="AG54" s="0" t="n">
        <f aca="false">0.986922174692154*(AG53+AF54)/2+2152.65596164285</f>
        <v>4257.20079998568</v>
      </c>
      <c r="AH54" s="0" t="n">
        <f aca="false">0.967599272727966*(AH53+AG54)/2+367.905963855419</f>
        <v>3707.60702041575</v>
      </c>
      <c r="AI54" s="0" t="n">
        <f aca="false">1.1895999610424*(AI53+AH54)/2+905.639856290032</f>
        <v>4041.11792340657</v>
      </c>
      <c r="AJ54" s="0" t="n">
        <f aca="false">1.00025194883347*(AJ53+AI54)/2-3899.48631055621</f>
        <v>356.328553703811</v>
      </c>
      <c r="AK54" s="0" t="n">
        <f aca="false">1.23208382725716*(AK53+AJ54)/2+1816.79541722141</f>
        <v>3711.65843972516</v>
      </c>
      <c r="AL54" s="0" t="n">
        <f aca="false">0.763974666595459*(AL53+AK54)/2+608.851200357774</f>
        <v>3491.71253445984</v>
      </c>
      <c r="AM54" s="0" t="n">
        <f aca="false">0.829892724752426*(AM53+AL54)/2+1156.496882704</f>
        <v>3417.04962783855</v>
      </c>
      <c r="AN54" s="0" t="n">
        <f aca="false">1.1161168217659*(AN53+AM54)/2-2203.22369562579</f>
        <v>959.302742877489</v>
      </c>
    </row>
    <row r="55" customFormat="false" ht="15" hidden="false" customHeight="false" outlineLevel="0" collapsed="false">
      <c r="A55" s="0" t="n">
        <f aca="false">A54*0.742960990753569</f>
        <v>318.287769767738</v>
      </c>
      <c r="B55" s="0" t="n">
        <f aca="false">0.899259716272354*(B54+A55)/2-307.818479959739</f>
        <v>283.391175087329</v>
      </c>
      <c r="C55" s="0" t="n">
        <f aca="false">0.843135476112366*(C54+B55)/2+169.490912350027</f>
        <v>685.181329033277</v>
      </c>
      <c r="D55" s="0" t="n">
        <f aca="false">0.975344866514206*(D54+C55)/2+244.774166335031</f>
        <v>925.497090833671</v>
      </c>
      <c r="E55" s="0" t="n">
        <f aca="false">1.15595668554306*(E54+D55)/2+168.118359652395</f>
        <v>932.437199332018</v>
      </c>
      <c r="F55" s="0" t="n">
        <f aca="false">0.976151257753372*(F54+E55)/2+232.123011668436</f>
        <v>1390.37695448124</v>
      </c>
      <c r="G55" s="0" t="n">
        <f aca="false">1.14822745323181*(G54+F55)/2-269.617908595388</f>
        <v>1538.62706876122</v>
      </c>
      <c r="H55" s="0" t="n">
        <f aca="false">1.07776913046837*(H54+G55)/2-306.010625031989</f>
        <v>502.620412273486</v>
      </c>
      <c r="I55" s="0" t="n">
        <f aca="false">0.920583307743073*(I54+H55)/2+1041.4344393809</f>
        <v>1463.33455102233</v>
      </c>
      <c r="J55" s="0" t="n">
        <f aca="false">1.09157314896584*(J54+I55)/2+781.074968272658</f>
        <v>2153.45066879187</v>
      </c>
      <c r="K55" s="0" t="n">
        <f aca="false">1.19905650615692*(K54+J55)/2+363.327389643323</f>
        <v>2288.80665082433</v>
      </c>
      <c r="L55" s="0" t="n">
        <f aca="false">0.858997792005539*(L54+K55)/2-91.1434126451832</f>
        <v>1190.98729286096</v>
      </c>
      <c r="M55" s="0" t="n">
        <f aca="false">0.900749862194061*(M54+L55)/2-930.449096115372</f>
        <v>314.912094712052</v>
      </c>
      <c r="N55" s="0" t="n">
        <f aca="false">0.804515868425369*(N54+M55)/2-374.17774375153</f>
        <v>430.69024616774</v>
      </c>
      <c r="O55" s="0" t="n">
        <f aca="false">1.22490119934082*(O54+N55)/2-1030.31981496179</f>
        <v>724.474804456653</v>
      </c>
      <c r="P55" s="0" t="n">
        <f aca="false">0.912445157766342*(P54+O55)/2-385.571992298254</f>
        <v>888.229667322056</v>
      </c>
      <c r="Q55" s="0" t="n">
        <f aca="false">0.972463428974152*(Q54+P55)/2+896.855366224761</f>
        <v>1975.70830783523</v>
      </c>
      <c r="R55" s="0" t="n">
        <f aca="false">1.0182081758976*(R54+Q55)/2-1558.86238309236</f>
        <v>195.062991141627</v>
      </c>
      <c r="S55" s="0" t="n">
        <f aca="false">0.922325253486633*(S54+R55)/2+163.062531575676</f>
        <v>1549.76498228373</v>
      </c>
      <c r="T55" s="0" t="n">
        <f aca="false">0.929670065641403*(T54+S55)/2-815.416345154166</f>
        <v>146.16345493716</v>
      </c>
      <c r="U55" s="0" t="n">
        <f aca="false">1.21729749441147*(U54+T55)/2-670.219018882585</f>
        <v>1140.95715194242</v>
      </c>
      <c r="V55" s="0" t="n">
        <f aca="false">1.01917961239815*(V54+U55)/2-1490.89989310633</f>
        <v>351.780177018243</v>
      </c>
      <c r="W55" s="0" t="n">
        <f aca="false">0.837990045547485*(W54+V55)/2+953.550609256751</f>
        <v>1430.35943586953</v>
      </c>
      <c r="X55" s="0" t="n">
        <f aca="false">1.05193838477135*(X54+W55)/2+82.8089613949778</f>
        <v>1275.81554200722</v>
      </c>
      <c r="Y55" s="0" t="n">
        <f aca="false">0.867704451084137*(Y54+X55)/2+604.740502361355</f>
        <v>1892.24486745446</v>
      </c>
      <c r="Z55" s="0" t="n">
        <f aca="false">1.14132300019264*(Z54+Y55)/2+60.6978763971611</f>
        <v>2923.48228002283</v>
      </c>
      <c r="AA55" s="0" t="n">
        <f aca="false">0.876467108726501*(AA54+Z55)/2-2603.19208842851</f>
        <v>-54.6046924396583</v>
      </c>
      <c r="AB55" s="0" t="n">
        <f aca="false">0.846785515546799*(AB54+AA55)/2+1265.82675733488</f>
        <v>1955.89140891322</v>
      </c>
      <c r="AC55" s="0" t="n">
        <f aca="false">0.877328097820282*(AC54+AB55)/2-1209.34294424219</f>
        <v>1130.15050482147</v>
      </c>
      <c r="AD55" s="0" t="n">
        <f aca="false">1.05495694279671*(AD54+AC55)/2-31.0787643734589</f>
        <v>2333.1882591578</v>
      </c>
      <c r="AE55" s="0" t="n">
        <f aca="false">0.933050632476807*(AE54+AD55)/2+1119.56210238303</f>
        <v>2254.43161457164</v>
      </c>
      <c r="AF55" s="0" t="n">
        <f aca="false">0.909578889608383*(AF54+AE55)/2-553.900816667855</f>
        <v>956.355660293686</v>
      </c>
      <c r="AG55" s="0" t="n">
        <f aca="false">1.11631613969803*(AG54+AF55)/2+934.350288349023</f>
        <v>3844.33889926741</v>
      </c>
      <c r="AH55" s="0" t="n">
        <f aca="false">1.18088832497597*(AH54+AG55)/2-2601.2828316488</f>
        <v>1857.71955205308</v>
      </c>
      <c r="AI55" s="0" t="n">
        <f aca="false">1.15156996250153*(AI54+AH55)/2-1544.2302077126</f>
        <v>1852.23181749625</v>
      </c>
      <c r="AJ55" s="0" t="n">
        <f aca="false">1.09008046984673*(AJ54+AI55)/2-409.127349991536</f>
        <v>794.626913569777</v>
      </c>
      <c r="AK55" s="0" t="n">
        <f aca="false">1.1916326880455*(AK54+AJ55)/2+641.831406543461</f>
        <v>3326.74987086692</v>
      </c>
      <c r="AL55" s="0" t="n">
        <f aca="false">1.22947481274605*(AL54+AK55)/2-1028.14505359734</f>
        <v>3163.41884090521</v>
      </c>
      <c r="AM55" s="0" t="n">
        <f aca="false">0.807202100753784*(AM54+AL55)/2-1503.88451524295</f>
        <v>1151.99947071405</v>
      </c>
      <c r="AN55" s="0" t="n">
        <f aca="false">0.844009250402451*(AN54+AM55)/2+1230.68268609828</f>
        <v>2121.66198543149</v>
      </c>
    </row>
    <row r="56" customFormat="false" ht="15" hidden="false" customHeight="false" outlineLevel="0" collapsed="false">
      <c r="A56" s="0" t="n">
        <f aca="false">A55*2.54443242352789</f>
        <v>809.861721409413</v>
      </c>
      <c r="B56" s="0" t="n">
        <f aca="false">0.892370760440826*(B55+A56)/2+316.151163640342</f>
        <v>803.944622940809</v>
      </c>
      <c r="C56" s="0" t="n">
        <f aca="false">0.864687353372574*(C55+B56)/2-259.800623436191</f>
        <v>384.013565689253</v>
      </c>
      <c r="D56" s="0" t="n">
        <f aca="false">0.814284205436707*(D55+C56)/2+335.288440406253</f>
        <v>868.445362635088</v>
      </c>
      <c r="E56" s="0" t="n">
        <f aca="false">1.20960375666618*(E55+D56)/2+548.435763924352</f>
        <v>1637.61292005936</v>
      </c>
      <c r="F56" s="0" t="n">
        <f aca="false">0.760064780712128*(F55+E56)/2-226.792186317962</f>
        <v>923.942043677662</v>
      </c>
      <c r="G56" s="0" t="n">
        <f aca="false">0.99317267537117*(G55+F56)/2-1048.24526747025</f>
        <v>174.632909373413</v>
      </c>
      <c r="H56" s="0" t="n">
        <f aca="false">0.859126091003418*(H55+G56)/2+321.213074844358</f>
        <v>612.136074267149</v>
      </c>
      <c r="I56" s="0" t="n">
        <f aca="false">0.909184545278549*(I55+H56)/2+506.783609965607</f>
        <v>1450.27651831201</v>
      </c>
      <c r="J56" s="0" t="n">
        <f aca="false">0.784003078937531*(J55+I56)/2-1290.23678479113</f>
        <v>122.429820379036</v>
      </c>
      <c r="K56" s="0" t="n">
        <f aca="false">1.17831578850746*(K55+J56)/2-352.967453564048</f>
        <v>1067.63154835792</v>
      </c>
      <c r="L56" s="0" t="n">
        <f aca="false">1.15782272815704*(L55+K56)/2+318.242910252616</f>
        <v>1625.78302455609</v>
      </c>
      <c r="M56" s="0" t="n">
        <f aca="false">1.07571670413017*(M55+L56)/2+425.908400846548</f>
        <v>1469.72747955686</v>
      </c>
      <c r="N56" s="0" t="n">
        <f aca="false">1.22154039144516*(N55+M56)/2-871.142888648542</f>
        <v>289.575617646933</v>
      </c>
      <c r="O56" s="0" t="n">
        <f aca="false">1.17930248379707*(O55+N56)/2+1139.97933109087</f>
        <v>1737.91542183198</v>
      </c>
      <c r="P56" s="0" t="n">
        <f aca="false">0.839066743850708*(P55+O56)/2-117.05626657045</f>
        <v>984.699237847553</v>
      </c>
      <c r="Q56" s="0" t="n">
        <f aca="false">1.10437235236168*(Q55+P56)/2-769.281434405949</f>
        <v>865.414688181534</v>
      </c>
      <c r="R56" s="0" t="n">
        <f aca="false">1.04341036081314*(R55+Q56)/2+824.274419291672</f>
        <v>1377.5311183001</v>
      </c>
      <c r="S56" s="0" t="n">
        <f aca="false">1.11518183350563*(S55+R56)/2-843.155140569368</f>
        <v>789.078575762112</v>
      </c>
      <c r="T56" s="0" t="n">
        <f aca="false">0.951960921287537*(T55+S56)/2-456.291595460157</f>
        <v>-11.1346628745038</v>
      </c>
      <c r="U56" s="0" t="n">
        <f aca="false">1.12909314036369*(U55+T56)/2+1179.4185532426</f>
        <v>1817.25596436021</v>
      </c>
      <c r="V56" s="0" t="n">
        <f aca="false">1.0040380358696*(V55+U56)/2+197.962025011168</f>
        <v>1286.85941857107</v>
      </c>
      <c r="W56" s="0" t="n">
        <f aca="false">0.753928691148758*(W55+V56)/2+732.244807144604</f>
        <v>1756.53943439117</v>
      </c>
      <c r="X56" s="0" t="n">
        <f aca="false">1.09883069992065*(X55+W56)/2+1692.04002221381</f>
        <v>3358.06239277566</v>
      </c>
      <c r="Y56" s="0" t="n">
        <f aca="false">1.12415274977684*(Y55+X56)/2-605.068361771321</f>
        <v>2346.00531010918</v>
      </c>
      <c r="Z56" s="0" t="n">
        <f aca="false">0.836852371692657*(Z55+Y56)/2-2137.93568971286</f>
        <v>66.955903990638</v>
      </c>
      <c r="AA56" s="0" t="n">
        <f aca="false">0.926506191492081*(AA55+Z56)/2+986.226836700382</f>
        <v>991.948573687588</v>
      </c>
      <c r="AB56" s="0" t="n">
        <f aca="false">1.19303667545319*(AB55+AA56)/2+1935.17392456271</f>
        <v>3693.61453086774</v>
      </c>
      <c r="AC56" s="0" t="n">
        <f aca="false">1.13071939349175*(AC55+AB56)/2+872.592750528612</f>
        <v>3599.75508827922</v>
      </c>
      <c r="AD56" s="0" t="n">
        <f aca="false">1.07459872961044*(AD55+AC56)/2-874.399631462342</f>
        <v>2313.36706054092</v>
      </c>
      <c r="AE56" s="0" t="n">
        <f aca="false">1.06592825055122*(AE55+AD56)/2-165.261607366497</f>
        <v>2269.21121794996</v>
      </c>
      <c r="AF56" s="0" t="n">
        <f aca="false">0.841787099838257*(AF55+AE56)/2+2734.48210036517</f>
        <v>4092.1023942507</v>
      </c>
      <c r="AG56" s="0" t="n">
        <f aca="false">1.10841831564903*(AG55+AF56)/2-2112.88364442772</f>
        <v>2285.56480097666</v>
      </c>
      <c r="AH56" s="0" t="n">
        <f aca="false">0.99465137720108*(AH55+AG56)/2-1806.15759368306</f>
        <v>254.404150255299</v>
      </c>
      <c r="AI56" s="0" t="n">
        <f aca="false">0.871322065591812*(AI55+AH56)/2-526.774408028205</f>
        <v>391.004793407436</v>
      </c>
      <c r="AJ56" s="0" t="n">
        <f aca="false">0.853950381278992*(AJ55+AI56)/2+896.29652499715</f>
        <v>1402.53184911198</v>
      </c>
      <c r="AK56" s="0" t="n">
        <f aca="false">0.911894291639328*(AK55+AJ56)/2+2518.40883371559</f>
        <v>4674.71133571708</v>
      </c>
      <c r="AL56" s="0" t="n">
        <f aca="false">1.18932598829269*(AL55+AK56)/2+259.175279301736</f>
        <v>4920.22123864076</v>
      </c>
      <c r="AM56" s="0" t="n">
        <f aca="false">1.09699061512947*(AM55+AL56)/2-1534.06089413095</f>
        <v>1796.52367144757</v>
      </c>
      <c r="AN56" s="0" t="n">
        <f aca="false">0.872867584228516*(AN55+AM56)/2+3764.66626527428</f>
        <v>5474.6948897137</v>
      </c>
    </row>
    <row r="57" customFormat="false" ht="15" hidden="false" customHeight="false" outlineLevel="0" collapsed="false">
      <c r="A57" s="0" t="n">
        <f aca="false">A56*0.809545972018643</f>
        <v>655.620294459075</v>
      </c>
      <c r="B57" s="0" t="n">
        <f aca="false">0.892374128103256*(B56+A57)/2+311.260233909197</f>
        <v>962.499219196608</v>
      </c>
      <c r="C57" s="0" t="n">
        <f aca="false">0.761192142963409*(C56+B57)/2-624.284683135681</f>
        <v>-111.807207008233</v>
      </c>
      <c r="D57" s="0" t="n">
        <f aca="false">0.966475158929825*(D56+C57)/2+27.0679452521649</f>
        <v>392.703936108082</v>
      </c>
      <c r="E57" s="0" t="n">
        <f aca="false">1.13416492938995*(E56+D57)/2-797.596939736432</f>
        <v>353.760147170757</v>
      </c>
      <c r="F57" s="0" t="n">
        <f aca="false">1.12422916293144*(F56+E57)/2+615.550182204749</f>
        <v>1333.76521445134</v>
      </c>
      <c r="G57" s="0" t="n">
        <f aca="false">1.14338582754135*(G56+F57)/2-465.696886553189</f>
        <v>396.643631982404</v>
      </c>
      <c r="H57" s="0" t="n">
        <f aca="false">1.2116177380085*(H56+G57)/2+232.206430656463</f>
        <v>843.334123573944</v>
      </c>
      <c r="I57" s="0" t="n">
        <f aca="false">0.848566293716431*(I56+H57)/2+408.337452799015</f>
        <v>1381.47779360588</v>
      </c>
      <c r="J57" s="0" t="n">
        <f aca="false">0.756537765264511*(J56+I57)/2-81.5358713512716</f>
        <v>487.345581372944</v>
      </c>
      <c r="K57" s="0" t="n">
        <f aca="false">1.04492193460464*(K56+J57)/2+875.628252217722</f>
        <v>1688.0431075499</v>
      </c>
      <c r="L57" s="0" t="n">
        <f aca="false">1.23662367463112*(L56+K57)/2-86.5473278475188</f>
        <v>1962.43059643925</v>
      </c>
      <c r="M57" s="0" t="n">
        <f aca="false">1.20970571041107*(M56+L57)/2+119.1737054824</f>
        <v>2195.12431726538</v>
      </c>
      <c r="N57" s="0" t="n">
        <f aca="false">0.989647835493088*(N56+M57)/2+796.634159140771</f>
        <v>2026.12311535867</v>
      </c>
      <c r="O57" s="0" t="n">
        <f aca="false">1.02100676298141*(O56+N57)/2-1786.62169216684</f>
        <v>134.932709130313</v>
      </c>
      <c r="P57" s="0" t="n">
        <f aca="false">0.907124072313309*(P56+O57)/2+1053.36961068373</f>
        <v>1561.19215630105</v>
      </c>
      <c r="Q57" s="0" t="n">
        <f aca="false">1.026939868927*(Q56+P57)/2-849.457061779713</f>
        <v>396.53259562544</v>
      </c>
      <c r="R57" s="0" t="n">
        <f aca="false">1.1767393052578*(R56+Q57)/2+1621.90632028761</f>
        <v>2665.71157139152</v>
      </c>
      <c r="S57" s="0" t="n">
        <f aca="false">1.16835051774979*(S56+R57)/2-530.721895680456</f>
        <v>1487.48103289145</v>
      </c>
      <c r="T57" s="0" t="n">
        <f aca="false">0.964238315820694*(T56+S57)/2+1490.77226291317</f>
        <v>2202.54713160974</v>
      </c>
      <c r="U57" s="0" t="n">
        <f aca="false">0.983160614967346*(U56+T57)/2-1814.78784891598</f>
        <v>161.268193024747</v>
      </c>
      <c r="V57" s="0" t="n">
        <f aca="false">1.05038663744926*(V56+U57)/2+367.189407599579</f>
        <v>1127.73635387036</v>
      </c>
      <c r="W57" s="0" t="n">
        <f aca="false">0.945479810237885*(W56+V57)/2+1319.11206554352</f>
        <v>2682.62432802314</v>
      </c>
      <c r="X57" s="0" t="n">
        <f aca="false">1.0636365711689*(X56+W57)/2+564.651490107193</f>
        <v>3777.19914571516</v>
      </c>
      <c r="Y57" s="0" t="n">
        <f aca="false">1.01760745048523*(Y56+X57)/2-933.715507494578</f>
        <v>2181.79373005103</v>
      </c>
      <c r="Z57" s="0" t="n">
        <f aca="false">1.07412132620811*(Z56+Y57)/2+2052.00894354516</f>
        <v>3259.72391315858</v>
      </c>
      <c r="AA57" s="0" t="n">
        <f aca="false">1.11805015802383*(AA56+Z57)/2-1204.957239118</f>
        <v>1171.83430877396</v>
      </c>
      <c r="AB57" s="0" t="n">
        <f aca="false">0.93960228562355*(AB56+AA57)/2+1015.40525371399</f>
        <v>3301.19867886988</v>
      </c>
      <c r="AC57" s="0" t="n">
        <f aca="false">0.833680033683777*(AC56+AB57)/2-43.3449371561842</f>
        <v>2833.24874736734</v>
      </c>
      <c r="AD57" s="0" t="n">
        <f aca="false">0.918994396924973*(AD56+AC57)/2+467.87667704033</f>
        <v>2832.73222233692</v>
      </c>
      <c r="AE57" s="0" t="n">
        <f aca="false">0.829158484935761*(AE56+AD57)/2+1944.07965947683</f>
        <v>4059.23950606494</v>
      </c>
      <c r="AF57" s="0" t="n">
        <f aca="false">1.19409468770027*(AF56+AE57)/2-2280.09808081227</f>
        <v>2586.63894958549</v>
      </c>
      <c r="AG57" s="0" t="n">
        <f aca="false">1.03175067901611*(AG56+AF57)/2-1735.20577970694</f>
        <v>778.243984266728</v>
      </c>
      <c r="AH57" s="0" t="n">
        <f aca="false">1.06513890624046*(AH56+AG57)/2+1387.9084970354</f>
        <v>1937.86534930342</v>
      </c>
      <c r="AI57" s="0" t="n">
        <f aca="false">0.794655621051788*(AI56+AH57)/2+3775.18461102942</f>
        <v>4700.50948583185</v>
      </c>
      <c r="AJ57" s="0" t="n">
        <f aca="false">1.21081128716469*(AJ56+AI57)/2-1469.90013988735</f>
        <v>2224.91552730397</v>
      </c>
      <c r="AK57" s="0" t="n">
        <f aca="false">0.866976857185364*(AK56+AJ57)/2+276.450304743425</f>
        <v>3267.35871147028</v>
      </c>
      <c r="AL57" s="0" t="n">
        <f aca="false">1.02833244204521*(AL56+AK57)/2-1249.01437261065</f>
        <v>2960.76266965839</v>
      </c>
      <c r="AM57" s="0" t="n">
        <f aca="false">1.12345880270004*(AM56+AL57)/2+2563.32148119116</f>
        <v>5235.62908963124</v>
      </c>
      <c r="AN57" s="0" t="n">
        <f aca="false">1.19425037503242*(AN56+AM57)/2-5332.18986766628</f>
        <v>1063.21434685943</v>
      </c>
    </row>
    <row r="58" customFormat="false" ht="15" hidden="false" customHeight="false" outlineLevel="0" collapsed="false">
      <c r="A58" s="0" t="n">
        <f aca="false">A57*0.452014232649563</f>
        <v>296.349704309399</v>
      </c>
      <c r="B58" s="0" t="n">
        <f aca="false">1.13211369514465*(B57+A58)/2+474.531121293271</f>
        <v>1187.1111745029</v>
      </c>
      <c r="C58" s="0" t="n">
        <f aca="false">1.21155962347984*(C57+B58)/2+523.858191295002</f>
        <v>1175.25562628711</v>
      </c>
      <c r="D58" s="0" t="n">
        <f aca="false">0.762864172458649*(D57+C58)/2-320.238982084428</f>
        <v>277.831104923188</v>
      </c>
      <c r="E58" s="0" t="n">
        <f aca="false">0.833773523569107*(E57+D58)/2-207.70993974224</f>
        <v>55.5920921146562</v>
      </c>
      <c r="F58" s="0" t="n">
        <f aca="false">1.16532647609711*(F57+E58)/2+536.995955424159</f>
        <v>1346.52338247432</v>
      </c>
      <c r="G58" s="0" t="n">
        <f aca="false">0.881574600934982*(G57+F58)/2+842.686806275443</f>
        <v>1611.0526888418</v>
      </c>
      <c r="H58" s="0" t="n">
        <f aca="false">1.06885927915573*(H57+G58)/2-478.016595837751</f>
        <v>833.68046370626</v>
      </c>
      <c r="I58" s="0" t="n">
        <f aca="false">1.09266808629036*(I57+H58)/2-646.203413856172</f>
        <v>564.0129530676</v>
      </c>
      <c r="J58" s="0" t="n">
        <f aca="false">0.98300313949585*(J57+I58)/2-94.5257116270805</f>
        <v>422.218658418324</v>
      </c>
      <c r="K58" s="0" t="n">
        <f aca="false">0.770463556051254*(K57+J58)/2+1065.09788664852</f>
        <v>1878.03777885196</v>
      </c>
      <c r="L58" s="0" t="n">
        <f aca="false">1.00143557786942*(L57+K58)/2-1353.48411665883</f>
        <v>569.50671669066</v>
      </c>
      <c r="M58" s="0" t="n">
        <f aca="false">1.12220969796181*(M57+L58)/2+748.873317685677</f>
        <v>2300.1211964815</v>
      </c>
      <c r="N58" s="0" t="n">
        <f aca="false">1.03756678104401*(N57+M58)/2-367.19537181079</f>
        <v>1877.18832051219</v>
      </c>
      <c r="O58" s="0" t="n">
        <f aca="false">0.802207201719284*(O57+N58)/2-318.494951858206</f>
        <v>488.574038496813</v>
      </c>
      <c r="P58" s="0" t="n">
        <f aca="false">0.944900929927826*(P57+O58)/2+513.826764283724</f>
        <v>1482.23975608329</v>
      </c>
      <c r="Q58" s="0" t="n">
        <f aca="false">0.800724774599075*(Q57+P58)/2+110.700403177432</f>
        <v>862.890187099904</v>
      </c>
      <c r="R58" s="0" t="n">
        <f aca="false">1.1002881526947*(R57+Q58)/2-1244.4711494461</f>
        <v>696.768205776798</v>
      </c>
      <c r="S58" s="0" t="n">
        <f aca="false">0.944243282079697*(S57+R58)/2-1008.23882418913</f>
        <v>22.9925108109638</v>
      </c>
      <c r="T58" s="0" t="n">
        <f aca="false">1.15319210290909*(T57+S58)/2-974.836334450125</f>
        <v>308.401035725212</v>
      </c>
      <c r="U58" s="0" t="n">
        <f aca="false">0.897653013467789*(U57+T58)/2+955.779209313262</f>
        <v>1166.57920857351</v>
      </c>
      <c r="V58" s="0" t="n">
        <f aca="false">0.769098162651062*(V57+U58)/2-769.835822976609</f>
        <v>112.441118832048</v>
      </c>
      <c r="W58" s="0" t="n">
        <f aca="false">1.18402907252312*(W57+V58)/2-553.413479411562</f>
        <v>1101.30589492912</v>
      </c>
      <c r="X58" s="0" t="n">
        <f aca="false">0.820187270641327*(X57+W58)/2-2275.46948367914</f>
        <v>-274.825616631144</v>
      </c>
      <c r="Y58" s="0" t="n">
        <f aca="false">0.862609893083572*(Y57+X58)/2+2535.35866986558</f>
        <v>3357.84345008103</v>
      </c>
      <c r="Z58" s="0" t="n">
        <f aca="false">1.10140037536621*(Z57+Y58)/2-2367.9397585185</f>
        <v>1276.35583042314</v>
      </c>
      <c r="AA58" s="0" t="n">
        <f aca="false">1.13060387969017*(AA57+Z58)/2+689.295205598339</f>
        <v>2073.26184039607</v>
      </c>
      <c r="AB58" s="0" t="n">
        <f aca="false">0.775018513202667*(AB57+AA58)/2+1601.62799237389</f>
        <v>3684.28119282786</v>
      </c>
      <c r="AC58" s="0" t="n">
        <f aca="false">1.23944917321205*(AC57+AB58)/2-1668.82071978155</f>
        <v>2370.25282809831</v>
      </c>
      <c r="AD58" s="0" t="n">
        <f aca="false">0.871883511543274*(AD57+AC58)/2+828.683645560859</f>
        <v>3096.88208370117</v>
      </c>
      <c r="AE58" s="0" t="n">
        <f aca="false">1.24115154147148*(AE57+AD58)/2-3143.11719200705</f>
        <v>1297.79847904072</v>
      </c>
      <c r="AF58" s="0" t="n">
        <f aca="false">0.802384316921234*(AF57+AE58)/2-747.632867037893</f>
        <v>810.772969357868</v>
      </c>
      <c r="AG58" s="0" t="n">
        <f aca="false">1.20532539486885*(AG57+AF58)/2+5.22306702776154</f>
        <v>962.864310568194</v>
      </c>
      <c r="AH58" s="0" t="n">
        <f aca="false">0.955333948135376*(AH57+AG58)/2+1600.84299259816</f>
        <v>2986.42575181743</v>
      </c>
      <c r="AI58" s="0" t="n">
        <f aca="false">1.17256292700768*(AI57+AH58)/2-1923.29916753318</f>
        <v>2583.40847345508</v>
      </c>
      <c r="AJ58" s="0" t="n">
        <f aca="false">1.08786207437515*(AJ57+AI58)/2-1924.40507781315</f>
        <v>690.99158305363</v>
      </c>
      <c r="AK58" s="0" t="n">
        <f aca="false">1.2347563803196*(AK57+AJ58)/2-1306.60816482205</f>
        <v>1137.19097602963</v>
      </c>
      <c r="AL58" s="0" t="n">
        <f aca="false">0.834448218345642*(AL57+AK58)/2+1209.19577289641</f>
        <v>2918.96083215011</v>
      </c>
      <c r="AM58" s="0" t="n">
        <f aca="false">0.757998436689377*(AM57+AL58)/2+1588.44307863648</f>
        <v>4679.02628491309</v>
      </c>
      <c r="AN58" s="0" t="n">
        <f aca="false">0.788220584392548*(AN57+AM58)/2-1881.48273515642</f>
        <v>381.593398092763</v>
      </c>
    </row>
    <row r="59" customFormat="false" ht="15" hidden="false" customHeight="false" outlineLevel="0" collapsed="false">
      <c r="A59" s="0" t="n">
        <f aca="false">A58*1.77455644202328</f>
        <v>525.889276873939</v>
      </c>
      <c r="B59" s="0" t="n">
        <f aca="false">0.88868573307991*(B58+A59)/2-171.92278384819</f>
        <v>589.23674710083</v>
      </c>
      <c r="C59" s="0" t="n">
        <f aca="false">1.2326455116272*(C58+B59)/2-193.036977120589</f>
        <v>894.459825057945</v>
      </c>
      <c r="D59" s="0" t="n">
        <f aca="false">1.10845050215721*(D58+C59)/2+396.557738654746</f>
        <v>1046.27097366071</v>
      </c>
      <c r="E59" s="0" t="n">
        <f aca="false">1.22673255205154*(E58+D59)/2-128.648099363993</f>
        <v>547.197545980982</v>
      </c>
      <c r="F59" s="0" t="n">
        <f aca="false">1.22854533791542*(F58+E59)/2-682.120101646219</f>
        <v>481.140907337093</v>
      </c>
      <c r="G59" s="0" t="n">
        <f aca="false">0.871880173683167*(G58+F59)/2+513.527441522609</f>
        <v>1425.59849953024</v>
      </c>
      <c r="H59" s="0" t="n">
        <f aca="false">0.839306086301804*(H58+G59)/2-537.675710717408</f>
        <v>410.437581531604</v>
      </c>
      <c r="I59" s="0" t="n">
        <f aca="false">1.21348708868027*(I58+H59)/2+417.882249941252</f>
        <v>1009.12382108811</v>
      </c>
      <c r="J59" s="0" t="n">
        <f aca="false">0.855317860841751*(J58+I59)/2+390.895101062479</f>
        <v>1003.02149491417</v>
      </c>
      <c r="K59" s="0" t="n">
        <f aca="false">0.855454206466675*(K58+J59)/2+394.370197587604</f>
        <v>1626.67733499913</v>
      </c>
      <c r="L59" s="0" t="n">
        <f aca="false">0.921909183263779*(L58+K59)/2-669.759704666</f>
        <v>342.581418029136</v>
      </c>
      <c r="M59" s="0" t="n">
        <f aca="false">0.990702211856842*(M58+L59)/2-1101.93669705196</f>
        <v>207.128965685816</v>
      </c>
      <c r="N59" s="0" t="n">
        <f aca="false">1.07359924912453*(N58+M59)/2+968.646651763652</f>
        <v>2087.50738846338</v>
      </c>
      <c r="O59" s="0" t="n">
        <f aca="false">1.17582976818085*(O58+N59)/2+1170.36005934127</f>
        <v>2684.87667288007</v>
      </c>
      <c r="P59" s="0" t="n">
        <f aca="false">1.16012331843376*(P58+O59)/2+302.392105821611</f>
        <v>2719.57657575601</v>
      </c>
      <c r="Q59" s="0" t="n">
        <f aca="false">0.803037345409393*(Q58+P59)/2-1688.88855958649</f>
        <v>-250.461259955891</v>
      </c>
      <c r="R59" s="0" t="n">
        <f aca="false">1.18066123127937*(R58+Q59)/2+842.001670288534</f>
        <v>1105.47032437926</v>
      </c>
      <c r="S59" s="0" t="n">
        <f aca="false">0.847441673278809*(S58+R59)/2+1972.64393593575</f>
        <v>2450.79715257903</v>
      </c>
      <c r="T59" s="0" t="n">
        <f aca="false">0.791894048452377*(T58+S59)/2-649.056791731455</f>
        <v>443.439520177898</v>
      </c>
      <c r="U59" s="0" t="n">
        <f aca="false">1.09290581941605*(U58+T59)/2+900.341624409705</f>
        <v>1780.14104342033</v>
      </c>
      <c r="V59" s="0" t="n">
        <f aca="false">0.880513817071915*(V58+U59)/2-108.211609143283</f>
        <v>725.010762760245</v>
      </c>
      <c r="W59" s="0" t="n">
        <f aca="false">1.16450989246368*(W58+V59)/2-395.24660876332</f>
        <v>668.135298561916</v>
      </c>
      <c r="X59" s="0" t="n">
        <f aca="false">1.21581146121025*(X58+W59)/2-39.6535109004849</f>
        <v>199.44169864771</v>
      </c>
      <c r="Y59" s="0" t="n">
        <f aca="false">0.820787370204926*(Y58+X59)/2+357.315586694982</f>
        <v>1817.20294784203</v>
      </c>
      <c r="Z59" s="0" t="n">
        <f aca="false">0.822967797517776*(Z58+Y59)/2+1176.56084228882</f>
        <v>2449.51046940916</v>
      </c>
      <c r="AA59" s="0" t="n">
        <f aca="false">1.0838520526886*(AA58+Z59)/2+1061.68229064669</f>
        <v>3512.69031655947</v>
      </c>
      <c r="AB59" s="0" t="n">
        <f aca="false">0.842672675848007*(AB58+AA59)/2-2699.7566626463</f>
        <v>332.588957262345</v>
      </c>
      <c r="AC59" s="0" t="n">
        <f aca="false">0.910540640354156*(AC58+AB59)/2+3150.87874224414</f>
        <v>4381.40238725327</v>
      </c>
      <c r="AD59" s="0" t="n">
        <f aca="false">0.767697244882584*(AD58+AC59)/2-197.739032664977</f>
        <v>2672.79015973499</v>
      </c>
      <c r="AE59" s="0" t="n">
        <f aca="false">1.23269593715668*(AE58+AD59)/2+709.893174751089</f>
        <v>3157.15741632074</v>
      </c>
      <c r="AF59" s="0" t="n">
        <f aca="false">1.07204434275627*(AF58+AE59)/2+498.358630649437</f>
        <v>2625.25729185817</v>
      </c>
      <c r="AG59" s="0" t="n">
        <f aca="false">0.819715678691864*(AG58+AF59)/2+816.363501018172</f>
        <v>2286.9832682991</v>
      </c>
      <c r="AH59" s="0" t="n">
        <f aca="false">0.873302012681961*(AH58+AG59)/2+2336.1454599891</f>
        <v>4638.78481547059</v>
      </c>
      <c r="AI59" s="0" t="n">
        <f aca="false">1.04149198532104*(AI58+AH59)/2-2487.59969598405</f>
        <v>1273.32851744369</v>
      </c>
      <c r="AJ59" s="0" t="n">
        <f aca="false">0.893825143575668*(AJ58+AI59)/2+376.329679775186</f>
        <v>1254.20902770298</v>
      </c>
      <c r="AK59" s="0" t="n">
        <f aca="false">1.23486644029617*(AK58+AJ59)/2+2867.09701803122</f>
        <v>4343.62682299799</v>
      </c>
      <c r="AL59" s="0" t="n">
        <f aca="false">1.11137023568153*(AL58+AK59)/2+545.964322754294</f>
        <v>4581.67619973415</v>
      </c>
      <c r="AM59" s="0" t="n">
        <f aca="false">1.00172579288483*(AM58+AL59)/2-2283.58174753892</f>
        <v>2354.76052201296</v>
      </c>
      <c r="AN59" s="0" t="n">
        <f aca="false">1.11480829119682*(AN58+AM59)/2+1439.85884315588</f>
        <v>2965.11386204727</v>
      </c>
    </row>
    <row r="60" customFormat="false" ht="15" hidden="false" customHeight="false" outlineLevel="0" collapsed="false">
      <c r="A60" s="0" t="n">
        <f aca="false">A59*0.234571164914513</f>
        <v>123.358460292371</v>
      </c>
      <c r="B60" s="0" t="n">
        <f aca="false">0.891863286495209*(B59+A60)/2-226.5350288445</f>
        <v>91.2337229587174</v>
      </c>
      <c r="C60" s="0" t="n">
        <f aca="false">0.805540829896927*(C59+B60)/2+42.0823767872298</f>
        <v>439.090576133924</v>
      </c>
      <c r="D60" s="0" t="n">
        <f aca="false">1.04873061180115*(D59+C60)/2+178.092515176582</f>
        <v>956.964578607598</v>
      </c>
      <c r="E60" s="0" t="n">
        <f aca="false">1.21024402976036*(E59+D60)/2+114.179973289835</f>
        <v>1024.38158882733</v>
      </c>
      <c r="F60" s="0" t="n">
        <f aca="false">1.0212054848671*(F59+E60)/2+448.668493940939</f>
        <v>1217.3924092779</v>
      </c>
      <c r="G60" s="0" t="n">
        <f aca="false">0.795565992593765*(G59+F60)/2-769.084331802904</f>
        <v>282.252511088217</v>
      </c>
      <c r="H60" s="0" t="n">
        <f aca="false">1.06949985027313*(H59+G60)/2-82.1178368904244</f>
        <v>288.298138280865</v>
      </c>
      <c r="I60" s="0" t="n">
        <f aca="false">0.800402134656906*(I59+H60)/2-295.434775932965</f>
        <v>223.794876981873</v>
      </c>
      <c r="J60" s="0" t="n">
        <f aca="false">0.91833370923996*(J59+I60)/2+101.199516184565</f>
        <v>664.512930864365</v>
      </c>
      <c r="K60" s="0" t="n">
        <f aca="false">1.22637370228767*(K59+J60)/2-47.5278146567427</f>
        <v>1357.3999298395</v>
      </c>
      <c r="L60" s="0" t="n">
        <f aca="false">1.03549957275391*(L59+K60)/2+7.97067496209809</f>
        <v>888.135654665892</v>
      </c>
      <c r="M60" s="0" t="n">
        <f aca="false">0.752134412527084*(M59+L60)/2+49.2638236041297</f>
        <v>461.156929499095</v>
      </c>
      <c r="N60" s="0" t="n">
        <f aca="false">1.13894253969193*(N59+M60)/2+275.248194216007</f>
        <v>1726.6392997772</v>
      </c>
      <c r="O60" s="0" t="n">
        <f aca="false">0.962130218744278*(O59+N60)/2+347.901933801877</f>
        <v>2470.12834768518</v>
      </c>
      <c r="P60" s="0" t="n">
        <f aca="false">0.760480999946594*(P59+O60)/2-2420.86186330593</f>
        <v>-447.525868502768</v>
      </c>
      <c r="Q60" s="0" t="n">
        <f aca="false">0.90543720126152*(Q59+P60)/2+3194.36347943093</f>
        <v>2878.37172337684</v>
      </c>
      <c r="R60" s="0" t="n">
        <f aca="false">0.819292962551117*(R59+Q60)/2-1132.66854830634</f>
        <v>499.298328514562</v>
      </c>
      <c r="S60" s="0" t="n">
        <f aca="false">1.1253025829792*(S59+R60)/2-711.60126756699</f>
        <v>948.27376488795</v>
      </c>
      <c r="T60" s="0" t="n">
        <f aca="false">0.783293008804321*(T59+S60)/2-150.660226730444</f>
        <v>394.399416495643</v>
      </c>
      <c r="U60" s="0" t="n">
        <f aca="false">0.925013870000839*(U59+T60)/2+410.786589551357</f>
        <v>1416.52663270149</v>
      </c>
      <c r="V60" s="0" t="n">
        <f aca="false">1.12152487039566*(V59+U60)/2+295.313586192957</f>
        <v>1496.2073111393</v>
      </c>
      <c r="W60" s="0" t="n">
        <f aca="false">0.760721117258072*(W59+V60)/2-1060.55423835141</f>
        <v>-237.32367426083</v>
      </c>
      <c r="X60" s="0" t="n">
        <f aca="false">0.875694632530212*(X59+W60)/2+3487.21459734094</f>
        <v>3470.62807598392</v>
      </c>
      <c r="Y60" s="0" t="n">
        <f aca="false">0.776837319135666*(Y59+X60)/2-1525.95827980731</f>
        <v>527.933958488367</v>
      </c>
      <c r="Z60" s="0" t="n">
        <f aca="false">0.80396956205368*(Z59+Y60)/2+1258.25754329779</f>
        <v>2455.14488966576</v>
      </c>
      <c r="AA60" s="0" t="n">
        <f aca="false">1.12464192509651*(AA59+Z60)/2-364.380782677964</f>
        <v>2991.45805481597</v>
      </c>
      <c r="AB60" s="0" t="n">
        <f aca="false">1.17516756057739*(AB59+AA60)/2-254.309974495859</f>
        <v>1698.84613471846</v>
      </c>
      <c r="AC60" s="0" t="n">
        <f aca="false">0.829712480306625*(AC59+AB60)/2+1262.29969393601</f>
        <v>3784.72873495894</v>
      </c>
      <c r="AD60" s="0" t="n">
        <f aca="false">0.916462242603302*(AD59+AC60)/2+146.908082419227</f>
        <v>3105.94420636142</v>
      </c>
      <c r="AE60" s="0" t="n">
        <f aca="false">1.09880939126015*(AE59+AD60)/2-2581.93531947601</f>
        <v>859.042121233912</v>
      </c>
      <c r="AF60" s="0" t="n">
        <f aca="false">0.942728638648987*(AF59+AE60)/2+512.209127892961</f>
        <v>2154.58354906784</v>
      </c>
      <c r="AG60" s="0" t="n">
        <f aca="false">1.08183881640434*(AG59+AF60)/2+366.369192060374</f>
        <v>2768.8988864009</v>
      </c>
      <c r="AH60" s="0" t="n">
        <f aca="false">1.12065452337265*(AH59+AG60)/2+951.55822345568</f>
        <v>5102.28534756375</v>
      </c>
      <c r="AI60" s="0" t="n">
        <f aca="false">1.2295186817646*(AI59+AH60)/2+1862.55034761616</f>
        <v>5782.01852498819</v>
      </c>
      <c r="AJ60" s="0" t="n">
        <f aca="false">0.94574236869812*(AJ59+AI60)/2+259.707568496982</f>
        <v>3586.93682468754</v>
      </c>
      <c r="AK60" s="0" t="n">
        <f aca="false">1.01237282156944*(AK59+AJ60)/2-3762.86102323663</f>
        <v>251.482525085086</v>
      </c>
      <c r="AL60" s="0" t="n">
        <f aca="false">1.13532692193985*(AL59+AK60)/2-407.160982581842</f>
        <v>2336.44662656604</v>
      </c>
      <c r="AM60" s="0" t="n">
        <f aca="false">0.891678243875504*(AM59+AL60)/2+175.311949289799</f>
        <v>2266.83562524037</v>
      </c>
      <c r="AN60" s="0" t="n">
        <f aca="false">0.965733408927917*(AN59+AM60)/2-959.149760681843</f>
        <v>1567.18444616664</v>
      </c>
    </row>
    <row r="61" customFormat="false" ht="15" hidden="false" customHeight="false" outlineLevel="0" collapsed="false">
      <c r="A61" s="0" t="n">
        <f aca="false">A60*2.77318725566273</f>
        <v>342.096109960979</v>
      </c>
      <c r="B61" s="0" t="n">
        <f aca="false">1.05799052119255*(B60+A61)/2+593.672472424257</f>
        <v>822.901900313752</v>
      </c>
      <c r="C61" s="0" t="n">
        <f aca="false">0.806701362133026*(C60+B61)/2+163.321320477566</f>
        <v>672.346845353552</v>
      </c>
      <c r="D61" s="0" t="n">
        <f aca="false">1.07787230610847*(D60+C61)/2+135.881091536779</f>
        <v>1013.97592249372</v>
      </c>
      <c r="E61" s="0" t="n">
        <f aca="false">0.931199073791504*(E60+D61)/2-626.566567913183</f>
        <v>322.491745385874</v>
      </c>
      <c r="F61" s="0" t="n">
        <f aca="false">1.21444997191429*(F60+E61)/2+603.777455831417</f>
        <v>1538.83359002276</v>
      </c>
      <c r="G61" s="0" t="n">
        <f aca="false">0.803753674030304*(G60+F61)/2+192.285381592073</f>
        <v>924.137703838806</v>
      </c>
      <c r="H61" s="0" t="n">
        <f aca="false">0.812423378229141*(H60+G61)/2+711.788146470348</f>
        <v>1204.29375784083</v>
      </c>
      <c r="I61" s="0" t="n">
        <f aca="false">1.175421833992*(I60+H61)/2-490.930255317903</f>
        <v>348.373025805311</v>
      </c>
      <c r="J61" s="0" t="n">
        <f aca="false">0.76315376162529*(J60+I61)/2+888.212378351042</f>
        <v>1274.70624231599</v>
      </c>
      <c r="K61" s="0" t="n">
        <f aca="false">0.938526093959808*(K60+J61)/2+118.698451218008</f>
        <v>1353.8486135383</v>
      </c>
      <c r="L61" s="0" t="n">
        <f aca="false">1.19045475125313*(L60+K61)/2-1035.00007194172</f>
        <v>299.490340217509</v>
      </c>
      <c r="M61" s="0" t="n">
        <f aca="false">0.819281816482544*(M60+L61)/2+2080.26906480023</f>
        <v>2391.86130321818</v>
      </c>
      <c r="N61" s="0" t="n">
        <f aca="false">1.12271150946617*(N60+M61)/2-780.05424974111</f>
        <v>1531.88976462203</v>
      </c>
      <c r="O61" s="0" t="n">
        <f aca="false">1.11143976449966*(O60+N61)/2+512.198246779526</f>
        <v>2736.19928091258</v>
      </c>
      <c r="P61" s="0" t="n">
        <f aca="false">1.04195299744606*(P60+O61)/2-1059.68285764276</f>
        <v>132.662203474992</v>
      </c>
      <c r="Q61" s="0" t="n">
        <f aca="false">0.779069304466248*(Q60+P61)/2-211.319994324696</f>
        <v>961.582059233671</v>
      </c>
      <c r="R61" s="0" t="n">
        <f aca="false">0.82550236582756*(R60+Q61)/2-540.296924895358</f>
        <v>62.6831832432671</v>
      </c>
      <c r="S61" s="0" t="n">
        <f aca="false">0.881607234477997*(S60+R61)/2-495.842680903502</f>
        <v>-50.209201294363</v>
      </c>
      <c r="T61" s="0" t="n">
        <f aca="false">1.22083047032356*(T60+S61)/2+968.731199440575</f>
        <v>1178.83015059305</v>
      </c>
      <c r="U61" s="0" t="n">
        <f aca="false">0.89929723739624*(U60+T61)/2+1347.33172334684</f>
        <v>2514.33031598403</v>
      </c>
      <c r="V61" s="0" t="n">
        <f aca="false">1.11923751235008*(V60+U61)/2+1300.06185412965</f>
        <v>3544.4339326136</v>
      </c>
      <c r="W61" s="0" t="n">
        <f aca="false">1.16214495897293*(W60+V61)/2+656.944913520093</f>
        <v>2578.61567127626</v>
      </c>
      <c r="X61" s="0" t="n">
        <f aca="false">1.01898780465126*(X60+W61)/2-2826.79117330381</f>
        <v>255.261629606695</v>
      </c>
      <c r="Y61" s="0" t="n">
        <f aca="false">1.21051371097565*(Y60+X61)/2+2144.03148965064</f>
        <v>2618.065988533</v>
      </c>
      <c r="Z61" s="0" t="n">
        <f aca="false">1.19352266192436*(Z60+Y61)/2-700.692899123263</f>
        <v>2326.80317680244</v>
      </c>
      <c r="AA61" s="0" t="n">
        <f aca="false">1.04048579931259*(AA60+Z61)/2+937.356517940945</f>
        <v>3704.14416220777</v>
      </c>
      <c r="AB61" s="0" t="n">
        <f aca="false">1.20537641644478*(AB60+AA61)/2-964.449575124814</f>
        <v>2291.86896597261</v>
      </c>
      <c r="AC61" s="0" t="n">
        <f aca="false">0.812114477157593*(AC60+AB61)/2-236.844067064986</f>
        <v>2230.60241532954</v>
      </c>
      <c r="AD61" s="0" t="n">
        <f aca="false">1.03142055869102*(AD60+AC61)/2+878.821663159957</f>
        <v>3630.93361217254</v>
      </c>
      <c r="AE61" s="0" t="n">
        <f aca="false">1.2236915230751*(AE60+AD61)/2-145.262246384907</f>
        <v>2601.91037550629</v>
      </c>
      <c r="AF61" s="0" t="n">
        <f aca="false">1.19006100296974*(AF60+AE61)/2+532.013938001716</f>
        <v>3362.2729032508</v>
      </c>
      <c r="AG61" s="0" t="n">
        <f aca="false">0.880155444145203*(AG60+AF61)/2-2494.44629162922</f>
        <v>203.745823196492</v>
      </c>
      <c r="AH61" s="0" t="n">
        <f aca="false">0.886013478040695*(AH60+AG61)/2-1446.11714001832</f>
        <v>904.49042608049</v>
      </c>
      <c r="AI61" s="0" t="n">
        <f aca="false">1.10876530408859*(AI60+AH61)/2-2260.34305531448</f>
        <v>1446.54150989689</v>
      </c>
      <c r="AJ61" s="0" t="n">
        <f aca="false">0.813282042741776*(AJ60+AI61)/2-1146.71277555909</f>
        <v>900.10599546456</v>
      </c>
      <c r="AK61" s="0" t="n">
        <f aca="false">0.800165176391602*(AK60+AJ61)/2+4345.4860219967</f>
        <v>4806.21653783478</v>
      </c>
      <c r="AL61" s="0" t="n">
        <f aca="false">0.881965726613998*(AL60+AK61)/2+911.900659049145</f>
        <v>4061.69271292405</v>
      </c>
      <c r="AM61" s="0" t="n">
        <f aca="false">0.977964222431183*(AM60+AL61)/2-1592.35155021946</f>
        <v>1502.18559746387</v>
      </c>
      <c r="AN61" s="0" t="n">
        <f aca="false">0.759518295526505*(AN60+AM61)/2+3267.39717519326</f>
        <v>4433.01852713244</v>
      </c>
    </row>
    <row r="62" customFormat="false" ht="15" hidden="false" customHeight="false" outlineLevel="0" collapsed="false">
      <c r="A62" s="0" t="n">
        <f aca="false">A61*2.45269240151241</f>
        <v>839.056529488248</v>
      </c>
      <c r="B62" s="0" t="n">
        <f aca="false">0.924957394599915*(B61+A62)/2+122.691318920053</f>
        <v>891.311688501565</v>
      </c>
      <c r="C62" s="0" t="n">
        <f aca="false">1.24208614230156*(C61+B62)/2+91.8624832073914</f>
        <v>1062.9617813039</v>
      </c>
      <c r="D62" s="0" t="n">
        <f aca="false">0.819111764431*(D61+C62)/2-893.405760740207</f>
        <v>-42.7837071547391</v>
      </c>
      <c r="E62" s="0" t="n">
        <f aca="false">1.09654930233955*(E61+D62)/2+469.009082212194</f>
        <v>622.365909302752</v>
      </c>
      <c r="F62" s="0" t="n">
        <f aca="false">0.957443475723267*(F61+E62)/2+288.425573074335</f>
        <v>1323.03875325713</v>
      </c>
      <c r="G62" s="0" t="n">
        <f aca="false">1.138890594244*(G61+F62)/2-807.643044906358</f>
        <v>472.001020390203</v>
      </c>
      <c r="H62" s="0" t="n">
        <f aca="false">0.770910322666168*(H61+G62)/2+977.43623420137</f>
        <v>1623.57270838622</v>
      </c>
      <c r="I62" s="0" t="n">
        <f aca="false">0.939517885446548*(I61+H62)/2+600.441804570642</f>
        <v>1526.78094777212</v>
      </c>
      <c r="J62" s="0" t="n">
        <f aca="false">0.958444952964783*(J61+I62)/2+599.517233656022</f>
        <v>1942.05286272374</v>
      </c>
      <c r="K62" s="0" t="n">
        <f aca="false">1.17116448283195*(K61+J62)/2-1599.17228978526</f>
        <v>330.849084170491</v>
      </c>
      <c r="L62" s="0" t="n">
        <f aca="false">1.19325369596481*(L61+K62)/2+366.547756074301</f>
        <v>742.625180005957</v>
      </c>
      <c r="M62" s="0" t="n">
        <f aca="false">1.23999264836311*(M61+L62)/2-1022.71778472996</f>
        <v>920.652313065776</v>
      </c>
      <c r="N62" s="0" t="n">
        <f aca="false">0.979506015777588*(N61+M62)/2+495.252598511019</f>
        <v>1696.39245803245</v>
      </c>
      <c r="O62" s="0" t="n">
        <f aca="false">0.965525239706039*(O61+N62)/2-1740.99700948448</f>
        <v>398.892591147474</v>
      </c>
      <c r="P62" s="0" t="n">
        <f aca="false">0.86253958940506*(P61+O62)/2+1902.45237758366</f>
        <v>2131.69590473364</v>
      </c>
      <c r="Q62" s="0" t="n">
        <f aca="false">1.20003047585487*(Q61+P62)/2-1065.9158858826</f>
        <v>790.098027642936</v>
      </c>
      <c r="R62" s="0" t="n">
        <f aca="false">0.820706009864807*(R61+Q62)/2+2012.45392461727</f>
        <v>2362.39525705432</v>
      </c>
      <c r="S62" s="0" t="n">
        <f aca="false">0.902984827756882*(S61+R62)/2-521.7554659347</f>
        <v>522.178997716433</v>
      </c>
      <c r="T62" s="0" t="n">
        <f aca="false">0.791982114315033*(T61+S62)/2+557.9719459497</f>
        <v>1231.55635682338</v>
      </c>
      <c r="U62" s="0" t="n">
        <f aca="false">0.811239033937454*(U61+T62)/2+118.630106826127</f>
        <v>1638.03484966986</v>
      </c>
      <c r="V62" s="0" t="n">
        <f aca="false">0.913471937179565*(V61+U62)/2-1918.48643744631</f>
        <v>448.533461516238</v>
      </c>
      <c r="W62" s="0" t="n">
        <f aca="false">0.970512241125107*(W61+V62)/2-1385.12800995738</f>
        <v>83.8146345858072</v>
      </c>
      <c r="X62" s="0" t="n">
        <f aca="false">1.17692428827286*(X61+W62)/2+106.790360437932</f>
        <v>306.323905890423</v>
      </c>
      <c r="Y62" s="0" t="n">
        <f aca="false">1.01883926987648*(Y61+X62)/2+459.824916684145</f>
        <v>1949.5665491184</v>
      </c>
      <c r="Z62" s="0" t="n">
        <f aca="false">0.828390955924988*(Z61+Y62)/2+1423.38812988285</f>
        <v>3194.64113245497</v>
      </c>
      <c r="AA62" s="0" t="n">
        <f aca="false">1.23759600520134*(AA61+Z62)/2-117.742623078042</f>
        <v>4151.21193763013</v>
      </c>
      <c r="AB62" s="0" t="n">
        <f aca="false">0.965150535106659*(AB61+AA62)/2+1158.58536250842</f>
        <v>4267.85685343226</v>
      </c>
      <c r="AC62" s="0" t="n">
        <f aca="false">1.01072791218758*(AC61+AB62)/2-2601.67996454621</f>
        <v>682.407120029614</v>
      </c>
      <c r="AD62" s="0" t="n">
        <f aca="false">0.908022880554199*(AD61+AC62)/2-94.7778611329495</f>
        <v>1863.52817710003</v>
      </c>
      <c r="AE62" s="0" t="n">
        <f aca="false">0.957806676626205*(AE61+AD62)/2+2079.29262227818</f>
        <v>4217.80605215337</v>
      </c>
      <c r="AF62" s="0" t="n">
        <f aca="false">1.05219918489456*(AF61+AE62)/2-1123.70850788667</f>
        <v>2864.16794126967</v>
      </c>
      <c r="AG62" s="0" t="n">
        <f aca="false">1.13153997063637*(AG61+AF62)/2+87.1359231159554</f>
        <v>1822.86944859543</v>
      </c>
      <c r="AH62" s="0" t="n">
        <f aca="false">1.02471268177032*(AH61+AG62)/2+859.899979178567</f>
        <v>2257.28010484453</v>
      </c>
      <c r="AI62" s="0" t="n">
        <f aca="false">0.795359343290329*(AI61+AH62)/2+615.320969209855</f>
        <v>2088.25553279249</v>
      </c>
      <c r="AJ62" s="0" t="n">
        <f aca="false">1.10167497396469*(AJ61+AI62)/2+1816.79732942027</f>
        <v>3462.8988838401</v>
      </c>
      <c r="AK62" s="0" t="n">
        <f aca="false">0.92171123623848*(AK61+AJ62)/2-1806.32187493434</f>
        <v>2004.54642402098</v>
      </c>
      <c r="AL62" s="0" t="n">
        <f aca="false">0.963402986526489*(AL61+AK62)/2-746.94947091095</f>
        <v>2175.1669798474</v>
      </c>
      <c r="AM62" s="0" t="n">
        <f aca="false">1.17667612433434*(AM61+AL62)/2+552.021571961868</f>
        <v>2715.54806120263</v>
      </c>
      <c r="AN62" s="0" t="n">
        <f aca="false">0.990561544895172*(AN61+AM62)/2+1295.88802786736</f>
        <v>4836.43560963096</v>
      </c>
    </row>
    <row r="63" customFormat="false" ht="15" hidden="false" customHeight="false" outlineLevel="0" collapsed="false">
      <c r="A63" s="0" t="n">
        <f aca="false">A62*0.15282156939615</f>
        <v>128.225935648481</v>
      </c>
      <c r="B63" s="0" t="n">
        <f aca="false">0.781540781259537*(B62+A63)/2-201.211927952122</f>
        <v>197.193187698737</v>
      </c>
      <c r="C63" s="0" t="n">
        <f aca="false">0.929446578025818*(C62+B63)/2+190.699403149865</f>
        <v>776.32276501073</v>
      </c>
      <c r="D63" s="0" t="n">
        <f aca="false">0.766948670148849*(D62+C63)/2-28.2859072813203</f>
        <v>253.007495181126</v>
      </c>
      <c r="E63" s="0" t="n">
        <f aca="false">0.87953394651413*(E62+D63)/2-93.8535433239188</f>
        <v>291.106769235689</v>
      </c>
      <c r="F63" s="0" t="n">
        <f aca="false">0.760253459215164*(F62+E63)/2+531.700186563863</f>
        <v>1145.28004513978</v>
      </c>
      <c r="G63" s="0" t="n">
        <f aca="false">1.18141889572144*(G62+F63)/2+272.046172304497</f>
        <v>1227.38937755931</v>
      </c>
      <c r="H63" s="0" t="n">
        <f aca="false">1.0717006623745*(H62+G63)/2-1390.81518779965</f>
        <v>136.873790156554</v>
      </c>
      <c r="I63" s="0" t="n">
        <f aca="false">0.908271133899689*(I62+H63)/2+1126.70673642473</f>
        <v>1882.23152404277</v>
      </c>
      <c r="J63" s="0" t="n">
        <f aca="false">0.970062404870987*(J62+I63)/2-48.333281535887</f>
        <v>1806.56397303276</v>
      </c>
      <c r="K63" s="0" t="n">
        <f aca="false">0.788930535316467*(K62+J63)/2+289.67005920567</f>
        <v>1132.80527291155</v>
      </c>
      <c r="L63" s="0" t="n">
        <f aca="false">1.1633503139019*(L62+K63)/2+1294.86465227329</f>
        <v>2385.75595532467</v>
      </c>
      <c r="M63" s="0" t="n">
        <f aca="false">1.01576846837997*(M62+L63)/2+542.242964292249</f>
        <v>2221.51559560317</v>
      </c>
      <c r="N63" s="0" t="n">
        <f aca="false">1.12523153424263*(N62+M63)/2-1796.17411476596</f>
        <v>408.102730341023</v>
      </c>
      <c r="O63" s="0" t="n">
        <f aca="false">1.01543974876404*(O62+N63)/2+1025.35064134341</f>
        <v>1435.07820459643</v>
      </c>
      <c r="P63" s="0" t="n">
        <f aca="false">1.03277286887169*(P62+O63)/2+742.947383118129</f>
        <v>2584.78114787317</v>
      </c>
      <c r="Q63" s="0" t="n">
        <f aca="false">0.885650217533112*(Q62+P63)/2+723.10245136349</f>
        <v>2217.58368933539</v>
      </c>
      <c r="R63" s="0" t="n">
        <f aca="false">1.20613804459572*(R62+Q63)/2-285.058768972668</f>
        <v>2476.98465637136</v>
      </c>
      <c r="S63" s="0" t="n">
        <f aca="false">0.826064944267273*(S62+R63)/2+89.6621040190125</f>
        <v>1328.41408240024</v>
      </c>
      <c r="T63" s="0" t="n">
        <f aca="false">1.06586310267448*(T62+S63)/2+439.629670853542</f>
        <v>1803.91868840646</v>
      </c>
      <c r="U63" s="0" t="n">
        <f aca="false">1.01648205518723*(U62+T63)/2+1788.21680914298</f>
        <v>3537.55881226437</v>
      </c>
      <c r="V63" s="0" t="n">
        <f aca="false">1.24833491444588*(V62+U63)/2+1324.15813541391</f>
        <v>3812.14721419556</v>
      </c>
      <c r="W63" s="0" t="n">
        <f aca="false">1.0203971862793*(W62+V63)/2+116.54357255022</f>
        <v>2104.25782672422</v>
      </c>
      <c r="X63" s="0" t="n">
        <f aca="false">1.14509782195091*(X62+W63)/2+1648.50367460684</f>
        <v>3028.67962043268</v>
      </c>
      <c r="Y63" s="0" t="n">
        <f aca="false">0.917083561420441*(Y62+X63)/2-867.432241299538</f>
        <v>1415.30162210025</v>
      </c>
      <c r="Z63" s="0" t="n">
        <f aca="false">0.756613403558731*(Z62+Y63)/2-120.204072522217</f>
        <v>1623.76816634525</v>
      </c>
      <c r="AA63" s="0" t="n">
        <f aca="false">0.990312695503235*(AA62+Z63)/2-788.220084973166</f>
        <v>2071.29797164954</v>
      </c>
      <c r="AB63" s="0" t="n">
        <f aca="false">0.876098364591599*(AB62+AA63)/2-68.4169058909015</f>
        <v>2708.44468168266</v>
      </c>
      <c r="AC63" s="0" t="n">
        <f aca="false">0.926840722560883*(AC62+AB63)/2-97.6111586254087</f>
        <v>1473.77860837253</v>
      </c>
      <c r="AD63" s="0" t="n">
        <f aca="false">1.24406555294991*(AD62+AC63)/2-665.299337716804</f>
        <v>1410.6148679994</v>
      </c>
      <c r="AE63" s="0" t="n">
        <f aca="false">1.10278534889221*(AE62+AD63)/2+1288.04213900288</f>
        <v>4391.51220307432</v>
      </c>
      <c r="AF63" s="0" t="n">
        <f aca="false">0.939193099737167*(AF62+AE63)/2-1047.27298500845</f>
        <v>2359.96937772547</v>
      </c>
      <c r="AG63" s="0" t="n">
        <f aca="false">1.16101843118668*(AG62+AF63)/2-578.129247545255</f>
        <v>1850.04723847566</v>
      </c>
      <c r="AH63" s="0" t="n">
        <f aca="false">0.896146684885025*(AH62+AG63)/2-738.294209492351</f>
        <v>1102.08968173465</v>
      </c>
      <c r="AI63" s="0" t="n">
        <f aca="false">1.20769917964935*(AI62+AH63)/2+3366.96505400878</f>
        <v>5293.45370320011</v>
      </c>
      <c r="AJ63" s="0" t="n">
        <f aca="false">1.06597992777824*(AJ62+AI63)/2+201.454085454529</f>
        <v>4868.50213462149</v>
      </c>
      <c r="AK63" s="0" t="n">
        <f aca="false">1.08107298612595*(AK62+AJ63)/2-3201.96279475875</f>
        <v>513.170769781385</v>
      </c>
      <c r="AL63" s="0" t="n">
        <f aca="false">0.859737902879715*(AL62+AK63)/2+2368.35305676813</f>
        <v>3523.98598631724</v>
      </c>
      <c r="AM63" s="0" t="n">
        <f aca="false">0.770660877227783*(AM62+AL63)/2+2181.48959010777</f>
        <v>4585.77198138491</v>
      </c>
      <c r="AN63" s="0" t="n">
        <f aca="false">1.14088878035545*(AN62+AM63)/2-91.8324227312878</f>
        <v>5283.01304065369</v>
      </c>
    </row>
    <row r="64" customFormat="false" ht="15" hidden="false" customHeight="false" outlineLevel="0" collapsed="false">
      <c r="A64" s="0" t="n">
        <f aca="false">A63*0.478619162599212</f>
        <v>61.3713899435764</v>
      </c>
      <c r="B64" s="0" t="n">
        <f aca="false">1.18996459245682*(B63+A64)/2+525.909624786077</f>
        <v>679.75097091503</v>
      </c>
      <c r="C64" s="0" t="n">
        <f aca="false">1.1572085916996*(C63+B64)/2+315.147778198096</f>
        <v>1157.63829687881</v>
      </c>
      <c r="D64" s="0" t="n">
        <f aca="false">1.13081228733063*(D63+C64)/2-540.145900983784</f>
        <v>257.441896382527</v>
      </c>
      <c r="E64" s="0" t="n">
        <f aca="false">0.927744120359421*(E63+D64)/2+638.958971123818</f>
        <v>893.415370752971</v>
      </c>
      <c r="F64" s="0" t="n">
        <f aca="false">0.852469861507416*(F63+E64)/2+79.973453086729</f>
        <v>948.936652507678</v>
      </c>
      <c r="G64" s="0" t="n">
        <f aca="false">1.22547891736031*(G63+F64)/2-601.637527469742</f>
        <v>731.883306105035</v>
      </c>
      <c r="H64" s="0" t="n">
        <f aca="false">0.883642911911011*(H63+G64)/2-66.7599505345734</f>
        <v>317.075574607399</v>
      </c>
      <c r="I64" s="0" t="n">
        <f aca="false">0.921327441930771*(I63+H64)/2+343.686180989544</f>
        <v>1356.82717259932</v>
      </c>
      <c r="J64" s="0" t="n">
        <f aca="false">1.24049431085587*(J63+I64)/2+101.304335946995</f>
        <v>2063.3886955312</v>
      </c>
      <c r="K64" s="0" t="n">
        <f aca="false">1.08008232712746*(K63+J64)/2+78.4587862058738</f>
        <v>1804.53509589908</v>
      </c>
      <c r="L64" s="0" t="n">
        <f aca="false">0.888802409172058*(L63+K64)/2-1839.48123638241</f>
        <v>22.6891543474819</v>
      </c>
      <c r="M64" s="0" t="n">
        <f aca="false">0.823939770460129*(M63+L64)/2-736.342395884517</f>
        <v>188.202377385417</v>
      </c>
      <c r="N64" s="0" t="n">
        <f aca="false">0.903384864330292*(N63+M64)/2+805.982629690596</f>
        <v>1075.32913411205</v>
      </c>
      <c r="O64" s="0" t="n">
        <f aca="false">1.10422804951668*(O63+N64)/2-231.139076804764</f>
        <v>1154.89202275245</v>
      </c>
      <c r="P64" s="0" t="n">
        <f aca="false">0.902913093566895*(P63+O64)/2+485.760159516046</f>
        <v>2174.06009522539</v>
      </c>
      <c r="Q64" s="0" t="n">
        <f aca="false">1.14696416258812*(Q63+P64)/2+253.805238123848</f>
        <v>2772.33425599589</v>
      </c>
      <c r="R64" s="0" t="n">
        <f aca="false">0.96324235200882*(R63+Q64)/2-1127.53723005173</f>
        <v>1400.64591774477</v>
      </c>
      <c r="S64" s="0" t="n">
        <f aca="false">0.962863594293594*(S63+R64)/2+117.40075503665</f>
        <v>1431.2570154279</v>
      </c>
      <c r="T64" s="0" t="n">
        <f aca="false">0.837382435798645*(T63+S64)/2+1053.09484129317</f>
        <v>2407.63449684988</v>
      </c>
      <c r="U64" s="0" t="n">
        <f aca="false">0.937428206205368*(U63+T64)/2+350.542887181605</f>
        <v>3137.13883683517</v>
      </c>
      <c r="V64" s="0" t="n">
        <f aca="false">0.935234010219574*(V63+U64)/2-2970.09778078993</f>
        <v>279.506550044277</v>
      </c>
      <c r="W64" s="0" t="n">
        <f aca="false">1.14173725247383*(W63+V64)/2+1109.95946066199</f>
        <v>2470.77575570032</v>
      </c>
      <c r="X64" s="0" t="n">
        <f aca="false">1.14121556282043*(X63+W64)/2-1367.27532663002</f>
        <v>1770.75670450971</v>
      </c>
      <c r="Y64" s="0" t="n">
        <f aca="false">1.1295665204525*(Y63+X64)/2+2142.04132924132</f>
        <v>3941.47373821508</v>
      </c>
      <c r="Z64" s="0" t="n">
        <f aca="false">1.17290598154068*(Z63+Y64)/2-2240.99839743474</f>
        <v>1022.75436185509</v>
      </c>
      <c r="AA64" s="0" t="n">
        <f aca="false">1.11146059632301*(AA63+Z64)/2+1217.62604447456</f>
        <v>2937.08467030039</v>
      </c>
      <c r="AB64" s="0" t="n">
        <f aca="false">0.808827757835388*(AB63+AA64)/2+350.173714284259</f>
        <v>2633.30413806342</v>
      </c>
      <c r="AC64" s="0" t="n">
        <f aca="false">1.02138325572014*(AC63+AB64)/2-2040.15819782586</f>
        <v>57.2945757075199</v>
      </c>
      <c r="AD64" s="0" t="n">
        <f aca="false">0.938495814800262*(AD63+AC64)/2+3805.47829220355</f>
        <v>4494.29172691591</v>
      </c>
      <c r="AE64" s="0" t="n">
        <f aca="false">1.11657097935677*(AE63+AD64)/2-2585.37083256486</f>
        <v>2375.44456567586</v>
      </c>
      <c r="AF64" s="0" t="n">
        <f aca="false">1.01285696029663*(AF63+AE64)/2-1326.17461028844</f>
        <v>1071.97387594144</v>
      </c>
      <c r="AG64" s="0" t="n">
        <f aca="false">0.876214593648911*(AG63+AF64)/2-588.375711046642</f>
        <v>691.783060654615</v>
      </c>
      <c r="AH64" s="0" t="n">
        <f aca="false">1.09824496507645*(AH63+AG64)/2+4272.40505891408</f>
        <v>5257.46091257253</v>
      </c>
      <c r="AI64" s="0" t="n">
        <f aca="false">1.08959403634071*(AI63+AH64)/2-2439.22743612209</f>
        <v>3308.87938552086</v>
      </c>
      <c r="AJ64" s="0" t="n">
        <f aca="false">0.861976265907288*(AJ63+AI64)/2-1253.45486697309</f>
        <v>2270.89952684269</v>
      </c>
      <c r="AK64" s="0" t="n">
        <f aca="false">1.14929124712944*(AK63+AJ64)/2-684.018372358974</f>
        <v>915.835439292585</v>
      </c>
      <c r="AL64" s="0" t="n">
        <f aca="false">0.942711293697357*(AL63+AK64)/2+1015.80672015949</f>
        <v>3108.54162012043</v>
      </c>
      <c r="AM64" s="0" t="n">
        <f aca="false">1.19010618329048*(AM63+AL64)/2-2193.05475645445</f>
        <v>2385.47034020933</v>
      </c>
      <c r="AN64" s="0" t="n">
        <f aca="false">0.783706426620483*(AN63+AM64)/2+1705.70510816324</f>
        <v>4710.6249621706</v>
      </c>
    </row>
    <row r="65" customFormat="false" ht="15" hidden="false" customHeight="false" outlineLevel="0" collapsed="false">
      <c r="A65" s="0" t="n">
        <f aca="false">A64*5.76545228866564</f>
        <v>353.833820608784</v>
      </c>
      <c r="B65" s="0" t="n">
        <f aca="false">0.839300960302353*(B64+A65)/2+35.7928521064873</f>
        <v>469.53720614641</v>
      </c>
      <c r="C65" s="0" t="n">
        <f aca="false">1.13208156824112*(C64+B65)/2+92.0903574622807</f>
        <v>1013.13805509644</v>
      </c>
      <c r="D65" s="0" t="n">
        <f aca="false">0.968797117471695*(D64+C65)/2-203.403450264524</f>
        <v>412.063646990552</v>
      </c>
      <c r="E65" s="0" t="n">
        <f aca="false">1.03222835063934*(E64+D65)/2-441.513083827535</f>
        <v>232.263142812296</v>
      </c>
      <c r="F65" s="0" t="n">
        <f aca="false">0.964951008558273*(F64+E65)/2+989.541853581992</f>
        <v>1559.44182048341</v>
      </c>
      <c r="G65" s="0" t="n">
        <f aca="false">0.766483962535858*(G64+F65)/2+665.511958631255</f>
        <v>1543.643939874</v>
      </c>
      <c r="H65" s="0" t="n">
        <f aca="false">1.15653231739998*(H64+G65)/2+392.655344138407</f>
        <v>1468.64647019568</v>
      </c>
      <c r="I65" s="0" t="n">
        <f aca="false">0.821195602416992*(I64+H65)/2-275.901630709522</f>
        <v>884.231634394661</v>
      </c>
      <c r="J65" s="0" t="n">
        <f aca="false">1.16653069853783*(J64+I65)/2-546.539935519201</f>
        <v>1172.70486572716</v>
      </c>
      <c r="K65" s="0" t="n">
        <f aca="false">1.0813005566597*(K64+J65)/2-1452.71602710186</f>
        <v>156.929586806119</v>
      </c>
      <c r="L65" s="0" t="n">
        <f aca="false">1.07841554284096*(L64+K65)/2+1674.94102586692</f>
        <v>1771.79284698971</v>
      </c>
      <c r="M65" s="0" t="n">
        <f aca="false">1.08154690265656*(M64+L65)/2+835.974924284957</f>
        <v>1895.88830635724</v>
      </c>
      <c r="N65" s="0" t="n">
        <f aca="false">0.932473868131638*(N64+M65)/2-339.687862436598</f>
        <v>1045.60344745069</v>
      </c>
      <c r="O65" s="0" t="n">
        <f aca="false">0.767479836940765*(O64+N65)/2+1359.15771843127</f>
        <v>2203.57567076147</v>
      </c>
      <c r="P65" s="0" t="n">
        <f aca="false">1.19285133481026*(P64+O65)/2-1879.86196916959</f>
        <v>731.072364215691</v>
      </c>
      <c r="Q65" s="0" t="n">
        <f aca="false">0.844318628311157*(Q64+P65)/2-91.2927205571195</f>
        <v>1387.70301543951</v>
      </c>
      <c r="R65" s="0" t="n">
        <f aca="false">0.950921386480331*(R64+Q65)/2+1712.7646019804</f>
        <v>3038.51491874768</v>
      </c>
      <c r="S65" s="0" t="n">
        <f aca="false">0.916849195957184*(S64+R65)/2-677.535569162018</f>
        <v>1371.51783281842</v>
      </c>
      <c r="T65" s="0" t="n">
        <f aca="false">0.755607515573502*(T64+S65)/2+995.788291490569</f>
        <v>2423.56624288781</v>
      </c>
      <c r="U65" s="0" t="n">
        <f aca="false">1.24845731258392*(U64+T65)/2-685.567938099585</f>
        <v>2785.58352185176</v>
      </c>
      <c r="V65" s="0" t="n">
        <f aca="false">1.08628365397453*(V64+U65)/2+1792.54473065172</f>
        <v>3457.32335218186</v>
      </c>
      <c r="W65" s="0" t="n">
        <f aca="false">1.09242743253708*(W64+V65)/2-2935.27997351824</f>
        <v>302.729070606303</v>
      </c>
      <c r="X65" s="0" t="n">
        <f aca="false">1.10887768864632*(X64+W65)/2+1985.97587098684</f>
        <v>3135.59692786267</v>
      </c>
      <c r="Y65" s="0" t="n">
        <f aca="false">1.17363214492798*(Y64+X65)/2-2798.36220682348</f>
        <v>1354.57660599438</v>
      </c>
      <c r="Z65" s="0" t="n">
        <f aca="false">0.980803102254868*(Z64+Y65)/2+901.419047078551</f>
        <v>2067.26584125522</v>
      </c>
      <c r="AA65" s="0" t="n">
        <f aca="false">1.02373725175858*(AA64+Z65)/2-1986.43261011205</f>
        <v>575.137409656241</v>
      </c>
      <c r="AB65" s="0" t="n">
        <f aca="false">1.09534373879433*(AB64+AA65)/2+1476.71104513749</f>
        <v>3233.88422542865</v>
      </c>
      <c r="AC65" s="0" t="n">
        <f aca="false">0.998047471046448*(AC64+AB65)/2-404.075657711628</f>
        <v>1238.30068190619</v>
      </c>
      <c r="AD65" s="0" t="n">
        <f aca="false">0.78111669421196*(AD64+AC65)/2-355.728672947207</f>
        <v>1883.18314287464</v>
      </c>
      <c r="AE65" s="0" t="n">
        <f aca="false">0.927117764949799*(AE64+AD65)/2+2165.984415113</f>
        <v>4140.10911656531</v>
      </c>
      <c r="AF65" s="0" t="n">
        <f aca="false">1.09723833203316*(AF64+AE65)/2+231.095936956816</f>
        <v>3090.54456151507</v>
      </c>
      <c r="AG65" s="0" t="n">
        <f aca="false">0.981255292892456*(AG64+AF65)/2+713.661445353387</f>
        <v>2569.37594470706</v>
      </c>
      <c r="AH65" s="0" t="n">
        <f aca="false">0.989818423986435*(AH64+AG65)/2-3611.68734500436</f>
        <v>261.88631643135</v>
      </c>
      <c r="AI65" s="0" t="n">
        <f aca="false">0.951036989688873*(AI64+AH65)/2+1887.69057440681</f>
        <v>3585.65570644126</v>
      </c>
      <c r="AJ65" s="0" t="n">
        <f aca="false">1.20040741562843*(AJ64+AI65)/2+2469.48191694632</f>
        <v>5984.6080829821</v>
      </c>
      <c r="AK65" s="0" t="n">
        <f aca="false">0.771967768669128*(AK64+AJ65)/2+1213.7691254427</f>
        <v>3877.22911980156</v>
      </c>
      <c r="AL65" s="0" t="n">
        <f aca="false">0.942021816968918*(AL64+AK65)/2+596.421682168959</f>
        <v>3886.79590484377</v>
      </c>
      <c r="AM65" s="0" t="n">
        <f aca="false">1.24640434980392*(AM64+AL65)/2-2084.20306298086</f>
        <v>1824.68690250038</v>
      </c>
      <c r="AN65" s="0" t="n">
        <f aca="false">0.983372718095779*(AN64+AM65)/2+824.653773940009</f>
        <v>4037.97746992256</v>
      </c>
    </row>
    <row r="66" customFormat="false" ht="15" hidden="false" customHeight="false" outlineLevel="0" collapsed="false">
      <c r="A66" s="0" t="n">
        <f aca="false">A65*0.887320398295929</f>
        <v>313.963966633157</v>
      </c>
      <c r="B66" s="0" t="n">
        <f aca="false">1.04086971282959*(B65+A66)/2+279.472935535213</f>
        <v>687.23425589157</v>
      </c>
      <c r="C66" s="0" t="n">
        <f aca="false">0.906922429800034*(C65+B66)/2-513.083796371113</f>
        <v>257.96909755186</v>
      </c>
      <c r="D66" s="0" t="n">
        <f aca="false">1.16188317537308*(D65+C66)/2-163.643059571443</f>
        <v>225.606826844996</v>
      </c>
      <c r="E66" s="0" t="n">
        <f aca="false">0.931394249200821*(E65+D66)/2+59.8077729633284</f>
        <v>273.036501273606</v>
      </c>
      <c r="F66" s="0" t="n">
        <f aca="false">1.23843109607697*(F65+E66)/2+733.808284111352</f>
        <v>1868.50735238677</v>
      </c>
      <c r="G66" s="0" t="n">
        <f aca="false">0.814360350370407*(G65+F66)/2-1506.67060597816</f>
        <v>-117.310245037003</v>
      </c>
      <c r="H66" s="0" t="n">
        <f aca="false">1.06420320272446*(H65+G66)/2+942.43755618972</f>
        <v>1661.48572557544</v>
      </c>
      <c r="I66" s="0" t="n">
        <f aca="false">0.975532799959183*(I65+H66)/2+649.413141958896</f>
        <v>1891.12853399706</v>
      </c>
      <c r="J66" s="0" t="n">
        <f aca="false">0.97771954536438*(J65+I66)/2-310.535176671117</f>
        <v>1187.24972265417</v>
      </c>
      <c r="K66" s="0" t="n">
        <f aca="false">1.10638269782066*(K65+J66)/2+657.508242752222</f>
        <v>1401.09660812991</v>
      </c>
      <c r="L66" s="0" t="n">
        <f aca="false">0.783473074436188*(L65+K66)/2-406.894786430509</f>
        <v>836.041941693856</v>
      </c>
      <c r="M66" s="0" t="n">
        <f aca="false">1.15671244263649*(M65+L66)/2+489.672278152874</f>
        <v>2069.70113332072</v>
      </c>
      <c r="N66" s="0" t="n">
        <f aca="false">1.04221284389496*(N65+M66)/2-180.475365536382</f>
        <v>1442.929857826</v>
      </c>
      <c r="O66" s="0" t="n">
        <f aca="false">1.21380612254143*(O65+N66)/2-1632.8582734438</f>
        <v>580.217094796524</v>
      </c>
      <c r="P66" s="0" t="n">
        <f aca="false">1.1834928393364*(P65+O66)/2+1403.62753150087</f>
        <v>2179.57837402</v>
      </c>
      <c r="Q66" s="0" t="n">
        <f aca="false">0.914783030748367*(Q65+P66)/2-1435.73135468139</f>
        <v>195.91288580962</v>
      </c>
      <c r="R66" s="0" t="n">
        <f aca="false">1.01861143112183*(R65+Q66)/2-544.996032006179</f>
        <v>1102.316535424</v>
      </c>
      <c r="S66" s="0" t="n">
        <f aca="false">1.15777930617332*(S65+R66)/2-285.945452027102</f>
        <v>1146.1316671986</v>
      </c>
      <c r="T66" s="0" t="n">
        <f aca="false">0.857066452503204*(T65+S66)/2-178.162712246323</f>
        <v>1351.57144990661</v>
      </c>
      <c r="U66" s="0" t="n">
        <f aca="false">1.00258269906044*(U65+T66)/2+1355.33414032513</f>
        <v>3429.25413933354</v>
      </c>
      <c r="V66" s="0" t="n">
        <f aca="false">1.05465090274811*(V65+U66)/2-204.294057635388</f>
        <v>3427.17352650038</v>
      </c>
      <c r="W66" s="0" t="n">
        <f aca="false">0.776345461606979*(W65+V66)/2-101.74524015578</f>
        <v>1346.10123659415</v>
      </c>
      <c r="X66" s="0" t="n">
        <f aca="false">0.94631427526474*(X65+W66)/2-1221.71187453559</f>
        <v>898.835600691047</v>
      </c>
      <c r="Y66" s="0" t="n">
        <f aca="false">1.02500036358833*(Y65+X66)/2+288.651571756051</f>
        <v>1443.52573733952</v>
      </c>
      <c r="Z66" s="0" t="n">
        <f aca="false">1.24191451072693*(Z65+Y66)/2-93.5692833448268</f>
        <v>2086.48221945253</v>
      </c>
      <c r="AA66" s="0" t="n">
        <f aca="false">1.07600483298302*(AA65+Z66)/2-441.905820559593</f>
        <v>990.051971682163</v>
      </c>
      <c r="AB66" s="0" t="n">
        <f aca="false">1.08798557519913*(AB65+AA66)/2+2252.32027781875</f>
        <v>4550.11110432777</v>
      </c>
      <c r="AC66" s="0" t="n">
        <f aca="false">1.10303822159767*(AC65+AB66)/2+1302.25133061752</f>
        <v>4494.67105189877</v>
      </c>
      <c r="AD66" s="0" t="n">
        <f aca="false">1.12364566326141*(AD65+AC66)/2+809.580765580879</f>
        <v>4392.80486901624</v>
      </c>
      <c r="AE66" s="0" t="n">
        <f aca="false">1.20827719569206*(AE65+AD66)/2-3989.11277891205</f>
        <v>1165.94991187797</v>
      </c>
      <c r="AF66" s="0" t="n">
        <f aca="false">0.983771026134491*(AF65+AE66)/2-526.949923330941</f>
        <v>1566.75804458189</v>
      </c>
      <c r="AG66" s="0" t="n">
        <f aca="false">1.16287425160408*(AG65+AF66)/2-288.803240281157</f>
        <v>2116.09861838313</v>
      </c>
      <c r="AH66" s="0" t="n">
        <f aca="false">0.827560424804688*(AH65+AG66)/2+3513.89634279055</f>
        <v>4497.85945420766</v>
      </c>
      <c r="AI66" s="0" t="n">
        <f aca="false">1.07126435637474*(AI65+AH66)/2-123.310211844399</f>
        <v>4206.48062106461</v>
      </c>
      <c r="AJ66" s="0" t="n">
        <f aca="false">1.09561520814896*(AJ65+AI66)/2-362.488164233823</f>
        <v>5220.2677216405</v>
      </c>
      <c r="AK66" s="0" t="n">
        <f aca="false">0.849924713373184*(AK65+AJ66)/2-4014.7196367691</f>
        <v>-148.625939081054</v>
      </c>
      <c r="AL66" s="0" t="n">
        <f aca="false">0.823660016059875*(AL65+AK66)/2-1487.34605567328</f>
        <v>52.14451134405</v>
      </c>
      <c r="AM66" s="0" t="n">
        <f aca="false">1.03621265292168*(AM65+AL66)/2+2003.51998889164</f>
        <v>2975.91821810488</v>
      </c>
      <c r="AN66" s="0" t="n">
        <f aca="false">0.966029107570648*(AN65+AM66)/2-950.756237119455</f>
        <v>2437.05745892993</v>
      </c>
    </row>
    <row r="67" customFormat="false" ht="15" hidden="false" customHeight="false" outlineLevel="0" collapsed="false">
      <c r="A67" s="0" t="n">
        <f aca="false">A66*3.21945378766923</f>
        <v>1010.79248156877</v>
      </c>
      <c r="B67" s="0" t="n">
        <f aca="false">1.06790664792061*(B66+A67)/2-557.496696012191</f>
        <v>349.170324628231</v>
      </c>
      <c r="C67" s="0" t="n">
        <f aca="false">0.807043313980103*(C66+B67)/2+88.9467557377266</f>
        <v>333.940661399819</v>
      </c>
      <c r="D67" s="0" t="n">
        <f aca="false">0.799075454473495*(D66+C67)/2+546.210276055653</f>
        <v>769.770607790017</v>
      </c>
      <c r="E67" s="0" t="n">
        <f aca="false">1.16340261697769*(E66+D67)/2-436.551178739022</f>
        <v>170.051081104757</v>
      </c>
      <c r="F67" s="0" t="n">
        <f aca="false">1.14290037751198*(F66+E67)/2-332.217678514392</f>
        <v>832.716923094454</v>
      </c>
      <c r="G67" s="0" t="n">
        <f aca="false">1.20571935176849*(G66+F67)/2+406.408996783368</f>
        <v>837.698834842507</v>
      </c>
      <c r="H67" s="0" t="n">
        <f aca="false">0.857075661420822*(H66+G67)/2-244.519967080381</f>
        <v>826.475162986078</v>
      </c>
      <c r="I67" s="0" t="n">
        <f aca="false">0.852317035198212*(I66+H67)/2-1123.64798876758</f>
        <v>34.481974160605</v>
      </c>
      <c r="J67" s="0" t="n">
        <f aca="false">1.11241200566292*(J66+I67)/2+1067.94947311791</f>
        <v>1747.48397673575</v>
      </c>
      <c r="K67" s="0" t="n">
        <f aca="false">0.813419818878174*(K66+J67)/2+236.910905408899</f>
        <v>1517.46982994128</v>
      </c>
      <c r="L67" s="0" t="n">
        <f aca="false">1.11026820540428*(L66+K67)/2-538.727130462212</f>
        <v>767.787515083384</v>
      </c>
      <c r="M67" s="0" t="n">
        <f aca="false">0.988857567310333*(M66+L67)/2+810.763561025343</f>
        <v>2213.69962209113</v>
      </c>
      <c r="N67" s="0" t="n">
        <f aca="false">1.13943591713905*(N66+M67)/2-550.585187770299</f>
        <v>1532.66229477323</v>
      </c>
      <c r="O67" s="0" t="n">
        <f aca="false">1.04741156101227*(O66+N67)/2-943.384981380774</f>
        <v>163.142168449182</v>
      </c>
      <c r="P67" s="0" t="n">
        <f aca="false">1.0881025493145*(P66+O67)/2+509.912035442317</f>
        <v>1784.4721327384</v>
      </c>
      <c r="Q67" s="0" t="n">
        <f aca="false">1.14092582464218*(Q66+P67)/2+509.521052143771</f>
        <v>1639.25725734173</v>
      </c>
      <c r="R67" s="0" t="n">
        <f aca="false">1.05151727795601*(R66+Q67)/2+197.272671837615</f>
        <v>1638.67877777989</v>
      </c>
      <c r="S67" s="0" t="n">
        <f aca="false">0.831309080123901*(S66+R67)/2+1632.07865802454</f>
        <v>2789.59776269179</v>
      </c>
      <c r="T67" s="0" t="n">
        <f aca="false">0.800985187292099*(T66+S67)/2-876.758623830576</f>
        <v>781.748974850126</v>
      </c>
      <c r="U67" s="0" t="n">
        <f aca="false">0.933552324771881*(U66+T67)/2-208.269426627604</f>
        <v>1757.32644680629</v>
      </c>
      <c r="V67" s="0" t="n">
        <f aca="false">1.00481453537941*(V66+U67)/2-101.554206767622</f>
        <v>2503.17625915873</v>
      </c>
      <c r="W67" s="0" t="n">
        <f aca="false">1.1028870344162*(W66+V67)/2+247.391661238733</f>
        <v>2370.05078220669</v>
      </c>
      <c r="X67" s="0" t="n">
        <f aca="false">1.21684214472771*(X66+W67)/2+144.288709442504</f>
        <v>2133.14806796075</v>
      </c>
      <c r="Y67" s="0" t="n">
        <f aca="false">1.11920899152756*(Y66+X67)/2-1139.4192360188</f>
        <v>862.103505307779</v>
      </c>
      <c r="Z67" s="0" t="n">
        <f aca="false">0.773161917924881*(Z66+Y67)/2+732.718834688654</f>
        <v>1872.58593174946</v>
      </c>
      <c r="AA67" s="0" t="n">
        <f aca="false">0.946892738342285*(AA66+Z67)/2+1349.53481002575</f>
        <v>2704.84033165714</v>
      </c>
      <c r="AB67" s="0" t="n">
        <f aca="false">0.862681478261948*(AB66+AA67)/2-1305.12137776072</f>
        <v>1824.23473699633</v>
      </c>
      <c r="AC67" s="0" t="n">
        <f aca="false">0.773121654987335*(AC66+AB67)/2+235.656826987882</f>
        <v>2678.2982775977</v>
      </c>
      <c r="AD67" s="0" t="n">
        <f aca="false">1.16213193535805*(AD66+AC67)/2+1060.3035629853</f>
        <v>5169.08095543073</v>
      </c>
      <c r="AE67" s="0" t="n">
        <f aca="false">0.852858662605286*(AE66+AD67)/2+686.17214499067</f>
        <v>3387.61512151872</v>
      </c>
      <c r="AF67" s="0" t="n">
        <f aca="false">1.05115577578545*(AF66+AE67)/2+1904.78468392076</f>
        <v>4508.69366839231</v>
      </c>
      <c r="AG67" s="0" t="n">
        <f aca="false">1.11358255147934*(AG66+AF67)/2-2554.41026326119</f>
        <v>1134.21628560283</v>
      </c>
      <c r="AH67" s="0" t="n">
        <f aca="false">1.04809787869453*(AH66+AG67)/2-381.40753202962</f>
        <v>2570.07578574153</v>
      </c>
      <c r="AI67" s="0" t="n">
        <f aca="false">1.09791493415833*(AI66+AH67)/2-1565.33149028268</f>
        <v>2154.70975031671</v>
      </c>
      <c r="AJ67" s="0" t="n">
        <f aca="false">1.23212465643883*(AJ66+AI67)/2-2464.70337482795</f>
        <v>2078.74241711174</v>
      </c>
      <c r="AK67" s="0" t="n">
        <f aca="false">0.947262823581696*(AK66+AJ67)/2+713.547152890831</f>
        <v>1627.71094530129</v>
      </c>
      <c r="AL67" s="0" t="n">
        <f aca="false">1.04229632019997*(AL66+AK67)/2+415.785073987608</f>
        <v>1291.23865445224</v>
      </c>
      <c r="AM67" s="0" t="n">
        <f aca="false">0.754601836204529*(AM66+AL67)/2+1080.38870272412</f>
        <v>2690.39090842631</v>
      </c>
      <c r="AN67" s="0" t="n">
        <f aca="false">0.969217270612717*(AN66+AM67)/2+168.447051782735</f>
        <v>2653.25280769106</v>
      </c>
    </row>
    <row r="68" customFormat="false" ht="15" hidden="false" customHeight="false" outlineLevel="0" collapsed="false">
      <c r="A68" s="0" t="n">
        <f aca="false">A67*0.943782780940833</f>
        <v>953.968539209061</v>
      </c>
      <c r="B68" s="0" t="n">
        <f aca="false">1.23952502012253*(B67+A68)/2-103.040768115647</f>
        <v>704.595845094538</v>
      </c>
      <c r="C68" s="0" t="n">
        <f aca="false">0.779889613389969*(C67+B68)/2-30.0996449691325</f>
        <v>374.872272301494</v>
      </c>
      <c r="D68" s="0" t="n">
        <f aca="false">0.823682308197021*(D67+C68)/2+638.140534771482</f>
        <v>1109.55157953901</v>
      </c>
      <c r="E68" s="0" t="n">
        <f aca="false">1.04139479994774*(E67+D68)/2-587.156599384817</f>
        <v>79.1291790120405</v>
      </c>
      <c r="F68" s="0" t="n">
        <f aca="false">0.809735596179962*(F67+E68)/2+868.474379038679</f>
        <v>1237.65150259547</v>
      </c>
      <c r="G68" s="0" t="n">
        <f aca="false">0.834028393030167*(G67+F68)/2-247.303421461049</f>
        <v>618.147131992955</v>
      </c>
      <c r="H68" s="0" t="n">
        <f aca="false">0.991954445838928*(H67+G68)/2+240.955848899458</f>
        <v>957.455602930702</v>
      </c>
      <c r="I68" s="0" t="n">
        <f aca="false">1.16951295733452*(I67+H68)/2+661.530850651258</f>
        <v>1241.5727752889</v>
      </c>
      <c r="J68" s="0" t="n">
        <f aca="false">1.15157741308212*(J67+I68)/2+76.0255752634241</f>
        <v>1797.09069628952</v>
      </c>
      <c r="K68" s="0" t="n">
        <f aca="false">0.754914075136185*(K67+J68)/2-716.956935655191</f>
        <v>534.147261416027</v>
      </c>
      <c r="L68" s="0" t="n">
        <f aca="false">1.01506400108337*(L67+K68)/2+790.433016033453</f>
        <v>1451.20657772499</v>
      </c>
      <c r="M68" s="0" t="n">
        <f aca="false">0.867884486913681*(M67+L68)/2+407.716879855457</f>
        <v>1998.07449826255</v>
      </c>
      <c r="N68" s="0" t="n">
        <f aca="false">0.878362238407135*(N67+M68)/2+810.412379969562</f>
        <v>2361.04531634823</v>
      </c>
      <c r="O68" s="0" t="n">
        <f aca="false">1.23386135697365*(O67+N68)/2-499.536301467039</f>
        <v>1057.71239615698</v>
      </c>
      <c r="P68" s="0" t="n">
        <f aca="false">1.22531688213348*(P67+O68)/2+1375.13944264614</f>
        <v>3116.42778534319</v>
      </c>
      <c r="Q68" s="0" t="n">
        <f aca="false">0.920841664075851*(Q67+P68)/2-1479.71311614438</f>
        <v>709.903348118928</v>
      </c>
      <c r="R68" s="0" t="n">
        <f aca="false">0.793343245983124*(R67+Q68)/2-345.445789256101</f>
        <v>586.170094353156</v>
      </c>
      <c r="S68" s="0" t="n">
        <f aca="false">0.892360717058182*(S67+R68)/2-447.081316384516</f>
        <v>1059.11999638278</v>
      </c>
      <c r="T68" s="0" t="n">
        <f aca="false">1.16449165344238*(T67+S68)/2-644.573006868898</f>
        <v>427.265269171991</v>
      </c>
      <c r="U68" s="0" t="n">
        <f aca="false">0.984298795461655*(U67+T68)/2-136.093670791401</f>
        <v>939.051826515067</v>
      </c>
      <c r="V68" s="0" t="n">
        <f aca="false">1.08502751588821*(V67+U68)/2-1404.17896225205</f>
        <v>463.277132207585</v>
      </c>
      <c r="W68" s="0" t="n">
        <f aca="false">1.19614091515541*(W67+V68)/2-10.3947490067083</f>
        <v>1684.13497323472</v>
      </c>
      <c r="X68" s="0" t="n">
        <f aca="false">0.841652035713196*(X67+W68)/2-593.890478374497</f>
        <v>1012.52154288332</v>
      </c>
      <c r="Y68" s="0" t="n">
        <f aca="false">0.812314718961716*(Y67+X68)/2+2080.53978964973</f>
        <v>2841.9325492397</v>
      </c>
      <c r="Z68" s="0" t="n">
        <f aca="false">1.14748853445053*(Z67+Y68)/2-1714.97166844647</f>
        <v>989.956282748624</v>
      </c>
      <c r="AA68" s="0" t="n">
        <f aca="false">0.99423149228096*(AA67+Z68)/2-1349.55326546483</f>
        <v>487.188310342812</v>
      </c>
      <c r="AB68" s="0" t="n">
        <f aca="false">1.11595940589905*(AB67+AA68)/2+2991.07360972037</f>
        <v>4280.80075506535</v>
      </c>
      <c r="AC68" s="0" t="n">
        <f aca="false">1.10865530371666*(AC67+AB68)/2-2712.93515682642</f>
        <v>1144.68586899926</v>
      </c>
      <c r="AD68" s="0" t="n">
        <f aca="false">1.0256786942482*(AD67+AC68)/2+1062.99019670153</f>
        <v>4300.93825283601</v>
      </c>
      <c r="AE68" s="0" t="n">
        <f aca="false">1.18302527070045*(AE67+AD68)/2-2570.38169812196</f>
        <v>1977.49477037347</v>
      </c>
      <c r="AF68" s="0" t="n">
        <f aca="false">1.20448529720306*(AF67+AE68)/2-322.466967172658</f>
        <v>3583.79233751827</v>
      </c>
      <c r="AG68" s="0" t="n">
        <f aca="false">1.00335595011711*(AG67+AF68)/2-1368.214202911</f>
        <v>998.706809445196</v>
      </c>
      <c r="AH68" s="0" t="n">
        <f aca="false">0.985741794109344*(AH67+AG68)/2+3069.8799952978</f>
        <v>4828.82907438058</v>
      </c>
      <c r="AI68" s="0" t="n">
        <f aca="false">0.99534085392952*(AI67+AH68)/2-371.221347226639</f>
        <v>3104.27940138544</v>
      </c>
      <c r="AJ68" s="0" t="n">
        <f aca="false">0.815023899078369*(AJ67+AI68)/2-2475.65786945808</f>
        <v>-363.514543698163</v>
      </c>
      <c r="AK68" s="0" t="n">
        <f aca="false">1.1542840898037*(AK67+AJ68)/2+3907.86116588623</f>
        <v>4637.48206226502</v>
      </c>
      <c r="AL68" s="0" t="n">
        <f aca="false">1.21032553911209*(AL67+AK68)/2+1150.76813925892</f>
        <v>4738.60918811184</v>
      </c>
      <c r="AM68" s="0" t="n">
        <f aca="false">0.91448512673378*(AM67+AL68)/2+1046.10022931853</f>
        <v>4442.95527671251</v>
      </c>
      <c r="AN68" s="0" t="n">
        <f aca="false">0.903904557228088*(AN67+AM68)/2+1468.03534933415</f>
        <v>4675.18276259974</v>
      </c>
    </row>
    <row r="69" customFormat="false" ht="15" hidden="false" customHeight="false" outlineLevel="0" collapsed="false">
      <c r="A69" s="0" t="n">
        <f aca="false">A68*0.691301260517807</f>
        <v>659.479653649555</v>
      </c>
      <c r="B69" s="0" t="n">
        <f aca="false">0.973701685667038*(B68+A69)/2-295.800505177025</f>
        <v>368.300801075089</v>
      </c>
      <c r="C69" s="0" t="n">
        <f aca="false">1.11889404058456*(C68+B69)/2+75.3510332258543</f>
        <v>491.11699468784</v>
      </c>
      <c r="D69" s="0" t="n">
        <f aca="false">1.21331575512886*(D68+C69)/2-153.410599043546</f>
        <v>817.647600880999</v>
      </c>
      <c r="E69" s="0" t="n">
        <f aca="false">1.05880427360535*(E68+D69)/2-77.102417297764</f>
        <v>397.653126212633</v>
      </c>
      <c r="F69" s="0" t="n">
        <f aca="false">0.979827731847763*(F68+E69)/2+71.1675889651173</f>
        <v>872.326001627712</v>
      </c>
      <c r="G69" s="0" t="n">
        <f aca="false">0.813040316104889*(G68+F69)/2+50.0593933675975</f>
        <v>655.966767219993</v>
      </c>
      <c r="H69" s="0" t="n">
        <f aca="false">1.11830368638039*(H68+G69)/2+642.100871983646</f>
        <v>1544.2489640977</v>
      </c>
      <c r="I69" s="0" t="n">
        <f aca="false">1.00656020641327*(I68+H69)/2-1116.82165974633</f>
        <v>285.226992767448</v>
      </c>
      <c r="J69" s="0" t="n">
        <f aca="false">0.773400753736496*(J68+I69)/2+1066.96365582456</f>
        <v>1872.19669094231</v>
      </c>
      <c r="K69" s="0" t="n">
        <f aca="false">1.14679878950119*(K68+J69)/2+203.505445498758</f>
        <v>1583.30161134278</v>
      </c>
      <c r="L69" s="0" t="n">
        <f aca="false">1.09859564900398*(L68+K69)/2+958.11991765238</f>
        <v>2624.96866434078</v>
      </c>
      <c r="M69" s="0" t="n">
        <f aca="false">1.24598217010498*(M68+L69)/2-1328.65829647314</f>
        <v>1551.4563796416</v>
      </c>
      <c r="N69" s="0" t="n">
        <f aca="false">1.13924130797386*(N68+M69)/2-603.582647646244</f>
        <v>1625.05912714846</v>
      </c>
      <c r="O69" s="0" t="n">
        <f aca="false">0.921957790851593*(O68+N69)/2-616.657874481329</f>
        <v>620.043179011794</v>
      </c>
      <c r="P69" s="0" t="n">
        <f aca="false">0.780076652765274*(P68+O69)/2+862.531038336999</f>
        <v>2319.89791985134</v>
      </c>
      <c r="Q69" s="0" t="n">
        <f aca="false">0.805665135383606*(Q68+P69)/2-203.121905691663</f>
        <v>1017.38071868068</v>
      </c>
      <c r="R69" s="0" t="n">
        <f aca="false">0.772814482450485*(R68+Q69)/2+2358.27106833071</f>
        <v>2977.89471415961</v>
      </c>
      <c r="S69" s="0" t="n">
        <f aca="false">1.20837205648422*(S68+R69)/2-137.349814254267</f>
        <v>2301.75806966331</v>
      </c>
      <c r="T69" s="0" t="n">
        <f aca="false">0.984432488679886*(T68+S69)/2+1966.91402669108</f>
        <v>3310.18364524864</v>
      </c>
      <c r="U69" s="0" t="n">
        <f aca="false">1.12680172920227*(U68+T69)/2-1991.22731075717</f>
        <v>402.795627928316</v>
      </c>
      <c r="V69" s="0" t="n">
        <f aca="false">1.13179239630699*(V68+U69)/2+2244.41225611616</f>
        <v>2734.51953840137</v>
      </c>
      <c r="W69" s="0" t="n">
        <f aca="false">0.789275228977203*(W68+V69)/2-388.662833202483</f>
        <v>1355.10444251888</v>
      </c>
      <c r="X69" s="0" t="n">
        <f aca="false">0.893212229013443*(X68+W69)/2-256.233835976021</f>
        <v>801.162405969602</v>
      </c>
      <c r="Y69" s="0" t="n">
        <f aca="false">1.0709947347641*(Y68+X69)/2-1182.13519566802</f>
        <v>768.732561969389</v>
      </c>
      <c r="Z69" s="0" t="n">
        <f aca="false">0.912616699934006*(Z68+Y69)/2-26.4091011433138</f>
        <v>776.095303695338</v>
      </c>
      <c r="AA69" s="0" t="n">
        <f aca="false">1.23159235715866*(AA68+Z69)/2+2036.09061666712</f>
        <v>2814.0158386537</v>
      </c>
      <c r="AB69" s="0" t="n">
        <f aca="false">0.83689072728157*(AB68+AA69)/2-3278.40109227996</f>
        <v>-309.607982756517</v>
      </c>
      <c r="AC69" s="0" t="n">
        <f aca="false">1.05306959152222*(AC68+AB69)/2+1634.42363299747</f>
        <v>2074.12119727491</v>
      </c>
      <c r="AD69" s="0" t="n">
        <f aca="false">1.15206107497215*(AD68+AC69)/2-2163.9855186868</f>
        <v>1508.24340286628</v>
      </c>
      <c r="AE69" s="0" t="n">
        <f aca="false">1.08125239610672*(AE68+AD69)/2-1351.17130795851</f>
        <v>533.310068049559</v>
      </c>
      <c r="AF69" s="0" t="n">
        <f aca="false">1.20893111824989*(AF68+AE69)/2-1849.7337275658</f>
        <v>638.912879990413</v>
      </c>
      <c r="AG69" s="0" t="n">
        <f aca="false">0.798886895179749*(AG68+AF69)/2+335.831493869641</f>
        <v>989.96794845886</v>
      </c>
      <c r="AH69" s="0" t="n">
        <f aca="false">0.953793734312058*(AH68+AG69)/2+1268.26807876533</f>
        <v>4043.23414957429</v>
      </c>
      <c r="AI69" s="0" t="n">
        <f aca="false">1.18350070714951*(AI68+AH69)/2-1845.143834397</f>
        <v>2384.39983656377</v>
      </c>
      <c r="AJ69" s="0" t="n">
        <f aca="false">1.00484731793404*(AJ68+AI69)/2-388.808005807653</f>
        <v>626.532577386525</v>
      </c>
      <c r="AK69" s="0" t="n">
        <f aca="false">1.22815489768982*(AK68+AJ69)/2-2493.09379058843</f>
        <v>739.418890011047</v>
      </c>
      <c r="AL69" s="0" t="n">
        <f aca="false">0.839939922094345*(AL68+AK69)/2-2134.46916438939</f>
        <v>166.138074195195</v>
      </c>
      <c r="AM69" s="0" t="n">
        <f aca="false">1.12821155786514*(AM68+AL69)/2-841.199577180452</f>
        <v>1758.81661770627</v>
      </c>
      <c r="AN69" s="0" t="n">
        <f aca="false">0.986266523599625*(AN68+AM69)/2-3148.63652679586</f>
        <v>24.1825740324139</v>
      </c>
    </row>
    <row r="70" customFormat="false" ht="15" hidden="false" customHeight="false" outlineLevel="0" collapsed="false">
      <c r="A70" s="0" t="n">
        <f aca="false">A69*0.69396344232008</f>
        <v>457.654770586699</v>
      </c>
      <c r="B70" s="0" t="n">
        <f aca="false">0.962242007255554*(B69+A70)/2+203.743587398686</f>
        <v>601.12816098856</v>
      </c>
      <c r="C70" s="0" t="n">
        <f aca="false">1.22764441370964*(C69+B70)/2+521.204848078245</f>
        <v>1191.64917996202</v>
      </c>
      <c r="D70" s="0" t="n">
        <f aca="false">0.820200622081757*(D69+C70)/2-10.3730153688361</f>
        <v>813.640219428322</v>
      </c>
      <c r="E70" s="0" t="n">
        <f aca="false">0.969991713762283*(E69+D70)/2+25.4177272203366</f>
        <v>612.889981323896</v>
      </c>
      <c r="F70" s="0" t="n">
        <f aca="false">0.956989288330078*(F69+E70)/2+88.411324314101</f>
        <v>799.079217584759</v>
      </c>
      <c r="G70" s="0" t="n">
        <f aca="false">1.03063401579857*(G69+F70)/2+661.941117162317</f>
        <v>1411.75106040777</v>
      </c>
      <c r="H70" s="0" t="n">
        <f aca="false">1.17453747987747*(H69+G70)/2-828.430835692332</f>
        <v>907.535573957865</v>
      </c>
      <c r="I70" s="0" t="n">
        <f aca="false">1.24206414818764*(I69+H70)/2+364.932605060319</f>
        <v>1105.67641577521</v>
      </c>
      <c r="J70" s="0" t="n">
        <f aca="false">0.760522961616516*(J69+I70)/2+634.657455136107</f>
        <v>1767.0278923556</v>
      </c>
      <c r="K70" s="0" t="n">
        <f aca="false">0.885780066251755*(K69+J70)/2-1674.88493908727</f>
        <v>-191.057394211689</v>
      </c>
      <c r="L70" s="0" t="n">
        <f aca="false">0.936858117580414*(L69+K70)/2+1166.88301940764</f>
        <v>2306.99778485309</v>
      </c>
      <c r="M70" s="0" t="n">
        <f aca="false">1.09682586789131*(M69+L70)/2-164.250928475947</f>
        <v>1951.77524036942</v>
      </c>
      <c r="N70" s="0" t="n">
        <f aca="false">0.896066904067993*(N69+M70)/2-673.631834411904</f>
        <v>928.909614620966</v>
      </c>
      <c r="O70" s="0" t="n">
        <f aca="false">1.00466093420982*(O69+N70)/2+1609.10102288511</f>
        <v>2387.18720323411</v>
      </c>
      <c r="P70" s="0" t="n">
        <f aca="false">1.12867742776871*(P69+O70)/2-1351.62228393724</f>
        <v>1304.76808056898</v>
      </c>
      <c r="Q70" s="0" t="n">
        <f aca="false">1.00098219513893*(Q69+P70)/2+1838.58693528261</f>
        <v>3000.80173653869</v>
      </c>
      <c r="R70" s="0" t="n">
        <f aca="false">0.869755148887634*(R69+Q70)/2-433.290037806872</f>
        <v>2166.71097300866</v>
      </c>
      <c r="S70" s="0" t="n">
        <f aca="false">1.1501245200634*(S69+R70)/2+209.855969558094</f>
        <v>2779.50387611872</v>
      </c>
      <c r="T70" s="0" t="n">
        <f aca="false">1.11770170927048*(T69+S70)/2-1670.56981027426</f>
        <v>1732.65726550345</v>
      </c>
      <c r="U70" s="0" t="n">
        <f aca="false">0.882664233446121*(U69+T70)/2+1282.8099537329</f>
        <v>2225.25389935353</v>
      </c>
      <c r="V70" s="0" t="n">
        <f aca="false">0.803444385528564*(V69+U70)/2-919.385714607406</f>
        <v>1073.06534642153</v>
      </c>
      <c r="W70" s="0" t="n">
        <f aca="false">1.23785075545311*(W69+V70)/2-93.8587712164558</f>
        <v>1408.9971325877</v>
      </c>
      <c r="X70" s="0" t="n">
        <f aca="false">0.813141167163849*(X69+W70)/2+2196.61495042702</f>
        <v>3095.20080382742</v>
      </c>
      <c r="Y70" s="0" t="n">
        <f aca="false">1.04549136757851*(Y69+X70)/2+1197.92951158246</f>
        <v>3217.78400100203</v>
      </c>
      <c r="Z70" s="0" t="n">
        <f aca="false">1.19252645969391*(Z69+Y70)/2-899.651777232557</f>
        <v>1481.75159660521</v>
      </c>
      <c r="AA70" s="0" t="n">
        <f aca="false">1.06291410326958*(AA69+Z70)/2+498.176217898216</f>
        <v>2781.19211354966</v>
      </c>
      <c r="AB70" s="0" t="n">
        <f aca="false">0.986022412776947*(AB69+AA70)/2+544.68895959658</f>
        <v>1763.20763360951</v>
      </c>
      <c r="AC70" s="0" t="n">
        <f aca="false">1.20763376355171*(AC69+AB70)/2+1702.28330982297</f>
        <v>4019.32723883619</v>
      </c>
      <c r="AD70" s="0" t="n">
        <f aca="false">0.788740873336792*(AD69+AC70)/2-1443.67900304536</f>
        <v>736.231444638248</v>
      </c>
      <c r="AE70" s="0" t="n">
        <f aca="false">1.15134605765343*(AE69+AD70)/2-92.4165149892375</f>
        <v>638.424292841002</v>
      </c>
      <c r="AF70" s="0" t="n">
        <f aca="false">1.2145009636879*(AF69+AE70)/2+1338.79107701008</f>
        <v>2114.45469068915</v>
      </c>
      <c r="AG70" s="0" t="n">
        <f aca="false">1.16587486863136*(AG69+AF70)/2+635.57816287243</f>
        <v>2445.26233116888</v>
      </c>
      <c r="AH70" s="0" t="n">
        <f aca="false">1.10798728466034*(AH69+AG70)/2-2113.57675213378</f>
        <v>1481.00904647962</v>
      </c>
      <c r="AI70" s="0" t="n">
        <f aca="false">1.23669764399529*(AI69+AH70)/2-1411.19852011643</f>
        <v>978.972509252684</v>
      </c>
      <c r="AJ70" s="0" t="n">
        <f aca="false">0.954173743724823*(AJ69+AI70)/2-510.970626531049</f>
        <v>254.994773012841</v>
      </c>
      <c r="AK70" s="0" t="n">
        <f aca="false">1.08467391133308*(AK69+AJ70)/2+4778.14759743425</f>
        <v>5317.45487611184</v>
      </c>
      <c r="AL70" s="0" t="n">
        <f aca="false">1.06313800811768*(AL69+AK70)/2-2512.13422115348</f>
        <v>402.773822105306</v>
      </c>
      <c r="AM70" s="0" t="n">
        <f aca="false">0.861601918935776*(AM69+AL70)/2+967.839495694871</f>
        <v>1899.05473114231</v>
      </c>
      <c r="AN70" s="0" t="n">
        <f aca="false">1.23339158296585*(AN69+AM70)/2+2110.28891437432</f>
        <v>3296.34126649853</v>
      </c>
    </row>
    <row r="71" customFormat="false" ht="15" hidden="false" customHeight="false" outlineLevel="0" collapsed="false">
      <c r="A71" s="0" t="n">
        <f aca="false">A70*1.3731600500828</f>
        <v>628.433247699464</v>
      </c>
      <c r="B71" s="0" t="n">
        <f aca="false">0.910228401422501*(B70+A71)/2-568.588419961282</f>
        <v>-8.99756222083249</v>
      </c>
      <c r="C71" s="0" t="n">
        <f aca="false">1.22185051441193*(C70+B71)/2-386.104331723227</f>
        <v>336.407412030358</v>
      </c>
      <c r="D71" s="0" t="n">
        <f aca="false">1.10433647036552*(D70+C71)/2+413.891430861879</f>
        <v>1048.91120190053</v>
      </c>
      <c r="E71" s="0" t="n">
        <f aca="false">0.973571717739105*(E70+D71)/2-674.654881167473</f>
        <v>134.286435078868</v>
      </c>
      <c r="F71" s="0" t="n">
        <f aca="false">0.909536629915237*(F70+E71)/2-428.12852861355</f>
        <v>-3.66340351239421</v>
      </c>
      <c r="G71" s="0" t="n">
        <f aca="false">1.18937993049622*(G70+F71)/2+2.1570571175431</f>
        <v>839.532656862947</v>
      </c>
      <c r="H71" s="0" t="n">
        <f aca="false">0.930385917425156*(H70+G71)/2+679.013590007414</f>
        <v>1491.7374293757</v>
      </c>
      <c r="I71" s="0" t="n">
        <f aca="false">0.934510290622711*(I70+H71)/2-531.800705456439</f>
        <v>681.854278193274</v>
      </c>
      <c r="J71" s="0" t="n">
        <f aca="false">0.83446016907692*(J70+I71)/2+786.160995651184</f>
        <v>1807.90831069402</v>
      </c>
      <c r="K71" s="0" t="n">
        <f aca="false">1.11639153957367*(K70+J71)/2+572.432652160198</f>
        <v>1474.9519941166</v>
      </c>
      <c r="L71" s="0" t="n">
        <f aca="false">1.16900441050529*(L70+K71)/2-1714.14439718195</f>
        <v>496.413588780586</v>
      </c>
      <c r="M71" s="0" t="n">
        <f aca="false">0.784694850444794*(M70+L71)/2+86.5136077600789</f>
        <v>1047.05419133532</v>
      </c>
      <c r="N71" s="0" t="n">
        <f aca="false">1.21078637242317*(N70+M71)/2+569.501523284656</f>
        <v>1765.7365476113</v>
      </c>
      <c r="O71" s="0" t="n">
        <f aca="false">0.831773281097412*(O70+N71)/2-1448.4831859016</f>
        <v>278.662321292429</v>
      </c>
      <c r="P71" s="0" t="n">
        <f aca="false">1.11477813124657*(P70+O71)/2-740.813281522485</f>
        <v>141.773510650548</v>
      </c>
      <c r="Q71" s="0" t="n">
        <f aca="false">0.796616852283478*(Q70+P71)/2+1519.46823237599</f>
        <v>2771.18243311592</v>
      </c>
      <c r="R71" s="0" t="n">
        <f aca="false">0.75229087471962*(R70+Q71)/2-1405.99676137451</f>
        <v>451.369313508342</v>
      </c>
      <c r="S71" s="0" t="n">
        <f aca="false">1.10044825077057*(S70+R71)/2+228.028125383239</f>
        <v>2005.73250037656</v>
      </c>
      <c r="T71" s="0" t="n">
        <f aca="false">0.754187792539597*(T70+S71)/2+1240.39305593712</f>
        <v>2650.11701852795</v>
      </c>
      <c r="U71" s="0" t="n">
        <f aca="false">1.16708415746689*(U70+T71)/2+117.624500470723</f>
        <v>2962.60858048786</v>
      </c>
      <c r="V71" s="0" t="n">
        <f aca="false">0.899800091981888*(V70+U71)/2-644.894390177737</f>
        <v>1170.75549514325</v>
      </c>
      <c r="W71" s="0" t="n">
        <f aca="false">1.00618720054626*(W70+V71)/2+718.765932486698</f>
        <v>2016.62296978593</v>
      </c>
      <c r="X71" s="0" t="n">
        <f aca="false">1.11717113852501*(X70+W71)/2-795.570518418321</f>
        <v>2059.8204741351</v>
      </c>
      <c r="Y71" s="0" t="n">
        <f aca="false">0.962533533573151*(Y70+X71)/2-1958.21474321724</f>
        <v>581.720898910367</v>
      </c>
      <c r="Z71" s="0" t="n">
        <f aca="false">0.985253721475601*(Z70+Y71)/2+2118.63635184142</f>
        <v>3135.15832952605</v>
      </c>
      <c r="AA71" s="0" t="n">
        <f aca="false">0.959421038627625*(AA70+Z71)/2-922.31213935344</f>
        <v>1915.82340413691</v>
      </c>
      <c r="AB71" s="0" t="n">
        <f aca="false">0.75368544459343*(AB70+AA71)/2+1162.36284019837</f>
        <v>2548.77891187684</v>
      </c>
      <c r="AC71" s="0" t="n">
        <f aca="false">1.18934315443039*(AC70+AB71)/2-2702.18889180222</f>
        <v>1203.67715215912</v>
      </c>
      <c r="AD71" s="0" t="n">
        <f aca="false">1.02076724171638*(AD70+AC71)/2+698.824399205496</f>
        <v>1688.92197297287</v>
      </c>
      <c r="AE71" s="0" t="n">
        <f aca="false">0.830053329467773*(AE70+AD71)/2+750.397877654955</f>
        <v>1716.30863603655</v>
      </c>
      <c r="AF71" s="0" t="n">
        <f aca="false">0.835270017385483*(AF70+AE71)/2-458.753567115374</f>
        <v>1141.10730814155</v>
      </c>
      <c r="AG71" s="0" t="n">
        <f aca="false">0.98914510011673*(AG70+AF71)/2+77.5289591776941</f>
        <v>1851.24893714335</v>
      </c>
      <c r="AH71" s="0" t="n">
        <f aca="false">1.11269441246986*(AH70+AG71)/2+1457.54963120547</f>
        <v>3311.44205084815</v>
      </c>
      <c r="AI71" s="0" t="n">
        <f aca="false">1.20527279376984*(AI70+AH71)/2+1060.20866786079</f>
        <v>3645.76863950256</v>
      </c>
      <c r="AJ71" s="0" t="n">
        <f aca="false">0.881608694791794*(AJ70+AI71)/2-606.337118412953</f>
        <v>1113.13635198669</v>
      </c>
      <c r="AK71" s="0" t="n">
        <f aca="false">0.959137856960297*(AK70+AJ71)/2-3021.69510407326</f>
        <v>62.2166406797919</v>
      </c>
      <c r="AL71" s="0" t="n">
        <f aca="false">1.00068977475166*(AL70+AK71)/2+5017.42271183659</f>
        <v>5250.07831256963</v>
      </c>
      <c r="AM71" s="0" t="n">
        <f aca="false">0.772365808486938*(AM70+AL71)/2-589.303247729192</f>
        <v>2171.56971391444</v>
      </c>
      <c r="AN71" s="0" t="n">
        <f aca="false">1.11209234595299*(AN70+AM71)/2+203.785693016058</f>
        <v>3244.19666785085</v>
      </c>
    </row>
    <row r="72" customFormat="false" ht="15" hidden="false" customHeight="false" outlineLevel="0" collapsed="false">
      <c r="A72" s="0" t="n">
        <f aca="false">A71*1.28891699173939</f>
        <v>809.998291133809</v>
      </c>
      <c r="B72" s="0" t="n">
        <f aca="false">1.09739881753922*(B71+A72)/2+101.983906554995</f>
        <v>541.492532933572</v>
      </c>
      <c r="C72" s="0" t="n">
        <f aca="false">1.22177115082741*(C71+B72)/2+144.09199504462</f>
        <v>680.38840807957</v>
      </c>
      <c r="D72" s="0" t="n">
        <f aca="false">0.826528906822205*(D71+C72)/2+196.825466019085</f>
        <v>911.483524121544</v>
      </c>
      <c r="E72" s="0" t="n">
        <f aca="false">0.922381371259689*(E71+D72)/2+420.756064416515</f>
        <v>903.055428911248</v>
      </c>
      <c r="F72" s="0" t="n">
        <f aca="false">0.87319678068161*(F71+E72)/2+960.214520519396</f>
        <v>1352.88763109389</v>
      </c>
      <c r="G72" s="0" t="n">
        <f aca="false">0.899382144212723*(G71+F72)/2+106.999531335174</f>
        <v>1092.91136113422</v>
      </c>
      <c r="H72" s="0" t="n">
        <f aca="false">0.90368127822876*(H71+G72)/2-692.254142297647</f>
        <v>475.595219092564</v>
      </c>
      <c r="I72" s="0" t="n">
        <f aca="false">0.985968202352524*(I71+H72)/2-578.572230315545</f>
        <v>-7.96803023916959</v>
      </c>
      <c r="J72" s="0" t="n">
        <f aca="false">0.922304451465607*(J71+I72)/2+497.332907722291</f>
        <v>1327.37937424017</v>
      </c>
      <c r="K72" s="0" t="n">
        <f aca="false">1.15745463967323*(K71+J72)/2+349.312992894935</f>
        <v>1971.09871499812</v>
      </c>
      <c r="L72" s="0" t="n">
        <f aca="false">1.03827726840973*(L71+K72)/2+938.221753210632</f>
        <v>2219.20272047801</v>
      </c>
      <c r="M72" s="0" t="n">
        <f aca="false">0.980739802122116*(M71+L72)/2-672.428525953678</f>
        <v>929.245552732221</v>
      </c>
      <c r="N72" s="0" t="n">
        <f aca="false">0.86731094121933*(N71+M72)/2-1306.39433431168</f>
        <v>-137.700603302587</v>
      </c>
      <c r="O72" s="0" t="n">
        <f aca="false">1.15947130322456*(O71+N72)/2+1767.34337996249</f>
        <v>1849.06391339372</v>
      </c>
      <c r="P72" s="0" t="n">
        <f aca="false">1.14611887931824*(P71+O72)/2+1967.15000788915</f>
        <v>3108.01818656436</v>
      </c>
      <c r="Q72" s="0" t="n">
        <f aca="false">0.940540164709091*(Q71+P72)/2+144.598043924429</f>
        <v>2909.41020352037</v>
      </c>
      <c r="R72" s="0" t="n">
        <f aca="false">0.762934267520905*(R71+Q72)/2+1172.90407731618</f>
        <v>2454.93100687796</v>
      </c>
      <c r="S72" s="0" t="n">
        <f aca="false">0.772528082132339*(S71+R72)/2-1452.46727291381</f>
        <v>270.526639234713</v>
      </c>
      <c r="T72" s="0" t="n">
        <f aca="false">1.03216826915741*(T71+S72)/2+105.592581372222</f>
        <v>1612.89043590145</v>
      </c>
      <c r="U72" s="0" t="n">
        <f aca="false">1.23173281550407*(U71+T72)/2-534.514040788114</f>
        <v>2283.38210210854</v>
      </c>
      <c r="V72" s="0" t="n">
        <f aca="false">1.16633385419846*(V71+U72)/2+536.832881061314</f>
        <v>2551.17168942856</v>
      </c>
      <c r="W72" s="0" t="n">
        <f aca="false">0.856396704912186*(W71+V72)/2+1473.30180149578</f>
        <v>3429.22394892917</v>
      </c>
      <c r="X72" s="0" t="n">
        <f aca="false">1.02336025238037*(X71+W72)/2+1149.73527783171</f>
        <v>3958.37022088876</v>
      </c>
      <c r="Y72" s="0" t="n">
        <f aca="false">1.15476331114769*(Y71+X72)/2-1986.34307904844</f>
        <v>635.022248157295</v>
      </c>
      <c r="Z72" s="0" t="n">
        <f aca="false">0.832423031330109*(Z71+Y72)/2+2289.52930015067</f>
        <v>3858.72187271921</v>
      </c>
      <c r="AA72" s="0" t="n">
        <f aca="false">1.17758718132973*(AA71+Z72)/2-165.369965326087</f>
        <v>3234.64528269087</v>
      </c>
      <c r="AB72" s="0" t="n">
        <f aca="false">1.22641479969025*(AB71+AA72)/2-445.280688089174</f>
        <v>3101.15782446308</v>
      </c>
      <c r="AC72" s="0" t="n">
        <f aca="false">1.17072173953056*(AC71+AB72)/2-1573.73246510638</f>
        <v>946.149481005189</v>
      </c>
      <c r="AD72" s="0" t="n">
        <f aca="false">1.03418153524399*(AD71+AC72)/2+209.935300324323</f>
        <v>1572.50642120064</v>
      </c>
      <c r="AE72" s="0" t="n">
        <f aca="false">0.948410302400589*(AE71+AD72)/2-679.998101205995</f>
        <v>879.574940280974</v>
      </c>
      <c r="AF72" s="0" t="n">
        <f aca="false">0.910649538040161*(AF71+AE72)/2+3602.32899869244</f>
        <v>4522.3956767184</v>
      </c>
      <c r="AG72" s="0" t="n">
        <f aca="false">0.75290521979332*(AG71+AF72)/2-2893.31785224474</f>
        <v>-493.942702802694</v>
      </c>
      <c r="AH72" s="0" t="n">
        <f aca="false">1.00796800851822*(AH71+AG72)/2+2622.1160893538</f>
        <v>4042.09069277918</v>
      </c>
      <c r="AI72" s="0" t="n">
        <f aca="false">0.991040140390396*(AI71+AH72)/2-2492.45079093941</f>
        <v>1317.03780504364</v>
      </c>
      <c r="AJ72" s="0" t="n">
        <f aca="false">1.01579225063324*(AJ71+AI72)/2+2802.53651602445</f>
        <v>4036.81255422474</v>
      </c>
      <c r="AK72" s="0" t="n">
        <f aca="false">0.863380402326584*(AK71+AJ72)/2+1755.25385526656</f>
        <v>3524.7645929891</v>
      </c>
      <c r="AL72" s="0" t="n">
        <f aca="false">1.02383249998093*(AL71+AK72)/2+1014.15443141135</f>
        <v>5506.13910588042</v>
      </c>
      <c r="AM72" s="0" t="n">
        <f aca="false">1.02657654881477*(AM71+AL72)/2+1685.22867969583</f>
        <v>5626.10659121069</v>
      </c>
      <c r="AN72" s="0" t="n">
        <f aca="false">0.784793376922607*(AN71+AM72)/2-1143.58564654537</f>
        <v>2337.09197795788</v>
      </c>
    </row>
    <row r="73" customFormat="false" ht="15" hidden="false" customHeight="false" outlineLevel="0" collapsed="false">
      <c r="A73" s="0" t="n">
        <f aca="false">A72*1.24810724971662</f>
        <v>1010.96473942218</v>
      </c>
      <c r="B73" s="0" t="n">
        <f aca="false">1.05454596877098*(B72+A73)/2+409.396444263388</f>
        <v>1227.96522338936</v>
      </c>
      <c r="C73" s="0" t="n">
        <f aca="false">1.08082896471024*(C72+B73)/2-723.992173526425</f>
        <v>307.309766374372</v>
      </c>
      <c r="D73" s="0" t="n">
        <f aca="false">1.08910766243935*(D72+C73)/2-500.711096221054</f>
        <v>162.987459583331</v>
      </c>
      <c r="E73" s="0" t="n">
        <f aca="false">1.02163851261139*(E72+D73)/2+630.61767728579</f>
        <v>1175.17291277657</v>
      </c>
      <c r="F73" s="0" t="n">
        <f aca="false">1.19569513201714*(F72+E73)/2+212.626883011724</f>
        <v>1724.02172588698</v>
      </c>
      <c r="G73" s="0" t="n">
        <f aca="false">1.22732776403427*(G72+F73)/2-591.31817875495</f>
        <v>1137.33191480899</v>
      </c>
      <c r="H73" s="0" t="n">
        <f aca="false">1.06477239727974*(H72+G73)/2-717.264577583449</f>
        <v>141.435567917502</v>
      </c>
      <c r="I73" s="0" t="n">
        <f aca="false">0.97416090965271*(I72+H73)/2+394.138784069476</f>
        <v>459.148213026392</v>
      </c>
      <c r="J73" s="0" t="n">
        <f aca="false">0.824578136205673*(J72+I73)/2-410.93903646228</f>
        <v>325.62675763186</v>
      </c>
      <c r="K73" s="0" t="n">
        <f aca="false">1.00632816553116*(K72+J73)/2-907.576574185326</f>
        <v>248.053191614883</v>
      </c>
      <c r="L73" s="0" t="n">
        <f aca="false">0.855822950601578*(L72+K73)/2-917.639449377694</f>
        <v>138.12766791057</v>
      </c>
      <c r="M73" s="0" t="n">
        <f aca="false">0.841853976249695*(M72+L73)/2+223.059455694617</f>
        <v>672.345650664905</v>
      </c>
      <c r="N73" s="0" t="n">
        <f aca="false">1.12396475672722*(N72+M73)/2+610.521143377268</f>
        <v>910.982238674269</v>
      </c>
      <c r="O73" s="0" t="n">
        <f aca="false">1.02577084302902*(O72+N73)/2-399.321631497265</f>
        <v>1016.26580260563</v>
      </c>
      <c r="P73" s="0" t="n">
        <f aca="false">1.16968730092049*(P72+O73)/2-191.846066047172</f>
        <v>2220.21523771375</v>
      </c>
      <c r="Q73" s="0" t="n">
        <f aca="false">0.908683776855469*(Q72+P73)/2+237.130533688549</f>
        <v>2567.73424358581</v>
      </c>
      <c r="R73" s="0" t="n">
        <f aca="false">1.0232068002224*(R72+Q73)/2+284.113314009167</f>
        <v>2853.7259337668</v>
      </c>
      <c r="S73" s="0" t="n">
        <f aca="false">1.15385037660599*(S72+R73)/2-531.172488986284</f>
        <v>1271.28751499873</v>
      </c>
      <c r="T73" s="0" t="n">
        <f aca="false">0.93303170800209*(T72+S73)/2+640.656786847412</f>
        <v>1986.17152670259</v>
      </c>
      <c r="U73" s="0" t="n">
        <f aca="false">0.800901532173157*(U72+T73)/2-1754.09491170373</f>
        <v>-44.3488901985788</v>
      </c>
      <c r="V73" s="0" t="n">
        <f aca="false">0.924800604581833*(V72+U73)/2-772.700740853307</f>
        <v>386.454879300399</v>
      </c>
      <c r="W73" s="0" t="n">
        <f aca="false">0.839327752590179*(W72+V73)/2-1308.41933736217</f>
        <v>292.883230389754</v>
      </c>
      <c r="X73" s="0" t="n">
        <f aca="false">0.830823212862015*(X72+W73)/2-793.32424934057</f>
        <v>972.695776200404</v>
      </c>
      <c r="Y73" s="0" t="n">
        <f aca="false">0.869856119155884*(Y72+X73)/2+2743.10425591376</f>
        <v>3442.34593659614</v>
      </c>
      <c r="Z73" s="0" t="n">
        <f aca="false">1.05594953894615*(Z72+Y73)/2-1905.12498266448</f>
        <v>1949.65461086608</v>
      </c>
      <c r="AA73" s="0" t="n">
        <f aca="false">1.05684286355972*(AA72+Z73)/2-1813.73450397189</f>
        <v>925.760668557645</v>
      </c>
      <c r="AB73" s="0" t="n">
        <f aca="false">0.970392137765884*(AB72+AA73)/2-248.1042706089</f>
        <v>1705.74075191677</v>
      </c>
      <c r="AC73" s="0" t="n">
        <f aca="false">1.19980657100677*(AC72+AB73)/2+1380.24912892319</f>
        <v>2971.12679244741</v>
      </c>
      <c r="AD73" s="0" t="n">
        <f aca="false">0.945126503705978*(AD72+AC73)/2+2029.54637570003</f>
        <v>4176.7004623688</v>
      </c>
      <c r="AE73" s="0" t="n">
        <f aca="false">0.877227008342743*(AE72+AD73)/2-1648.66197995319</f>
        <v>569.08869245854</v>
      </c>
      <c r="AF73" s="0" t="n">
        <f aca="false">1.17049458622932*(AF72+AE73)/2+593.881327635616</f>
        <v>3573.65877263202</v>
      </c>
      <c r="AG73" s="0" t="n">
        <f aca="false">1.24073457717896*(AG72+AF73)/2-1469.72266290878</f>
        <v>440.832444956691</v>
      </c>
      <c r="AH73" s="0" t="n">
        <f aca="false">1.02363643050194*(AH72+AG73)/2+1679.04548101208</f>
        <v>3973.48720047533</v>
      </c>
      <c r="AI73" s="0" t="n">
        <f aca="false">1.16281539201736*(AI72+AH73)/2+2619.25767353356</f>
        <v>5695.20962766866</v>
      </c>
      <c r="AJ73" s="0" t="n">
        <f aca="false">0.87537494301796*(AJ72+AI73)/2-834.625991903585</f>
        <v>3424.95818955864</v>
      </c>
      <c r="AK73" s="0" t="n">
        <f aca="false">1.06615698337555*(AK72+AJ73)/2-2940.09392092997</f>
        <v>764.65381763875</v>
      </c>
      <c r="AL73" s="0" t="n">
        <f aca="false">0.852178782224655*(AL72+AK73)/2+2146.86565064909</f>
        <v>4818.78398922286</v>
      </c>
      <c r="AM73" s="0" t="n">
        <f aca="false">0.887759625911713*(AM72+AL73)/2-2520.45184892477</f>
        <v>2115.82422826246</v>
      </c>
      <c r="AN73" s="0" t="n">
        <f aca="false">1.19382837414742*(AN72+AM73)/2+2958.69981499982</f>
        <v>5616.70867234319</v>
      </c>
    </row>
    <row r="74" customFormat="false" ht="15" hidden="false" customHeight="false" outlineLevel="0" collapsed="false">
      <c r="A74" s="0" t="n">
        <f aca="false">A73*0.313187550833512</f>
        <v>316.621570718672</v>
      </c>
      <c r="B74" s="0" t="n">
        <f aca="false">0.755938291549683*(B73+A74)/2-210.148376095605</f>
        <v>373.65777504851</v>
      </c>
      <c r="C74" s="0" t="n">
        <f aca="false">0.972410053014755*(C73+B74)/2+909.136420033655</f>
        <v>1240.22626156183</v>
      </c>
      <c r="D74" s="0" t="n">
        <f aca="false">1.08334022760391*(D73+C74)/2-588.714228342878</f>
        <v>171.364707678287</v>
      </c>
      <c r="E74" s="0" t="n">
        <f aca="false">1.06326332688332*(E73+D74)/2-576.326717611688</f>
        <v>139.5353174375</v>
      </c>
      <c r="F74" s="0" t="n">
        <f aca="false">0.90410315990448*(F73+E74)/2+798.352151122474</f>
        <v>1640.77605688843</v>
      </c>
      <c r="G74" s="0" t="n">
        <f aca="false">0.883506268262863*(G73+F74)/2-91.6333766403432</f>
        <v>1135.60452681251</v>
      </c>
      <c r="H74" s="0" t="n">
        <f aca="false">0.908279120922089*(H73+G74)/2-407.512601480084</f>
        <v>172.441825831733</v>
      </c>
      <c r="I74" s="0" t="n">
        <f aca="false">1.03876402974129*(I73+H74)/2-248.983768547834</f>
        <v>79.0527384065278</v>
      </c>
      <c r="J74" s="0" t="n">
        <f aca="false">0.751648902893066*(J73+I74)/2+918.956188832487</f>
        <v>1071.04463844277</v>
      </c>
      <c r="K74" s="0" t="n">
        <f aca="false">1.1437254846096*(K73+J74)/2+739.341582083665</f>
        <v>1493.68448454875</v>
      </c>
      <c r="L74" s="0" t="n">
        <f aca="false">0.844052135944366*(L73+K74)/2+1142.2736858337</f>
        <v>1830.94095220533</v>
      </c>
      <c r="M74" s="0" t="n">
        <f aca="false">1.20715299248695*(M73+L74)/2+694.524953784667</f>
        <v>2205.44991063832</v>
      </c>
      <c r="N74" s="0" t="n">
        <f aca="false">0.944357991218567*(N73+M74)/2-1313.02917530428</f>
        <v>158.484626842616</v>
      </c>
      <c r="O74" s="0" t="n">
        <f aca="false">1.0969702899456*(O73+N74)/2+1359.33325652334</f>
        <v>2003.66641612612</v>
      </c>
      <c r="P74" s="0" t="n">
        <f aca="false">1.01520150899887*(P73+O74)/2+864.312040273454</f>
        <v>3008.35755467889</v>
      </c>
      <c r="Q74" s="0" t="n">
        <f aca="false">1.22605350613594*(Q73+P74)/2-650.831996531808</f>
        <v>2767.46145336734</v>
      </c>
      <c r="R74" s="0" t="n">
        <f aca="false">0.915610551834106*(R73+Q74)/2-822.94744206191</f>
        <v>1750.46180068649</v>
      </c>
      <c r="S74" s="0" t="n">
        <f aca="false">1.22435030341148*(S73+R74)/2-1375.07535174936</f>
        <v>474.764493996959</v>
      </c>
      <c r="T74" s="0" t="n">
        <f aca="false">1.13464838266373*(T73+S74)/2+1797.98699479165</f>
        <v>3194.13553265448</v>
      </c>
      <c r="U74" s="0" t="n">
        <f aca="false">0.987952142953873*(U73+T74)/2+1208.06878440272</f>
        <v>2763.98801603362</v>
      </c>
      <c r="V74" s="0" t="n">
        <f aca="false">0.89419686794281*(V73+U74)/2-135.191986240885</f>
        <v>1273.36609857929</v>
      </c>
      <c r="W74" s="0" t="n">
        <f aca="false">1.12074467539787*(W73+V74)/2-98.0578954968269</f>
        <v>779.624902396946</v>
      </c>
      <c r="X74" s="0" t="n">
        <f aca="false">1.07400530576706*(X73+W74)/2+2266.77213495134</f>
        <v>3207.77298806079</v>
      </c>
      <c r="Y74" s="0" t="n">
        <f aca="false">0.909261256456375*(Y73+X74)/2-79.9697153270463</f>
        <v>2943.37802918189</v>
      </c>
      <c r="Z74" s="0" t="n">
        <f aca="false">1.0371298789978*(Z73+Y74)/2-479.442689635662</f>
        <v>2057.91248531695</v>
      </c>
      <c r="AA74" s="0" t="n">
        <f aca="false">1.09636458754539*(AA73+Z74)/2-635.800978544661</f>
        <v>999.795814814328</v>
      </c>
      <c r="AB74" s="0" t="n">
        <f aca="false">1.05888873338699*(AB73+AA74)/2-371.882677675797</f>
        <v>1060.54841646324</v>
      </c>
      <c r="AC74" s="0" t="n">
        <f aca="false">0.844381481409073*(AC73+AB74)/2+2257.28708893005</f>
        <v>3959.42303166016</v>
      </c>
      <c r="AD74" s="0" t="n">
        <f aca="false">1.18745768070221*(AD73+AC74)/2-2446.94594103685</f>
        <v>2383.70522602634</v>
      </c>
      <c r="AE74" s="0" t="n">
        <f aca="false">0.903315752744675*(AE73+AD74)/2+2541.92160813728</f>
        <v>3875.57423872532</v>
      </c>
      <c r="AF74" s="0" t="n">
        <f aca="false">0.989231526851654*(AF73+AE74)/2-2481.08160625817</f>
        <v>1203.42646659121</v>
      </c>
      <c r="AG74" s="0" t="n">
        <f aca="false">1.12476423382759*(AG73+AF74)/2+1264.59536051578</f>
        <v>2189.29716794646</v>
      </c>
      <c r="AH74" s="0" t="n">
        <f aca="false">0.757076025009155*(AH73+AG74)/2-1568.55578035476</f>
        <v>764.292365961905</v>
      </c>
      <c r="AI74" s="0" t="n">
        <f aca="false">1.08716091513634*(AI73+AH74)/2-1060.26230357665</f>
        <v>2450.99674578356</v>
      </c>
      <c r="AJ74" s="0" t="n">
        <f aca="false">0.884595453739166*(AJ73+AI74)/2+1708.62317786928</f>
        <v>4307.54468895924</v>
      </c>
      <c r="AK74" s="0" t="n">
        <f aca="false">1.22297421097755*(AK73+AJ74)/2+287.112135918759</f>
        <v>3388.69611918285</v>
      </c>
      <c r="AL74" s="0" t="n">
        <f aca="false">1.23454082012177*(AL73+AK74)/2-491.526136430115</f>
        <v>4574.70847565204</v>
      </c>
      <c r="AM74" s="0" t="n">
        <f aca="false">0.963482350111008*(AM73+AL74)/2-1933.33792364662</f>
        <v>1289.76716288443</v>
      </c>
      <c r="AN74" s="0" t="n">
        <f aca="false">0.954483687877655*(AN73+AM74)/2-3399.36654744044</f>
        <v>-103.307284717458</v>
      </c>
    </row>
    <row r="75" customFormat="false" ht="15" hidden="false" customHeight="false" outlineLevel="0" collapsed="false">
      <c r="A75" s="0" t="n">
        <f aca="false">A74*0.541513840366417</f>
        <v>171.454962702715</v>
      </c>
      <c r="B75" s="0" t="n">
        <f aca="false">1.04175189137459*(B74+A75)/2+647.395329755243</f>
        <v>931.331442537603</v>
      </c>
      <c r="C75" s="0" t="n">
        <f aca="false">0.817880630493164*(C74+B75)/2+266.984661220146</f>
        <v>1155.02215331071</v>
      </c>
      <c r="D75" s="0" t="n">
        <f aca="false">1.21944436430931*(D74+C75)/2+772.803608779211</f>
        <v>1581.53110004269</v>
      </c>
      <c r="E75" s="0" t="n">
        <f aca="false">0.793653309345245*(E74+D75)/2-687.186035724766</f>
        <v>-4.2210068067086</v>
      </c>
      <c r="F75" s="0" t="n">
        <f aca="false">0.828076034784317*(F74+E75)/2+278.312976708352</f>
        <v>955.908984997313</v>
      </c>
      <c r="G75" s="0" t="n">
        <f aca="false">1.17240917682648*(G74+F75)/2+431.953676373195</f>
        <v>1658.0084937244</v>
      </c>
      <c r="H75" s="0" t="n">
        <f aca="false">1.14035579562187*(H74+G75)/2-296.705326619009</f>
        <v>746.976988632862</v>
      </c>
      <c r="I75" s="0" t="n">
        <f aca="false">1.20242780447006*(I74+H75)/2+1311.54118402705</f>
        <v>1808.16173958254</v>
      </c>
      <c r="J75" s="0" t="n">
        <f aca="false">1.21222618222237*(J74+I75)/2-731.631230524097</f>
        <v>1013.49344720786</v>
      </c>
      <c r="K75" s="0" t="n">
        <f aca="false">0.813537836074829*(K74+J75)/2+961.384926051157</f>
        <v>1981.22698067908</v>
      </c>
      <c r="L75" s="0" t="n">
        <f aca="false">0.961232513189316*(L74+K75)/2+442.65173227897</f>
        <v>2274.84161369207</v>
      </c>
      <c r="M75" s="0" t="n">
        <f aca="false">1.13200956583023*(M74+L75)/2-524.947490691058</f>
        <v>2010.91894093399</v>
      </c>
      <c r="N75" s="0" t="n">
        <f aca="false">0.871845155954361*(N74+M75)/2+594.894587223267</f>
        <v>1540.58658316134</v>
      </c>
      <c r="O75" s="0" t="n">
        <f aca="false">1.11458814144135*(O74+N75)/2+860.080138182153</f>
        <v>2835.27131981902</v>
      </c>
      <c r="P75" s="0" t="n">
        <f aca="false">0.843359917402267*(P74+O75)/2-712.112217290517</f>
        <v>1752.02896517251</v>
      </c>
      <c r="Q75" s="0" t="n">
        <f aca="false">0.754792392253876*(Q74+P75)/2+410.996937718894</f>
        <v>2116.63543010798</v>
      </c>
      <c r="R75" s="0" t="n">
        <f aca="false">0.821001559495926*(R74+Q75)/2-1189.46508015131</f>
        <v>397.981348451008</v>
      </c>
      <c r="S75" s="0" t="n">
        <f aca="false">0.93960428237915*(S74+R75)/2+1104.06445011041</f>
        <v>1514.08231560676</v>
      </c>
      <c r="T75" s="0" t="n">
        <f aca="false">0.975855439901352*(T74+S75)/2+1079.769560467</f>
        <v>3377.03956020019</v>
      </c>
      <c r="U75" s="0" t="n">
        <f aca="false">1.15967398881912*(U74+T75)/2-2925.84605022046</f>
        <v>634.948922169175</v>
      </c>
      <c r="V75" s="0" t="n">
        <f aca="false">0.824252277612686*(V74+U75)/2-595.16304841259</f>
        <v>191.303452714622</v>
      </c>
      <c r="W75" s="0" t="n">
        <f aca="false">0.90116560459137*(W74+V75)/2+2636.49760282746</f>
        <v>3073.98122190197</v>
      </c>
      <c r="X75" s="0" t="n">
        <f aca="false">0.802231043577194*(X74+W75)/2-2033.4117224209</f>
        <v>486.297395256026</v>
      </c>
      <c r="Y75" s="0" t="n">
        <f aca="false">1.1723684668541*(Y74+X75)/2-1281.17337136141</f>
        <v>729.248288216321</v>
      </c>
      <c r="Z75" s="0" t="n">
        <f aca="false">0.935704976320267*(Z74+Y75)/2+2464.63372735051</f>
        <v>3768.61383015038</v>
      </c>
      <c r="AA75" s="0" t="n">
        <f aca="false">1.24319911003113*(AA74+Z75)/2-1974.50837468372</f>
        <v>989.532938758268</v>
      </c>
      <c r="AB75" s="0" t="n">
        <f aca="false">0.871955722570419*(AB74+AA75)/2+1075.4428530116</f>
        <v>1969.23293772176</v>
      </c>
      <c r="AC75" s="0" t="n">
        <f aca="false">0.80071884393692*(AC74+AB75)/2+32.572672651233</f>
        <v>2406.16594960284</v>
      </c>
      <c r="AD75" s="0" t="n">
        <f aca="false">1.16308060288429*(AD74+AC75)/2+132.700634004846</f>
        <v>2918.20376134928</v>
      </c>
      <c r="AE75" s="0" t="n">
        <f aca="false">0.84879195690155*(AE74+AD75)/2-229.334110020497</f>
        <v>2653.91795169851</v>
      </c>
      <c r="AF75" s="0" t="n">
        <f aca="false">0.817018002271652*(AF74+AE75)/2+2384.94482715032</f>
        <v>3960.70474250271</v>
      </c>
      <c r="AG75" s="0" t="n">
        <f aca="false">0.805009543895721*(AG74+AF75)/2-2474.57809437351</f>
        <v>0.827022070739986</v>
      </c>
      <c r="AH75" s="0" t="n">
        <f aca="false">0.756775885820389*(AH74+AG75)/2+156.918732166233</f>
        <v>446.430683484612</v>
      </c>
      <c r="AI75" s="0" t="n">
        <f aca="false">0.873003959655762*(AI74+AH75)/2+1954.37586103622</f>
        <v>3219.10867031938</v>
      </c>
      <c r="AJ75" s="0" t="n">
        <f aca="false">0.953488439321518*(AJ74+AI75)/2-1409.76352626468</f>
        <v>2178.52495616164</v>
      </c>
      <c r="AK75" s="0" t="n">
        <f aca="false">0.893278896808624*(AK74+AJ75)/2-2368.80641915079</f>
        <v>117.734131085934</v>
      </c>
      <c r="AL75" s="0" t="n">
        <f aca="false">1.12392583489418*(AL74+AK75)/2+917.190935867033</f>
        <v>3554.16967310253</v>
      </c>
      <c r="AM75" s="0" t="n">
        <f aca="false">1.00068008899689*(AM74+AL75)/2-1248.33563518245</f>
        <v>1175.27993688292</v>
      </c>
      <c r="AN75" s="0" t="n">
        <f aca="false">1.00808212161064*(AN74+AM75)/2+3955.85264778426</f>
        <v>4496.17088053603</v>
      </c>
    </row>
    <row r="76" customFormat="false" ht="15" hidden="false" customHeight="false" outlineLevel="0" collapsed="false">
      <c r="A76" s="0" t="n">
        <f aca="false">A75*4.25506533747572</f>
        <v>729.552068734516</v>
      </c>
      <c r="B76" s="0" t="n">
        <f aca="false">1.04163163900375*(B75+A76)/2+54.5893159357291</f>
        <v>919.603722956069</v>
      </c>
      <c r="C76" s="0" t="n">
        <f aca="false">0.867466241121292*(C75+B76)/2-166.250395431545</f>
        <v>733.583559877511</v>
      </c>
      <c r="D76" s="0" t="n">
        <f aca="false">0.829262971878052*(D75+C76)/2-769.510638034674</f>
        <v>190.40879352726</v>
      </c>
      <c r="E76" s="0" t="n">
        <f aca="false">0.969721168279648*(E75+D76)/2+1149.60417251544</f>
        <v>1239.87929154447</v>
      </c>
      <c r="F76" s="0" t="n">
        <f aca="false">0.939551413059235*(F75+E76)/2-468.671260891525</f>
        <v>562.856728110341</v>
      </c>
      <c r="G76" s="0" t="n">
        <f aca="false">0.950196176767349*(G75+F76)/2-643.926111713286</f>
        <v>411.202709738185</v>
      </c>
      <c r="H76" s="0" t="n">
        <f aca="false">0.87660539150238*(H75+G76)/2-486.490253983987</f>
        <v>21.1430299763429</v>
      </c>
      <c r="I76" s="0" t="n">
        <f aca="false">1.06609722971916*(I75+H76)/2+191.600872466789</f>
        <v>1166.70924603617</v>
      </c>
      <c r="J76" s="0" t="n">
        <f aca="false">1.06021326780319*(J75+I76)/2-184.340470473709</f>
        <v>971.399440465079</v>
      </c>
      <c r="K76" s="0" t="n">
        <f aca="false">0.983840495347977*(K75+J76)/2-336.932822618523</f>
        <v>1115.52389775947</v>
      </c>
      <c r="L76" s="0" t="n">
        <f aca="false">1.213782787323*(L75+K76)/2-1293.5644952886</f>
        <v>764.01915497811</v>
      </c>
      <c r="M76" s="0" t="n">
        <f aca="false">0.865233987569809*(M75+L76)/2-507.019176126123</f>
        <v>693.466200866577</v>
      </c>
      <c r="N76" s="0" t="n">
        <f aca="false">0.855796158313751*(N75+M76)/2-599.387610570352</f>
        <v>356.559284450263</v>
      </c>
      <c r="O76" s="0" t="n">
        <f aca="false">1.1431123316288*(O75+N76)/2+59.2558614922427</f>
        <v>1883.56632359745</v>
      </c>
      <c r="P76" s="0" t="n">
        <f aca="false">1.22290575504303*(P75+O76)/2-132.725824699833</f>
        <v>2090.26937612223</v>
      </c>
      <c r="Q76" s="0" t="n">
        <f aca="false">1.00204965472221*(Q75+P76)/2+940.453086536873</f>
        <v>3048.21684080296</v>
      </c>
      <c r="R76" s="0" t="n">
        <f aca="false">1.07779544591904*(R75+Q76)/2-748.332175307612</f>
        <v>1108.81618174857</v>
      </c>
      <c r="S76" s="0" t="n">
        <f aca="false">1.20477560162544*(S75+R76)/2+342.374116338638</f>
        <v>1922.37617391551</v>
      </c>
      <c r="T76" s="0" t="n">
        <f aca="false">0.979932546615601*(T75+S76)/2-736.61096383397</f>
        <v>1859.92401411942</v>
      </c>
      <c r="U76" s="0" t="n">
        <f aca="false">1.029919475317*(U75+T76)/2-809.920284907687</f>
        <v>474.83882785478</v>
      </c>
      <c r="V76" s="0" t="n">
        <f aca="false">1.22233539819717*(V75+U76)/2+2595.05954380167</f>
        <v>3002.18418868956</v>
      </c>
      <c r="W76" s="0" t="n">
        <f aca="false">1.21170750260353*(W75+V76)/2-879.244252342669</f>
        <v>2802.02335519424</v>
      </c>
      <c r="X76" s="0" t="n">
        <f aca="false">0.762481570243835*(X75+W76)/2+1208.82460115778</f>
        <v>2462.46658579213</v>
      </c>
      <c r="Y76" s="0" t="n">
        <f aca="false">0.897238224744797*(Y75+X76)/2+375.202158798698</f>
        <v>1807.06645252215</v>
      </c>
      <c r="Z76" s="0" t="n">
        <f aca="false">1.10048168897629*(Z75+Y76)/2+1115.81927108175</f>
        <v>4183.78629841538</v>
      </c>
      <c r="AA76" s="0" t="n">
        <f aca="false">0.76196101307869*(AA75+Z76)/2-1729.7249075128</f>
        <v>241.208875955355</v>
      </c>
      <c r="AB76" s="0" t="n">
        <f aca="false">1.18264389038086*(AB75+AA76)/2-419.650495919303</f>
        <v>887.43225707451</v>
      </c>
      <c r="AC76" s="0" t="n">
        <f aca="false">1.04898270964622*(AC75+AB76)/2-1278.6682699271</f>
        <v>448.795515736067</v>
      </c>
      <c r="AD76" s="0" t="n">
        <f aca="false">1.0335538983345*(AD75+AC76)/2+2285.09679359729</f>
        <v>4025.08440785779</v>
      </c>
      <c r="AE76" s="0" t="n">
        <f aca="false">0.922827392816544*(AE75+AD76)/2-2638.71479942675</f>
        <v>443.068367615695</v>
      </c>
      <c r="AF76" s="0" t="n">
        <f aca="false">0.944795727729797*(AF75+AE76)/2+988.051780055062</f>
        <v>3068.38479022068</v>
      </c>
      <c r="AG76" s="0" t="n">
        <f aca="false">1.15327426791191*(AG75+AF76)/2+3307.83116536921</f>
        <v>5077.65266831269</v>
      </c>
      <c r="AH76" s="0" t="n">
        <f aca="false">1.17343801259995*(AH75+AG76)/2-1880.09896400839</f>
        <v>1360.98573087636</v>
      </c>
      <c r="AI76" s="0" t="n">
        <f aca="false">0.769898682832718*(AI75+AH76)/2-1986.49036119187</f>
        <v>-223.386037826815</v>
      </c>
      <c r="AJ76" s="0" t="n">
        <f aca="false">1.22841095924377*(AJ75+AI76)/2+1342.45490037977</f>
        <v>2543.31193744302</v>
      </c>
      <c r="AK76" s="0" t="n">
        <f aca="false">0.95294126868248*(AK75+AJ76)/2+315.042274818572</f>
        <v>1582.95258310183</v>
      </c>
      <c r="AL76" s="0" t="n">
        <f aca="false">0.947898924350739*(AL75+AK76)/2-1488.62632174137</f>
        <v>946.110008715807</v>
      </c>
      <c r="AM76" s="0" t="n">
        <f aca="false">1.05113020539284*(AM75+AL76)/2+1001.50711775477</f>
        <v>2116.43564237252</v>
      </c>
      <c r="AN76" s="0" t="n">
        <f aca="false">1.19587361812592*(AN75+AM76)/2-1756.48376794606</f>
        <v>2197.4370759508</v>
      </c>
    </row>
    <row r="77" customFormat="false" ht="15" hidden="false" customHeight="false" outlineLevel="0" collapsed="false">
      <c r="A77" s="0" t="n">
        <f aca="false">A76*0.607682187716596</f>
        <v>443.335797181759</v>
      </c>
      <c r="B77" s="0" t="n">
        <f aca="false">1.24208161234856*(B76+A77)/2-91.553159522412</f>
        <v>754.887898830771</v>
      </c>
      <c r="C77" s="0" t="n">
        <f aca="false">1.13089293241501*(C76+B77)/2-14.2412984131231</f>
        <v>827.409627964205</v>
      </c>
      <c r="D77" s="0" t="n">
        <f aca="false">0.975903064012527*(D76+C77)/2+152.464483307383</f>
        <v>649.110541378341</v>
      </c>
      <c r="E77" s="0" t="n">
        <f aca="false">1.12529039382935*(E76+D77)/2+472.741607932672</f>
        <v>1535.57266444734</v>
      </c>
      <c r="F77" s="0" t="n">
        <f aca="false">0.967625230550766*(F76+E77)/2-167.171410800382</f>
        <v>848.075201583685</v>
      </c>
      <c r="G77" s="0" t="n">
        <f aca="false">1.03788024187088*(G76+F77)/2+222.838661435654</f>
        <v>876.328493028353</v>
      </c>
      <c r="H77" s="0" t="n">
        <f aca="false">1.12908664345741*(H76+G77)/2+317.67241401694</f>
        <v>824.333968770931</v>
      </c>
      <c r="I77" s="0" t="n">
        <f aca="false">1.16830313205719*(I76+H77)/2-415.366086648358</f>
        <v>747.70492531182</v>
      </c>
      <c r="J77" s="0" t="n">
        <f aca="false">0.955896586179733*(J76+I77)/2+767.428380331054</f>
        <v>1589.07137759746</v>
      </c>
      <c r="K77" s="0" t="n">
        <f aca="false">0.846137464046478*(K76+J77)/2-1266.26732809035</f>
        <v>-122.03763430905</v>
      </c>
      <c r="L77" s="0" t="n">
        <f aca="false">1.01010110974312*(L76+K77)/2+47.3703746827035</f>
        <v>371.6034979139</v>
      </c>
      <c r="M77" s="0" t="n">
        <f aca="false">1.23290133476257*(M76+L77)/2+1142.62108636344</f>
        <v>1799.18401298425</v>
      </c>
      <c r="N77" s="0" t="n">
        <f aca="false">0.764177173376083*(N76+M77)/2-175.504840626168</f>
        <v>648.180069152803</v>
      </c>
      <c r="O77" s="0" t="n">
        <f aca="false">1.04007011651993*(O76+N77)/2+46.8872974546302</f>
        <v>1363.48418030797</v>
      </c>
      <c r="P77" s="0" t="n">
        <f aca="false">1.19697991013527*(P76+O77)/2+1084.97259850853</f>
        <v>3152.00940931112</v>
      </c>
      <c r="Q77" s="0" t="n">
        <f aca="false">0.991234660148621*(Q76+P77)/2-571.092654307136</f>
        <v>2501.84692563106</v>
      </c>
      <c r="R77" s="0" t="n">
        <f aca="false">1.15726801753044*(R76+Q77)/2+259.930131698674</f>
        <v>2349.18259982244</v>
      </c>
      <c r="S77" s="0" t="n">
        <f aca="false">0.981525123119354*(S76+R77)/2+476.394451775014</f>
        <v>2572.71557742736</v>
      </c>
      <c r="T77" s="0" t="n">
        <f aca="false">1.13543227314949*(T76+S77)/2-494.965856614171</f>
        <v>2021.51516712702</v>
      </c>
      <c r="U77" s="0" t="n">
        <f aca="false">1.01242542266846*(U76+T77)/2+716.424914794655</f>
        <v>1980.11103904443</v>
      </c>
      <c r="V77" s="0" t="n">
        <f aca="false">1.20905217528343*(V76+U77)/2-2162.28296171397</f>
        <v>849.644479784044</v>
      </c>
      <c r="W77" s="0" t="n">
        <f aca="false">1.10510331392288*(W76+V77)/2-1250.30066546748</f>
        <v>767.434447422563</v>
      </c>
      <c r="X77" s="0" t="n">
        <f aca="false">1.05290570855141*(X76+W77)/2+741.925200575648</f>
        <v>2442.31581853957</v>
      </c>
      <c r="Y77" s="0" t="n">
        <f aca="false">1.02038109302521*(Y76+X77)/2+760.487592813741</f>
        <v>2928.4822560277</v>
      </c>
      <c r="Z77" s="0" t="n">
        <f aca="false">1.02905723452568*(Z76+Y77)/2-248.721849887747</f>
        <v>3410.74385503183</v>
      </c>
      <c r="AA77" s="0" t="n">
        <f aca="false">1.23847192525864*(AA76+Z77)/2-251.064373290088</f>
        <v>2010.35609155953</v>
      </c>
      <c r="AB77" s="0" t="n">
        <f aca="false">0.997648507356644*(AB76+AA77)/2+164.116517454987</f>
        <v>1609.6036277801</v>
      </c>
      <c r="AC77" s="0" t="n">
        <f aca="false">0.776606798171997*(AC76+AB77)/2+1733.59488881762</f>
        <v>2532.87827292066</v>
      </c>
      <c r="AD77" s="0" t="n">
        <f aca="false">1.11401781439781*(AD76+AC77)/2-3009.92694614797</f>
        <v>642.916680123636</v>
      </c>
      <c r="AE77" s="0" t="n">
        <f aca="false">1.04767709970474*(AE76+AD77)/2+421.012870197201</f>
        <v>989.893702766329</v>
      </c>
      <c r="AF77" s="0" t="n">
        <f aca="false">1.00277224183083*(AF76+AE77)/2-302.095318301478</f>
        <v>1732.66919289173</v>
      </c>
      <c r="AG77" s="0" t="n">
        <f aca="false">1.08801782131195*(AG76+AF77)/2-115.611414651579</f>
        <v>3589.26436227881</v>
      </c>
      <c r="AH77" s="0" t="n">
        <f aca="false">0.824438065290451*(AH76+AG77)/2+1177.10238548435</f>
        <v>3217.68969023671</v>
      </c>
      <c r="AI77" s="0" t="n">
        <f aca="false">1.10745638608932*(AI76+AH77)/2-1355.83167893894</f>
        <v>302.198671937019</v>
      </c>
      <c r="AJ77" s="0" t="n">
        <f aca="false">0.875314265489578*(AJ76+AI77)/2-654.447017367206</f>
        <v>590.910997128941</v>
      </c>
      <c r="AK77" s="0" t="n">
        <f aca="false">0.939752101898193*(AK76+AJ77)/2+1121.74865671189</f>
        <v>2143.19509109279</v>
      </c>
      <c r="AL77" s="0" t="n">
        <f aca="false">0.986154168844223*(AL76+AK77)/2+1806.66975287447</f>
        <v>3329.93530437845</v>
      </c>
      <c r="AM77" s="0" t="n">
        <f aca="false">1.09655123949051*(AM76+AL77)/2+2825.8392058993</f>
        <v>5811.95161209174</v>
      </c>
      <c r="AN77" s="0" t="n">
        <f aca="false">1.11030021309853*(AN76+AM77)/2+934.911253460406</f>
        <v>5381.3242370217</v>
      </c>
    </row>
    <row r="78" customFormat="false" ht="15" hidden="false" customHeight="false" outlineLevel="0" collapsed="false">
      <c r="A78" s="0" t="n">
        <f aca="false">A77*1.06651239170004</f>
        <v>472.823121378562</v>
      </c>
      <c r="B78" s="0" t="n">
        <f aca="false">0.75298273563385*(B77+A78)/2-560.508917652188</f>
        <v>-98.2863163696637</v>
      </c>
      <c r="C78" s="0" t="n">
        <f aca="false">1.11689683794975*(C77+B78)/2+231.952816014838</f>
        <v>639.130576612535</v>
      </c>
      <c r="D78" s="0" t="n">
        <f aca="false">1.11801952123642*(D77+C78)/2+143.946246321079</f>
        <v>864.085605307693</v>
      </c>
      <c r="E78" s="0" t="n">
        <f aca="false">0.929806500673294*(E77+D78)/2+491.048613513481</f>
        <v>1606.65754281981</v>
      </c>
      <c r="F78" s="0" t="n">
        <f aca="false">0.767730474472046*(F77+E78)/2-290.081167060092</f>
        <v>652.20540022139</v>
      </c>
      <c r="G78" s="0" t="n">
        <f aca="false">0.777853816747665*(G77+F78)/2-263.891394116933</f>
        <v>330.596567329307</v>
      </c>
      <c r="H78" s="0" t="n">
        <f aca="false">1.14454799890518*(H77+G78)/2+863.247118607788</f>
        <v>1524.1838355918</v>
      </c>
      <c r="I78" s="0" t="n">
        <f aca="false">0.947022825479507*(I77+H78)/2-59.2651928570199</f>
        <v>1016.50006390602</v>
      </c>
      <c r="J78" s="0" t="n">
        <f aca="false">1.05067622661591*(J77+I78)/2-715.581168137486</f>
        <v>653.224817031041</v>
      </c>
      <c r="K78" s="0" t="n">
        <f aca="false">1.05023238062859*(K77+J78)/2+432.19676959324</f>
        <v>711.131759327995</v>
      </c>
      <c r="L78" s="0" t="n">
        <f aca="false">1.08876484632492*(L77+K78)/2+2007.52361330862</f>
        <v>2596.94565628939</v>
      </c>
      <c r="M78" s="0" t="n">
        <f aca="false">0.955314666032791*(M77+L78)/2+82.6838399134585</f>
        <v>2182.52741333296</v>
      </c>
      <c r="N78" s="0" t="n">
        <f aca="false">1.12797355651855*(N77+M78)/2+537.296434976256</f>
        <v>2133.77802821782</v>
      </c>
      <c r="O78" s="0" t="n">
        <f aca="false">1.13682183623314*(O77+N78)/2+415.031417535309</f>
        <v>2402.91344037784</v>
      </c>
      <c r="P78" s="0" t="n">
        <f aca="false">0.998552143573761*(P77+O78)/2-1757.35882091044</f>
        <v>1016.08123856145</v>
      </c>
      <c r="Q78" s="0" t="n">
        <f aca="false">0.84228578209877*(Q77+P78)/2-870.110266270213</f>
        <v>611.440171301875</v>
      </c>
      <c r="R78" s="0" t="n">
        <f aca="false">1.24306118488312*(R77+Q78)/2-1274.17388896445</f>
        <v>565.943735968417</v>
      </c>
      <c r="S78" s="0" t="n">
        <f aca="false">1.08855602145195*(S77+R78)/2+1564.34118992592</f>
        <v>3272.64443736753</v>
      </c>
      <c r="T78" s="0" t="n">
        <f aca="false">0.877358376979828*(T77+S78)/2-256.078498187655</f>
        <v>2066.3591408481</v>
      </c>
      <c r="U78" s="0" t="n">
        <f aca="false">1.12884071469307*(U77+T78)/2+178.552877796538</f>
        <v>2462.46302272358</v>
      </c>
      <c r="V78" s="0" t="n">
        <f aca="false">1.23947548866272*(V77+U78)/2+1310.04367660039</f>
        <v>3362.68170918744</v>
      </c>
      <c r="W78" s="0" t="n">
        <f aca="false">1.15607580542564*(W77+V78)/2-437.513979595623</f>
        <v>1949.84970153155</v>
      </c>
      <c r="X78" s="0" t="n">
        <f aca="false">1.12951093912125*(X77+W78)/2-902.640917314071</f>
        <v>1577.85858336168</v>
      </c>
      <c r="Y78" s="0" t="n">
        <f aca="false">1.13324728608131*(Y77+X78)/2-1089.75189243315</f>
        <v>1463.64737076454</v>
      </c>
      <c r="Z78" s="0" t="n">
        <f aca="false">1.06866300106049*(Z77+Y78)/2+1488.1722071432</f>
        <v>4092.71298499444</v>
      </c>
      <c r="AA78" s="0" t="n">
        <f aca="false">0.766291588544846*(AA77+Z78)/2-2190.53674566668</f>
        <v>147.828503169054</v>
      </c>
      <c r="AB78" s="0" t="n">
        <f aca="false">1.13052862882614*(AB77+AA78)/2+5.11332886289506</f>
        <v>998.52699749137</v>
      </c>
      <c r="AC78" s="0" t="n">
        <f aca="false">0.760199099779129*(AC77+AB78)/2+820.563881021789</f>
        <v>2162.84943478304</v>
      </c>
      <c r="AD78" s="0" t="n">
        <f aca="false">0.922792911529541*(AD77+AC78)/2+221.009385862442</f>
        <v>1515.57992698527</v>
      </c>
      <c r="AE78" s="0" t="n">
        <f aca="false">1.12394580245018*(AE77+AD78)/2-561.585375806311</f>
        <v>846.422908848152</v>
      </c>
      <c r="AF78" s="0" t="n">
        <f aca="false">0.922434151172638*(AF77+AE78)/2+1997.21237115762</f>
        <v>3186.73368798986</v>
      </c>
      <c r="AG78" s="0" t="n">
        <f aca="false">0.914878040552139*(AG77+AF78)/2+1774.31720541446</f>
        <v>4873.92311492192</v>
      </c>
      <c r="AH78" s="0" t="n">
        <f aca="false">0.99256956577301*(AH77+AG78)/2+228.366590878107</f>
        <v>4244.11089508792</v>
      </c>
      <c r="AI78" s="0" t="n">
        <f aca="false">0.938175410032272*(AI77+AH78)/2+2602.50545585315</f>
        <v>4735.12337694178</v>
      </c>
      <c r="AJ78" s="0" t="n">
        <f aca="false">1.03406661748886*(AJ77+AI78)/2-2384.33785429915</f>
        <v>369.399320613205</v>
      </c>
      <c r="AK78" s="0" t="n">
        <f aca="false">1.04201677441597*(AK77+AJ78)/2-860.883769603584</f>
        <v>448.198992547151</v>
      </c>
      <c r="AL78" s="0" t="n">
        <f aca="false">0.850044965744019*(AL77+AK78)/2+2389.34671959831</f>
        <v>3995.13873910152</v>
      </c>
      <c r="AM78" s="0" t="n">
        <f aca="false">0.774074405431747*(AM77+AL78)/2+329.059418585944</f>
        <v>4124.76823489362</v>
      </c>
      <c r="AN78" s="0" t="n">
        <f aca="false">0.926394045352936*(AN77+AM78)/2-3000.52830821191</f>
        <v>1402.66542206645</v>
      </c>
    </row>
    <row r="79" customFormat="false" ht="15" hidden="false" customHeight="false" outlineLevel="0" collapsed="false">
      <c r="A79" s="0" t="n">
        <f aca="false">A78*0.815440512184536</f>
        <v>385.559128269626</v>
      </c>
      <c r="B79" s="0" t="n">
        <f aca="false">0.789961248636246*(B78+A79)/2+715.370833944377</f>
        <v>828.838028538247</v>
      </c>
      <c r="C79" s="0" t="n">
        <f aca="false">0.956431269645691*(C78+B79)/2-378.1269548943</f>
        <v>323.878583517888</v>
      </c>
      <c r="D79" s="0" t="n">
        <f aca="false">1.02925631403923*(D78+C79)/2-356.334585769694</f>
        <v>255.025235330917</v>
      </c>
      <c r="E79" s="0" t="n">
        <f aca="false">1.06282585859299*(E78+D79)/2-698.552386379858</f>
        <v>290.769912178058</v>
      </c>
      <c r="F79" s="0" t="n">
        <f aca="false">0.799733191728592*(F78+E79)/2+929.903270995157</f>
        <v>1306.9675991484</v>
      </c>
      <c r="G79" s="0" t="n">
        <f aca="false">0.794913291931152*(G78+F79)/2+407.465319456538</f>
        <v>1058.32608061818</v>
      </c>
      <c r="H79" s="0" t="n">
        <f aca="false">1.03541669249535*(H78+G79)/2+524.506489878995</f>
        <v>1861.49342776828</v>
      </c>
      <c r="I79" s="0" t="n">
        <f aca="false">1.10452538728714*(I78+H79)/2+711.964288828079</f>
        <v>2301.37272682879</v>
      </c>
      <c r="J79" s="0" t="n">
        <f aca="false">1.11909261345863*(J78+I79)/2-519.959803362016</f>
        <v>1133.27434017626</v>
      </c>
      <c r="K79" s="0" t="n">
        <f aca="false">1.12846100330353*(K78+J79)/2+1417.28078856495</f>
        <v>2457.95096733781</v>
      </c>
      <c r="L79" s="0" t="n">
        <f aca="false">0.78489562869072*(L78+K79)/2-1406.79767384497</f>
        <v>576.985457839266</v>
      </c>
      <c r="M79" s="0" t="n">
        <f aca="false">1.23072236776352*(M78+L79)/2+1042.17329324775</f>
        <v>2740.27040058924</v>
      </c>
      <c r="N79" s="0" t="n">
        <f aca="false">1.241600304842*(N78+M79)/2-2013.53066102626</f>
        <v>1012.2793464845</v>
      </c>
      <c r="O79" s="0" t="n">
        <f aca="false">0.882642030715942*(O78+N79)/2-387.905347668425</f>
        <v>1119.29100067288</v>
      </c>
      <c r="P79" s="0" t="n">
        <f aca="false">0.782240241765976*(P78+O79)/2-1003.6049693193</f>
        <v>-168.417920979793</v>
      </c>
      <c r="Q79" s="0" t="n">
        <f aca="false">1.08402544260025*(Q78+P79)/2+1719.95109743563</f>
        <v>1960.07479292921</v>
      </c>
      <c r="R79" s="0" t="n">
        <f aca="false">0.770680338144302*(R78+Q79)/2+2023.57739157794</f>
        <v>2996.95379858274</v>
      </c>
      <c r="S79" s="0" t="n">
        <f aca="false">1.15343415737152*(S78+R79)/2-2826.22062012864</f>
        <v>789.563759041992</v>
      </c>
      <c r="T79" s="0" t="n">
        <f aca="false">1.02076718211174*(T78+S79)/2+1698.70187062396</f>
        <v>3156.31805604856</v>
      </c>
      <c r="U79" s="0" t="n">
        <f aca="false">0.840734660625458*(U78+T79)/2+277.806529608162</f>
        <v>2639.75853130328</v>
      </c>
      <c r="V79" s="0" t="n">
        <f aca="false">1.20868256688118*(V78+U79)/2-1490.47679327317</f>
        <v>2137.04564544043</v>
      </c>
      <c r="W79" s="0" t="n">
        <f aca="false">0.840037822723389*(W78+V79)/2+1471.62279360421</f>
        <v>3188.19612808856</v>
      </c>
      <c r="X79" s="0" t="n">
        <f aca="false">1.08412513136864*(X78+W79)/2+723.049082705483</f>
        <v>3306.54892778604</v>
      </c>
      <c r="Y79" s="0" t="n">
        <f aca="false">0.906153976917267*(Y78+X79)/2+1056.86438735567</f>
        <v>3218.13056065949</v>
      </c>
      <c r="Z79" s="0" t="n">
        <f aca="false">0.870945125818253*(Z78+Y79)/2-1154.5911025047</f>
        <v>2029.08067334886</v>
      </c>
      <c r="AA79" s="0" t="n">
        <f aca="false">0.90268862247467*(AA78+Z79)/2+921.246748929245</f>
        <v>1903.78232183096</v>
      </c>
      <c r="AB79" s="0" t="n">
        <f aca="false">0.872857302427292*(AB78+AA79)/2+1027.95787738654</f>
        <v>2294.60881902318</v>
      </c>
      <c r="AC79" s="0" t="n">
        <f aca="false">1.2349037528038*(AC78+AB79)/2+2330.02727421777</f>
        <v>5082.29323701355</v>
      </c>
      <c r="AD79" s="0" t="n">
        <f aca="false">0.924856930971146*(AD78+AC79)/2+1213.94413672133</f>
        <v>4264.98849941775</v>
      </c>
      <c r="AE79" s="0" t="n">
        <f aca="false">1.24546980857849*(AE78+AD79)/2-2137.87170115421</f>
        <v>1045.18259295521</v>
      </c>
      <c r="AF79" s="0" t="n">
        <f aca="false">0.955963939428329*(AF78+AE79)/2-340.324271452225</f>
        <v>1682.45540817934</v>
      </c>
      <c r="AG79" s="0" t="n">
        <f aca="false">0.77623325586319*(AG78+AF79)/2+1070.49894289679</f>
        <v>3615.13846672598</v>
      </c>
      <c r="AH79" s="0" t="n">
        <f aca="false">1.05392017960548*(AH78+AG79)/2-2683.67836587</f>
        <v>1457.83238361358</v>
      </c>
      <c r="AI79" s="0" t="n">
        <f aca="false">1.22412478923798*(AI78+AH79)/2+1417.2241248113</f>
        <v>5207.69945738629</v>
      </c>
      <c r="AJ79" s="0" t="n">
        <f aca="false">1.04746481776237*(AJ78+AI79)/2-1505.54263559776</f>
        <v>1415.36474197223</v>
      </c>
      <c r="AK79" s="0" t="n">
        <f aca="false">1.04433315992355*(AK78+AJ79)/2+4012.35101168474</f>
        <v>4985.44171347952</v>
      </c>
      <c r="AL79" s="0" t="n">
        <f aca="false">1.24681285023689*(AL78+AK79)/2-2891.93093273817</f>
        <v>2706.62062269396</v>
      </c>
      <c r="AM79" s="0" t="n">
        <f aca="false">0.77886962890625*(AM78+AL79)/2-2102.99634987614</f>
        <v>557.384302335625</v>
      </c>
      <c r="AN79" s="0" t="n">
        <f aca="false">1.10796174407005*(AN78+AM79)/2+942.5870414169</f>
        <v>2028.41709697317</v>
      </c>
    </row>
    <row r="80" customFormat="false" ht="15" hidden="false" customHeight="false" outlineLevel="0" collapsed="false">
      <c r="A80" s="0" t="n">
        <f aca="false">A79*2.00084361192848</f>
        <v>771.443518818994</v>
      </c>
      <c r="B80" s="0" t="n">
        <f aca="false">0.813648045063019*(B79+A80)/2-773.577775993718</f>
        <v>-122.544799714897</v>
      </c>
      <c r="C80" s="0" t="n">
        <f aca="false">1.211451202631*(C79+B80)/2-77.6823576111623</f>
        <v>44.2706696480292</v>
      </c>
      <c r="D80" s="0" t="n">
        <f aca="false">1.19220554828644*(D79+C80)/2+38.5156463833354</f>
        <v>216.926765630991</v>
      </c>
      <c r="E80" s="0" t="n">
        <f aca="false">1.07120105624199*(E79+D80)/2+1368.6071162872</f>
        <v>1640.529725047</v>
      </c>
      <c r="F80" s="0" t="n">
        <f aca="false">0.939188897609711*(F79+E80)/2-367.789048570542</f>
        <v>1016.33933273878</v>
      </c>
      <c r="G80" s="0" t="n">
        <f aca="false">0.914052277803421*(G79+F80)/2-294.416922660644</f>
        <v>653.759400718809</v>
      </c>
      <c r="H80" s="0" t="n">
        <f aca="false">0.971731424331665*(H79+G80)/2-150.935523582764</f>
        <v>1071.13958320724</v>
      </c>
      <c r="I80" s="0" t="n">
        <f aca="false">1.19563612341881*(I79+H80)/2+424.128378598876</f>
        <v>2440.27715087573</v>
      </c>
      <c r="J80" s="0" t="n">
        <f aca="false">0.801845610141754*(J79+I80)/2-415.516593262191</f>
        <v>1017.20169459559</v>
      </c>
      <c r="K80" s="0" t="n">
        <f aca="false">1.24319639801979*(K79+J80)/2-1650.10226336507</f>
        <v>510.046372577172</v>
      </c>
      <c r="L80" s="0" t="n">
        <f aca="false">0.857956290245056*(L79+K80)/2-140.035834421748</f>
        <v>326.277063879442</v>
      </c>
      <c r="M80" s="0" t="n">
        <f aca="false">1.04098984599113*(M79+L80)/2+674.849167809727</f>
        <v>2270.9715541906</v>
      </c>
      <c r="N80" s="0" t="n">
        <f aca="false">0.878699481487274*(N79+M80)/2-1368.66290877551</f>
        <v>73.8325232324082</v>
      </c>
      <c r="O80" s="0" t="n">
        <f aca="false">0.798889666795731*(O79+N80)/2+699.36380272042</f>
        <v>1175.95082994984</v>
      </c>
      <c r="P80" s="0" t="n">
        <f aca="false">0.957111835479736*(P79+O80)/2+378.477518466098</f>
        <v>860.638354371379</v>
      </c>
      <c r="Q80" s="0" t="n">
        <f aca="false">1.06981715559959*(Q79+P80)/2-637.796672984773</f>
        <v>871.026985018967</v>
      </c>
      <c r="R80" s="0" t="n">
        <f aca="false">0.938335716724396*(R79+Q80)/2-1145.87366469457</f>
        <v>668.858595733977</v>
      </c>
      <c r="S80" s="0" t="n">
        <f aca="false">0.806626468896866*(S79+R80)/2+2158.2888464436</f>
        <v>2746.4898835402</v>
      </c>
      <c r="T80" s="0" t="n">
        <f aca="false">0.998964905738831*(T79+S80)/2-585.547243275023</f>
        <v>2362.80174520783</v>
      </c>
      <c r="U80" s="0" t="n">
        <f aca="false">0.874067515134811*(U79+T80)/2-236.668504557145</f>
        <v>1949.61921054394</v>
      </c>
      <c r="V80" s="0" t="n">
        <f aca="false">0.861155927181244*(V79+U80)/2-892.460057060345</f>
        <v>867.167774506771</v>
      </c>
      <c r="W80" s="0" t="n">
        <f aca="false">1.15645197033882*(W79+V80)/2-1902.35114418652</f>
        <v>442.565643612128</v>
      </c>
      <c r="X80" s="0" t="n">
        <f aca="false">1.21963000297546*(X79+W80)/2-96.9396547317988</f>
        <v>2189.32665320305</v>
      </c>
      <c r="Y80" s="0" t="n">
        <f aca="false">1.02664741873741*(Y79+X80)/2-51.4480992989502</f>
        <v>2724.32789597353</v>
      </c>
      <c r="Z80" s="0" t="n">
        <f aca="false">1.08469063043594*(Z79+Y80)/2+1957.41876471586</f>
        <v>4535.40763360481</v>
      </c>
      <c r="AA80" s="0" t="n">
        <f aca="false">1.06702461838722*(AA79+Z80)/2+872.805018576201</f>
        <v>4308.19212103704</v>
      </c>
      <c r="AB80" s="0" t="n">
        <f aca="false">0.869381785392761*(AB79+AA80)/2+74.8165828138326</f>
        <v>2944.99401774511</v>
      </c>
      <c r="AC80" s="0" t="n">
        <f aca="false">1.05798289179802*(AC79+AB80)/2-1755.50027337195</f>
        <v>2490.86601816953</v>
      </c>
      <c r="AD80" s="0" t="n">
        <f aca="false">1.17391175031662*(AD79+AC80)/2-3335.20720639336</f>
        <v>630.181294419303</v>
      </c>
      <c r="AE80" s="0" t="n">
        <f aca="false">0.874678641557693*(AE79+AD80)/2+1609.61457056536</f>
        <v>2342.31707512714</v>
      </c>
      <c r="AF80" s="0" t="n">
        <f aca="false">0.845467567443848*(AF79+AE80)/2+913.566375273681</f>
        <v>2614.97367576171</v>
      </c>
      <c r="AG80" s="0" t="n">
        <f aca="false">1.05758199095726*(AG79+AF80)/2-2910.3703275485</f>
        <v>384.056874221069</v>
      </c>
      <c r="AH80" s="0" t="n">
        <f aca="false">1.0165451169014*(AH79+AG80)/2+1264.66922706277</f>
        <v>2200.85099252525</v>
      </c>
      <c r="AI80" s="0" t="n">
        <f aca="false">0.94748654961586*(AI79+AH80)/2+877.484328405154</f>
        <v>4387.23528012601</v>
      </c>
      <c r="AJ80" s="0" t="n">
        <f aca="false">0.949919819831848*(AJ79+AI80)/2+2038.71809886424</f>
        <v>4794.72048263816</v>
      </c>
      <c r="AK80" s="0" t="n">
        <f aca="false">0.900597304105759*(AK79+AJ80)/2-1490.46549151598</f>
        <v>2913.52836225434</v>
      </c>
      <c r="AL80" s="0" t="n">
        <f aca="false">1.1433829665184*(AL79+AK80)/2+2418.18602059631</f>
        <v>5631.17732993909</v>
      </c>
      <c r="AM80" s="0" t="n">
        <f aca="false">1.22432163357735*(AM79+AL80)/2+2521.9325277649</f>
        <v>6310.32747132525</v>
      </c>
      <c r="AN80" s="0" t="n">
        <f aca="false">0.772368669509888*(AN79+AM80)/2-305.949811865168</f>
        <v>2914.34271193456</v>
      </c>
    </row>
    <row r="81" customFormat="false" ht="15" hidden="false" customHeight="false" outlineLevel="0" collapsed="false">
      <c r="A81" s="0" t="n">
        <f aca="false">A80*1.39351922268503</f>
        <v>1075.02137269005</v>
      </c>
      <c r="B81" s="0" t="n">
        <f aca="false">1.09938845038414*(B80+A81)/2+115.362984576892</f>
        <v>638.933856372066</v>
      </c>
      <c r="C81" s="0" t="n">
        <f aca="false">1.17359644174576*(C80+B81)/2+756.825846242606</f>
        <v>1157.7290466035</v>
      </c>
      <c r="D81" s="0" t="n">
        <f aca="false">0.878920465707779*(D80+C81)/2-455.543064746766</f>
        <v>148.563498591755</v>
      </c>
      <c r="E81" s="0" t="n">
        <f aca="false">1.19785439968109*(E80+D81)/2+701.359789480455</f>
        <v>1772.89638416811</v>
      </c>
      <c r="F81" s="0" t="n">
        <f aca="false">0.780084580183029*(F80+E81)/2-726.872957744274</f>
        <v>361.046928883137</v>
      </c>
      <c r="G81" s="0" t="n">
        <f aca="false">0.885048091411591*(G80+F81)/2-329.424218090665</f>
        <v>119.651984492637</v>
      </c>
      <c r="H81" s="0" t="n">
        <f aca="false">1.10894539952278*(H80+G81)/2+890.204562635489</f>
        <v>1550.46597803114</v>
      </c>
      <c r="I81" s="0" t="n">
        <f aca="false">1.03963994979858*(I80+H81)/2-1359.11667472261</f>
        <v>715.351318375271</v>
      </c>
      <c r="J81" s="0" t="n">
        <f aca="false">0.784146875143051*(J80+I81)/2+1412.03028039888</f>
        <v>2091.31829596927</v>
      </c>
      <c r="K81" s="0" t="n">
        <f aca="false">0.909604370594025*(K80+J81)/2-506.779292869513</f>
        <v>676.327043139846</v>
      </c>
      <c r="L81" s="0" t="n">
        <f aca="false">1.05004706978798*(L80+K81)/2+466.985836935437</f>
        <v>993.376589301936</v>
      </c>
      <c r="M81" s="0" t="n">
        <f aca="false">0.797023415565491*(M80+L81)/2+953.874196234034</f>
        <v>2254.75514969468</v>
      </c>
      <c r="N81" s="0" t="n">
        <f aca="false">0.894931048154831*(N80+M81)/2+1397.86694009206</f>
        <v>2439.82964351859</v>
      </c>
      <c r="O81" s="0" t="n">
        <f aca="false">1.05344814062119*(O80+N81)/2-1609.72428082437</f>
        <v>294.794327510492</v>
      </c>
      <c r="P81" s="0" t="n">
        <f aca="false">0.814926892518997*(P80+O81)/2+2362.91890538982</f>
        <v>2833.71548787026</v>
      </c>
      <c r="Q81" s="0" t="n">
        <f aca="false">1.03815054893494*(Q80+P81)/2+1214.81422456871</f>
        <v>3137.85444051498</v>
      </c>
      <c r="R81" s="0" t="n">
        <f aca="false">1.18924984335899*(R80+Q81)/2-921.259255688422</f>
        <v>1342.30718534743</v>
      </c>
      <c r="S81" s="0" t="n">
        <f aca="false">1.2423911690712*(S80+R81)/2+1275.3879877988</f>
        <v>3815.33067305389</v>
      </c>
      <c r="T81" s="0" t="n">
        <f aca="false">1.15739956498146*(T80+S81)/2-2843.74895779601</f>
        <v>731.534928850977</v>
      </c>
      <c r="U81" s="0" t="n">
        <f aca="false">0.907827258110046*(U80+T81)/2+491.241859419349</f>
        <v>1708.25426488799</v>
      </c>
      <c r="V81" s="0" t="n">
        <f aca="false">1.01393553614616*(V80+U81)/2-648.281955322989</f>
        <v>657.374007835195</v>
      </c>
      <c r="W81" s="0" t="n">
        <f aca="false">1.09218662977219*(W80+V81)/2-530.302094644567</f>
        <v>70.3675957889575</v>
      </c>
      <c r="X81" s="0" t="n">
        <f aca="false">0.761455565690994*(X80+W81)/2-251.010535477919</f>
        <v>609.317845849527</v>
      </c>
      <c r="Y81" s="0" t="n">
        <f aca="false">0.760332107543945*(Y80+X81)/2+99.7836945994941</f>
        <v>1367.12264094211</v>
      </c>
      <c r="Z81" s="0" t="n">
        <f aca="false">1.08740243315697*(Z80+Y81)/2-585.956131364656</f>
        <v>2623.25675979784</v>
      </c>
      <c r="AA81" s="0" t="n">
        <f aca="false">1.10384160280228*(AA80+Z81)/2-837.819091752914</f>
        <v>2987.79172942851</v>
      </c>
      <c r="AB81" s="0" t="n">
        <f aca="false">1.15532365441322*(AB80+AA81)/2-1267.96199154969</f>
        <v>2159.18186358795</v>
      </c>
      <c r="AC81" s="0" t="n">
        <f aca="false">0.917228817939758*(AC80+AB81)/2+2041.16148376547</f>
        <v>4173.74044473932</v>
      </c>
      <c r="AD81" s="0" t="n">
        <f aca="false">1.22620937228203*(AD80+AC81)/2-2100.76443626889</f>
        <v>844.542493863954</v>
      </c>
      <c r="AE81" s="0" t="n">
        <f aca="false">0.983929574489594*(AE80+AD81)/2+1920.92639664926</f>
        <v>3488.74908648701</v>
      </c>
      <c r="AF81" s="0" t="n">
        <f aca="false">0.750533372163773*(AF80+AE81)/2-2804.19602282571</f>
        <v>-513.672209074054</v>
      </c>
      <c r="AG81" s="0" t="n">
        <f aca="false">1.05017876625061*(AG80+AF81)/2+2905.62567305005</f>
        <v>2837.56603682852</v>
      </c>
      <c r="AH81" s="0" t="n">
        <f aca="false">1.19662222266197*(AH80+AG81)/2-621.291551426052</f>
        <v>2393.24934075556</v>
      </c>
      <c r="AI81" s="0" t="n">
        <f aca="false">1.08990293741226*(AI80+AH81)/2-446.473332681644</f>
        <v>3248.56172000709</v>
      </c>
      <c r="AJ81" s="0" t="n">
        <f aca="false">1.00597754120827*(AJ80+AI81)/2-1031.38949525261</f>
        <v>3014.29113147804</v>
      </c>
      <c r="AK81" s="0" t="n">
        <f aca="false">1.18875348567963*(AK80+AJ81)/2+1718.04284488963</f>
        <v>5241.40088771665</v>
      </c>
      <c r="AL81" s="0" t="n">
        <f aca="false">1.19117638468742*(AL80+AK81)/2-1620.72300558545</f>
        <v>4854.85620118373</v>
      </c>
      <c r="AM81" s="0" t="n">
        <f aca="false">1.00040549039841*(AM80+AL81)/2+195.311106696314</f>
        <v>5780.16663033865</v>
      </c>
      <c r="AN81" s="0" t="n">
        <f aca="false">1.21697476506233*(AN80+AM81)/2-1764.49632903422</f>
        <v>3526.00290303836</v>
      </c>
    </row>
    <row r="82" customFormat="false" ht="15" hidden="false" customHeight="false" outlineLevel="0" collapsed="false">
      <c r="A82" s="0" t="n">
        <f aca="false">A81*0.53872534703231</f>
        <v>579.141262069597</v>
      </c>
      <c r="B82" s="0" t="n">
        <f aca="false">0.853247165679932*(B81+A82)/2-451.155410580584</f>
        <v>68.504160617214</v>
      </c>
      <c r="C82" s="0" t="n">
        <f aca="false">0.930239289999008*(C81+B82)/2-313.95035005106</f>
        <v>256.39480397804</v>
      </c>
      <c r="D82" s="0" t="n">
        <f aca="false">1.21058493852615*(D81+C82)/2+1107.6731172538</f>
        <v>1352.79132816485</v>
      </c>
      <c r="E82" s="0" t="n">
        <f aca="false">0.929331928491592*(E81+D82)/2-1008.78383354269</f>
        <v>443.616861239743</v>
      </c>
      <c r="F82" s="0" t="n">
        <f aca="false">0.812489151954651*(F81+E82)/2+1161.60068456395</f>
        <v>1488.49098478673</v>
      </c>
      <c r="G82" s="0" t="n">
        <f aca="false">0.88857290148735*(G81+F82)/2+98.2418592048957</f>
        <v>812.717991314419</v>
      </c>
      <c r="H82" s="0" t="n">
        <f aca="false">0.952405393123627*(H81+G82)/2-121.751320228509</f>
        <v>1003.6032584455</v>
      </c>
      <c r="I82" s="0" t="n">
        <f aca="false">0.978406697511673*(I81+H82)/2-329.461080850876</f>
        <v>511.457254489015</v>
      </c>
      <c r="J82" s="0" t="n">
        <f aca="false">0.966656446456909*(J81+I82)/2+307.399287256854</f>
        <v>1565.39416952232</v>
      </c>
      <c r="K82" s="0" t="n">
        <f aca="false">1.14689621329308*(K81+J82)/2-775.79950265215</f>
        <v>509.711282378354</v>
      </c>
      <c r="L82" s="0" t="n">
        <f aca="false">1.13995987176895*(L81+K82)/2+1220.26781333419</f>
        <v>2076.99774206325</v>
      </c>
      <c r="M82" s="0" t="n">
        <f aca="false">1.1531700193882*(M81+L82)/2-1502.9709130268</f>
        <v>994.652870059894</v>
      </c>
      <c r="N82" s="0" t="n">
        <f aca="false">0.855086207389832*(N81+M82)/2-970.434780495372</f>
        <v>497.954532945889</v>
      </c>
      <c r="O82" s="0" t="n">
        <f aca="false">0.868447750806808*(O81+N82)/2+330.598699121623</f>
        <v>674.829181530625</v>
      </c>
      <c r="P82" s="0" t="n">
        <f aca="false">0.939782798290253*(P81+O82)/2-1538.37492928501</f>
        <v>110.260034382948</v>
      </c>
      <c r="Q82" s="0" t="n">
        <f aca="false">0.985268622636795*(Q81+P82)/2+93.22103114524</f>
        <v>1693.3536685699</v>
      </c>
      <c r="R82" s="0" t="n">
        <f aca="false">0.789088249206543*(R81+Q82)/2+930.307314304014</f>
        <v>2128.00946850525</v>
      </c>
      <c r="S82" s="0" t="n">
        <f aca="false">0.900548070669174*(S81+R82)/2-802.01705439127</f>
        <v>1874.1146945146</v>
      </c>
      <c r="T82" s="0" t="n">
        <f aca="false">0.966162502765656*(T81+S82)/2+2298.42747043305</f>
        <v>3557.16795115369</v>
      </c>
      <c r="U82" s="0" t="n">
        <f aca="false">1.16308751702309*(U81+T82)/2-1061.24508029658</f>
        <v>2000.82834537049</v>
      </c>
      <c r="V82" s="0" t="n">
        <f aca="false">1.10975754261017*(V81+U82)/2+377.642515930689</f>
        <v>1852.62257155774</v>
      </c>
      <c r="W82" s="0" t="n">
        <f aca="false">1.0011622607708*(W81+V82)/2+522.973713860406</f>
        <v>1485.58630555083</v>
      </c>
      <c r="X82" s="0" t="n">
        <f aca="false">1.10145372152328*(X81+W82)/2+1032.21339067706</f>
        <v>2185.93337757431</v>
      </c>
      <c r="Y82" s="0" t="n">
        <f aca="false">1.0708124935627*(Y81+X82)/2+143.302956836424</f>
        <v>2045.63134431418</v>
      </c>
      <c r="Z82" s="0" t="n">
        <f aca="false">1.07078671455383*(Z81+Y82)/2-868.202180593076</f>
        <v>1631.48949621771</v>
      </c>
      <c r="AA82" s="0" t="n">
        <f aca="false">1.1904624402523*(AA81+Z82)/2-1576.08987439163</f>
        <v>1173.45052565559</v>
      </c>
      <c r="AB82" s="0" t="n">
        <f aca="false">0.941390097141266*(AB81+AA82)/2+177.026253791948</f>
        <v>1745.679818115</v>
      </c>
      <c r="AC82" s="0" t="n">
        <f aca="false">0.952492624521255*(AC81+AB82)/2+1699.61111900683</f>
        <v>4518.71318991203</v>
      </c>
      <c r="AD82" s="0" t="n">
        <f aca="false">0.846278548240662*(AD81+AC82)/2-1315.5744784365</f>
        <v>953.829638518211</v>
      </c>
      <c r="AE82" s="0" t="n">
        <f aca="false">1.22739025950432*(AE81+AD82)/2-452.604633459957</f>
        <v>2273.78429361631</v>
      </c>
      <c r="AF82" s="0" t="n">
        <f aca="false">0.865396678447723*(AF81+AE82)/2+3272.23987522519</f>
        <v>4033.83745105447</v>
      </c>
      <c r="AG82" s="0" t="n">
        <f aca="false">1.20110276341438*(AG81+AF82)/2-2944.7727998385</f>
        <v>1181.85805907723</v>
      </c>
      <c r="AH82" s="0" t="n">
        <f aca="false">1.16355848312378*(AH81+AG82)/2+1614.67760495351</f>
        <v>3694.60087653053</v>
      </c>
      <c r="AI82" s="0" t="n">
        <f aca="false">1.21121940016747*(AI81+AH82)/2-2881.96953190882</f>
        <v>1322.87708581294</v>
      </c>
      <c r="AJ82" s="0" t="n">
        <f aca="false">1.23190242052078*(AJ81+AI82)/2-1963.50324275853</f>
        <v>707.98076978475</v>
      </c>
      <c r="AK82" s="0" t="n">
        <f aca="false">0.772606045007706*(AK81+AJ82)/2-2613.67912327866</f>
        <v>-315.415006956888</v>
      </c>
      <c r="AL82" s="0" t="n">
        <f aca="false">1.06098711490631*(AL81+AK82)/2+2996.20805435344</f>
        <v>5404.35236232823</v>
      </c>
      <c r="AM82" s="0" t="n">
        <f aca="false">0.80811807513237*(AM81+AL82)/2-3438.82930646296</f>
        <v>1080.37667335474</v>
      </c>
      <c r="AN82" s="0" t="n">
        <f aca="false">1.19865268468857*(AN81+AM82)/2+2806.88561800721</f>
        <v>5567.6102409763</v>
      </c>
    </row>
    <row r="83" customFormat="false" ht="15" hidden="false" customHeight="false" outlineLevel="0" collapsed="false">
      <c r="A83" s="0" t="n">
        <f aca="false">A82*1.96564798816234</f>
        <v>1138.3878566489</v>
      </c>
      <c r="B83" s="0" t="n">
        <f aca="false">1.22501638531685*(B82+A83)/2+107.969127161479</f>
        <v>847.200375391028</v>
      </c>
      <c r="C83" s="0" t="n">
        <f aca="false">0.770772695541382*(C82+B83)/2-49.5874594649695</f>
        <v>375.723056129416</v>
      </c>
      <c r="D83" s="0" t="n">
        <f aca="false">1.10271152853966*(D82+C83)/2+88.4060745616017</f>
        <v>1041.43244396556</v>
      </c>
      <c r="E83" s="0" t="n">
        <f aca="false">1.16802173852921*(E82+D83)/2-245.035970747155</f>
        <v>622.248964886594</v>
      </c>
      <c r="F83" s="0" t="n">
        <f aca="false">0.882460981607437*(F82+E83)/2-646.611934000789</f>
        <v>284.710889952586</v>
      </c>
      <c r="G83" s="0" t="n">
        <f aca="false">1.22678363323212*(G82+F83)/2+425.822103112795</f>
        <v>1098.97599820009</v>
      </c>
      <c r="H83" s="0" t="n">
        <f aca="false">1.07464453577995*(H82+G83)/2+499.948256802234</f>
        <v>1629.71091140146</v>
      </c>
      <c r="I83" s="0" t="n">
        <f aca="false">0.857325255870819*(I82+H83)/2+405.482894277237</f>
        <v>1323.32166711949</v>
      </c>
      <c r="J83" s="0" t="n">
        <f aca="false">1.1242428123951*(J82+I83)/2-1160.01007034338</f>
        <v>463.798937854845</v>
      </c>
      <c r="K83" s="0" t="n">
        <f aca="false">1.19736099243164*(K82+J83)/2+927.010841267778</f>
        <v>1509.83242298816</v>
      </c>
      <c r="L83" s="0" t="n">
        <f aca="false">1.20014390349388*(L82+K83)/2-301.425438970962</f>
        <v>1850.93073875624</v>
      </c>
      <c r="M83" s="0" t="n">
        <f aca="false">0.994132816791534*(M82+L83)/2+64.2131812028395</f>
        <v>1478.65720542694</v>
      </c>
      <c r="N83" s="0" t="n">
        <f aca="false">0.79890313744545*(N82+M83)/2-377.543632719675</f>
        <v>412.017026929104</v>
      </c>
      <c r="O83" s="0" t="n">
        <f aca="false">1.04313099384308*(O82+N83)/2-52.0544072023901</f>
        <v>514.8070755902</v>
      </c>
      <c r="P83" s="0" t="n">
        <f aca="false">1.17858096957207*(P82+O83)/2+514.46103485687</f>
        <v>882.807135116752</v>
      </c>
      <c r="Q83" s="0" t="n">
        <f aca="false">1.13658040761948*(Q82+P83)/2+10.5084123949675</f>
        <v>1474.51536056872</v>
      </c>
      <c r="R83" s="0" t="n">
        <f aca="false">0.763283997774124*(R82+Q83)/2-1054.84610139874</f>
        <v>320.028675409319</v>
      </c>
      <c r="S83" s="0" t="n">
        <f aca="false">1.09981751441956*(S82+R83)/2+1132.48885092444</f>
        <v>2339.06750461938</v>
      </c>
      <c r="T83" s="0" t="n">
        <f aca="false">0.784034103155136*(T82+S83)/2+93.8782305673421</f>
        <v>2405.30306934662</v>
      </c>
      <c r="U83" s="0" t="n">
        <f aca="false">1.11868292093277*(U82+T83)/2-1444.79424698978</f>
        <v>1019.7377335249</v>
      </c>
      <c r="V83" s="0" t="n">
        <f aca="false">1.04659071564674*(V82+U83)/2+178.180658469219</f>
        <v>1681.27347211509</v>
      </c>
      <c r="W83" s="0" t="n">
        <f aca="false">1.1860545873642*(W82+V83)/2+848.342817999244</f>
        <v>2726.37710141916</v>
      </c>
      <c r="X83" s="0" t="n">
        <f aca="false">0.841851204633713*(X82+W83)/2-2397.3345512988</f>
        <v>-329.617304161071</v>
      </c>
      <c r="Y83" s="0" t="n">
        <f aca="false">1.12064665555954*(Y82+X83)/2-255.152108979314</f>
        <v>706.370588516085</v>
      </c>
      <c r="Z83" s="0" t="n">
        <f aca="false">1.13945439457893*(Z82+Y83)/2+433.259241380242</f>
        <v>1765.20171511054</v>
      </c>
      <c r="AA83" s="0" t="n">
        <f aca="false">1.23619890213013*(AA82+Z83)/2-1126.91798240156</f>
        <v>689.461354487106</v>
      </c>
      <c r="AB83" s="0" t="n">
        <f aca="false">0.830212205648422*(AB82+AA83)/2-203.670615421557</f>
        <v>807.171346564084</v>
      </c>
      <c r="AC83" s="0" t="n">
        <f aca="false">0.864181816577911*(AC82+AB83)/2-1288.20602554488</f>
        <v>1013.06026126319</v>
      </c>
      <c r="AD83" s="0" t="n">
        <f aca="false">0.907994419336319*(AD82+AC83)/2+509.280085610863</f>
        <v>1402.2426118361</v>
      </c>
      <c r="AE83" s="0" t="n">
        <f aca="false">1.05814230442047*(AE82+AD83)/2+2581.81388422834</f>
        <v>4526.69367465187</v>
      </c>
      <c r="AF83" s="0" t="n">
        <f aca="false">1.10669156908989*(AF82+AE83)/2-3657.43199419895</f>
        <v>1079.50181767645</v>
      </c>
      <c r="AG83" s="0" t="n">
        <f aca="false">0.93281501531601*(AG82+AF83)/2+799.886092940005</f>
        <v>1854.6013169745</v>
      </c>
      <c r="AH83" s="0" t="n">
        <f aca="false">1.13288095593452*(AH82+AG83)/2-1902.20908175631</f>
        <v>1241.08366106965</v>
      </c>
      <c r="AI83" s="0" t="n">
        <f aca="false">1.21612429618835*(AI82+AH83)/2+979.286142685775</f>
        <v>2538.33362206435</v>
      </c>
      <c r="AJ83" s="0" t="n">
        <f aca="false">0.75982078909874*(AJ82+AI83)/2+3723.961603116</f>
        <v>4957.27018455469</v>
      </c>
      <c r="AK83" s="0" t="n">
        <f aca="false">1.21720176935196*(AK82+AJ83)/2-438.353665166905</f>
        <v>2386.68350245689</v>
      </c>
      <c r="AL83" s="0" t="n">
        <f aca="false">1.17339745163918*(AL82+AK83)/2-2531.85532633036</f>
        <v>2039.1354883538</v>
      </c>
      <c r="AM83" s="0" t="n">
        <f aca="false">1.0385445356369*(AM82+AL83)/2+94.0339270124327</f>
        <v>1713.91008171006</v>
      </c>
      <c r="AN83" s="0" t="n">
        <f aca="false">1.0856508910656*(AN82+AM83)/2-120.225285126482</f>
        <v>3832.36922819188</v>
      </c>
    </row>
    <row r="84" customFormat="false" ht="15" hidden="false" customHeight="false" outlineLevel="0" collapsed="false">
      <c r="A84" s="0" t="n">
        <f aca="false">A83*0.463704321772045</f>
        <v>527.875368980911</v>
      </c>
      <c r="B84" s="0" t="n">
        <f aca="false">0.985439002513886*(B83+A84)/2+639.626178526377</f>
        <v>1317.15281348384</v>
      </c>
      <c r="C84" s="0" t="n">
        <f aca="false">0.756503134965897*(C83+B84)/2-537.608699205038</f>
        <v>102.724252030235</v>
      </c>
      <c r="D84" s="0" t="n">
        <f aca="false">0.750775337219238*(D83+C84)/2+505.327901839142</f>
        <v>934.83021647309</v>
      </c>
      <c r="E84" s="0" t="n">
        <f aca="false">1.18931493163109*(E83+D84)/2+304.684390676515</f>
        <v>1230.61315073801</v>
      </c>
      <c r="F84" s="0" t="n">
        <f aca="false">1.07837754487991*(F83+E84)/2+870.827964301921</f>
        <v>1687.87367365063</v>
      </c>
      <c r="G84" s="0" t="n">
        <f aca="false">0.890895515680313*(G83+F84)/2+147.32764796835</f>
        <v>1388.72358573183</v>
      </c>
      <c r="H84" s="0" t="n">
        <f aca="false">1.23297417163849*(H83+G84)/2-319.930342163402</f>
        <v>1540.89554471058</v>
      </c>
      <c r="I84" s="0" t="n">
        <f aca="false">1.21159049868584*(I83+H84)/2-1410.95184131226</f>
        <v>324.177338700619</v>
      </c>
      <c r="J84" s="0" t="n">
        <f aca="false">1.22993463277817*(J83+I84)/2+953.009690679289</f>
        <v>1437.58934685087</v>
      </c>
      <c r="K84" s="0" t="n">
        <f aca="false">0.90607288479805*(K83+J84)/2-799.739983028633</f>
        <v>535.549489828678</v>
      </c>
      <c r="L84" s="0" t="n">
        <f aca="false">0.902896165847778*(L83+K84)/2-970.340592388329</f>
        <v>107.031331742096</v>
      </c>
      <c r="M84" s="0" t="n">
        <f aca="false">1.18046221137047*(M83+L84)/2-12.6712857106471</f>
        <v>923.251412855036</v>
      </c>
      <c r="N84" s="0" t="n">
        <f aca="false">1.01240640878677*(N83+M84)/2+1859.37682283677</f>
        <v>2535.29398578086</v>
      </c>
      <c r="O84" s="0" t="n">
        <f aca="false">1.11639681458473*(O83+N84)/2-370.75722161644</f>
        <v>1331.80433292164</v>
      </c>
      <c r="P84" s="0" t="n">
        <f aca="false">1.22370660305023*(P83+O84)/2+1512.88392882227</f>
        <v>2867.90126713694</v>
      </c>
      <c r="Q84" s="0" t="n">
        <f aca="false">0.987684220075607*(Q83+P84)/2-750.174154184343</f>
        <v>1394.29403590506</v>
      </c>
      <c r="R84" s="0" t="n">
        <f aca="false">0.906780421733856*(R83+Q84)/2+617.065307861244</f>
        <v>1394.32244343804</v>
      </c>
      <c r="S84" s="0" t="n">
        <f aca="false">1.11015465855598*(S83+R84)/2-1757.56426731536</f>
        <v>314.755854205644</v>
      </c>
      <c r="T84" s="0" t="n">
        <f aca="false">0.836793422698975*(T83+S84)/2-742.347376040627</f>
        <v>395.716332250466</v>
      </c>
      <c r="U84" s="0" t="n">
        <f aca="false">0.990342706441879*(U83+T84)/2+1940.61922460084</f>
        <v>2641.51152977291</v>
      </c>
      <c r="V84" s="0" t="n">
        <f aca="false">0.99804812669754*(V83+U84)/2+1264.37261814695</f>
        <v>3421.54635477222</v>
      </c>
      <c r="W84" s="0" t="n">
        <f aca="false">1.16362205147743*(W83+V84)/2-529.123161381992</f>
        <v>3047.80649082782</v>
      </c>
      <c r="X84" s="0" t="n">
        <f aca="false">0.819579720497131*(X83+W84)/2+2754.54715095641</f>
        <v>3868.43351788974</v>
      </c>
      <c r="Y84" s="0" t="n">
        <f aca="false">1.23741838335991*(Y83+X84)/2-1292.60923706923</f>
        <v>1537.86411369926</v>
      </c>
      <c r="Z84" s="0" t="n">
        <f aca="false">0.795517385005951*(Z83+Y84)/2+302.428909642404</f>
        <v>1616.25205496105</v>
      </c>
      <c r="AA84" s="0" t="n">
        <f aca="false">0.7801254093647*(AA83+Z84)/2-956.995657570092</f>
        <v>-57.6228488583834</v>
      </c>
      <c r="AB84" s="0" t="n">
        <f aca="false">1.06833624839783*(AB83+AA84)/2+757.724387006636</f>
        <v>1158.1093020222</v>
      </c>
      <c r="AC84" s="0" t="n">
        <f aca="false">0.821348994970322*(AC83+AB84)/2+1269.51546384749</f>
        <v>2161.1594332048</v>
      </c>
      <c r="AD84" s="0" t="n">
        <f aca="false">1.17812496423721*(AD83+AC84)/2+303.332605669894</f>
        <v>2402.3990591082</v>
      </c>
      <c r="AE84" s="0" t="n">
        <f aca="false">0.854104429483414*(AE83+AD84)/2-1038.20670682091</f>
        <v>1920.877691282</v>
      </c>
      <c r="AF84" s="0" t="n">
        <f aca="false">0.805993914604187*(AF83+AE84)/2+343.920211390556</f>
        <v>1553.06402425236</v>
      </c>
      <c r="AG84" s="0" t="n">
        <f aca="false">0.854591816663742*(AG83+AF84)/2+3287.96777152527</f>
        <v>4744.04922879584</v>
      </c>
      <c r="AH84" s="0" t="n">
        <f aca="false">0.964749038219452*(AH83+AG84)/2+281.662876230229</f>
        <v>3168.7384757869</v>
      </c>
      <c r="AI84" s="0" t="n">
        <f aca="false">0.960174590349197*(AI83+AH84)/2-2203.95245948299</f>
        <v>535.940347340836</v>
      </c>
      <c r="AJ84" s="0" t="n">
        <f aca="false">1.21495628356934*(AJ83+AI84)/2+1581.36765135995</f>
        <v>4918.37297770782</v>
      </c>
      <c r="AK84" s="0" t="n">
        <f aca="false">1.0711861550808*(AK83+AJ84)/2+163.278552868335</f>
        <v>4075.8162346862</v>
      </c>
      <c r="AL84" s="0" t="n">
        <f aca="false">1.10952168703079*(AL83+AK84)/2-1138.76513727357</f>
        <v>2253.57063865602</v>
      </c>
      <c r="AM84" s="0" t="n">
        <f aca="false">0.767189651727676*(AM83+AL84)/2-966.56967663929</f>
        <v>555.33539940767</v>
      </c>
      <c r="AN84" s="0" t="n">
        <f aca="false">1.1949120759964*(AN83+AM84)/2+3636.64368604378</f>
        <v>6258.10430875578</v>
      </c>
    </row>
    <row r="85" customFormat="false" ht="15" hidden="false" customHeight="false" outlineLevel="0" collapsed="false">
      <c r="A85" s="0" t="n">
        <f aca="false">A84*2.37226127250804</f>
        <v>1252.25829454431</v>
      </c>
      <c r="B85" s="0" t="n">
        <f aca="false">1.05331584811211*(B84+A85)/2-1234.82866957398</f>
        <v>118.372050626691</v>
      </c>
      <c r="C85" s="0" t="n">
        <f aca="false">1.02214139699936*(C84+B85)/2+287.442191722406</f>
        <v>400.438033556978</v>
      </c>
      <c r="D85" s="0" t="n">
        <f aca="false">1.07730415463448*(D84+C85)/2+149.90652032045</f>
        <v>869.151536974902</v>
      </c>
      <c r="E85" s="0" t="n">
        <f aca="false">1.2456476688385*(E84+D85)/2-314.49836615606</f>
        <v>993.285128023433</v>
      </c>
      <c r="F85" s="0" t="n">
        <f aca="false">1.0828717648983*(F84+E85)/2-426.42573551523</f>
        <v>1025.24984625547</v>
      </c>
      <c r="G85" s="0" t="n">
        <f aca="false">1.01318556070328*(G84+F85)/2+698.689905482863</f>
        <v>1921.5914180883</v>
      </c>
      <c r="H85" s="0" t="n">
        <f aca="false">0.99003592133522*(H84+G85)/2-1222.30366100569</f>
        <v>491.6895741572</v>
      </c>
      <c r="I85" s="0" t="n">
        <f aca="false">0.974859595298767*(I84+H85)/2+187.7388384167</f>
        <v>585.416682659814</v>
      </c>
      <c r="J85" s="0" t="n">
        <f aca="false">1.11801430583*(J84+I85)/2+107.914802055352</f>
        <v>1238.789642942</v>
      </c>
      <c r="K85" s="0" t="n">
        <f aca="false">0.864422976970673*(K84+J85)/2-360.395195709575</f>
        <v>406.494561943019</v>
      </c>
      <c r="L85" s="0" t="n">
        <f aca="false">1.19132855534554*(L84+K85)/2-67.2679555400498</f>
        <v>238.621074988158</v>
      </c>
      <c r="M85" s="0" t="n">
        <f aca="false">1.23096704483032*(M84+L85)/2-361.803140447004</f>
        <v>353.31023096799</v>
      </c>
      <c r="N85" s="0" t="n">
        <f aca="false">0.894735902547836*(N84+M85)/2+371.647657146197</f>
        <v>1663.91660763433</v>
      </c>
      <c r="O85" s="0" t="n">
        <f aca="false">1.02412635087967*(O84+N85)/2+1166.71979774051</f>
        <v>2700.71817529321</v>
      </c>
      <c r="P85" s="0" t="n">
        <f aca="false">0.867613941431046*(P84+O85)/2-1846.22126667515</f>
        <v>569.484664713037</v>
      </c>
      <c r="Q85" s="0" t="n">
        <f aca="false">0.860924363136292*(Q84+P85)/2+1200.2561428032</f>
        <v>2045.58860638833</v>
      </c>
      <c r="R85" s="0" t="n">
        <f aca="false">1.15342351794243*(R84+Q85)/2+121.185375191857</f>
        <v>2105.02252744174</v>
      </c>
      <c r="S85" s="0" t="n">
        <f aca="false">0.927384793758392*(S84+R85)/2+102.338302895622</f>
        <v>1224.37114059816</v>
      </c>
      <c r="T85" s="0" t="n">
        <f aca="false">1.24487474560738*(T84+S85)/2+82.988605329598</f>
        <v>1091.39159564167</v>
      </c>
      <c r="U85" s="0" t="n">
        <f aca="false">1.0930335521698*(U84+T85)/2+14.8801493366943</f>
        <v>2054.97433087552</v>
      </c>
      <c r="V85" s="0" t="n">
        <f aca="false">0.990421146154404*(V84+U85)/2+92.5094290812508</f>
        <v>2804.54037629002</v>
      </c>
      <c r="W85" s="0" t="n">
        <f aca="false">0.941416323184967*(W84+V85)/2-50.3142941602728</f>
        <v>2704.43314066229</v>
      </c>
      <c r="X85" s="0" t="n">
        <f aca="false">0.752706915140152*(X84+W85)/2-808.394513367026</f>
        <v>1665.3265797261</v>
      </c>
      <c r="Y85" s="0" t="n">
        <f aca="false">1.04475677013397*(Y84+X85)/2+1373.12544792103</f>
        <v>3046.40302941417</v>
      </c>
      <c r="Z85" s="0" t="n">
        <f aca="false">0.834592312574387*(Z84+Y85)/2+453.686645258252</f>
        <v>2399.39469006097</v>
      </c>
      <c r="AA85" s="0" t="n">
        <f aca="false">0.935880362987518*(AA84+Z85)/2+1512.37629978418</f>
        <v>2608.18544017349</v>
      </c>
      <c r="AB85" s="0" t="n">
        <f aca="false">0.813382178544998*(AB84+AA85)/2+1923.99636385798</f>
        <v>3455.71487508283</v>
      </c>
      <c r="AC85" s="0" t="n">
        <f aca="false">0.855528831481934*(AC84+AB85)/2+1426.30009044381</f>
        <v>3828.99904721892</v>
      </c>
      <c r="AD85" s="0" t="n">
        <f aca="false">1.048882573843*(AD84+AC85)/2+1385.92591175616</f>
        <v>4653.92835395855</v>
      </c>
      <c r="AE85" s="0" t="n">
        <f aca="false">0.978190243244171*(AE84+AD85)/2-1700.31919532825</f>
        <v>1515.3863670103</v>
      </c>
      <c r="AF85" s="0" t="n">
        <f aca="false">0.75591054558754*(AF84+AE85)/2+1397.26946822525</f>
        <v>2557.00647290908</v>
      </c>
      <c r="AG85" s="0" t="n">
        <f aca="false">0.944569706916809*(AG84+AF85)/2-2439.98367875548</f>
        <v>1008.19434341587</v>
      </c>
      <c r="AH85" s="0" t="n">
        <f aca="false">1.15688201785088*(AH84+AG85)/2-116.812779580689</f>
        <v>2299.29645457275</v>
      </c>
      <c r="AI85" s="0" t="n">
        <f aca="false">1.15382570028305*(AI84+AH85)/2+1025.41201169991</f>
        <v>2661.09655591802</v>
      </c>
      <c r="AJ85" s="0" t="n">
        <f aca="false">0.855102807283401*(AJ84+AI85)/2+801.611232960411</f>
        <v>4042.22407092164</v>
      </c>
      <c r="AK85" s="0" t="n">
        <f aca="false">0.893697023391724*(AK84+AJ85)/2+192.096165284211</f>
        <v>3819.6303937321</v>
      </c>
      <c r="AL85" s="0" t="n">
        <f aca="false">1.19438776373863*(AL84+AK85)/2-2801.2709827618</f>
        <v>825.607517142789</v>
      </c>
      <c r="AM85" s="0" t="n">
        <f aca="false">1.01164537668228*(AM84+AL85)/2+2720.59659463411</f>
        <v>3419.10885312932</v>
      </c>
      <c r="AN85" s="0" t="n">
        <f aca="false">0.995633035898209*(AN84+AM85)/2-3289.93604314816</f>
        <v>1527.54051655272</v>
      </c>
    </row>
    <row r="86" customFormat="false" ht="15" hidden="false" customHeight="false" outlineLevel="0" collapsed="false">
      <c r="A86" s="0" t="n">
        <f aca="false">A85*0.253866723556972</f>
        <v>317.906710283005</v>
      </c>
      <c r="B86" s="0" t="n">
        <f aca="false">0.955138564109802*(B85+A86)/2+1151.39168880617</f>
        <v>1359.74502342962</v>
      </c>
      <c r="C86" s="0" t="n">
        <f aca="false">1.1859664618969*(C85+B86)/2-768.487836398891</f>
        <v>275.271199793738</v>
      </c>
      <c r="D86" s="0" t="n">
        <f aca="false">1.13419932126999*(D85+C86)/2+73.2974525730515</f>
        <v>722.299198217519</v>
      </c>
      <c r="E86" s="0" t="n">
        <f aca="false">0.961101084947586*(E85+D86)/2-771.528722164812</f>
        <v>52.8962564698144</v>
      </c>
      <c r="F86" s="0" t="n">
        <f aca="false">1.18434476852417*(F85+E86)/2-143.775973323753</f>
        <v>494.672374909956</v>
      </c>
      <c r="G86" s="0" t="n">
        <f aca="false">1.24651679396629*(G85+F86)/2+512.670082910298</f>
        <v>2018.62678122281</v>
      </c>
      <c r="H86" s="0" t="n">
        <f aca="false">0.833041489124298*(H85+G86)/2-985.65196143872</f>
        <v>59.9468759907008</v>
      </c>
      <c r="I86" s="0" t="n">
        <f aca="false">0.848095089197159*(I85+H86)/2-205.259449149717</f>
        <v>68.4053832694353</v>
      </c>
      <c r="J86" s="0" t="n">
        <f aca="false">1.19780123233795*(J85+I86)/2+1578.77719578655</f>
        <v>2361.6571024376</v>
      </c>
      <c r="K86" s="0" t="n">
        <f aca="false">0.807831972837448*(K85+J86)/2+375.159782220036</f>
        <v>1493.26049229496</v>
      </c>
      <c r="L86" s="0" t="n">
        <f aca="false">0.969042241573334*(L85+K86)/2+1359.01912374667</f>
        <v>2198.15232179646</v>
      </c>
      <c r="M86" s="0" t="n">
        <f aca="false">1.10525396466255*(M85+L86)/2+873.195601592624</f>
        <v>2283.20265265809</v>
      </c>
      <c r="N86" s="0" t="n">
        <f aca="false">1.05584120750427*(N85+M86)/2+169.387790838767</f>
        <v>2253.15337381402</v>
      </c>
      <c r="O86" s="0" t="n">
        <f aca="false">0.970162242650986*(O85+N86)/2-560.046050321944</f>
        <v>1842.98351562145</v>
      </c>
      <c r="P86" s="0" t="n">
        <f aca="false">0.897700846195221*(P85+O86)/2+1853.94401111932</f>
        <v>2936.78137457198</v>
      </c>
      <c r="Q86" s="0" t="n">
        <f aca="false">1.19732990860939*(Q85+P86)/2+710.317343415301</f>
        <v>3693.08764039598</v>
      </c>
      <c r="R86" s="0" t="n">
        <f aca="false">0.770458102226257*(R85+Q86)/2-482.740325480391</f>
        <v>1750.86015272512</v>
      </c>
      <c r="S86" s="0" t="n">
        <f aca="false">0.978777378797531*(S85+R86)/2+1390.12874661411</f>
        <v>2846.17328991178</v>
      </c>
      <c r="T86" s="0" t="n">
        <f aca="false">1.03945797681808*(T85+S86)/2-1.88782651171141</f>
        <v>2044.57878825194</v>
      </c>
      <c r="U86" s="0" t="n">
        <f aca="false">0.894250899553299*(U85+T86)/2-106.897910967207</f>
        <v>1726.11662130592</v>
      </c>
      <c r="V86" s="0" t="n">
        <f aca="false">0.938117980957031*(V85+U86)/2-905.866098676183</f>
        <v>1219.27929882059</v>
      </c>
      <c r="W86" s="0" t="n">
        <f aca="false">0.825529187917709*(W85+V86)/2-1336.46049283041</f>
        <v>283.109079064049</v>
      </c>
      <c r="X86" s="0" t="n">
        <f aca="false">1.07500821352005*(X85+W86)/2+1404.16573949667</f>
        <v>2451.45790785405</v>
      </c>
      <c r="Y86" s="0" t="n">
        <f aca="false">1.1851831972599*(Y85+X86)/2-1991.80655961353</f>
        <v>1266.1796422474</v>
      </c>
      <c r="Z86" s="0" t="n">
        <f aca="false">0.997572064399719*(Z85+Y86)/2-306.043377621354</f>
        <v>1522.29389932439</v>
      </c>
      <c r="AA86" s="0" t="n">
        <f aca="false">0.975414007902145*(AA85+Z86)/2+2274.18885564022</f>
        <v>4288.65255918854</v>
      </c>
      <c r="AB86" s="0" t="n">
        <f aca="false">0.765612542629242*(AB85+AA86)/2+48.3462982733872</f>
        <v>3012.93871947719</v>
      </c>
      <c r="AC86" s="0" t="n">
        <f aca="false">0.817593842744827*(AC85+AB86)/2-3041.03059797609</f>
        <v>-244.067502729076</v>
      </c>
      <c r="AD86" s="0" t="n">
        <f aca="false">1.11266922950745*(AD85+AC86)/2-525.269214868268</f>
        <v>1928.08902291802</v>
      </c>
      <c r="AE86" s="0" t="n">
        <f aca="false">1.21813520789146*(AE85+AD86)/2+2041.82820555006</f>
        <v>4139.13751053979</v>
      </c>
      <c r="AF86" s="0" t="n">
        <f aca="false">0.898410856723785*(AF85+AE86)/2-343.707681104999</f>
        <v>2664.23654535306</v>
      </c>
      <c r="AG86" s="0" t="n">
        <f aca="false">0.961313158273697*(AG85+AF86)/2+1551.67230982807</f>
        <v>3316.85037794024</v>
      </c>
      <c r="AH86" s="0" t="n">
        <f aca="false">1.18016850948334*(AH85+AG86)/2+989.085522939582</f>
        <v>4303.0853411228</v>
      </c>
      <c r="AI86" s="0" t="n">
        <f aca="false">1.14466568827629*(AI85+AH86)/2-2085.06854020365</f>
        <v>1900.7614920251</v>
      </c>
      <c r="AJ86" s="0" t="n">
        <f aca="false">0.856734454631805*(AJ85+AI86)/2-160.322994507021</f>
        <v>2385.45725307091</v>
      </c>
      <c r="AK86" s="0" t="n">
        <f aca="false">0.997597247362137*(AK85+AJ86)/2+751.706509197235</f>
        <v>3846.79568724298</v>
      </c>
      <c r="AL86" s="0" t="n">
        <f aca="false">0.962551593780518*(AL85+AK86)/2-222.627501938532</f>
        <v>2026.08707364483</v>
      </c>
      <c r="AM86" s="0" t="n">
        <f aca="false">1.24881038069725*(AM85+AL86)/2-2528.52242902628</f>
        <v>871.486170116687</v>
      </c>
      <c r="AN86" s="0" t="n">
        <f aca="false">0.815418541431427*(AN85+AM86)/2+3470.13744405741</f>
        <v>4448.24286490693</v>
      </c>
    </row>
    <row r="87" customFormat="false" ht="15" hidden="false" customHeight="false" outlineLevel="0" collapsed="false">
      <c r="A87" s="0" t="n">
        <f aca="false">A86*3.95025710630308</f>
        <v>1255.81324143687</v>
      </c>
      <c r="B87" s="0" t="n">
        <f aca="false">0.933190494775772*(B86+A87)/2-360.627099858071</f>
        <v>859.779955794738</v>
      </c>
      <c r="C87" s="0" t="n">
        <f aca="false">0.845835328102112*(C86+B87)/2-215.233891745941</f>
        <v>264.799291553989</v>
      </c>
      <c r="D87" s="0" t="n">
        <f aca="false">1.15376874804497*(D86+C87)/2-85.9880135696132</f>
        <v>483.453680800764</v>
      </c>
      <c r="E87" s="0" t="n">
        <f aca="false">1.06111472845078*(E86+D87)/2+106.769198181065</f>
        <v>391.333607201796</v>
      </c>
      <c r="F87" s="0" t="n">
        <f aca="false">0.939388066530228*(F86+E87)/2-330.208308478338</f>
        <v>85.9434147567495</v>
      </c>
      <c r="G87" s="0" t="n">
        <f aca="false">1.22238421440125*(G86+F87)/2-370.580616732777</f>
        <v>915.7160760996</v>
      </c>
      <c r="H87" s="0" t="n">
        <f aca="false">0.963697284460068*(H86+G87)/2+506.23356868141</f>
        <v>976.355437420268</v>
      </c>
      <c r="I87" s="0" t="n">
        <f aca="false">0.937603533267975*(I86+H87)/2+794.502077691186</f>
        <v>1284.28779614049</v>
      </c>
      <c r="J87" s="0" t="n">
        <f aca="false">1.01609840989113*(J86+I87)/2+201.484020342493</f>
        <v>2053.80342734043</v>
      </c>
      <c r="K87" s="0" t="n">
        <f aca="false">0.998722910881042*(K86+J87)/2-819.879187736887</f>
        <v>951.387813712803</v>
      </c>
      <c r="L87" s="0" t="n">
        <f aca="false">1.24027201533318*(L86+K87)/2-1056.33649025028</f>
        <v>896.806755370124</v>
      </c>
      <c r="M87" s="0" t="n">
        <f aca="false">0.916106879711151*(M86+L87)/2-1284.2719353104</f>
        <v>172.342312810017</v>
      </c>
      <c r="N87" s="0" t="n">
        <f aca="false">0.7809057533741*(N86+M87)/2+1388.74770501002</f>
        <v>2335.78947324441</v>
      </c>
      <c r="O87" s="0" t="n">
        <f aca="false">1.22834873199463*(O86+N87)/2+832.842791400999</f>
        <v>3399.33804248439</v>
      </c>
      <c r="P87" s="0" t="n">
        <f aca="false">1.10425099730492*(P86+O87)/2-2128.6734895672</f>
        <v>1369.65960309658</v>
      </c>
      <c r="Q87" s="0" t="n">
        <f aca="false">0.790600597858429*(Q86+P87)/2-519.533325158437</f>
        <v>1481.77217359723</v>
      </c>
      <c r="R87" s="0" t="n">
        <f aca="false">0.883132606744766*(R86+Q87)/2-892.728027139142</f>
        <v>534.693479357084</v>
      </c>
      <c r="S87" s="0" t="n">
        <f aca="false">0.869544148445129*(S86+R87)/2+1487.58927989566</f>
        <v>2957.49573784083</v>
      </c>
      <c r="T87" s="0" t="n">
        <f aca="false">0.962036818265915*(T86+S87)/2-1574.26284529414</f>
        <v>831.827085611493</v>
      </c>
      <c r="U87" s="0" t="n">
        <f aca="false">0.998126924037933*(U86+T87)/2+179.407667303387</f>
        <v>1455.98390932722</v>
      </c>
      <c r="V87" s="0" t="n">
        <f aca="false">1.04290226101875*(V86+U87)/2+1311.79610792909</f>
        <v>2706.8151322279</v>
      </c>
      <c r="W87" s="0" t="n">
        <f aca="false">1.16818928718567*(W86+V87)/2+2372.19063812293</f>
        <v>4118.58935468709</v>
      </c>
      <c r="X87" s="0" t="n">
        <f aca="false">0.857239097356796*(X86+W87)/2-2172.26277763784</f>
        <v>643.78791482829</v>
      </c>
      <c r="Y87" s="0" t="n">
        <f aca="false">1.06410700082779*(Y86+X87)/2+796.325056088629</f>
        <v>1812.52998050772</v>
      </c>
      <c r="Z87" s="0" t="n">
        <f aca="false">1.21520128846169*(Z86+Y87)/2-1052.69486260939</f>
        <v>973.546275173006</v>
      </c>
      <c r="AA87" s="0" t="n">
        <f aca="false">1.16557443141937*(AA86+Z87)/2-1819.57984783276</f>
        <v>1247.16235935555</v>
      </c>
      <c r="AB87" s="0" t="n">
        <f aca="false">0.947236984968185*(AB86+AA87)/2+165.051118510151</f>
        <v>2182.71376929677</v>
      </c>
      <c r="AC87" s="0" t="n">
        <f aca="false">1.17265337705612*(AC86+AB87)/2+436.929137972758</f>
        <v>1573.60918367668</v>
      </c>
      <c r="AD87" s="0" t="n">
        <f aca="false">0.878942042589188*(AD86+AC87)/2-1485.68658077902</f>
        <v>53.208306338599</v>
      </c>
      <c r="AE87" s="0" t="n">
        <f aca="false">0.831212520599365*(AE86+AD87)/2+1278.77652931764</f>
        <v>3021.14169615348</v>
      </c>
      <c r="AF87" s="0" t="n">
        <f aca="false">1.10474166274071*(AF86+AE87)/2-1966.87317968618</f>
        <v>1173.56392622971</v>
      </c>
      <c r="AG87" s="0" t="n">
        <f aca="false">0.861882507801056*(AG86+AF87)/2+2800.0532483323</f>
        <v>4735.15801910417</v>
      </c>
      <c r="AH87" s="0" t="n">
        <f aca="false">0.951025158166885*(AH86+AG87)/2-3637.92545010392</f>
        <v>659.872960501405</v>
      </c>
      <c r="AI87" s="0" t="n">
        <f aca="false">0.820651650428772*(AI86+AH87)/2+3007.53895452496</f>
        <v>4058.23339933029</v>
      </c>
      <c r="AJ87" s="0" t="n">
        <f aca="false">1.14435884356499*(AJ86+AI87)/2+1481.87234953966</f>
        <v>5168.81954117585</v>
      </c>
      <c r="AK87" s="0" t="n">
        <f aca="false">0.844227254390717*(AK86+AJ87)/2-2955.5618122594</f>
        <v>850.052233206181</v>
      </c>
      <c r="AL87" s="0" t="n">
        <f aca="false">0.825402051210403*(AL86+AK87)/2+436.24455739359</f>
        <v>1623.23019911443</v>
      </c>
      <c r="AM87" s="0" t="n">
        <f aca="false">0.858287572860718*(AM86+AL87)/2-503.699655404808</f>
        <v>566.892373356833</v>
      </c>
      <c r="AN87" s="0" t="n">
        <f aca="false">1.17415127158165*(AN86+AM87)/2+254.25637576163</f>
        <v>3198.5200843423</v>
      </c>
    </row>
    <row r="88" customFormat="false" ht="15" hidden="false" customHeight="false" outlineLevel="0" collapsed="false">
      <c r="A88" s="0" t="n">
        <f aca="false">A87*0.656024920694606</f>
        <v>823.844782120861</v>
      </c>
      <c r="B88" s="0" t="n">
        <f aca="false">0.951749384403229*(B87+A88)/2-776.786178661444</f>
        <v>24.4082252771657</v>
      </c>
      <c r="C88" s="0" t="n">
        <f aca="false">1.03713741898537*(C87+B88)/2+186.272404459973</f>
        <v>336.246373238689</v>
      </c>
      <c r="D88" s="0" t="n">
        <f aca="false">1.24517619609833*(D87+C88)/2-280.958208190013</f>
        <v>229.377289425208</v>
      </c>
      <c r="E88" s="0" t="n">
        <f aca="false">1.07220122218132*(E87+D88)/2+207.871413683765</f>
        <v>540.634904676133</v>
      </c>
      <c r="F88" s="0" t="n">
        <f aca="false">1.20645207166672*(F87+E88)/2+1355.06763185785</f>
        <v>1733.03598762848</v>
      </c>
      <c r="G88" s="0" t="n">
        <f aca="false">1.0514717400074*(G87+F88)/2+390.263221781197</f>
        <v>1782.80719242937</v>
      </c>
      <c r="H88" s="0" t="n">
        <f aca="false">0.991846084594727*(H87+G88)/2-943.543519970374</f>
        <v>424.788805617855</v>
      </c>
      <c r="I88" s="0" t="n">
        <f aca="false">1.08817300200462*(I87+H88)/2-293.472424353325</f>
        <v>636.413083842293</v>
      </c>
      <c r="J88" s="0" t="n">
        <f aca="false">1.01559239625931*(J87+I88)/2+367.734374918925</f>
        <v>1733.81609144314</v>
      </c>
      <c r="K88" s="0" t="n">
        <f aca="false">1.17788377404213*(K87+J88)/2-992.85442670138</f>
        <v>588.574628237492</v>
      </c>
      <c r="L88" s="0" t="n">
        <f aca="false">1.07611095905304*(L87+K88)/2+1568.68028657846</f>
        <v>2367.89787921522</v>
      </c>
      <c r="M88" s="0" t="n">
        <f aca="false">1.06987544894218*(M87+L88)/2+835.996513796541</f>
        <v>2194.86682172853</v>
      </c>
      <c r="N88" s="0" t="n">
        <f aca="false">0.991993844509125*(N87+M88)/2+579.006226577636</f>
        <v>2826.19780467747</v>
      </c>
      <c r="O88" s="0" t="n">
        <f aca="false">1.10915306210518*(O87+N88)/2-1348.70933579913</f>
        <v>2103.82673826344</v>
      </c>
      <c r="P88" s="0" t="n">
        <f aca="false">0.825882196426392*(P87+O88)/2+578.1069827325</f>
        <v>2012.45224716225</v>
      </c>
      <c r="Q88" s="0" t="n">
        <f aca="false">0.814824432134628*(Q87+P88)/2-805.410024887051</f>
        <v>618.179689811094</v>
      </c>
      <c r="R88" s="0" t="n">
        <f aca="false">0.899358808994293*(R87+Q88)/2+2328.90864305555</f>
        <v>2847.33196322783</v>
      </c>
      <c r="S88" s="0" t="n">
        <f aca="false">1.08542242646217*(S87+R88)/2-300.270862734952</f>
        <v>2850.07422150943</v>
      </c>
      <c r="T88" s="0" t="n">
        <f aca="false">0.926981329917908*(T87+S88)/2-572.527139575783</f>
        <v>1133.99974557494</v>
      </c>
      <c r="U88" s="0" t="n">
        <f aca="false">1.04680535197258*(U87+T88)/2+443.68593150484</f>
        <v>1799.29030724138</v>
      </c>
      <c r="V88" s="0" t="n">
        <f aca="false">1.22258108854294*(V87+U88)/2-2036.73914516652</f>
        <v>717.80050147129</v>
      </c>
      <c r="W88" s="0" t="n">
        <f aca="false">1.18326047062874*(W87+V88)/2-1933.7935050573</f>
        <v>927.560963613716</v>
      </c>
      <c r="X88" s="0" t="n">
        <f aca="false">1.05595254898071*(X87+W88)/2+2845.89450844379</f>
        <v>3675.5294352082</v>
      </c>
      <c r="Y88" s="0" t="n">
        <f aca="false">1.01743564009666*(Y87+X88)/2-1898.15452539973</f>
        <v>893.719096858986</v>
      </c>
      <c r="Z88" s="0" t="n">
        <f aca="false">0.863058388233185*(Z87+Y88)/2+2155.01142234423</f>
        <v>2960.79094353901</v>
      </c>
      <c r="AA88" s="0" t="n">
        <f aca="false">1.2297240793705*(AA87+Z88)/2+488.587366926038</f>
        <v>3075.89811764408</v>
      </c>
      <c r="AB88" s="0" t="n">
        <f aca="false">1.13787519931793*(AB87+AA88)/2-1466.9070327629</f>
        <v>1524.91499173133</v>
      </c>
      <c r="AC88" s="0" t="n">
        <f aca="false">1.23272725939751*(AC87+AB88)/2-774.741942926959</f>
        <v>1135.07566453686</v>
      </c>
      <c r="AD88" s="0" t="n">
        <f aca="false">0.959004819393158*(AD87+AC88)/2+1781.58952288847</f>
        <v>2351.37455032707</v>
      </c>
      <c r="AE88" s="0" t="n">
        <f aca="false">0.841420918703079*(AE87+AD88)/2+1645.24657936969</f>
        <v>3905.52035730013</v>
      </c>
      <c r="AF88" s="0" t="n">
        <f aca="false">1.22917628288269*(AF87+AE88)/2-488.407901766428</f>
        <v>2633.13706827213</v>
      </c>
      <c r="AG88" s="0" t="n">
        <f aca="false">0.804649204015732*(AG87+AF88)/2-1161.24482645517</f>
        <v>1803.20156205001</v>
      </c>
      <c r="AH88" s="0" t="n">
        <f aca="false">0.830763399600983*(AH87+AG88)/2+882.615865998672</f>
        <v>1905.73194791136</v>
      </c>
      <c r="AI88" s="0" t="n">
        <f aca="false">1.08857193589211*(AI87+AH88)/2-1139.48912378827</f>
        <v>2106.61352803188</v>
      </c>
      <c r="AJ88" s="0" t="n">
        <f aca="false">1.02544295787811*(AJ87+AI88)/2+1482.45132419743</f>
        <v>5212.72212736372</v>
      </c>
      <c r="AK88" s="0" t="n">
        <f aca="false">0.927689999341965*(AK87+AJ88)/2-1568.49010882091</f>
        <v>1243.69746246288</v>
      </c>
      <c r="AL88" s="0" t="n">
        <f aca="false">1.05111855268478*(AL87+AK88)/2-43.2134720672295</f>
        <v>1463.52695507732</v>
      </c>
      <c r="AM88" s="0" t="n">
        <f aca="false">0.784073859453201*(AM87+AL88)/2+4592.25073176415</f>
        <v>5388.25009134102</v>
      </c>
      <c r="AN88" s="0" t="n">
        <f aca="false">0.994235038757324*(AN87+AM88)/2-1215.370236252</f>
        <v>3053.26365295837</v>
      </c>
    </row>
    <row r="89" customFormat="false" ht="15" hidden="false" customHeight="false" outlineLevel="0" collapsed="false">
      <c r="A89" s="0" t="n">
        <f aca="false">A88*0.208652976952681</f>
        <v>171.897666336451</v>
      </c>
      <c r="B89" s="0" t="n">
        <f aca="false">0.98042020201683*(B88+A89)/2+93.2677763672024</f>
        <v>189.49890732366</v>
      </c>
      <c r="C89" s="0" t="n">
        <f aca="false">1.14060860872269*(C88+B89)/2+775.307035742443</f>
        <v>1075.14183224481</v>
      </c>
      <c r="D89" s="0" t="n">
        <f aca="false">0.897561699151993*(D88+C89)/2+780.219589187654</f>
        <v>1365.66278889886</v>
      </c>
      <c r="E89" s="0" t="n">
        <f aca="false">1.13289749622345*(E88+D89)/2+738.562918463658</f>
        <v>1818.38286051748</v>
      </c>
      <c r="F89" s="0" t="n">
        <f aca="false">0.752054899930954*(F88+E89)/2+7.60710452365674</f>
        <v>1343.03807775131</v>
      </c>
      <c r="G89" s="0" t="n">
        <f aca="false">0.887838304042816*(G88+F89)/2+462.952232240642</f>
        <v>1850.57481392938</v>
      </c>
      <c r="H89" s="0" t="n">
        <f aca="false">1.0944712460041*(H88+G89)/2-347.57993786647</f>
        <v>897.580090032661</v>
      </c>
      <c r="I89" s="0" t="n">
        <f aca="false">0.851372957229614*(I88+H89)/2+285.958564116374</f>
        <v>938.958716522355</v>
      </c>
      <c r="J89" s="0" t="n">
        <f aca="false">0.79401621222496*(J88+I89)/2+516.785816584948</f>
        <v>1577.89908116048</v>
      </c>
      <c r="K89" s="0" t="n">
        <f aca="false">0.794791281223297*(K88+J89)/2+26.3814382330961</f>
        <v>887.328645847596</v>
      </c>
      <c r="L89" s="0" t="n">
        <f aca="false">0.900101572275162*(L88+K89)/2-986.343583378753</f>
        <v>478.673673281674</v>
      </c>
      <c r="M89" s="0" t="n">
        <f aca="false">0.980014204978943*(M88+L89)/2-135.578824433445</f>
        <v>1174.47500691477</v>
      </c>
      <c r="N89" s="0" t="n">
        <f aca="false">0.896495789289474*(N88+M89)/2-398.467858577685</f>
        <v>1394.82530638098</v>
      </c>
      <c r="O89" s="0" t="n">
        <f aca="false">1.14714258909225*(O88+N89)/2-813.894417699917</f>
        <v>1192.83196471323</v>
      </c>
      <c r="P89" s="0" t="n">
        <f aca="false">0.988677531480789*(P88+O89)/2+668.488889081387</f>
        <v>2252.98513022708</v>
      </c>
      <c r="Q89" s="0" t="n">
        <f aca="false">0.902396678924561*(Q88+P89)/2-614.980791620448</f>
        <v>680.484007503295</v>
      </c>
      <c r="R89" s="0" t="n">
        <f aca="false">1.19001731276512*(R88+Q89)/2-1513.10826697151</f>
        <v>585.972773738155</v>
      </c>
      <c r="S89" s="0" t="n">
        <f aca="false">1.20957118272781*(S88+R89)/2-1009.86298550082</f>
        <v>1068.20872847416</v>
      </c>
      <c r="T89" s="0" t="n">
        <f aca="false">1.09741225838661*(T88+S89)/2+1153.53716836084</f>
        <v>2361.90245583301</v>
      </c>
      <c r="U89" s="0" t="n">
        <f aca="false">0.813130974769592*(U88+T89)/2-862.493972178517</f>
        <v>829.30339164291</v>
      </c>
      <c r="V89" s="0" t="n">
        <f aca="false">0.871998995542526*(V88+U89)/2+1141.71768622896</f>
        <v>1816.25420662672</v>
      </c>
      <c r="W89" s="0" t="n">
        <f aca="false">1.0460724234581*(W88+V89)/2-1127.48799367159</f>
        <v>307.626698655664</v>
      </c>
      <c r="X89" s="0" t="n">
        <f aca="false">1.06556966900826*(X88+W89)/2+770.183997331758</f>
        <v>2892.34917891653</v>
      </c>
      <c r="Y89" s="0" t="n">
        <f aca="false">1.10067534446716*(Y88+X89)/2-626.179217206681</f>
        <v>1457.43678460102</v>
      </c>
      <c r="Z89" s="0" t="n">
        <f aca="false">1.05831608176231*(Z88+Y89)/2-61.9022364931275</f>
        <v>2276.03849229625</v>
      </c>
      <c r="AA89" s="0" t="n">
        <f aca="false">0.965270578861237*(AA88+Z89)/2-1921.78117607172</f>
        <v>661.252298681152</v>
      </c>
      <c r="AB89" s="0" t="n">
        <f aca="false">0.998526960611343*(AB88+AA89)/2-828.888906071005</f>
        <v>262.584583870748</v>
      </c>
      <c r="AC89" s="0" t="n">
        <f aca="false">0.855148196220398*(AC88+AB89)/2+2990.1704279531</f>
        <v>3587.77374813046</v>
      </c>
      <c r="AD89" s="0" t="n">
        <f aca="false">0.759863346815109*(AD88+AC89)/2+306.597741169122</f>
        <v>2563.06829281772</v>
      </c>
      <c r="AE89" s="0" t="n">
        <f aca="false">1.09073132276535*(AE88+AD89)/2-558.526119764615</f>
        <v>2969.22000761937</v>
      </c>
      <c r="AF89" s="0" t="n">
        <f aca="false">1.0568371117115*(AF88+AE89)/2+65.7104273538357</f>
        <v>3026.09986278467</v>
      </c>
      <c r="AG89" s="0" t="n">
        <f aca="false">1.00114059448242*(AG88+AF89)/2+2758.03166295763</f>
        <v>5175.43651265452</v>
      </c>
      <c r="AH89" s="0" t="n">
        <f aca="false">0.984117597341537*(AH88+AG89)/2+1873.98953939312</f>
        <v>5358.34078528451</v>
      </c>
      <c r="AI89" s="0" t="n">
        <f aca="false">1.05627423524857*(AI88+AH89)/2-418.774225036253</f>
        <v>3523.74522919564</v>
      </c>
      <c r="AJ89" s="0" t="n">
        <f aca="false">0.870291382074356*(AJ88+AI89)/2-3950.14374093593</f>
        <v>-148.507615842159</v>
      </c>
      <c r="AK89" s="0" t="n">
        <f aca="false">1.05552875995636*(AK88+AJ89)/2+942.610183090136</f>
        <v>1520.61237345032</v>
      </c>
      <c r="AL89" s="0" t="n">
        <f aca="false">0.961700171232224*(AL88+AK89)/2-361.000016070266</f>
        <v>1073.92363554266</v>
      </c>
      <c r="AM89" s="0" t="n">
        <f aca="false">0.826285302639008*(AM88+AL89)/2+955.0605699742</f>
        <v>3624.86015678616</v>
      </c>
      <c r="AN89" s="0" t="n">
        <f aca="false">1.07698181271553*(AN88+AM89)/2+2122.61828113905</f>
        <v>5718.72722421776</v>
      </c>
    </row>
    <row r="90" customFormat="false" ht="15" hidden="false" customHeight="false" outlineLevel="0" collapsed="false">
      <c r="A90" s="0" t="n">
        <f aca="false">A89*7.59944865067668</f>
        <v>1306.32748849501</v>
      </c>
      <c r="B90" s="0" t="n">
        <f aca="false">1.01028656959534*(B89+A90)/2+668.465578501143</f>
        <v>1424.07223757205</v>
      </c>
      <c r="C90" s="0" t="n">
        <f aca="false">0.997939437627792*(C89+B90)/2-320.467592589672</f>
        <v>926.564549082579</v>
      </c>
      <c r="D90" s="0" t="n">
        <f aca="false">1.1410294175148*(D89+C90)/2-648.130784830005</f>
        <v>659.618627304225</v>
      </c>
      <c r="E90" s="0" t="n">
        <f aca="false">0.98736372590065*(E89+D90)/2+59.8297838197855</f>
        <v>1283.17417472128</v>
      </c>
      <c r="F90" s="0" t="n">
        <f aca="false">0.840298056602478*(F89+E90)/2-505.014647132081</f>
        <v>598.385878857088</v>
      </c>
      <c r="G90" s="0" t="n">
        <f aca="false">0.949433296918869*(G89+F90)/2-320.811315958478</f>
        <v>841.75109633001</v>
      </c>
      <c r="H90" s="0" t="n">
        <f aca="false">1.08696287870407*(H89+G90)/2+962.258720537179</f>
        <v>1907.55293721145</v>
      </c>
      <c r="I90" s="0" t="n">
        <f aca="false">0.87331822514534*(I89+H90)/2-1378.00699642971</f>
        <v>-135.051743782545</v>
      </c>
      <c r="J90" s="0" t="n">
        <f aca="false">1.13616991043091*(J89+I90)/2-391.514136639466</f>
        <v>428.145728397614</v>
      </c>
      <c r="K90" s="0" t="n">
        <f aca="false">0.825611680746078*(K89+J90)/2+826.205886421087</f>
        <v>1369.24139097058</v>
      </c>
      <c r="L90" s="0" t="n">
        <f aca="false">0.792045891284943*(L89+K90)/2+1668.57068465105</f>
        <v>2400.38745169332</v>
      </c>
      <c r="M90" s="0" t="n">
        <f aca="false">0.882214695215225*(M89+L90)/2-902.422407748889</f>
        <v>674.475689429756</v>
      </c>
      <c r="N90" s="0" t="n">
        <f aca="false">0.862043976783752*(N89+M90)/2+1225.87978548356</f>
        <v>2117.79401527919</v>
      </c>
      <c r="O90" s="0" t="n">
        <f aca="false">1.01529905200005*(O89+N90)/2-436.391163186911</f>
        <v>1244.24654631961</v>
      </c>
      <c r="P90" s="0" t="n">
        <f aca="false">1.24605506658554*(P89+O90)/2+908.135371153964</f>
        <v>3087.00699594619</v>
      </c>
      <c r="Q90" s="0" t="n">
        <f aca="false">1.07597330212593*(Q89+P90)/2-1216.06673128452</f>
        <v>810.793136571117</v>
      </c>
      <c r="R90" s="0" t="n">
        <f aca="false">1.23840975761414*(R89+Q90)/2+2133.81965026197</f>
        <v>2998.70391647687</v>
      </c>
      <c r="S90" s="0" t="n">
        <f aca="false">1.1382769048214*(S89+R90)/2-992.913366491319</f>
        <v>1321.72300234562</v>
      </c>
      <c r="T90" s="0" t="n">
        <f aca="false">1.24589592218399*(T89+S90)/2+1111.13948774734</f>
        <v>3405.84645634628</v>
      </c>
      <c r="U90" s="0" t="n">
        <f aca="false">1.09512749314308*(U89+T90)/2-1859.09734486875</f>
        <v>459.917173188102</v>
      </c>
      <c r="V90" s="0" t="n">
        <f aca="false">1.24991691112518*(V89+U90)/2-290.170785786884</f>
        <v>1132.34176433795</v>
      </c>
      <c r="W90" s="0" t="n">
        <f aca="false">1.02184626460075*(W89+V90)/2+73.1647443112569</f>
        <v>808.877941837713</v>
      </c>
      <c r="X90" s="0" t="n">
        <f aca="false">0.965915381908417*(X89+W90)/2+458.088521672277</f>
        <v>2245.62462560884</v>
      </c>
      <c r="Y90" s="0" t="n">
        <f aca="false">0.947886496782303*(Y89+X90)/2+167.825403668956</f>
        <v>1922.86635741573</v>
      </c>
      <c r="Z90" s="0" t="n">
        <f aca="false">0.77818775177002*(Z89+Y90)/2-1812.57839917915</f>
        <v>-178.81023673235</v>
      </c>
      <c r="AA90" s="0" t="n">
        <f aca="false">0.802390187978745*(AA89+Z90)/2+2353.85434794157</f>
        <v>2547.40773632955</v>
      </c>
      <c r="AB90" s="0" t="n">
        <f aca="false">1.15321427583694*(AB89+AA90)/2+2773.12933537569</f>
        <v>4393.39096469926</v>
      </c>
      <c r="AC90" s="0" t="n">
        <f aca="false">0.924197822809219*(AC89+AB90)/2-562.384392381991</f>
        <v>3125.70313315751</v>
      </c>
      <c r="AD90" s="0" t="n">
        <f aca="false">0.85962975025177*(AD89+AC90)/2+649.518213571523</f>
        <v>3094.63679364677</v>
      </c>
      <c r="AE90" s="0" t="n">
        <f aca="false">1.15193626284599*(AE89+AD90)/2-1977.76768824485</f>
        <v>1514.82058279703</v>
      </c>
      <c r="AF90" s="0" t="n">
        <f aca="false">0.947959840297699*(AF89+AE90)/2+304.822166701629</f>
        <v>2457.12727690072</v>
      </c>
      <c r="AG90" s="0" t="n">
        <f aca="false">1.13480976223946*(AG89+AF90)/2+955.174666605174</f>
        <v>5285.92861625652</v>
      </c>
      <c r="AH90" s="0" t="n">
        <f aca="false">1.06824803352356*(AH89+AG90)/2+4.46488619320189</f>
        <v>5689.8248144388</v>
      </c>
      <c r="AI90" s="0" t="n">
        <f aca="false">1.12971910834312*(AI89+AH90)/2-4037.94316430984</f>
        <v>1166.42990286595</v>
      </c>
      <c r="AJ90" s="0" t="n">
        <f aca="false">0.828698217868805*(AJ89+AI90)/2+1841.94792771847</f>
        <v>2263.72312031125</v>
      </c>
      <c r="AK90" s="0" t="n">
        <f aca="false">1.17533388733864*(AK89+AJ90)/2+418.660062368329</f>
        <v>2642.58893580652</v>
      </c>
      <c r="AL90" s="0" t="n">
        <f aca="false">1.02345788478851*(AL89+AK90)/2+2567.37092044098</f>
        <v>4469.21796797245</v>
      </c>
      <c r="AM90" s="0" t="n">
        <f aca="false">1.15874287486076*(AM89+AL90)/2+834.951379907408</f>
        <v>5524.4290577226</v>
      </c>
      <c r="AN90" s="0" t="n">
        <f aca="false">1.18266695737839*(AN89+AM90)/2-563.248914170471</f>
        <v>6085.20580147559</v>
      </c>
    </row>
    <row r="91" customFormat="false" ht="15" hidden="false" customHeight="false" outlineLevel="0" collapsed="false">
      <c r="A91" s="0" t="n">
        <f aca="false">A90*0.362572202101865</f>
        <v>473.638034169834</v>
      </c>
      <c r="B91" s="0" t="n">
        <f aca="false">0.915307551622391*(B90+A91)/2+207.430397040313</f>
        <v>1075.92466829867</v>
      </c>
      <c r="C91" s="0" t="n">
        <f aca="false">1.02289724349976*(C90+B91)/2-740.522970144384</f>
        <v>283.647380154254</v>
      </c>
      <c r="D91" s="0" t="n">
        <f aca="false">1.12734374403954*(D90+C91)/2+830.726651333065</f>
        <v>1362.4191675698</v>
      </c>
      <c r="E91" s="0" t="n">
        <f aca="false">1.00110751390457*(E90+D91)/2+193.322803866763</f>
        <v>1517.58449071852</v>
      </c>
      <c r="F91" s="0" t="n">
        <f aca="false">0.912256389856339*(F90+E91)/2+810.131749492958</f>
        <v>1775.28549468897</v>
      </c>
      <c r="G91" s="0" t="n">
        <f aca="false">0.800239205360413*(G90+F91)/2+424.229607710839</f>
        <v>1471.35724870892</v>
      </c>
      <c r="H91" s="0" t="n">
        <f aca="false">1.11575242877007*(H90+G91)/2-40.3882645563028</f>
        <v>1844.62535871198</v>
      </c>
      <c r="I91" s="0" t="n">
        <f aca="false">1.19957774877548*(I90+H91)/2+712.059710626128</f>
        <v>1737.44294480764</v>
      </c>
      <c r="J91" s="0" t="n">
        <f aca="false">0.950756818056107*(J90+I91)/2-886.445224254114</f>
        <v>143.028873823371</v>
      </c>
      <c r="K91" s="0" t="n">
        <f aca="false">0.908004522323608*(K90+J91)/2+1142.45746165765</f>
        <v>1829.03158136186</v>
      </c>
      <c r="L91" s="0" t="n">
        <f aca="false">1.24765667319298*(L90+K91)/2-1936.20805337566</f>
        <v>702.223386784692</v>
      </c>
      <c r="M91" s="0" t="n">
        <f aca="false">1.06326442956924*(M90+L91)/2+886.706608567597</f>
        <v>1618.60418754742</v>
      </c>
      <c r="N91" s="0" t="n">
        <f aca="false">1.20649853348732*(N90+M91)/2-1137.62441971805</f>
        <v>1116.35505639944</v>
      </c>
      <c r="O91" s="0" t="n">
        <f aca="false">1.22537410259247*(O90+N91)/2+867.057728625528</f>
        <v>2313.36776388063</v>
      </c>
      <c r="P91" s="0" t="n">
        <f aca="false">1.1667637526989*(P90+O91)/2-340.845708916121</f>
        <v>2809.63505146186</v>
      </c>
      <c r="Q91" s="0" t="n">
        <f aca="false">0.817295730113983*(Q90+P91)/2-926.401165610799</f>
        <v>553.079084021028</v>
      </c>
      <c r="R91" s="0" t="n">
        <f aca="false">1.0353470146656*(R90+Q91)/2-347.507508801074</f>
        <v>1491.15645435169</v>
      </c>
      <c r="S91" s="0" t="n">
        <f aca="false">1.09100151062012*(S90+R91)/2+178.559907086737</f>
        <v>1712.98777531127</v>
      </c>
      <c r="T91" s="0" t="n">
        <f aca="false">1.13836297392845*(T90+S91)/2-650.651549419292</f>
        <v>2262.89413007893</v>
      </c>
      <c r="U91" s="0" t="n">
        <f aca="false">0.822053730487823*(U90+T91)/2+483.834360447868</f>
        <v>1602.98295508041</v>
      </c>
      <c r="V91" s="0" t="n">
        <f aca="false">0.887406021356583*(V90+U91)/2-265.325920885224</f>
        <v>948.345892303455</v>
      </c>
      <c r="W91" s="0" t="n">
        <f aca="false">1.06082546710968*(W90+V91)/2+3110.50251193765</f>
        <v>4042.55640927218</v>
      </c>
      <c r="X91" s="0" t="n">
        <f aca="false">0.775888174772263*(X90+W91)/2-137.682706725199</f>
        <v>2301.7799461705</v>
      </c>
      <c r="Y91" s="0" t="n">
        <f aca="false">0.89348691701889*(Y90+X91)/2-1419.70055495423</f>
        <v>467.632545689026</v>
      </c>
      <c r="Z91" s="0" t="n">
        <f aca="false">0.846080094575882*(Z90+Y91)/2+2080.03644486079</f>
        <v>2202.21984809964</v>
      </c>
      <c r="AA91" s="0" t="n">
        <f aca="false">0.790882349014282*(AA90+Z91)/2-930.342856030528</f>
        <v>947.855454427663</v>
      </c>
      <c r="AB91" s="0" t="n">
        <f aca="false">0.892480224370956*(AB90+AA91)/2+574.651164381054</f>
        <v>2958.12956566254</v>
      </c>
      <c r="AC91" s="0" t="n">
        <f aca="false">1.24842268228531*(AC90+AB91)/2+1087.47659482639</f>
        <v>4885.07396304439</v>
      </c>
      <c r="AD91" s="0" t="n">
        <f aca="false">0.792137056589127*(AD90+AC91)/2-279.974623996156</f>
        <v>2880.53767162281</v>
      </c>
      <c r="AE91" s="0" t="n">
        <f aca="false">1.04511868953705*(AE90+AD91)/2-1416.39707321263</f>
        <v>880.438456239928</v>
      </c>
      <c r="AF91" s="0" t="n">
        <f aca="false">0.977549523115158*(AF90+AE91)/2+2670.29600131684</f>
        <v>4301.61389671541</v>
      </c>
      <c r="AG91" s="0" t="n">
        <f aca="false">1.0748798251152*(AG90+AF91)/2-3185.88987171465</f>
        <v>1966.83813809926</v>
      </c>
      <c r="AH91" s="0" t="n">
        <f aca="false">1.19277051091194*(AH90+AG91)/2-3769.90345604045</f>
        <v>796.417434849222</v>
      </c>
      <c r="AI91" s="0" t="n">
        <f aca="false">0.828203678131104*(AI90+AH91)/2+1631.82858621001</f>
        <v>2444.64727856279</v>
      </c>
      <c r="AJ91" s="0" t="n">
        <f aca="false">0.798338502645493*(AJ90+AI91)/2-1222.21777751837</f>
        <v>657.218909550359</v>
      </c>
      <c r="AK91" s="0" t="n">
        <f aca="false">1.2273810505867*(AK90+AJ91)/2+3338.30080657993</f>
        <v>5363.36161656411</v>
      </c>
      <c r="AL91" s="0" t="n">
        <f aca="false">1.01566234230995*(AL90+AK91)/2-406.060083495449</f>
        <v>4587.23032239425</v>
      </c>
      <c r="AM91" s="0" t="n">
        <f aca="false">1.14334166049957*(AM90+AL91)/2-3183.69638895754</f>
        <v>2596.84432407688</v>
      </c>
      <c r="AN91" s="0" t="n">
        <f aca="false">1.12648412585258*(AN90+AM91)/2+291.605689536485</f>
        <v>5181.70151268212</v>
      </c>
    </row>
    <row r="92" customFormat="false" ht="15" hidden="false" customHeight="false" outlineLevel="0" collapsed="false">
      <c r="A92" s="0" t="n">
        <f aca="false">A91*0.46098531673389</f>
        <v>218.340179198998</v>
      </c>
      <c r="B92" s="0" t="n">
        <f aca="false">1.04726547002792*(B91+A92)/2-372.492239095385</f>
        <v>305.227202832247</v>
      </c>
      <c r="C92" s="0" t="n">
        <f aca="false">0.768045216798782*(C91+B92)/2+464.969602608027</f>
        <v>691.110755986607</v>
      </c>
      <c r="D92" s="0" t="n">
        <f aca="false">0.875084638595581*(D91+C92)/2-506.427886244638</f>
        <v>392.078359255647</v>
      </c>
      <c r="E92" s="0" t="n">
        <f aca="false">1.08958038687706*(E91+D92)/2-390.689588904845</f>
        <v>649.676004534954</v>
      </c>
      <c r="F92" s="0" t="n">
        <f aca="false">0.808001101016998*(F91+E92)/2-242.86810529746</f>
        <v>736.817675350921</v>
      </c>
      <c r="G92" s="0" t="n">
        <f aca="false">1.16076508164406*(G91+F92)/2+62.8551627501854</f>
        <v>1344.44133575553</v>
      </c>
      <c r="H92" s="0" t="n">
        <f aca="false">0.797144770622253*(H91+G92)/2-1336.93405920335</f>
        <v>-65.8601398731653</v>
      </c>
      <c r="I92" s="0" t="n">
        <f aca="false">1.14774081110954*(I91+H92)/2+427.797878516004</f>
        <v>1387.06978070213</v>
      </c>
      <c r="J92" s="0" t="n">
        <f aca="false">0.78549736738205*(J91+I92)/2+311.511164470403</f>
        <v>912.455396952701</v>
      </c>
      <c r="K92" s="0" t="n">
        <f aca="false">0.897343665361404*(K91+J92)/2-672.90633458963</f>
        <v>557.121652241045</v>
      </c>
      <c r="L92" s="0" t="n">
        <f aca="false">1.20520687103271*(L91+K92)/2+215.305299678252</f>
        <v>974.190946695639</v>
      </c>
      <c r="M92" s="0" t="n">
        <f aca="false">1.19516095519066*(M91+L92)/2+1068.81984062811</f>
        <v>2618.22359525593</v>
      </c>
      <c r="N92" s="0" t="n">
        <f aca="false">0.953417599201202*(N91+M92)/2-1614.29129266756</f>
        <v>166.015213377099</v>
      </c>
      <c r="O92" s="0" t="n">
        <f aca="false">1.08804097771645*(O91+N92)/2+610.717717884253</f>
        <v>1959.55285723876</v>
      </c>
      <c r="P92" s="0" t="n">
        <f aca="false">1.17474091053009*(P91+O92)/2-1262.33752012996</f>
        <v>1538.94255304807</v>
      </c>
      <c r="Q92" s="0" t="n">
        <f aca="false">0.786680907011032*(Q91+P92)/2-1045.03001851639</f>
        <v>-222.153279048279</v>
      </c>
      <c r="R92" s="0" t="n">
        <f aca="false">0.803491532802582*(R91+Q92)/2+553.676629908209</f>
        <v>1063.49328313615</v>
      </c>
      <c r="S92" s="0" t="n">
        <f aca="false">0.788917809724808*(S91+R92)/2+2148.25364441698</f>
        <v>3243.46132210336</v>
      </c>
      <c r="T92" s="0" t="n">
        <f aca="false">0.943814516067505*(T91+S92)/2-2615.57197670662</f>
        <v>-17.0828735080731</v>
      </c>
      <c r="U92" s="0" t="n">
        <f aca="false">0.989347785711288*(U91+T92)/2+1886.92394402387</f>
        <v>2671.42731105534</v>
      </c>
      <c r="V92" s="0" t="n">
        <f aca="false">0.790827810764313*(V91+U92)/2+1971.44565607082</f>
        <v>3402.7543150086</v>
      </c>
      <c r="W92" s="0" t="n">
        <f aca="false">1.16589823365211*(W91+V92)/2-2193.5799991041</f>
        <v>2146.65731211094</v>
      </c>
      <c r="X92" s="0" t="n">
        <f aca="false">0.920905470848084*(X91+W92)/2-1305.20508247415</f>
        <v>743.090021463764</v>
      </c>
      <c r="Y92" s="0" t="n">
        <f aca="false">0.858978241682053*(Y91+X92)/2+1003.17074505166</f>
        <v>1523.1629160005</v>
      </c>
      <c r="Z92" s="0" t="n">
        <f aca="false">0.90422648191452*(Z91+Y92)/2+701.66282687988</f>
        <v>2385.95770216351</v>
      </c>
      <c r="AA92" s="0" t="n">
        <f aca="false">0.783832103013992*(AA91+Z92)/2+136.470936060492</f>
        <v>1443.04582485378</v>
      </c>
      <c r="AB92" s="0" t="n">
        <f aca="false">0.817714214324951*(AB91+AA92)/2+298.132997253563</f>
        <v>2097.58483553474</v>
      </c>
      <c r="AC92" s="0" t="n">
        <f aca="false">1.04172095656395*(AC91+AB92)/2-200.56309450675</f>
        <v>3436.42790700102</v>
      </c>
      <c r="AD92" s="0" t="n">
        <f aca="false">0.861491501331329*(AD91+AC92)/2-546.775822676281</f>
        <v>2174.2302574172</v>
      </c>
      <c r="AE92" s="0" t="n">
        <f aca="false">1.02055755257607*(AE91+AD92)/2+1024.00826777752</f>
        <v>2582.74088094783</v>
      </c>
      <c r="AF92" s="0" t="n">
        <f aca="false">0.906976342201233*(AF91+AE92)/2+1341.64510328202</f>
        <v>4463.61856061231</v>
      </c>
      <c r="AG92" s="0" t="n">
        <f aca="false">1.0006191432476*(AG91+AF92)/2+2026.87305668625</f>
        <v>5244.09209296403</v>
      </c>
      <c r="AH92" s="0" t="n">
        <f aca="false">0.929743230342865*(AH91+AG92)/2-292.286485419899</f>
        <v>2515.77493523307</v>
      </c>
      <c r="AI92" s="0" t="n">
        <f aca="false">1.10596349835396*(AI91+AH92)/2-2236.9889385816</f>
        <v>506.034013859582</v>
      </c>
      <c r="AJ92" s="0" t="n">
        <f aca="false">0.905275106430054*(AJ91+AI92)/2+1226.9968132045</f>
        <v>1753.528770227</v>
      </c>
      <c r="AK92" s="0" t="n">
        <f aca="false">0.867173045873642*(AK91+AJ92)/2+822.372621962448</f>
        <v>3908.16037889369</v>
      </c>
      <c r="AL92" s="0" t="n">
        <f aca="false">0.870730936527252*(AL91+AK92)/2-144.454737865794</f>
        <v>3554.14501288288</v>
      </c>
      <c r="AM92" s="0" t="n">
        <f aca="false">0.786052137613297*(AM91+AL92)/2+1217.80942769075</f>
        <v>3635.30858606766</v>
      </c>
      <c r="AN92" s="0" t="n">
        <f aca="false">0.980853915214539*(AN91+AM92)/2-4033.26059416137</f>
        <v>290.838843761054</v>
      </c>
    </row>
    <row r="93" customFormat="false" ht="15" hidden="false" customHeight="false" outlineLevel="0" collapsed="false">
      <c r="A93" s="0" t="n">
        <f aca="false">A92*4.65879791328822</f>
        <v>1017.20277123927</v>
      </c>
      <c r="B93" s="0" t="n">
        <f aca="false">0.917902439832687*(B92+A93)/2+28.9971031355116</f>
        <v>635.927952989572</v>
      </c>
      <c r="C93" s="0" t="n">
        <f aca="false">1.01114529371262*(C92+B93)/2+169.658185574085</f>
        <v>840.572658151952</v>
      </c>
      <c r="D93" s="0" t="n">
        <f aca="false">1.11200144886971*(D92+C93)/2+955.744437609557</f>
        <v>1641.09929626354</v>
      </c>
      <c r="E93" s="0" t="n">
        <f aca="false">0.886428833007813*(E92+D93)/2+575.807411721109</f>
        <v>1591.11205000608</v>
      </c>
      <c r="F93" s="0" t="n">
        <f aca="false">1.17590913176537*(F92+E93)/2-137.400926471082</f>
        <v>1231.31598460659</v>
      </c>
      <c r="G93" s="0" t="n">
        <f aca="false">0.937930881977081*(G92+F93)/2-506.343828405509</f>
        <v>701.597339217572</v>
      </c>
      <c r="H93" s="0" t="n">
        <f aca="false">0.854227691888809*(H92+G93)/2+165.73004549398</f>
        <v>437.262205715894</v>
      </c>
      <c r="I93" s="0" t="n">
        <f aca="false">1.217001080513*(I92+H93)/2-636.370752221836</f>
        <v>473.736247120744</v>
      </c>
      <c r="J93" s="0" t="n">
        <f aca="false">1.1374394595623*(J92+I93)/2+1174.41738589193</f>
        <v>1962.77192313427</v>
      </c>
      <c r="K93" s="0" t="n">
        <f aca="false">0.818598687648773*(K92+J93)/2-620.137158154028</f>
        <v>411.253628754375</v>
      </c>
      <c r="L93" s="0" t="n">
        <f aca="false">1.04144790768623*(L92+K93)/2+1408.32173274808</f>
        <v>2129.75590990691</v>
      </c>
      <c r="M93" s="0" t="n">
        <f aca="false">0.792669534683228*(M92+L93)/2+161.88350517408</f>
        <v>2043.67285769554</v>
      </c>
      <c r="N93" s="0" t="n">
        <f aca="false">1.12344679236412*(N92+M93)/2+1451.39506472364</f>
        <v>2692.62855250955</v>
      </c>
      <c r="O93" s="0" t="n">
        <f aca="false">0.846538603305817*(O92+N93)/2+420.562795459932</f>
        <v>2389.68837192674</v>
      </c>
      <c r="P93" s="0" t="n">
        <f aca="false">1.1247424185276*(P92+O93)/2-1030.13294715321</f>
        <v>1179.21597687604</v>
      </c>
      <c r="Q93" s="0" t="n">
        <f aca="false">1.16644322872162*(Q92+P93)/2+1887.99254300263</f>
        <v>2446.17219467425</v>
      </c>
      <c r="R93" s="0" t="n">
        <f aca="false">0.756154030561447*(R92+Q93)/2+1339.06367226865</f>
        <v>2665.987520753</v>
      </c>
      <c r="S93" s="0" t="n">
        <f aca="false">0.811331927776337*(S92+R93)/2-322.115977491896</f>
        <v>2075.14628339325</v>
      </c>
      <c r="T93" s="0" t="n">
        <f aca="false">0.766617327928543*(T92+S93)/2-92.3224500754005</f>
        <v>696.551085921439</v>
      </c>
      <c r="U93" s="0" t="n">
        <f aca="false">0.757053852081299*(U92+T93)/2+1326.90403352977</f>
        <v>2601.7745431087</v>
      </c>
      <c r="V93" s="0" t="n">
        <f aca="false">1.06061610579491*(V92+U93)/2-1694.04092255576</f>
        <v>1490.20908475901</v>
      </c>
      <c r="W93" s="0" t="n">
        <f aca="false">0.794063866138458*(W92+V93)/2+127.527756884527</f>
        <v>1571.47985274832</v>
      </c>
      <c r="X93" s="0" t="n">
        <f aca="false">0.755067020654678*(X92+W93)/2-480.53897069287</f>
        <v>393.288718816327</v>
      </c>
      <c r="Y93" s="0" t="n">
        <f aca="false">1.10676825046539*(Y92+X93)/2+272.618112176641</f>
        <v>1333.15202366052</v>
      </c>
      <c r="Z93" s="0" t="n">
        <f aca="false">1.19128248095512*(Z92+Y93)/2-765.853172910332</f>
        <v>1449.40195765165</v>
      </c>
      <c r="AA93" s="0" t="n">
        <f aca="false">0.987636029720306*(AA92+Z93)/2+2878.27497858926</f>
        <v>4306.61780063274</v>
      </c>
      <c r="AB93" s="0" t="n">
        <f aca="false">1.04263666272163*(AB92+AA93)/2-1562.39705125925</f>
        <v>1776.23118072412</v>
      </c>
      <c r="AC93" s="0" t="n">
        <f aca="false">0.764200925827026*(AC92+AB93)/2-2600.1708225517</f>
        <v>-608.411372121597</v>
      </c>
      <c r="AD93" s="0" t="n">
        <f aca="false">0.783559650182724*(AD92+AC93)/2+2236.97441899259</f>
        <v>2850.43066799845</v>
      </c>
      <c r="AE93" s="0" t="n">
        <f aca="false">1.14207893610001*(AE92+AD93)/2-1582.41570934275</f>
        <v>1520.13968179196</v>
      </c>
      <c r="AF93" s="0" t="n">
        <f aca="false">0.910484701395035*(AF92+AE93)/2-1989.7373645871</f>
        <v>734.322803690664</v>
      </c>
      <c r="AG93" s="0" t="n">
        <f aca="false">0.792126536369324*(AG92+AF93)/2+801.921818420539</f>
        <v>3169.75236095346</v>
      </c>
      <c r="AH93" s="0" t="n">
        <f aca="false">0.930373638868332*(AH92+AG93)/2+1742.02475138334</f>
        <v>4386.85711110249</v>
      </c>
      <c r="AI93" s="0" t="n">
        <f aca="false">1.13486450910568*(AI92+AH93)/2-538.466336260035</f>
        <v>2237.91790605877</v>
      </c>
      <c r="AJ93" s="0" t="n">
        <f aca="false">0.757445365190506*(AJ92+AI93)/2-1441.96322890458</f>
        <v>69.6881637742756</v>
      </c>
      <c r="AK93" s="0" t="n">
        <f aca="false">0.90029239654541*(AK92+AJ93)/2-835.948839996945</f>
        <v>954.664558789661</v>
      </c>
      <c r="AL93" s="0" t="n">
        <f aca="false">0.783732503652573*(AL92+AK93)/2-1897.87808319068</f>
        <v>-131.027776140876</v>
      </c>
      <c r="AM93" s="0" t="n">
        <f aca="false">1.16621857881546*(AM92+AL93)/2-554.916491030229</f>
        <v>1488.46220193132</v>
      </c>
      <c r="AN93" s="0" t="n">
        <f aca="false">1.01409116387367*(AN92+AM93)/2+2278.43250477219</f>
        <v>3180.6192389261</v>
      </c>
    </row>
    <row r="94" customFormat="false" ht="15" hidden="false" customHeight="false" outlineLevel="0" collapsed="false">
      <c r="A94" s="0" t="n">
        <f aca="false">A93*0.983261060990044</f>
        <v>1000.17587609074</v>
      </c>
      <c r="B94" s="0" t="n">
        <f aca="false">1.20323097705841*(B93+A94)/2-160.347292827742</f>
        <v>823.958111588911</v>
      </c>
      <c r="C94" s="0" t="n">
        <f aca="false">0.781288832426071*(C93+B94)/2-648.488780920342</f>
        <v>1.75086989371175</v>
      </c>
      <c r="D94" s="0" t="n">
        <f aca="false">1.07943338155746*(D93+C94)/2-611.86810961329</f>
        <v>274.80554551039</v>
      </c>
      <c r="E94" s="0" t="n">
        <f aca="false">1.18179538846016*(E93+D94)/2-810.903558554875</f>
        <v>291.66284625914</v>
      </c>
      <c r="F94" s="0" t="n">
        <f aca="false">1.10307240486145*(F93+E94)/2+572.963320661843</f>
        <v>1412.94128141991</v>
      </c>
      <c r="G94" s="0" t="n">
        <f aca="false">0.997902244329453*(G93+F94)/2-194.330752686061</f>
        <v>860.720664941665</v>
      </c>
      <c r="H94" s="0" t="n">
        <f aca="false">0.806180059909821*(H93+G94)/2+622.16784921201</f>
        <v>1145.37180342633</v>
      </c>
      <c r="I94" s="0" t="n">
        <f aca="false">0.996794611215591*(I93+H94)/2-643.257992770487</f>
        <v>163.701097110063</v>
      </c>
      <c r="J94" s="0" t="n">
        <f aca="false">0.797356963157654*(J93+I94)/2-314.0620146685</f>
        <v>533.717020160852</v>
      </c>
      <c r="K94" s="0" t="n">
        <f aca="false">1.12220188975334*(K93+J94)/2+485.106494219705</f>
        <v>1015.33041820676</v>
      </c>
      <c r="L94" s="0" t="n">
        <f aca="false">0.936821162700653*(L93+K94)/2+552.997792777802</f>
        <v>2026.18950812649</v>
      </c>
      <c r="M94" s="0" t="n">
        <f aca="false">1.21925118565559*(M93+L94)/2-1676.54964933938</f>
        <v>804.542608152409</v>
      </c>
      <c r="N94" s="0" t="n">
        <f aca="false">0.911847591400146*(N93+M94)/2-933.022440171248</f>
        <v>661.421109610582</v>
      </c>
      <c r="O94" s="0" t="n">
        <f aca="false">1.05814895033836*(O93+N94)/2+1399.68470140619</f>
        <v>3013.94884903426</v>
      </c>
      <c r="P94" s="0" t="n">
        <f aca="false">0.915723145008087*(P93+O94)/2+689.734669871265</f>
        <v>2609.6237108312</v>
      </c>
      <c r="Q94" s="0" t="n">
        <f aca="false">1.04731574654579*(Q93+P94)/2-2433.92798779069</f>
        <v>213.579343788102</v>
      </c>
      <c r="R94" s="0" t="n">
        <f aca="false">0.758342385292053*(R93+Q94)/2-504.585943110318</f>
        <v>587.26285922171</v>
      </c>
      <c r="S94" s="0" t="n">
        <f aca="false">1.15159913897514*(S93+R94)/2+2270.56604603625</f>
        <v>3803.58008415372</v>
      </c>
      <c r="T94" s="0" t="n">
        <f aca="false">0.861568868160248*(T93+S94)/2-1963.03328032528</f>
        <v>-24.4468209381284</v>
      </c>
      <c r="U94" s="0" t="n">
        <f aca="false">1.15618970990181*(U93+T94)/2+2272.69223824504</f>
        <v>3762.63213395419</v>
      </c>
      <c r="V94" s="0" t="n">
        <f aca="false">1.2174870967865*(V93+U94)/2+980.942219986102</f>
        <v>4178.57542261189</v>
      </c>
      <c r="W94" s="0" t="n">
        <f aca="false">1.04186519980431*(W93+V94)/2+504.305493572897</f>
        <v>3499.6967377474</v>
      </c>
      <c r="X94" s="0" t="n">
        <f aca="false">1.01267009973526*(X93+W94)/2-510.619494120701</f>
        <v>1460.53549116245</v>
      </c>
      <c r="Y94" s="0" t="n">
        <f aca="false">0.862187772989273*(Y93+X94)/2-574.794015666102</f>
        <v>629.547592750475</v>
      </c>
      <c r="Z94" s="0" t="n">
        <f aca="false">1.24658763408661*(Z93+Y94)/2+2120.31296846781</f>
        <v>3416.10936917841</v>
      </c>
      <c r="AA94" s="0" t="n">
        <f aca="false">1.13827940821648*(AA93+Z94)/2-3116.35299108357</f>
        <v>1278.95766525142</v>
      </c>
      <c r="AB94" s="0" t="n">
        <f aca="false">0.797280013561249*(AB93+AA94)/2+1478.77135874857</f>
        <v>2696.69186102434</v>
      </c>
      <c r="AC94" s="0" t="n">
        <f aca="false">0.911800414323807*(AC93+AB94)/2+3387.38106127253</f>
        <v>4339.42856877545</v>
      </c>
      <c r="AD94" s="0" t="n">
        <f aca="false">1.01242256164551*(AD93+AC94)/2+413.644786697557</f>
        <v>4053.23263988019</v>
      </c>
      <c r="AE94" s="0" t="n">
        <f aca="false">1.22175607085228*(AE93+AD94)/2+1202.08066961118</f>
        <v>4606.73140417269</v>
      </c>
      <c r="AF94" s="0" t="n">
        <f aca="false">1.02890568971634*(AF93+AE94)/2+1882.12375352468</f>
        <v>4629.84428530168</v>
      </c>
      <c r="AG94" s="0" t="n">
        <f aca="false">0.895756393671036*(AG93+AF94)/2-719.999195039585</f>
        <v>2773.27008692952</v>
      </c>
      <c r="AH94" s="0" t="n">
        <f aca="false">1.14905560016632*(AH93+AG94)/2-2741.17430990971</f>
        <v>1372.51781749122</v>
      </c>
      <c r="AI94" s="0" t="n">
        <f aca="false">1.17135402560234*(AI93+AH94)/2+3751.6702955818</f>
        <v>5866.21950506119</v>
      </c>
      <c r="AJ94" s="0" t="n">
        <f aca="false">1.22662061452866*(AJ93+AI94)/2-754.906527232496</f>
        <v>2885.64682903368</v>
      </c>
      <c r="AK94" s="0" t="n">
        <f aca="false">0.788085252046585*(AK93+AJ94)/2-504.859562512471</f>
        <v>1008.38682149259</v>
      </c>
      <c r="AL94" s="0" t="n">
        <f aca="false">1.14064812660217*(AL93+AK94)/2+1970.52714010144</f>
        <v>2470.90611582039</v>
      </c>
      <c r="AM94" s="0" t="n">
        <f aca="false">0.815839141607285*(AM93+AL94)/2-1201.43498715261</f>
        <v>413.668837678209</v>
      </c>
      <c r="AN94" s="0" t="n">
        <f aca="false">1.06037718057632*(AN93+AM94)/2+1635.11480129666</f>
        <v>3540.76532972104</v>
      </c>
    </row>
    <row r="95" customFormat="false" ht="15" hidden="false" customHeight="false" outlineLevel="0" collapsed="false">
      <c r="A95" s="0" t="n">
        <f aca="false">A94*0.778898758379601</f>
        <v>779.035748048304</v>
      </c>
      <c r="B95" s="0" t="n">
        <f aca="false">1.11017981171608*(B94+A95)/2-399.455496327904</f>
        <v>490.350214309134</v>
      </c>
      <c r="C95" s="0" t="n">
        <f aca="false">0.829271674156189*(C94+B95)/2+925.143447172568</f>
        <v>1129.18619214805</v>
      </c>
      <c r="D95" s="0" t="n">
        <f aca="false">0.910246819257736*(D94+C95)/2-164.01113048864</f>
        <v>474.97837624523</v>
      </c>
      <c r="E95" s="0" t="n">
        <f aca="false">0.921319186687469*(E94+D95)/2+53.1241320490514</f>
        <v>406.284765848458</v>
      </c>
      <c r="F95" s="0" t="n">
        <f aca="false">1.21985867619514*(F94+E95)/2+775.262621646483</f>
        <v>1884.86196050674</v>
      </c>
      <c r="G95" s="0" t="n">
        <f aca="false">1.04772043228149*(G94+F95)/2+496.294437145438</f>
        <v>1934.59594474511</v>
      </c>
      <c r="H95" s="0" t="n">
        <f aca="false">1.23744449019432*(H94+G95)/2-1165.18036828211</f>
        <v>740.464191693367</v>
      </c>
      <c r="I95" s="0" t="n">
        <f aca="false">1.11709433794022*(I94+H95)/2+551.418368485638</f>
        <v>1056.43733082784</v>
      </c>
      <c r="J95" s="0" t="n">
        <f aca="false">1.2254287302494*(J94+I95)/2+415.261355525515</f>
        <v>1389.57176914183</v>
      </c>
      <c r="K95" s="0" t="n">
        <f aca="false">0.877323746681213*(K94+J95)/2+1151.77978577712</f>
        <v>2206.71868448037</v>
      </c>
      <c r="L95" s="0" t="n">
        <f aca="false">0.834694117307663*(L94+K95)/2-588.200849661946</f>
        <v>1178.39093407423</v>
      </c>
      <c r="M95" s="0" t="n">
        <f aca="false">1.19216674566269*(M94+L95)/2-360.522414315279</f>
        <v>821.471299635585</v>
      </c>
      <c r="N95" s="0" t="n">
        <f aca="false">1.02474763989449*(N94+M95)/2-22.8400554494154</f>
        <v>736.955192846816</v>
      </c>
      <c r="O95" s="0" t="n">
        <f aca="false">1.03075861930847*(O94+N95)/2-208.610594057959</f>
        <v>1724.52774162599</v>
      </c>
      <c r="P95" s="0" t="n">
        <f aca="false">0.845214694738388*(P94+O95)/2-780.28413378677</f>
        <v>1051.3601146325</v>
      </c>
      <c r="Q95" s="0" t="n">
        <f aca="false">0.873129427433014*(Q94+P95)/2+2411.93875561873</f>
        <v>2964.16668815283</v>
      </c>
      <c r="R95" s="0" t="n">
        <f aca="false">0.969286352396011*(R94+Q95)/2-919.569491304224</f>
        <v>801.60660457882</v>
      </c>
      <c r="S95" s="0" t="n">
        <f aca="false">0.859862208366394*(S94+R95)/2+357.81489708305</f>
        <v>2337.72789513959</v>
      </c>
      <c r="T95" s="0" t="n">
        <f aca="false">0.994744747877121*(T94+S95)/2+512.654906865607</f>
        <v>1663.21700632833</v>
      </c>
      <c r="U95" s="0" t="n">
        <f aca="false">1.13901680707932*(U94+T95)/2-1834.92800754334</f>
        <v>1255.13867418599</v>
      </c>
      <c r="V95" s="0" t="n">
        <f aca="false">1.15319159626961*(V94+U95)/2-1683.40532305379</f>
        <v>1449.65139342573</v>
      </c>
      <c r="W95" s="0" t="n">
        <f aca="false">0.988444328308105*(W94+V95)/2-611.802044746557</f>
        <v>1834.27549979364</v>
      </c>
      <c r="X95" s="0" t="n">
        <f aca="false">1.19310483336449*(X94+W95)/2-1428.03193736767</f>
        <v>537.495521798408</v>
      </c>
      <c r="Y95" s="0" t="n">
        <f aca="false">0.916617214679718*(Y94+X95)/2+1593.81283771945</f>
        <v>2128.67874225392</v>
      </c>
      <c r="Z95" s="0" t="n">
        <f aca="false">0.827348381280899*(Z94+Y95)/2-667.737129217044</f>
        <v>1625.99860505251</v>
      </c>
      <c r="AA95" s="0" t="n">
        <f aca="false">1.07009994983673*(AA94+Z95)/2+1882.02941943943</f>
        <v>3436.3261990045</v>
      </c>
      <c r="AB95" s="0" t="n">
        <f aca="false">0.76076003909111*(AB94+AA95)/2-763.088128437628</f>
        <v>1569.78940110938</v>
      </c>
      <c r="AC95" s="0" t="n">
        <f aca="false">0.900785386562347*(AC94+AB95)/2-689.326475704763</f>
        <v>1972.14212093718</v>
      </c>
      <c r="AD95" s="0" t="n">
        <f aca="false">0.938442498445511*(AD94+AC95)/2+1133.21186509795</f>
        <v>3960.44573740394</v>
      </c>
      <c r="AE95" s="0" t="n">
        <f aca="false">1.1710216999054*(AE94+AD95)/2-1828.62459005916</f>
        <v>3187.55057980071</v>
      </c>
      <c r="AF95" s="0" t="n">
        <f aca="false">0.780382484197617*(AF94+AE95)/2+1042.18532576319</f>
        <v>4092.46433815434</v>
      </c>
      <c r="AG95" s="0" t="n">
        <f aca="false">0.999754965305328*(AG94+AF95)/2-2856.7342512794</f>
        <v>575.291789693257</v>
      </c>
      <c r="AH95" s="0" t="n">
        <f aca="false">0.793023020029068*(AH94+AG95)/2-702.720522919069</f>
        <v>69.6084056464655</v>
      </c>
      <c r="AI95" s="0" t="n">
        <f aca="false">0.777812361717224*(AI94+AH95)/2-627.197929112635</f>
        <v>1681.28223387463</v>
      </c>
      <c r="AJ95" s="0" t="n">
        <f aca="false">1.07341381907463*(AJ94+AI95)/2+1742.96906772692</f>
        <v>4194.07145115659</v>
      </c>
      <c r="AK95" s="0" t="n">
        <f aca="false">0.905450999736786*(AK94+AJ95)/2-465.421076936444</f>
        <v>1889.86444509311</v>
      </c>
      <c r="AL95" s="0" t="n">
        <f aca="false">0.846564799547195*(AL94+AK95)/2+390.014708928647</f>
        <v>2235.85213681417</v>
      </c>
      <c r="AM95" s="0" t="n">
        <f aca="false">0.930297374725342*(AM94+AL95)/2+2904.81683404172</f>
        <v>4137.23803746672</v>
      </c>
      <c r="AN95" s="0" t="n">
        <f aca="false">0.801627725362778*(AN94+AM95)/2+866.008154715896</f>
        <v>3943.45834199913</v>
      </c>
    </row>
    <row r="96" customFormat="false" ht="15" hidden="false" customHeight="false" outlineLevel="0" collapsed="false">
      <c r="A96" s="0" t="n">
        <f aca="false">A95*0.0104546970446379</f>
        <v>8.14458273278788</v>
      </c>
      <c r="B96" s="0" t="n">
        <f aca="false">0.788802444934845*(B95+A96)/2-223.627397913478</f>
        <v>-27.0204405664946</v>
      </c>
      <c r="C96" s="0" t="n">
        <f aca="false">1.11753097176552*(C95+B96)/2+932.823612307761</f>
        <v>1548.67579401357</v>
      </c>
      <c r="D96" s="0" t="n">
        <f aca="false">0.979337334632874*(D95+C96)/2+590.052843809234</f>
        <v>1580.97288446921</v>
      </c>
      <c r="E96" s="0" t="n">
        <f aca="false">1.19369241595268*(E95+D96)/2-157.297072041029</f>
        <v>1028.79012082304</v>
      </c>
      <c r="F96" s="0" t="n">
        <f aca="false">1.12005466222763*(F95+E96)/2-1102.80696444987</f>
        <v>528.917834451459</v>
      </c>
      <c r="G96" s="0" t="n">
        <f aca="false">1.22643545269966*(G95+F96)/2-1067.14705383626</f>
        <v>443.523264674139</v>
      </c>
      <c r="H96" s="0" t="n">
        <f aca="false">0.969640493392944*(H95+G96)/2+1357.00901349623</f>
        <v>1931.03010417785</v>
      </c>
      <c r="I96" s="0" t="n">
        <f aca="false">0.89673313498497*(I95+H96)/2-823.26426087981</f>
        <v>516.216258449269</v>
      </c>
      <c r="J96" s="0" t="n">
        <f aca="false">1.11408191919327*(J95+I96)/2+564.167493826895</f>
        <v>1625.76948550402</v>
      </c>
      <c r="K96" s="0" t="n">
        <f aca="false">1.05990543961525*(K95+J96)/2-937.930871596097</f>
        <v>1093.10665771768</v>
      </c>
      <c r="L96" s="0" t="n">
        <f aca="false">1.14757525920868*(L95+K96)/2+1080.28402344253</f>
        <v>2383.64124228878</v>
      </c>
      <c r="M96" s="0" t="n">
        <f aca="false">0.952894657850266*(M95+L96)/2-1595.44979169486</f>
        <v>-68.3824821905539</v>
      </c>
      <c r="N96" s="0" t="n">
        <f aca="false">0.800699889659882*(N95+M96)/2+2144.63431824421</f>
        <v>2412.29736607025</v>
      </c>
      <c r="O96" s="0" t="n">
        <f aca="false">1.05974391102791*(O95+N96)/2-729.831520189638</f>
        <v>1462.1560892446</v>
      </c>
      <c r="P96" s="0" t="n">
        <f aca="false">1.0939826965332*(P95+O96)/2+1301.4124070104</f>
        <v>2676.28402425908</v>
      </c>
      <c r="Q96" s="0" t="n">
        <f aca="false">0.900903791189194*(Q95+P96)/2+459.624536549637</f>
        <v>3000.37625196348</v>
      </c>
      <c r="R96" s="0" t="n">
        <f aca="false">1.2199781537056*(R95+Q96)/2+485.584178530693</f>
        <v>2804.7521914031</v>
      </c>
      <c r="S96" s="0" t="n">
        <f aca="false">1.13699212670326*(S95+R96)/2-1230.60509647657</f>
        <v>1692.8745885871</v>
      </c>
      <c r="T96" s="0" t="n">
        <f aca="false">0.981989026069641*(T95+S96)/2+684.932928670869</f>
        <v>2332.75548701663</v>
      </c>
      <c r="U96" s="0" t="n">
        <f aca="false">1.00263187289238*(U95+T96)/2-1667.86798447743</f>
        <v>130.800536815678</v>
      </c>
      <c r="V96" s="0" t="n">
        <f aca="false">1.24255269765854*(V95+U96)/2+1431.85663889595</f>
        <v>2413.7540436165</v>
      </c>
      <c r="W96" s="0" t="n">
        <f aca="false">1.21099212765694*(W95+V96)/2-1973.84390814514</f>
        <v>598.321259416755</v>
      </c>
      <c r="X96" s="0" t="n">
        <f aca="false">0.959818124771118*(X95+W96)/2+2151.63002256716</f>
        <v>2696.71878908191</v>
      </c>
      <c r="Y96" s="0" t="n">
        <f aca="false">1.09465727210045*(Y95+X96)/2+422.878510159121</f>
        <v>3063.95675938529</v>
      </c>
      <c r="Z96" s="0" t="n">
        <f aca="false">1.01493841409683*(Z95+Y96)/2-383.742669338197</f>
        <v>1996.26526054551</v>
      </c>
      <c r="AA96" s="0" t="n">
        <f aca="false">0.873449236154556*(AA95+Z96)/2-2684.51122930661</f>
        <v>-311.96479896475</v>
      </c>
      <c r="AB96" s="0" t="n">
        <f aca="false">1.15860402584076*(AB95+AA96)/2+2666.4520032776</f>
        <v>3395.11232720076</v>
      </c>
      <c r="AC96" s="0" t="n">
        <f aca="false">1.06482788920403*(AC95+AB96)/2-436.478985227229</f>
        <v>2421.1221271886</v>
      </c>
      <c r="AD96" s="0" t="n">
        <f aca="false">1.0298416018486*(AD95+AC96)/2-298.77406347168</f>
        <v>2987.22797251709</v>
      </c>
      <c r="AE96" s="0" t="n">
        <f aca="false">1.17749455571175*(AE95+AD96)/2-884.709644733285</f>
        <v>2750.67441930666</v>
      </c>
      <c r="AF96" s="0" t="n">
        <f aca="false">0.825203418731689*(AF95+AE96)/2+292.522896243591</f>
        <v>3116.01364499966</v>
      </c>
      <c r="AG96" s="0" t="n">
        <f aca="false">0.953823655843735*(AG95+AF96)/2+1495.60124825311</f>
        <v>3256.02847053043</v>
      </c>
      <c r="AH96" s="0" t="n">
        <f aca="false">0.821472465991974*(AH95+AG96)/2+190.404768404574</f>
        <v>1556.36433123802</v>
      </c>
      <c r="AI96" s="0" t="n">
        <f aca="false">1.05174747109413*(AI95+AH96)/2+2201.28271921231</f>
        <v>3903.87601278922</v>
      </c>
      <c r="AJ96" s="0" t="n">
        <f aca="false">1.08000814914703*(AJ95+AI96)/2-7.45757932864262</f>
        <v>4365.46704688436</v>
      </c>
      <c r="AK96" s="0" t="n">
        <f aca="false">1.1817190349102*(AK95+AJ96)/2-2378.38187166789</f>
        <v>1317.64027520361</v>
      </c>
      <c r="AL96" s="0" t="n">
        <f aca="false">0.785857617855072*(AL95+AK96)/2+3374.04144632386</f>
        <v>4770.31098731104</v>
      </c>
      <c r="AM96" s="0" t="n">
        <f aca="false">0.839378148317337*(AM95+AL96)/2-3236.2648850202</f>
        <v>502.136118211729</v>
      </c>
      <c r="AN96" s="0" t="n">
        <f aca="false">0.799757719039917*(AN95+AM96)/2+3632.81155215483</f>
        <v>5410.5107947922</v>
      </c>
    </row>
    <row r="97" customFormat="false" ht="15" hidden="false" customHeight="false" outlineLevel="0" collapsed="false">
      <c r="A97" s="0" t="n">
        <f aca="false">A96*55.8948126341629</f>
        <v>455.239925832617</v>
      </c>
      <c r="B97" s="0" t="n">
        <f aca="false">0.899545520544052*(B96+A97)/2+77.560672983401</f>
        <v>270.162132873811</v>
      </c>
      <c r="C97" s="0" t="n">
        <f aca="false">1.12615257501602*(C96+B97)/2-316.889232839585</f>
        <v>707.255274610925</v>
      </c>
      <c r="D97" s="0" t="n">
        <f aca="false">0.962170034646988*(D96+C97)/2+425.062922081238</f>
        <v>1525.89520563241</v>
      </c>
      <c r="E97" s="0" t="n">
        <f aca="false">1.12535178661346*(E96+D97)/2+156.333294686123</f>
        <v>1593.79314286704</v>
      </c>
      <c r="F97" s="0" t="n">
        <f aca="false">0.96585413813591*(F96+E97)/2+121.815163405274</f>
        <v>1146.92975416007</v>
      </c>
      <c r="G97" s="0" t="n">
        <f aca="false">0.922954261302948*(G96+F97)/2+594.980594181516</f>
        <v>1328.9382897491</v>
      </c>
      <c r="H97" s="0" t="n">
        <f aca="false">1.20958235859871*(H96+G97)/2+242.969071044409</f>
        <v>2214.56920048612</v>
      </c>
      <c r="I97" s="0" t="n">
        <f aca="false">1.0946626663208*(I96+H97)/2-989.930937037354</f>
        <v>504.713508776785</v>
      </c>
      <c r="J97" s="0" t="n">
        <f aca="false">1.0482779443264*(J96+I97)/2+109.104205293212</f>
        <v>1225.77337212673</v>
      </c>
      <c r="K97" s="0" t="n">
        <f aca="false">0.829613506793976*(K96+J97)/2+1390.39341136068</f>
        <v>2352.28050805755</v>
      </c>
      <c r="L97" s="0" t="n">
        <f aca="false">1.15281262993813*(L96+K97)/2-2134.8990309152</f>
        <v>594.916173183772</v>
      </c>
      <c r="M97" s="0" t="n">
        <f aca="false">0.900347828865051*(M96+L97)/2+2083.83733558678</f>
        <v>2320.8690683418</v>
      </c>
      <c r="N97" s="0" t="n">
        <f aca="false">0.850094527006149*(N96+M97)/2-2107.47067746314</f>
        <v>-95.651236811693</v>
      </c>
      <c r="O97" s="0" t="n">
        <f aca="false">0.89254754781723*(O96+N97)/2-496.234207736452</f>
        <v>113.601069823215</v>
      </c>
      <c r="P97" s="0" t="n">
        <f aca="false">1.18385913968086*(P96+O97)/2+1371.52123928054</f>
        <v>3022.9367229249</v>
      </c>
      <c r="Q97" s="0" t="n">
        <f aca="false">0.772662401199341*(Q96+P97)/2-2146.39789252963</f>
        <v>180.59584064657</v>
      </c>
      <c r="R97" s="0" t="n">
        <f aca="false">0.961788505315781*(R96+Q97)/2+700.76098951172</f>
        <v>2136.39770030795</v>
      </c>
      <c r="S97" s="0" t="n">
        <f aca="false">0.996552526950836*(S96+R97)/2+1032.02524668427</f>
        <v>2940.06073462486</v>
      </c>
      <c r="T97" s="0" t="n">
        <f aca="false">1.17958346009254*(T96+S97)/2+276.55205334389</f>
        <v>3386.41545492186</v>
      </c>
      <c r="U97" s="0" t="n">
        <f aca="false">0.987271666526794*(U96+T97)/2-1312.40038799726</f>
        <v>423.823458851443</v>
      </c>
      <c r="V97" s="0" t="n">
        <f aca="false">0.83761402964592*(V96+U97)/2-1286.98239512797</f>
        <v>-98.5850319905792</v>
      </c>
      <c r="W97" s="0" t="n">
        <f aca="false">0.935115993022919*(W96+V97)/2+1996.37177562119</f>
        <v>2230.02744490077</v>
      </c>
      <c r="X97" s="0" t="n">
        <f aca="false">0.790772944688797*(X96+W97)/2+738.904960295344</f>
        <v>2686.87377388581</v>
      </c>
      <c r="Y97" s="0" t="n">
        <f aca="false">0.998063564300537*(Y96+X97)/2+478.74280411142</f>
        <v>3348.59001397387</v>
      </c>
      <c r="Z97" s="0" t="n">
        <f aca="false">0.897157281637192*(Z96+Y97)/2+99.6612283624313</f>
        <v>2497.24914277844</v>
      </c>
      <c r="AA97" s="0" t="n">
        <f aca="false">1.1057294011116*(AA96+Z97)/2+1403.94781703742</f>
        <v>2612.11439140925</v>
      </c>
      <c r="AB97" s="0" t="n">
        <f aca="false">0.856203228235245*(AB96+AA97)/2+986.586592159393</f>
        <v>3558.29004676685</v>
      </c>
      <c r="AC97" s="0" t="n">
        <f aca="false">1.19496119022369*(AC96+AB97)/2-2663.37967506308</f>
        <v>909.203069050835</v>
      </c>
      <c r="AD97" s="0" t="n">
        <f aca="false">0.751898974180222*(AD96+AC97)/2+723.517597255492</f>
        <v>2188.37884881494</v>
      </c>
      <c r="AE97" s="0" t="n">
        <f aca="false">0.830200612545013*(AE96+AD97)/2+174.74099952817</f>
        <v>2224.94352382167</v>
      </c>
      <c r="AF97" s="0" t="n">
        <f aca="false">0.941700726747513*(AF96+AE97)/2-1747.52798250255</f>
        <v>767.263641200644</v>
      </c>
      <c r="AG97" s="0" t="n">
        <f aca="false">0.78673529624939*(AG96+AF97)/2-2003.23093419874</f>
        <v>-420.597978488449</v>
      </c>
      <c r="AH97" s="0" t="n">
        <f aca="false">1.05677685141563*(AH96+AG97)/2+1574.16956014205</f>
        <v>2174.2953552433</v>
      </c>
      <c r="AI97" s="0" t="n">
        <f aca="false">0.799966394901276*(AI96+AH97)/2-2396.08578901341</f>
        <v>35.080629425157</v>
      </c>
      <c r="AJ97" s="0" t="n">
        <f aca="false">1.00420513749123*(AJ96+AI97)/2-420.905631937759</f>
        <v>1788.6206602248</v>
      </c>
      <c r="AK97" s="0" t="n">
        <f aca="false">0.80881679058075*(AK96+AJ97)/2+2183.59666285677</f>
        <v>3439.79466310655</v>
      </c>
      <c r="AL97" s="0" t="n">
        <f aca="false">0.986748188734055*(AL96+AK97)/2+1708.14433861391</f>
        <v>5758.79777854631</v>
      </c>
      <c r="AM97" s="0" t="n">
        <f aca="false">1.14640492200851*(AM96+AL97)/2+2489.08092537553</f>
        <v>6077.8636431822</v>
      </c>
      <c r="AN97" s="0" t="n">
        <f aca="false">1.18083193898201*(AN96+AM97)/2+443.956926710883</f>
        <v>7226.87665838321</v>
      </c>
    </row>
    <row r="98" customFormat="false" ht="15" hidden="false" customHeight="false" outlineLevel="0" collapsed="false">
      <c r="A98" s="0" t="n">
        <f aca="false">A97*2.66516639805943</f>
        <v>1213.29015338416</v>
      </c>
      <c r="B98" s="0" t="n">
        <f aca="false">0.756109237670898*(B97+A98)/2+406.130800400352</f>
        <v>966.956789042184</v>
      </c>
      <c r="C98" s="0" t="n">
        <f aca="false">0.838352292776108*(C97+B98)/2+801.297905850211</f>
        <v>1503.08766692871</v>
      </c>
      <c r="D98" s="0" t="n">
        <f aca="false">1.13614827394485*(D97+C98)/2-743.287980164068</f>
        <v>977.39885107035</v>
      </c>
      <c r="E98" s="0" t="n">
        <f aca="false">1.20293489098549*(E97+D98)/2-582.524620829934</f>
        <v>963.963659634986</v>
      </c>
      <c r="F98" s="0" t="n">
        <f aca="false">0.840801358222961*(F97+E98)/2-707.450098347809</f>
        <v>179.970926343585</v>
      </c>
      <c r="G98" s="0" t="n">
        <f aca="false">0.756273001432419*(G97+F98)/2+120.82538383042</f>
        <v>691.399034702147</v>
      </c>
      <c r="H98" s="0" t="n">
        <f aca="false">0.991394937038422*(H97+G98)/2-837.783969706041</f>
        <v>602.69712807402</v>
      </c>
      <c r="I98" s="0" t="n">
        <f aca="false">0.935168534517288*(I97+H98)/2+460.467480633026</f>
        <v>978.275271819338</v>
      </c>
      <c r="J98" s="0" t="n">
        <f aca="false">0.875179529190063*(J97+I98)/2-630.447661244843</f>
        <v>334.021466015515</v>
      </c>
      <c r="K98" s="0" t="n">
        <f aca="false">1.08490118384361*(K97+J98)/2-576.49161187213</f>
        <v>880.694484044518</v>
      </c>
      <c r="L98" s="0" t="n">
        <f aca="false">0.83522230386734*(L97+K98)/2+1598.52449706935</f>
        <v>2214.75596344006</v>
      </c>
      <c r="M98" s="0" t="n">
        <f aca="false">1.03955069184303*(M97+L98)/2+210.878691527716</f>
        <v>2568.38476139241</v>
      </c>
      <c r="N98" s="0" t="n">
        <f aca="false">0.77944028377533*(N97+M98)/2+1001.58516603972</f>
        <v>1965.2592260897</v>
      </c>
      <c r="O98" s="0" t="n">
        <f aca="false">0.844897240400314*(O97+N98)/2-1033.64804659657</f>
        <v>-155.436382999268</v>
      </c>
      <c r="P98" s="0" t="n">
        <f aca="false">0.761899173259735*(P97+O98)/2+1099.10504737455</f>
        <v>2191.47811653022</v>
      </c>
      <c r="Q98" s="0" t="n">
        <f aca="false">0.764524966478348*(Q97+P98)/2-490.607314434786</f>
        <v>416.14756686259</v>
      </c>
      <c r="R98" s="0" t="n">
        <f aca="false">1.21450281143188*(R97+Q98)/2+571.078778693428</f>
        <v>2121.11548033631</v>
      </c>
      <c r="S98" s="0" t="n">
        <f aca="false">0.834753602743149*(S97+R98)/2+232.422371506072</f>
        <v>2344.83991128446</v>
      </c>
      <c r="T98" s="0" t="n">
        <f aca="false">1.03219825029373*(T97+S98)/2-1564.75236296648</f>
        <v>1393.14351752587</v>
      </c>
      <c r="U98" s="0" t="n">
        <f aca="false">0.859023243188858*(U97+T98)/2+2916.6421785797</f>
        <v>3697.05061098705</v>
      </c>
      <c r="V98" s="0" t="n">
        <f aca="false">0.839821457862854*(V97+U98)/2+1499.06006357444</f>
        <v>3010.0943678855</v>
      </c>
      <c r="W98" s="0" t="n">
        <f aca="false">0.857357233762741*(W97+V98)/2-1093.43607054025</f>
        <v>1152.89210045487</v>
      </c>
      <c r="X98" s="0" t="n">
        <f aca="false">0.893708646297455*(X97+W98)/2+1581.15351242692</f>
        <v>3296.969493255</v>
      </c>
      <c r="Y98" s="0" t="n">
        <f aca="false">1.11152818799019*(Y97+X98)/2-1478.01861661754</f>
        <v>2215.34474200801</v>
      </c>
      <c r="Z98" s="0" t="n">
        <f aca="false">1.19619822502136*(Z97+Y98)/2-235.7026871921</f>
        <v>2582.89553292193</v>
      </c>
      <c r="AA98" s="0" t="n">
        <f aca="false">1.07155212759972*(AA97+Z98)/2+1439.87424610864</f>
        <v>4223.23621476801</v>
      </c>
      <c r="AB98" s="0" t="n">
        <f aca="false">1.02614837884903*(AB97+AA98)/2-1785.44570157397</f>
        <v>2207.05457754861</v>
      </c>
      <c r="AC98" s="0" t="n">
        <f aca="false">1.01413574814796*(AC97+AB98)/2+812.033070955368</f>
        <v>2392.18721088333</v>
      </c>
      <c r="AD98" s="0" t="n">
        <f aca="false">1.21359527111053*(AD97+AC98)/2-2008.20709240788</f>
        <v>771.269562121727</v>
      </c>
      <c r="AE98" s="0" t="n">
        <f aca="false">0.968701809644699*(AE97+AD98)/2+1490.26472745412</f>
        <v>2941.48324667137</v>
      </c>
      <c r="AF98" s="0" t="n">
        <f aca="false">1.11167687177658*(AF97+AE98)/2+2777.56186159781</f>
        <v>4839.02593085815</v>
      </c>
      <c r="AG98" s="0" t="n">
        <f aca="false">1.05161765217781*(AG97+AF98)/2+119.044186068572</f>
        <v>2442.29260086249</v>
      </c>
      <c r="AH98" s="0" t="n">
        <f aca="false">0.843947410583496*(AH97+AG98)/2+181.308344414551</f>
        <v>2129.38707005777</v>
      </c>
      <c r="AI98" s="0" t="n">
        <f aca="false">0.974251836538315*(AI97+AH98)/2-127.427216914739</f>
        <v>926.941098759812</v>
      </c>
      <c r="AJ98" s="0" t="n">
        <f aca="false">1.03020745515823*(AJ97+AI98)/2+1644.37176044844</f>
        <v>3043.16774497271</v>
      </c>
      <c r="AK98" s="0" t="n">
        <f aca="false">1.11548390984535*(AK97+AJ98)/2-2175.79965202333</f>
        <v>1440.02047514901</v>
      </c>
      <c r="AL98" s="0" t="n">
        <f aca="false">0.818974614143372*(AL97+AK98)/2-227.952555761576</f>
        <v>2719.87214504262</v>
      </c>
      <c r="AM98" s="0" t="n">
        <f aca="false">1.17429229617119*(AM97+AL98)/2+445.812267537587</f>
        <v>5611.36894746857</v>
      </c>
      <c r="AN98" s="0" t="n">
        <f aca="false">1.17971986532211*(AN97+AM98)/2-4734.30565400948</f>
        <v>2838.46103454434</v>
      </c>
    </row>
    <row r="99" customFormat="false" ht="15" hidden="false" customHeight="false" outlineLevel="0" collapsed="false">
      <c r="A99" s="0" t="n">
        <f aca="false">A98*0.584560945438504</f>
        <v>709.242039153471</v>
      </c>
      <c r="B99" s="0" t="n">
        <f aca="false">1.04304531216621*(B98+A99)/2-807.787687225182</f>
        <v>66.3879777788039</v>
      </c>
      <c r="C99" s="0" t="n">
        <f aca="false">1.03299450874329*(C98+B99)/2-642.899885408095</f>
        <v>167.729975886505</v>
      </c>
      <c r="D99" s="0" t="n">
        <f aca="false">1.16712030768394*(D98+C99)/2+1173.31380048546</f>
        <v>1841.56535491328</v>
      </c>
      <c r="E99" s="0" t="n">
        <f aca="false">0.921572744846344*(E98+D99)/2-634.244264398145</f>
        <v>658.505272943505</v>
      </c>
      <c r="F99" s="0" t="n">
        <f aca="false">0.781475931406021*(F98+E99)/2+254.015491951766</f>
        <v>581.639976351595</v>
      </c>
      <c r="G99" s="0" t="n">
        <f aca="false">1.05073487758636*(G98+F99)/2+915.127953692481</f>
        <v>1583.94119841359</v>
      </c>
      <c r="H99" s="0" t="n">
        <f aca="false">1.03980252146721*(H98+G99)/2+812.259891974694</f>
        <v>1949.09591468402</v>
      </c>
      <c r="I99" s="0" t="n">
        <f aca="false">1.15081614255905*(I98+H99)/2-1422.45031194678</f>
        <v>261.982696398373</v>
      </c>
      <c r="J99" s="0" t="n">
        <f aca="false">1.1768756210804*(J98+I99)/2+318.389587000168</f>
        <v>669.100971403842</v>
      </c>
      <c r="K99" s="0" t="n">
        <f aca="false">1.24014616012573*(K98+J99)/2+1273.18445576169</f>
        <v>2234.17089728899</v>
      </c>
      <c r="L99" s="0" t="n">
        <f aca="false">0.969737619161606*(L98+K99)/2-2100.04648125157</f>
        <v>57.0993896221789</v>
      </c>
      <c r="M99" s="0" t="n">
        <f aca="false">0.991504013538361*(M98+L99)/2+348.763780314662</f>
        <v>1650.35281692082</v>
      </c>
      <c r="N99" s="0" t="n">
        <f aca="false">0.888332515954971*(N98+M99)/2-1186.84758437281</f>
        <v>419.085287069508</v>
      </c>
      <c r="O99" s="0" t="n">
        <f aca="false">1.03021395206451*(O98+N99)/2+4.72727559420142</f>
        <v>140.534665304041</v>
      </c>
      <c r="P99" s="0" t="n">
        <f aca="false">0.951218813657761*(P98+O99)/2+1570.75801413329</f>
        <v>2679.88523001885</v>
      </c>
      <c r="Q99" s="0" t="n">
        <f aca="false">1.1170067191124*(Q98+P99)/2+568.539097286564</f>
        <v>2297.68381564103</v>
      </c>
      <c r="R99" s="0" t="n">
        <f aca="false">0.926985532045364*(R98+Q99)/2-2135.21922841852</f>
        <v>-87.1377202269041</v>
      </c>
      <c r="S99" s="0" t="n">
        <f aca="false">0.793771505355835*(S98+R99)/2+1301.63565508465</f>
        <v>2197.68548850511</v>
      </c>
      <c r="T99" s="0" t="n">
        <f aca="false">1.1469963490963*(T98+S99)/2+1063.1010970933</f>
        <v>3122.43497716662</v>
      </c>
      <c r="U99" s="0" t="n">
        <f aca="false">1.19532352685928*(U98+T99)/2-2051.69643490659</f>
        <v>2024.04934739234</v>
      </c>
      <c r="V99" s="0" t="n">
        <f aca="false">0.820086866617203*(V98+U99)/2+709.259582124685</f>
        <v>2773.47715490613</v>
      </c>
      <c r="W99" s="0" t="n">
        <f aca="false">0.85531222820282*(W98+V99)/2-484.119713460991</f>
        <v>1195.01610481394</v>
      </c>
      <c r="X99" s="0" t="n">
        <f aca="false">0.864840000867844*(X98+W99)/2+824.224222632639</f>
        <v>2766.64863689878</v>
      </c>
      <c r="Y99" s="0" t="n">
        <f aca="false">0.959395110607147*(Y98+X99)/2-789.450391079953</f>
        <v>1600.39965332022</v>
      </c>
      <c r="Z99" s="0" t="n">
        <f aca="false">0.900064498186111*(Z98+Y99)/2-1542.46349935343</f>
        <v>340.154241931279</v>
      </c>
      <c r="AA99" s="0" t="n">
        <f aca="false">1.12380218505859*(AA98+Z99)/2-849.889312320276</f>
        <v>1714.28477093681</v>
      </c>
      <c r="AB99" s="0" t="n">
        <f aca="false">1.15910157561302*(AB98+AA99)/2+1374.80552183507</f>
        <v>3647.42083050646</v>
      </c>
      <c r="AC99" s="0" t="n">
        <f aca="false">0.902416050434113*(AC98+AB99)/2+206.345370925784</f>
        <v>2931.46498836633</v>
      </c>
      <c r="AD99" s="0" t="n">
        <f aca="false">1.21858468651772*(AD98+AC99)/2+1708.57575338857</f>
        <v>3964.62356412098</v>
      </c>
      <c r="AE99" s="0" t="n">
        <f aca="false">0.850492596626282*(AE98+AD99)/2+66.4565059291986</f>
        <v>3003.25286297381</v>
      </c>
      <c r="AF99" s="0" t="n">
        <f aca="false">1.05727741122246*(AF98+AE99)/2-1101.00136449747</f>
        <v>3044.73074611626</v>
      </c>
      <c r="AG99" s="0" t="n">
        <f aca="false">1.0981473326683*(AG98+AF99)/2-437.510202514763</f>
        <v>2575.26982387194</v>
      </c>
      <c r="AH99" s="0" t="n">
        <f aca="false">1.08561447262764*(AH98+AG99)/2+544.572234031418</f>
        <v>3098.29404043016</v>
      </c>
      <c r="AI99" s="0" t="n">
        <f aca="false">1.01173233985901*(AI98+AH99)/2-339.700979031514</f>
        <v>1696.52930389618</v>
      </c>
      <c r="AJ99" s="0" t="n">
        <f aca="false">0.911570876836777*(AJ98+AI99)/2+272.902211561186</f>
        <v>2433.18710895023</v>
      </c>
      <c r="AK99" s="0" t="n">
        <f aca="false">1.14622884988785*(AK98+AJ99)/2+2215.53268894333</f>
        <v>4435.32382619282</v>
      </c>
      <c r="AL99" s="0" t="n">
        <f aca="false">1.23348417878151*(AL98+AK99)/2+1210.78033141123</f>
        <v>5623.69084471128</v>
      </c>
      <c r="AM99" s="0" t="n">
        <f aca="false">0.8167804479599*(AM98+AL99)/2+126.262207095905</f>
        <v>4714.55079205237</v>
      </c>
      <c r="AN99" s="0" t="n">
        <f aca="false">0.875454872846603*(AN98+AM99)/2-2632.37983125152</f>
        <v>673.780672879533</v>
      </c>
    </row>
    <row r="100" customFormat="false" ht="15" hidden="false" customHeight="false" outlineLevel="0" collapsed="false">
      <c r="A100" s="0" t="n">
        <f aca="false">A99*0.239248833252098</f>
        <v>169.685330360807</v>
      </c>
      <c r="B100" s="0" t="n">
        <f aca="false">1.24249190092087*(B99+A100)/2+374.918488599242</f>
        <v>521.578075292774</v>
      </c>
      <c r="C100" s="0" t="n">
        <f aca="false">1.10594990849495*(C99+B100)/2-255.550357216871</f>
        <v>125.619730846407</v>
      </c>
      <c r="D100" s="0" t="n">
        <f aca="false">0.84061861038208*(D99+C100)/2+83.8323779475493</f>
        <v>910.658574525378</v>
      </c>
      <c r="E100" s="0" t="n">
        <f aca="false">1.00523433089256*(E99+D100)/2+641.783696220205</f>
        <v>1430.47238135579</v>
      </c>
      <c r="F100" s="0" t="n">
        <f aca="false">0.87427169084549*(F99+E100)/2+985.095321444435</f>
        <v>1864.66175801641</v>
      </c>
      <c r="G100" s="0" t="n">
        <f aca="false">0.772256046533585*(G99+F100)/2-1621.14831113308</f>
        <v>-289.546068534749</v>
      </c>
      <c r="H100" s="0" t="n">
        <f aca="false">0.781763672828674*(H99+G100)/2+1196.70264715705</f>
        <v>1845.39053864101</v>
      </c>
      <c r="I100" s="0" t="n">
        <f aca="false">0.98660871386528*(I99+H100)/2-157.445066063177</f>
        <v>882.131332464982</v>
      </c>
      <c r="J100" s="0" t="n">
        <f aca="false">1.14071983098984*(J99+I100)/2+688.995782753681</f>
        <v>1573.75650850129</v>
      </c>
      <c r="K100" s="0" t="n">
        <f aca="false">0.96619775891304*(K99+J100)/2+438.858734515998</f>
        <v>2278.46419730505</v>
      </c>
      <c r="L100" s="0" t="n">
        <f aca="false">0.845080137252808*(L99+K100)/2+124.440211715161</f>
        <v>1111.30941001672</v>
      </c>
      <c r="M100" s="0" t="n">
        <f aca="false">0.98623451590538*(M99+L100)/2-928.326843264884</f>
        <v>433.49646147408</v>
      </c>
      <c r="N100" s="0" t="n">
        <f aca="false">1.19811683893204*(N99+M100)/2+2129.69969937349</f>
        <v>2640.44597412159</v>
      </c>
      <c r="O100" s="0" t="n">
        <f aca="false">0.750183492898941*(O99+N100)/2+257.019303665236</f>
        <v>1300.14218854956</v>
      </c>
      <c r="P100" s="0" t="n">
        <f aca="false">1.2495926618576*(P99+O100)/2-544.922321488337</f>
        <v>1941.78420662923</v>
      </c>
      <c r="Q100" s="0" t="n">
        <f aca="false">1.12828776240349*(Q99+P100)/2+993.647951693705</f>
        <v>3385.31789600793</v>
      </c>
      <c r="R100" s="0" t="n">
        <f aca="false">0.830184638500214*(R99+Q100)/2+868.294996467313</f>
        <v>2237.34425493699</v>
      </c>
      <c r="S100" s="0" t="n">
        <f aca="false">0.804297477006912*(S99+R100)/2+310.492823741611</f>
        <v>2094.03444029216</v>
      </c>
      <c r="T100" s="0" t="n">
        <f aca="false">0.861298561096191*(T99+S100)/2-40.879144957411</f>
        <v>2205.58965667235</v>
      </c>
      <c r="U100" s="0" t="n">
        <f aca="false">1.09602651000023*(U99+T100)/2-1906.85591194963</f>
        <v>411.042326143309</v>
      </c>
      <c r="V100" s="0" t="n">
        <f aca="false">1.14339905977249*(V99+U100)/2+57.7728837478819</f>
        <v>1878.36117397743</v>
      </c>
      <c r="W100" s="0" t="n">
        <f aca="false">0.840362221002579*(W99+V100)/2+111.151574568198</f>
        <v>1402.52665256019</v>
      </c>
      <c r="X100" s="0" t="n">
        <f aca="false">0.950980305671692*(X99+W100)/2-1534.27316869208</f>
        <v>448.128626892199</v>
      </c>
      <c r="Y100" s="0" t="n">
        <f aca="false">0.858353346586227*(Y99+X100)/2+594.909858764902</f>
        <v>1474.09041121333</v>
      </c>
      <c r="Z100" s="0" t="n">
        <f aca="false">0.887302339076996*(Z99+Y100)/2+3451.00090266986</f>
        <v>4255.89266486643</v>
      </c>
      <c r="AA100" s="0" t="n">
        <f aca="false">1.14100101590157*(AA99+Z100)/2-987.444563787479</f>
        <v>2418.54469589459</v>
      </c>
      <c r="AB100" s="0" t="n">
        <f aca="false">1.07701802253723*(AB99+AA100)/2+1719.01486256752</f>
        <v>4985.59196057925</v>
      </c>
      <c r="AC100" s="0" t="n">
        <f aca="false">1.02137789130211*(AC99+AB100)/2-71.1973130250881</f>
        <v>3971.95615289129</v>
      </c>
      <c r="AD100" s="0" t="n">
        <f aca="false">0.899815618991852*(AD99+AC100)/2-3613.17107515714</f>
        <v>-42.4418797863555</v>
      </c>
      <c r="AE100" s="0" t="n">
        <f aca="false">1.2237004339695*(AE99+AD100)/2+3453.52748359127</f>
        <v>5265.10032610535</v>
      </c>
      <c r="AF100" s="0" t="n">
        <f aca="false">1.09320199489594*(AF99+AE100)/2+944.356159646058</f>
        <v>5486.51811234652</v>
      </c>
      <c r="AG100" s="0" t="n">
        <f aca="false">0.804979294538498*(AG99+AF100)/2-1655.73522115256</f>
        <v>1589.0509616555</v>
      </c>
      <c r="AH100" s="0" t="n">
        <f aca="false">1.17755144834518*(AH99+AG100)/2-270.209029829789</f>
        <v>2489.58591821997</v>
      </c>
      <c r="AI100" s="0" t="n">
        <f aca="false">1.129872828722*(AI99+AH100)/2+2543.83455074501</f>
        <v>4908.7234744293</v>
      </c>
      <c r="AJ100" s="0" t="n">
        <f aca="false">0.781545162200928*(AJ99+AI100)/2-2206.27062112926</f>
        <v>662.746727746775</v>
      </c>
      <c r="AK100" s="0" t="n">
        <f aca="false">1.14436873793602*(AK99+AJ100)/2+1760.46104435941</f>
        <v>4677.49732721973</v>
      </c>
      <c r="AL100" s="0" t="n">
        <f aca="false">1.07112628221512*(AL99+AK100)/2+130.924774406792</f>
        <v>5647.86146890621</v>
      </c>
      <c r="AM100" s="0" t="n">
        <f aca="false">0.838918834924698*(AM99+AL100)/2-3696.95632689475</f>
        <v>649.655083591636</v>
      </c>
      <c r="AN100" s="0" t="n">
        <f aca="false">1.11009562015533*(AN99+AM100)/2+4710.83071297696</f>
        <v>5445.40083138476</v>
      </c>
    </row>
    <row r="101" customFormat="false" ht="15" hidden="false" customHeight="false" outlineLevel="0" collapsed="false">
      <c r="A101" s="0" t="n">
        <f aca="false">A100*5.70452406819627</f>
        <v>967.974051063057</v>
      </c>
      <c r="B101" s="0" t="n">
        <f aca="false">0.9166519343853*(B100+A101)/2-374.616877297461</f>
        <v>308.083541698444</v>
      </c>
      <c r="C101" s="0" t="n">
        <f aca="false">1.10547298192978*(C100+B101)/2+1065.65315253121</f>
        <v>1305.37677751764</v>
      </c>
      <c r="D101" s="0" t="n">
        <f aca="false">0.807289868593216*(D100+C101)/2+51.7369174950354</f>
        <v>946.2283615694</v>
      </c>
      <c r="E101" s="0" t="n">
        <f aca="false">1.11574912071228*(E100+D101)/2-1051.08964547378</f>
        <v>274.811236583724</v>
      </c>
      <c r="F101" s="0" t="n">
        <f aca="false">0.792391628026962*(F100+E101)/2-366.063758169211</f>
        <v>481.586486486248</v>
      </c>
      <c r="G101" s="0" t="n">
        <f aca="false">0.925153315067291*(G100+F101)/2+1604.47047886807</f>
        <v>1693.30389351544</v>
      </c>
      <c r="H101" s="0" t="n">
        <f aca="false">1.13255062699318*(H100+G101)/2-412.713915305109</f>
        <v>1591.16138363292</v>
      </c>
      <c r="I101" s="0" t="n">
        <f aca="false">0.91206157207489*(I100+H101)/2+93.5905275053742</f>
        <v>1221.48814892819</v>
      </c>
      <c r="J101" s="0" t="n">
        <f aca="false">1.21217009425163*(J100+I101)/2-974.918065494115</f>
        <v>719.237924432215</v>
      </c>
      <c r="K101" s="0" t="n">
        <f aca="false">0.86467045545578*(K100+J101)/2+1021.79036411458</f>
        <v>2317.80259357624</v>
      </c>
      <c r="L101" s="0" t="n">
        <f aca="false">0.842441588640213*(L100+K101)/2-745.160304796974</f>
        <v>699.252977169067</v>
      </c>
      <c r="M101" s="0" t="n">
        <f aca="false">0.822061538696289*(M100+L101)/2+1388.92629263646</f>
        <v>1854.52116588063</v>
      </c>
      <c r="N101" s="0" t="n">
        <f aca="false">0.988151639699936*(N100+M101)/2-711.299495712401</f>
        <v>1509.55507918286</v>
      </c>
      <c r="O101" s="0" t="n">
        <f aca="false">1.14378148317337*(O100+N101)/2+1507.03214710383</f>
        <v>3113.87200118141</v>
      </c>
      <c r="P101" s="0" t="n">
        <f aca="false">0.808941513299942*(P100+O101)/2+78.1454859289802</f>
        <v>2123.01057766427</v>
      </c>
      <c r="Q101" s="0" t="n">
        <f aca="false">1.1360627412796*(Q100+P101)/2-842.979029850173</f>
        <v>2285.92434298409</v>
      </c>
      <c r="R101" s="0" t="n">
        <f aca="false">1.0306451022625*(R100+Q101)/2-1377.17084963848</f>
        <v>953.771463694081</v>
      </c>
      <c r="S101" s="0" t="n">
        <f aca="false">1.18780988454819*(S100+R101)/2-395.744160869189</f>
        <v>1414.3628286004</v>
      </c>
      <c r="T101" s="0" t="n">
        <f aca="false">0.787329941987991*(T100+S101)/2-1740.74622168865</f>
        <v>-315.697731574109</v>
      </c>
      <c r="U101" s="0" t="n">
        <f aca="false">0.994476556777954*(U100+T101)/2+3004.24858921914</f>
        <v>3051.65757127642</v>
      </c>
      <c r="V101" s="0" t="n">
        <f aca="false">1.19966635107994*(V100+U101)/2-1066.31733475968</f>
        <v>1890.87146467752</v>
      </c>
      <c r="W101" s="0" t="n">
        <f aca="false">1.07295805215836*(W100+V101)/2-78.1029000994358</f>
        <v>1688.73611432725</v>
      </c>
      <c r="X101" s="0" t="n">
        <f aca="false">1.08024969696999*(X100+W101)/2+2335.36831822226</f>
        <v>3489.54206280635</v>
      </c>
      <c r="Y101" s="0" t="n">
        <f aca="false">0.89562451839447*(Y100+X101)/2+1581.19984855437</f>
        <v>3803.97532056988</v>
      </c>
      <c r="Z101" s="0" t="n">
        <f aca="false">0.781500786542892*(Z100+Y101)/2-3739.64071175461</f>
        <v>-590.244126729433</v>
      </c>
      <c r="AA101" s="0" t="n">
        <f aca="false">1.096619784832*(AA100+Z101)/2+3245.13925756019</f>
        <v>4247.61454594325</v>
      </c>
      <c r="AB101" s="0" t="n">
        <f aca="false">0.826769381761551*(AB100+AA101)/2-3955.55336623445</f>
        <v>-138.687148697281</v>
      </c>
      <c r="AC101" s="0" t="n">
        <f aca="false">0.828550815582275*(AC100+AB101)/2-898.006372605062</f>
        <v>690.022707280538</v>
      </c>
      <c r="AD101" s="0" t="n">
        <f aca="false">1.09026584029198*(AD100+AC101)/2-112.993191150176</f>
        <v>240.024436372284</v>
      </c>
      <c r="AE101" s="0" t="n">
        <f aca="false">0.972692787647247*(AE100+AD101)/2+15.0135161740996</f>
        <v>2692.41109195423</v>
      </c>
      <c r="AF101" s="0" t="n">
        <f aca="false">0.916445881128311*(AF100+AE101)/2-863.247703556127</f>
        <v>2884.52528710461</v>
      </c>
      <c r="AG101" s="0" t="n">
        <f aca="false">1.03083479404449*(AG100+AF101)/2-703.675918454673</f>
        <v>1602.0831070618</v>
      </c>
      <c r="AH101" s="0" t="n">
        <f aca="false">1.19447347521782*(AH100+AG101)/2+3395.26738726501</f>
        <v>5838.96244729972</v>
      </c>
      <c r="AI101" s="0" t="n">
        <f aca="false">1.15189117193222*(AI100+AH101)/2-4085.06167169305</f>
        <v>2105.02059427688</v>
      </c>
      <c r="AJ101" s="0" t="n">
        <f aca="false">1.02838686108589*(AJ100+AI101)/2+562.994800121749</f>
        <v>1986.16257437775</v>
      </c>
      <c r="AK101" s="0" t="n">
        <f aca="false">0.871403455734253*(AK100+AJ101)/2+1371.89560782888</f>
        <v>4275.26374087379</v>
      </c>
      <c r="AL101" s="0" t="n">
        <f aca="false">0.768592685461044*(AL100+AK101)/2+537.268693567281</f>
        <v>4350.68942014278</v>
      </c>
      <c r="AM101" s="0" t="n">
        <f aca="false">0.767057955265045*(AM100+AL101)/2-1018.26504928545</f>
        <v>899.511966042213</v>
      </c>
      <c r="AN101" s="0" t="n">
        <f aca="false">0.795313268899918*(AN100+AM101)/2+2254.10735571682</f>
        <v>4777.20402462011</v>
      </c>
    </row>
    <row r="102" customFormat="false" ht="15" hidden="false" customHeight="false" outlineLevel="0" collapsed="false">
      <c r="A102" s="0" t="n">
        <f aca="false">A101*0.138128574928164</f>
        <v>133.704876240782</v>
      </c>
      <c r="B102" s="0" t="n">
        <f aca="false">0.858343958854675*(B101+A102)/2-77.5078356148289</f>
        <v>112.09537420022</v>
      </c>
      <c r="C102" s="0" t="n">
        <f aca="false">1.06961199641228*(C101+B102)/2-304.309421667927</f>
        <v>453.763187360948</v>
      </c>
      <c r="D102" s="0" t="n">
        <f aca="false">1.20347756147385*(D101+C102)/2+403.611139556038</f>
        <v>1246.04034725139</v>
      </c>
      <c r="E102" s="0" t="n">
        <f aca="false">1.09262183308601*(E101+D102)/2-668.140341852113</f>
        <v>162.717480838726</v>
      </c>
      <c r="F102" s="0" t="n">
        <f aca="false">0.771716117858887*(F101+E102)/2+1218.44447342078</f>
        <v>1467.05435161333</v>
      </c>
      <c r="G102" s="0" t="n">
        <f aca="false">1.03860196471214*(G101+F102)/2-293.917173227554</f>
        <v>1347.25996806492</v>
      </c>
      <c r="H102" s="0" t="n">
        <f aca="false">0.794188320636749*(H101+G102)/2+133.863768143296</f>
        <v>1300.69372745733</v>
      </c>
      <c r="I102" s="0" t="n">
        <f aca="false">0.952447563409805*(I101+H102)/2-232.728497311819</f>
        <v>968.394494008061</v>
      </c>
      <c r="J102" s="0" t="n">
        <f aca="false">0.921364903450012*(J101+I102)/2+1619.78522339275</f>
        <v>2397.24786353042</v>
      </c>
      <c r="K102" s="0" t="n">
        <f aca="false">1.02727767825127*(K101+J102)/2-432.709871609216</f>
        <v>1989.12317159784</v>
      </c>
      <c r="L102" s="0" t="n">
        <f aca="false">1.14029496908188*(L101+K102)/2+1028.64642800129</f>
        <v>2561.4173267206</v>
      </c>
      <c r="M102" s="0" t="n">
        <f aca="false">1.10272625088692*(M101+L102)/2-670.862954948341</f>
        <v>1763.92269409836</v>
      </c>
      <c r="N102" s="0" t="n">
        <f aca="false">1.02973294258118*(N101+M102)/2-135.835745610182</f>
        <v>1549.5682043673</v>
      </c>
      <c r="O102" s="0" t="n">
        <f aca="false">1.14956125617027*(O101+N102)/2-1643.00789393551</f>
        <v>1037.44719644725</v>
      </c>
      <c r="P102" s="0" t="n">
        <f aca="false">1.05628114938736*(P101+O102)/2-1374.88555423303</f>
        <v>294.280430881336</v>
      </c>
      <c r="Q102" s="0" t="n">
        <f aca="false">1.13125696778297*(Q101+P102)/2-744.974212941194</f>
        <v>714.463101429878</v>
      </c>
      <c r="R102" s="0" t="n">
        <f aca="false">1.23967301845551*(R101+Q102)/2-46.8064450850925</f>
        <v>987.226244334424</v>
      </c>
      <c r="S102" s="0" t="n">
        <f aca="false">0.758144348859787*(S101+R102)/2+1520.37898368815</f>
        <v>2430.75457565263</v>
      </c>
      <c r="T102" s="0" t="n">
        <f aca="false">1.14032191038132*(T101+S102)/2+1360.73404164401</f>
        <v>2566.65687214636</v>
      </c>
      <c r="U102" s="0" t="n">
        <f aca="false">0.774764567613602*(U101+T102)/2-216.257022046603</f>
        <v>1960.17845819125</v>
      </c>
      <c r="V102" s="0" t="n">
        <f aca="false">1.24726057052612*(V101+U102)/2+599.641701684781</f>
        <v>3001.27306364572</v>
      </c>
      <c r="W102" s="0" t="n">
        <f aca="false">1.04605063796043*(W101+V102)/2+1190.84241384293</f>
        <v>3643.83596017238</v>
      </c>
      <c r="X102" s="0" t="n">
        <f aca="false">0.969596207141876*(X101+W102)/2-428.997092028308</f>
        <v>3029.25104556638</v>
      </c>
      <c r="Y102" s="0" t="n">
        <f aca="false">0.832962185144424*(Y101+X102)/2-2558.33614227538</f>
        <v>287.573440486298</v>
      </c>
      <c r="Z102" s="0" t="n">
        <f aca="false">1.05960619449615*(Z101+Y102)/2+2419.05874532539</f>
        <v>2258.70287830758</v>
      </c>
      <c r="AA102" s="0" t="n">
        <f aca="false">0.773198336362839*(AA101+Z102)/2-1376.45165335422</f>
        <v>1138.88525078542</v>
      </c>
      <c r="AB102" s="0" t="n">
        <f aca="false">0.920599400997162*(AB101+AA102)/2+1648.71835776577</f>
        <v>2109.10924459619</v>
      </c>
      <c r="AC102" s="0" t="n">
        <f aca="false">1.20761373639107*(AC101+AB102)/2+1497.03777396857</f>
        <v>3187.17287149731</v>
      </c>
      <c r="AD102" s="0" t="n">
        <f aca="false">0.877668142318726*(AD101+AC102)/2+3157.96801793252</f>
        <v>4661.93896521134</v>
      </c>
      <c r="AE102" s="0" t="n">
        <f aca="false">1.11796268820763*(AE101+AD102)/2-888.281979843039</f>
        <v>3222.66250012134</v>
      </c>
      <c r="AF102" s="0" t="n">
        <f aca="false">1.1144557595253*(AF101+AE102)/2-2289.31523283206</f>
        <v>1113.78006915621</v>
      </c>
      <c r="AG102" s="0" t="n">
        <f aca="false">1.06659641861916*(AG101+AF102)/2-657.169350735178</f>
        <v>791.195617871714</v>
      </c>
      <c r="AH102" s="0" t="n">
        <f aca="false">1.10406482219696*(AH101+AG102)/2-1451.04539541179</f>
        <v>2209.01674726883</v>
      </c>
      <c r="AI102" s="0" t="n">
        <f aca="false">1.15373846888542*(AI101+AH102)/2-1514.33299046595</f>
        <v>974.30242810879</v>
      </c>
      <c r="AJ102" s="0" t="n">
        <f aca="false">0.987230956554413*(AJ101+AI102)/2+3485.13575271632</f>
        <v>4946.46710084165</v>
      </c>
      <c r="AK102" s="0" t="n">
        <f aca="false">1.13296321034431*(AK101+AJ102)/2-707.945015121422</f>
        <v>4515.99587455911</v>
      </c>
      <c r="AL102" s="0" t="n">
        <f aca="false">0.975887298583984*(AL101+AK102)/2+1257.72100273224</f>
        <v>5584.16378255272</v>
      </c>
      <c r="AM102" s="0" t="n">
        <f aca="false">0.95050248503685*(AM101+AL102)/2-49.9058774474383</f>
        <v>3031.46907815888</v>
      </c>
      <c r="AN102" s="0" t="n">
        <f aca="false">0.985244572162628*(AN101+AM102)/2+1300.29086806358</f>
        <v>5147.01726321623</v>
      </c>
    </row>
    <row r="103" customFormat="false" ht="15" hidden="false" customHeight="false" outlineLevel="0" collapsed="false">
      <c r="A103" s="0" t="n">
        <f aca="false">A102*0.832731336341115</f>
        <v>111.34024026731</v>
      </c>
      <c r="B103" s="0" t="n">
        <f aca="false">1.09900537133217*(B102+A103)/2+1351.22847771993</f>
        <v>1474.00694794329</v>
      </c>
      <c r="C103" s="0" t="n">
        <f aca="false">0.822511792182922*(C102+B103)/2+268.08307621433</f>
        <v>1060.88991066723</v>
      </c>
      <c r="D103" s="0" t="n">
        <f aca="false">0.801376074552536*(D102+C103)/2-741.978332055944</f>
        <v>182.381025122701</v>
      </c>
      <c r="E103" s="0" t="n">
        <f aca="false">0.88538259267807*(E102+D103)/2+1499.96960621241</f>
        <v>1652.74171118114</v>
      </c>
      <c r="F103" s="0" t="n">
        <f aca="false">1.16531494259834*(F102+E103)/2-780.747436615992</f>
        <v>1037.02504830094</v>
      </c>
      <c r="G103" s="0" t="n">
        <f aca="false">0.948412179946899*(G102+F103)/2-222.436214764536</f>
        <v>908.206260228603</v>
      </c>
      <c r="H103" s="0" t="n">
        <f aca="false">1.0741876065731*(H102+G103)/2+306.808415667213</f>
        <v>1493.19491113307</v>
      </c>
      <c r="I103" s="0" t="n">
        <f aca="false">1.24040991067886*(I102+H103)/2-1183.03608676296</f>
        <v>343.653860316608</v>
      </c>
      <c r="J103" s="0" t="n">
        <f aca="false">1.20484724640846*(J102+I103)/2+91.5762003921793</f>
        <v>1742.76014771882</v>
      </c>
      <c r="K103" s="0" t="n">
        <f aca="false">1.14097249507904*(K102+J103)/2-405.950181333121</f>
        <v>1723.03792975917</v>
      </c>
      <c r="L103" s="0" t="n">
        <f aca="false">1.18803498148918*(L102+K103)/2-1725.71911505438</f>
        <v>819.322245607206</v>
      </c>
      <c r="M103" s="0" t="n">
        <f aca="false">0.949282824993134*(M102+L103)/2-448.699245777268</f>
        <v>777.41578122919</v>
      </c>
      <c r="N103" s="0" t="n">
        <f aca="false">1.05198338627815*(N102+M103)/2+1758.10525899661</f>
        <v>2982.07950548802</v>
      </c>
      <c r="O103" s="0" t="n">
        <f aca="false">0.803299427032471*(O102+N103)/2-45.7775658429687</f>
        <v>1568.66418246019</v>
      </c>
      <c r="P103" s="0" t="n">
        <f aca="false">1.21484813094139*(P102+O103)/2-282.378368347803</f>
        <v>849.219022434839</v>
      </c>
      <c r="Q103" s="0" t="n">
        <f aca="false">0.952461540699005*(Q102+P103)/2+2444.37941677268</f>
        <v>3189.05295920252</v>
      </c>
      <c r="R103" s="0" t="n">
        <f aca="false">0.916592746973038*(R102+Q103)/2+833.93169991698</f>
        <v>2747.90531356513</v>
      </c>
      <c r="S103" s="0" t="n">
        <f aca="false">1.21203482151031*(S102+R103)/2-1292.76181992837</f>
        <v>1845.59623731695</v>
      </c>
      <c r="T103" s="0" t="n">
        <f aca="false">1.10595151782036*(T102+S103)/2-2023.9271646315</f>
        <v>415.941847077777</v>
      </c>
      <c r="U103" s="0" t="n">
        <f aca="false">1.0522226691246*(U102+T103)/2+2137.38698592002</f>
        <v>3387.49081080569</v>
      </c>
      <c r="V103" s="0" t="n">
        <f aca="false">0.923095494508743*(V102+U103)/2-262.500970674906</f>
        <v>2686.21860331825</v>
      </c>
      <c r="W103" s="0" t="n">
        <f aca="false">0.900168180465698*(W102+V103)/2+394.950996696092</f>
        <v>3244.00784602907</v>
      </c>
      <c r="X103" s="0" t="n">
        <f aca="false">1.04362663626671*(X102+W103)/2-1940.46596235745</f>
        <v>1333.00407537555</v>
      </c>
      <c r="Y103" s="0" t="n">
        <f aca="false">0.857971727848053*(Y102+X103)/2-136.455546196904</f>
        <v>558.749299500942</v>
      </c>
      <c r="Z103" s="0" t="n">
        <f aca="false">0.774525076150894*(Z102+Y103)/2+322.882485670768</f>
        <v>1413.97616695509</v>
      </c>
      <c r="AA103" s="0" t="n">
        <f aca="false">1.16484916210175*(AA102+Z103)/2-431.678287468973</f>
        <v>1055.17095423949</v>
      </c>
      <c r="AB103" s="0" t="n">
        <f aca="false">0.917674511671066*(AB102+AA103)/2+411.883531615161</f>
        <v>1863.77317474364</v>
      </c>
      <c r="AC103" s="0" t="n">
        <f aca="false">0.856555640697479*(AC102+AB103)/2+1400.17279389995</f>
        <v>3563.38095728311</v>
      </c>
      <c r="AD103" s="0" t="n">
        <f aca="false">1.04159072041512*(AD102+AC103)/2+609.560241623652</f>
        <v>4893.26869348157</v>
      </c>
      <c r="AE103" s="0" t="n">
        <f aca="false">1.20020008087158*(AE102+AD103)/2-2481.36173276973</f>
        <v>2389.00890468547</v>
      </c>
      <c r="AF103" s="0" t="n">
        <f aca="false">0.926978200674057*(AF102+AE103)/2+2256.77421673036</f>
        <v>3880.2787268867</v>
      </c>
      <c r="AG103" s="0" t="n">
        <f aca="false">1.10757523775101*(AG102+AF103)/2+1964.81543404517</f>
        <v>4551.82008806694</v>
      </c>
      <c r="AH103" s="0" t="n">
        <f aca="false">1.07673993706703*(AH102+AG103)/2-2352.18577288721</f>
        <v>1287.64574141274</v>
      </c>
      <c r="AI103" s="0" t="n">
        <f aca="false">0.855128407478333*(AI102+AH103)/2+1230.2775429379</f>
        <v>2197.40561093864</v>
      </c>
      <c r="AJ103" s="0" t="n">
        <f aca="false">0.806065291166306*(AJ102+AI103)/2+1618.56958532762</f>
        <v>4497.78350406572</v>
      </c>
      <c r="AK103" s="0" t="n">
        <f aca="false">1.06369775533676*(AK102+AJ103)/2-42.3717422216896</f>
        <v>4751.59670385031</v>
      </c>
      <c r="AL103" s="0" t="n">
        <f aca="false">1.05322101712227*(AL102+AK103)/2-32.78763927008</f>
        <v>5410.1324468407</v>
      </c>
      <c r="AM103" s="0" t="n">
        <f aca="false">1.01613926887512*(AM102+AL103)/2+827.985180171745</f>
        <v>5116.90658104583</v>
      </c>
      <c r="AN103" s="0" t="n">
        <f aca="false">1.17667040228844*(AN102+AM103)/2-4508.87807304263</f>
        <v>1529.74962640025</v>
      </c>
    </row>
    <row r="104" customFormat="false" ht="15" hidden="false" customHeight="false" outlineLevel="0" collapsed="false">
      <c r="A104" s="0" t="n">
        <f aca="false">A103*10.6090942617011</f>
        <v>1181.21910411634</v>
      </c>
      <c r="B104" s="0" t="n">
        <f aca="false">1.01596933603287*(B103+A104)/2-473.544894963688</f>
        <v>875.269229600411</v>
      </c>
      <c r="C104" s="0" t="n">
        <f aca="false">1.12914553284645*(C103+B104)/2+634.193813978215</f>
        <v>1727.29653603473</v>
      </c>
      <c r="D104" s="0" t="n">
        <f aca="false">1.11514794826508*(D103+C104)/2-794.406588890526</f>
        <v>270.37991819576</v>
      </c>
      <c r="E104" s="0" t="n">
        <f aca="false">1.02429768443108*(E103+D104)/2-529.450908419234</f>
        <v>455.473607505807</v>
      </c>
      <c r="F104" s="0" t="n">
        <f aca="false">1.16412752866745*(F103+E104)/2+474.887861906466</f>
        <v>1343.61724776837</v>
      </c>
      <c r="G104" s="0" t="n">
        <f aca="false">1.2365508377552*(G103+F104)/2-366.386837475875</f>
        <v>1025.86028516938</v>
      </c>
      <c r="H104" s="0" t="n">
        <f aca="false">0.762292385101318*(H103+G104)/2-30.6721039761392</f>
        <v>929.456192919491</v>
      </c>
      <c r="I104" s="0" t="n">
        <f aca="false">0.799783319234848*(I103+H104)/2-585.332385710587</f>
        <v>-76.2262936463766</v>
      </c>
      <c r="J104" s="0" t="n">
        <f aca="false">0.811913788318634*(J103+I104)/2+136.700376461268</f>
        <v>813.241283871875</v>
      </c>
      <c r="K104" s="0" t="n">
        <f aca="false">0.995462566614151*(K103+J104)/2-1012.41137054246</f>
        <v>249.974137283182</v>
      </c>
      <c r="L104" s="0" t="n">
        <f aca="false">1.00374567508698*(L103+K104)/2+1996.00310530025</f>
        <v>2532.65391515644</v>
      </c>
      <c r="M104" s="0" t="n">
        <f aca="false">1.14585801959038*(M103+L104)/2-1467.56797974986</f>
        <v>428.866973753424</v>
      </c>
      <c r="N104" s="0" t="n">
        <f aca="false">1.18738597631454*(N103+M104)/2-1565.15496420543</f>
        <v>459.900043499942</v>
      </c>
      <c r="O104" s="0" t="n">
        <f aca="false">0.752957135438919*(O103+N104)/2+1569.59153275438</f>
        <v>2333.30248707078</v>
      </c>
      <c r="P104" s="0" t="n">
        <f aca="false">1.20452857017517*(P103+O104)/2-360.206314092098</f>
        <v>1556.51272760617</v>
      </c>
      <c r="Q104" s="0" t="n">
        <f aca="false">1.24870952963829*(Q103+P104)/2-1408.65639217913</f>
        <v>1554.26015614211</v>
      </c>
      <c r="R104" s="0" t="n">
        <f aca="false">0.888230860233307*(R103+Q104)/2+204.361584616392</f>
        <v>2115.01965262844</v>
      </c>
      <c r="S104" s="0" t="n">
        <f aca="false">1.24722424149513*(S103+R104)/2+47.4720406477315</f>
        <v>2517.36011524308</v>
      </c>
      <c r="T104" s="0" t="n">
        <f aca="false">1.05632197856903*(T103+S104)/2-960.187861233667</f>
        <v>589.067805055926</v>
      </c>
      <c r="U104" s="0" t="n">
        <f aca="false">0.814545124769211*(U103+T104)/2+1583.43369871352</f>
        <v>3202.97691566806</v>
      </c>
      <c r="V104" s="0" t="n">
        <f aca="false">0.952076613903046*(V103+U104)/2-977.017861599181</f>
        <v>1826.46480256556</v>
      </c>
      <c r="W104" s="0" t="n">
        <f aca="false">0.896629363298416*(W103+V104)/2+1439.39294848777</f>
        <v>3712.56027975349</v>
      </c>
      <c r="X104" s="0" t="n">
        <f aca="false">1.21027946472168*(X103+W104)/2-289.68522377774</f>
        <v>2763.58623969444</v>
      </c>
      <c r="Y104" s="0" t="n">
        <f aca="false">1.17115411162376*(Y103+X104)/2+2085.68984617683</f>
        <v>4031.17330963803</v>
      </c>
      <c r="Z104" s="0" t="n">
        <f aca="false">1.05180531740189*(Z103+Y104)/2-4.35433130419096</f>
        <v>2859.26425546019</v>
      </c>
      <c r="AA104" s="0" t="n">
        <f aca="false">1.2137762606144*(AA103+Z104)/2+1667.72166218588</f>
        <v>4043.34592780919</v>
      </c>
      <c r="AB104" s="0" t="n">
        <f aca="false">1.03483974933624*(AB103+AA104)/2-502.893047965825</f>
        <v>2553.56777772672</v>
      </c>
      <c r="AC104" s="0" t="n">
        <f aca="false">0.994470328092575*(AC103+AB104)/2+1418.50493007115</f>
        <v>4460.06693778649</v>
      </c>
      <c r="AD104" s="0" t="n">
        <f aca="false">0.815865457057953*(AD103+AC104)/2-2285.13045333017</f>
        <v>1530.40127158031</v>
      </c>
      <c r="AE104" s="0" t="n">
        <f aca="false">0.844569474458694*(AE103+AD104)/2+653.390829154464</f>
        <v>2308.49792553289</v>
      </c>
      <c r="AF104" s="0" t="n">
        <f aca="false">0.998539209365845*(AF103+AE104)/2-1120.22051918989</f>
        <v>1969.64755353454</v>
      </c>
      <c r="AG104" s="0" t="n">
        <f aca="false">1.16013464331627*(AG103+AF104)/2-1003.0765607764</f>
        <v>2779.81370736756</v>
      </c>
      <c r="AH104" s="0" t="n">
        <f aca="false">0.773584425449371*(AH103+AG104)/2-1254.95384169149</f>
        <v>318.307798670173</v>
      </c>
      <c r="AI104" s="0" t="n">
        <f aca="false">1.23227682709694*(AI103+AH104)/2+3699.53416703882</f>
        <v>5249.56183617781</v>
      </c>
      <c r="AJ104" s="0" t="n">
        <f aca="false">1.17782437801361*(AJ103+AI104)/2-3769.02853287448</f>
        <v>1971.30194845362</v>
      </c>
      <c r="AK104" s="0" t="n">
        <f aca="false">1.22005745768547*(AK103+AJ104)/2-2764.09060333821</f>
        <v>1337.07071566529</v>
      </c>
      <c r="AL104" s="0" t="n">
        <f aca="false">0.925481021404266*(AL103+AK104)/2+1590.9300932135</f>
        <v>4713.13433044257</v>
      </c>
      <c r="AM104" s="0" t="n">
        <f aca="false">0.906591922044754*(AM103+AL104)/2+66.1047345105344</f>
        <v>4522.02257637295</v>
      </c>
      <c r="AN104" s="0" t="n">
        <f aca="false">0.889864444732666*(AN103+AM104)/2+2197.57686485737</f>
        <v>4890.20532029205</v>
      </c>
    </row>
    <row r="105" customFormat="false" ht="15" hidden="false" customHeight="false" outlineLevel="0" collapsed="false">
      <c r="A105" s="0" t="n">
        <f aca="false">A104*0.215210174471401</f>
        <v>254.210369485829</v>
      </c>
      <c r="B105" s="0" t="n">
        <f aca="false">1.00398120284081*(B104+A105)/2-18.5851520453487</f>
        <v>548.402991192031</v>
      </c>
      <c r="C105" s="0" t="n">
        <f aca="false">0.938577950000763*(C104+B105)/2-876.565765679298</f>
        <v>191.394932861802</v>
      </c>
      <c r="D105" s="0" t="n">
        <f aca="false">0.897696644067764*(D104+C105)/2-185.335737814793</f>
        <v>21.9311292398396</v>
      </c>
      <c r="E105" s="0" t="n">
        <f aca="false">0.950363755226135*(E104+D105)/2+856.104743451609</f>
        <v>1082.95882263978</v>
      </c>
      <c r="F105" s="0" t="n">
        <f aca="false">0.846042841672897*(F104+E105)/2+409.499972497121</f>
        <v>1435.9936295689</v>
      </c>
      <c r="G105" s="0" t="n">
        <f aca="false">0.966714322566986*(G104+F105)/2-447.302589180095</f>
        <v>742.652130542454</v>
      </c>
      <c r="H105" s="0" t="n">
        <f aca="false">0.775323659181595*(H104+G105)/2+276.51552795361</f>
        <v>924.728099900868</v>
      </c>
      <c r="I105" s="0" t="n">
        <f aca="false">1.05637431144714*(I104+H105)/2+858.242721500732</f>
        <v>1306.4104771726</v>
      </c>
      <c r="J105" s="0" t="n">
        <f aca="false">0.936336368322372*(J104+I105)/2+1449.00423333949</f>
        <v>2441.35774936174</v>
      </c>
      <c r="K105" s="0" t="n">
        <f aca="false">1.09585815668106*(K104+J105)/2-393.173180826025</f>
        <v>1081.48581933181</v>
      </c>
      <c r="L105" s="0" t="n">
        <f aca="false">0.812818914651871*(L104+K105)/2+262.610591045925</f>
        <v>1731.43115923939</v>
      </c>
      <c r="M105" s="0" t="n">
        <f aca="false">0.794108271598816*(M104+L105)/2+158.745578037755</f>
        <v>1016.50088630229</v>
      </c>
      <c r="N105" s="0" t="n">
        <f aca="false">0.797475308179855*(N104+M105)/2+961.590802679521</f>
        <v>1550.28744592505</v>
      </c>
      <c r="O105" s="0" t="n">
        <f aca="false">0.914418876171112*(O104+N105)/2+1166.97013769624</f>
        <v>2942.58410871599</v>
      </c>
      <c r="P105" s="0" t="n">
        <f aca="false">0.776204138994217*(P104+O105)/2-148.836334460913</f>
        <v>1597.27245858361</v>
      </c>
      <c r="Q105" s="0" t="n">
        <f aca="false">0.771750450134277*(Q104+P105)/2-422.079486273574</f>
        <v>794.018870740141</v>
      </c>
      <c r="R105" s="0" t="n">
        <f aca="false">0.886155217885971*(R104+Q105)/2-61.6300844027539</f>
        <v>1227.29974885443</v>
      </c>
      <c r="S105" s="0" t="n">
        <f aca="false">1.20855981111526*(S104+R105)/2-449.998427887516</f>
        <v>1812.82428113477</v>
      </c>
      <c r="T105" s="0" t="n">
        <f aca="false">0.838239341974258*(T104+S105)/2-721.620843268925</f>
        <v>285.05937764191</v>
      </c>
      <c r="U105" s="0" t="n">
        <f aca="false">0.877270817756653*(U104+T105)/2-860.488532609131</f>
        <v>669.48769308933</v>
      </c>
      <c r="V105" s="0" t="n">
        <f aca="false">0.819716185331345*(V104+U105)/2+869.821548894131</f>
        <v>1892.80787814737</v>
      </c>
      <c r="W105" s="0" t="n">
        <f aca="false">0.782510697841644*(W104+V105)/2-1412.05015722343</f>
        <v>781.080117225734</v>
      </c>
      <c r="X105" s="0" t="n">
        <f aca="false">1.11748531460762*(X104+W105)/2+2286.0343084061</f>
        <v>4266.59060792709</v>
      </c>
      <c r="Y105" s="0" t="n">
        <f aca="false">1.16123700141907*(Y104+X105)/2-3160.12138362453</f>
        <v>1657.71386143381</v>
      </c>
      <c r="Z105" s="0" t="n">
        <f aca="false">1.2277053296566*(Z104+Y105)/2-415.648338545744</f>
        <v>2357.11071548076</v>
      </c>
      <c r="AA105" s="0" t="n">
        <f aca="false">0.903880178928375*(AA104+Z105)/2+77.7498058025644</f>
        <v>2970.37275378268</v>
      </c>
      <c r="AB105" s="0" t="n">
        <f aca="false">0.842366129159927*(AB104+AA105)/2-1062.07799029437</f>
        <v>1264.51221132423</v>
      </c>
      <c r="AC105" s="0" t="n">
        <f aca="false">0.844626784324646*(AC104+AB105)/2+1335.64962864377</f>
        <v>3753.21606780642</v>
      </c>
      <c r="AD105" s="0" t="n">
        <f aca="false">1.22843930125237*(AD104+AC105)/2-526.675951510759</f>
        <v>2718.62564472981</v>
      </c>
      <c r="AE105" s="0" t="n">
        <f aca="false">0.873968303203583*(AE104+AD105)/2+1789.73256284345</f>
        <v>3986.50589119206</v>
      </c>
      <c r="AF105" s="0" t="n">
        <f aca="false">1.1402316391468*(AF104+AE105)/2-713.051118148594</f>
        <v>2682.64618449664</v>
      </c>
      <c r="AG105" s="0" t="n">
        <f aca="false">0.951640605926514*(AG104+AF105)/2+75.7211813762124</f>
        <v>2674.87050204768</v>
      </c>
      <c r="AH105" s="0" t="n">
        <f aca="false">1.03056678175926*(AH104+AG105)/2+2755.29921869809</f>
        <v>4297.63428299931</v>
      </c>
      <c r="AI105" s="0" t="n">
        <f aca="false">1.22307902574539*(AI104+AH105)/2-3151.96058414427</f>
        <v>2686.52707987739</v>
      </c>
      <c r="AJ105" s="0" t="n">
        <f aca="false">0.951419979333878*(AJ104+AI105)/2-372.589704333804</f>
        <v>1843.18609460391</v>
      </c>
      <c r="AK105" s="0" t="n">
        <f aca="false">1.0675140619278*(AK104+AJ105)/2+2024.37327358897</f>
        <v>3721.85770634098</v>
      </c>
      <c r="AL105" s="0" t="n">
        <f aca="false">1.15963098406792*(AL104+AK105)/2-265.174595367732</f>
        <v>4625.56446274246</v>
      </c>
      <c r="AM105" s="0" t="n">
        <f aca="false">1.03083270788193*(AM104+AL105)/2-1964.06536329852</f>
        <v>2750.75059575997</v>
      </c>
      <c r="AN105" s="0" t="n">
        <f aca="false">1.06832006573677*(AN104+AM105)/2+712.474216135179</f>
        <v>4793.96747939941</v>
      </c>
    </row>
    <row r="106" customFormat="false" ht="15" hidden="false" customHeight="false" outlineLevel="0" collapsed="false">
      <c r="A106" s="0" t="n">
        <f aca="false">A105*1.0910434089058</f>
        <v>277.354548103022</v>
      </c>
      <c r="B106" s="0" t="n">
        <f aca="false">1.22133040428162*(B105+A106)/2+716.023824781622</f>
        <v>1220.28521943453</v>
      </c>
      <c r="C106" s="0" t="n">
        <f aca="false">0.809632152318954*(C105+B106)/2+879.15672008701</f>
        <v>1450.62754013183</v>
      </c>
      <c r="D106" s="0" t="n">
        <f aca="false">0.871478617191315*(D105+C106)/2-285.874539612369</f>
        <v>355.777156846182</v>
      </c>
      <c r="E106" s="0" t="n">
        <f aca="false">0.799434095621109*(E105+D106)/2-526.906094743335</f>
        <v>48.1812035556193</v>
      </c>
      <c r="F106" s="0" t="n">
        <f aca="false">0.893833041191101*(F105+E106)/2+599.469519341715</f>
        <v>1262.77177171721</v>
      </c>
      <c r="G106" s="0" t="n">
        <f aca="false">0.819590061903*(G105+F106)/2-750.502148691495</f>
        <v>71.3106014058807</v>
      </c>
      <c r="H106" s="0" t="n">
        <f aca="false">0.884207427501678*(H105+G106)/2+994.252218012685</f>
        <v>1434.60462689996</v>
      </c>
      <c r="I106" s="0" t="n">
        <f aca="false">0.758440047502518*(I105+H106)/2+957.699485043664</f>
        <v>1997.14729791262</v>
      </c>
      <c r="J106" s="0" t="n">
        <f aca="false">1.15023803710938*(J105+I106)/2-1707.96553024396</f>
        <v>844.703136394512</v>
      </c>
      <c r="K106" s="0" t="n">
        <f aca="false">0.775106519460678*(K105+J106)/2+1534.55928249951</f>
        <v>2281.06009114782</v>
      </c>
      <c r="L106" s="0" t="n">
        <f aca="false">0.968463718891144*(L105+K106)/2-1238.46587911682</f>
        <v>704.510220067271</v>
      </c>
      <c r="M106" s="0" t="n">
        <f aca="false">0.778254181146622*(M105+L106)/2+1600.29619358896</f>
        <v>2269.9882382549</v>
      </c>
      <c r="N106" s="0" t="n">
        <f aca="false">0.898046612739563*(N105+M106)/2-874.504510222233</f>
        <v>840.88830873233</v>
      </c>
      <c r="O106" s="0" t="n">
        <f aca="false">1.23492786288261*(O105+N106)/2-1379.87754762248</f>
        <v>956.280205754897</v>
      </c>
      <c r="P106" s="0" t="n">
        <f aca="false">1.10425847768784*(P105+O106)/2+1840.83931884551</f>
        <v>3250.73040775459</v>
      </c>
      <c r="Q106" s="0" t="n">
        <f aca="false">0.950093537569046*(Q105+P106)/2-203.526861916021</f>
        <v>1717.91821337643</v>
      </c>
      <c r="R106" s="0" t="n">
        <f aca="false">0.76985764503479*(R105+Q106)/2+315.051518935841</f>
        <v>1448.75080119445</v>
      </c>
      <c r="S106" s="0" t="n">
        <f aca="false">1.08250746130943*(S105+R106)/2-1176.88480742172</f>
        <v>588.454873699431</v>
      </c>
      <c r="T106" s="0" t="n">
        <f aca="false">0.797481596469879*(T105+S106)/2+2355.10272340392</f>
        <v>2703.40849325336</v>
      </c>
      <c r="U106" s="0" t="n">
        <f aca="false">0.787538439035416*(U105+T106)/2+343.711174481224</f>
        <v>1671.85387329164</v>
      </c>
      <c r="V106" s="0" t="n">
        <f aca="false">1.13118016719818*(V105+U106)/2+2217.8410673234</f>
        <v>4233.97840532227</v>
      </c>
      <c r="W106" s="0" t="n">
        <f aca="false">1.00256821513176*(W105+V106)/2+1035.16384618093</f>
        <v>3549.13298204707</v>
      </c>
      <c r="X106" s="0" t="n">
        <f aca="false">1.1502143740654*(X105+W106)/2-503.420995298595</f>
        <v>3991.45781315656</v>
      </c>
      <c r="Y106" s="0" t="n">
        <f aca="false">1.01559498906136*(Y105+X106)/2-490.597169645075</f>
        <v>2378.0380528856</v>
      </c>
      <c r="Z106" s="0" t="n">
        <f aca="false">1.21324586868286*(Z105+Y106)/2-1201.09669696561</f>
        <v>1671.353143444</v>
      </c>
      <c r="AA106" s="0" t="n">
        <f aca="false">1.08266505599022*(AA105+Z106)/2+60.7702920528191</f>
        <v>2573.48750625891</v>
      </c>
      <c r="AB106" s="0" t="n">
        <f aca="false">1.05604201555252*(AB105+AA106)/2+123.791131247447</f>
        <v>2150.3356099707</v>
      </c>
      <c r="AC106" s="0" t="n">
        <f aca="false">0.984757572412491*(AC105+AB106)/2+1924.63186642942</f>
        <v>4831.41547583916</v>
      </c>
      <c r="AD106" s="0" t="n">
        <f aca="false">0.870821595191956*(AD105+AC106)/2-3696.17317121864</f>
        <v>-408.803745029272</v>
      </c>
      <c r="AE106" s="0" t="n">
        <f aca="false">1.03974744677544*(AE105+AD106)/2+331.894360423842</f>
        <v>2191.84769632173</v>
      </c>
      <c r="AF106" s="0" t="n">
        <f aca="false">1.02036613225937*(AF105+AE106)/2+1809.78487822624</f>
        <v>4296.66911217254</v>
      </c>
      <c r="AG106" s="0" t="n">
        <f aca="false">1.21007135510445*(AG105+AF106)/2+1509.76055686378</f>
        <v>5727.79075093569</v>
      </c>
      <c r="AH106" s="0" t="n">
        <f aca="false">0.965021848678589*(AH105+AG106)/2-3443.16213523814</f>
        <v>1394.21496478014</v>
      </c>
      <c r="AI106" s="0" t="n">
        <f aca="false">1.07172188162804*(AI105+AH106)/2-1800.48172294906</f>
        <v>386.228548320453</v>
      </c>
      <c r="AJ106" s="0" t="n">
        <f aca="false">1.10571724176407*(AJ105+AI106)/2+2214.96313574446</f>
        <v>3447.51424060584</v>
      </c>
      <c r="AK106" s="0" t="n">
        <f aca="false">1.03519478440285*(AK105+AJ106)/2-3484.20644464731</f>
        <v>226.641778814415</v>
      </c>
      <c r="AL106" s="0" t="n">
        <f aca="false">0.871121287345886*(AL105+AK106)/2+2449.10626255825</f>
        <v>4562.53633636463</v>
      </c>
      <c r="AM106" s="0" t="n">
        <f aca="false">0.834014385938644*(AM105+AL106)/2-3361.94159902927</f>
        <v>-312.248344084764</v>
      </c>
      <c r="AN106" s="0" t="n">
        <f aca="false">1.00206726789474*(AN105+AM106)/2-2061.82283043651</f>
        <v>183.66919426165</v>
      </c>
    </row>
    <row r="107" customFormat="false" ht="15" hidden="false" customHeight="false" outlineLevel="0" collapsed="false">
      <c r="A107" s="0" t="n">
        <f aca="false">A106*4.06113462306767</f>
        <v>1126.37415816647</v>
      </c>
      <c r="B107" s="0" t="n">
        <f aca="false">0.921462088823318*(B106+A107)/2-64.4144047323921</f>
        <v>1016.76442118813</v>
      </c>
      <c r="C107" s="0" t="n">
        <f aca="false">1.11136722564697*(C106+B107)/2+35.3863289828873</f>
        <v>1406.47560830079</v>
      </c>
      <c r="D107" s="0" t="n">
        <f aca="false">1.04113301634789*(D106+C107)/2+55.9999378903451</f>
        <v>973.369706362781</v>
      </c>
      <c r="E107" s="0" t="n">
        <f aca="false">1.22214204072952*(E106+D107)/2+35.1522763657929</f>
        <v>659.392433244179</v>
      </c>
      <c r="F107" s="0" t="n">
        <f aca="false">0.861945778131485*(F106+E107)/2+1081.71209445241</f>
        <v>1910.11275512337</v>
      </c>
      <c r="G107" s="0" t="n">
        <f aca="false">1.11279213428497*(G106+F107)/2+695.557921989836</f>
        <v>1798.01408490698</v>
      </c>
      <c r="H107" s="0" t="n">
        <f aca="false">1.19323036074638*(H106+G107)/2+92.0586720490949</f>
        <v>2020.68806787154</v>
      </c>
      <c r="I107" s="0" t="n">
        <f aca="false">0.921733796596527*(I106+H107)/2+268.266194964783</f>
        <v>2119.9535178668</v>
      </c>
      <c r="J107" s="0" t="n">
        <f aca="false">0.920519143342972*(J106+I107)/2+439.992938316461</f>
        <v>1804.50454015979</v>
      </c>
      <c r="K107" s="0" t="n">
        <f aca="false">1.09002614021301*(K106+J107)/2-443.054621438397</f>
        <v>1783.63150138912</v>
      </c>
      <c r="L107" s="0" t="n">
        <f aca="false">0.927666038274765*(L106+K107)/2+1357.73971942561</f>
        <v>2511.82200613041</v>
      </c>
      <c r="M107" s="0" t="n">
        <f aca="false">0.845013678073883*(M106+L107)/2-233.689655344956</f>
        <v>1786.65787588475</v>
      </c>
      <c r="N107" s="0" t="n">
        <f aca="false">0.895918756723404*(N106+M107)/2-1291.99875274606</f>
        <v>-114.964797268332</v>
      </c>
      <c r="O107" s="0" t="n">
        <f aca="false">1.05310952663422*(O106+N107)/2+1047.91998525346</f>
        <v>1490.91862104414</v>
      </c>
      <c r="P107" s="0" t="n">
        <f aca="false">0.995569199323654*(P106+O107)/2+343.441160902962</f>
        <v>2703.76102444043</v>
      </c>
      <c r="Q107" s="0" t="n">
        <f aca="false">0.894844233989716*(Q106+P107)/2-1506.04170495958</f>
        <v>472.315380296652</v>
      </c>
      <c r="R107" s="0" t="n">
        <f aca="false">1.11080697178841*(R106+Q107)/2+1308.20289209313</f>
        <v>2375.16974592676</v>
      </c>
      <c r="S107" s="0" t="n">
        <f aca="false">0.940305233001709*(S106+R107)/2-1467.28938338401</f>
        <v>-73.9335141404085</v>
      </c>
      <c r="T107" s="0" t="n">
        <f aca="false">0.863401025533676*(T106+S107)/2+910.511707851404</f>
        <v>2045.65740464204</v>
      </c>
      <c r="U107" s="0" t="n">
        <f aca="false">0.82809191942215*(U106+T107)/2+633.688287238263</f>
        <v>2172.90881204706</v>
      </c>
      <c r="V107" s="0" t="n">
        <f aca="false">0.825834423303604*(V106+U107)/2-863.751481899101</f>
        <v>1781.76252326461</v>
      </c>
      <c r="W107" s="0" t="n">
        <f aca="false">0.875911355018616*(W106+V107)/2-1942.01558791042</f>
        <v>392.680364849681</v>
      </c>
      <c r="X107" s="0" t="n">
        <f aca="false">0.939517229795456*(X106+W107)/2+1036.98751162841</f>
        <v>3096.47418964887</v>
      </c>
      <c r="Y107" s="0" t="n">
        <f aca="false">1.07593959569931*(Y106+X107)/2-2600.28200944537</f>
        <v>344.840234996361</v>
      </c>
      <c r="Z107" s="0" t="n">
        <f aca="false">0.778702527284622*(Z106+Y107)/2+191.728326165381</f>
        <v>976.735765808395</v>
      </c>
      <c r="AA107" s="0" t="n">
        <f aca="false">1.05307364463806*(AA106+Z107)/2+1636.98986656651</f>
        <v>3506.3131467639</v>
      </c>
      <c r="AB107" s="0" t="n">
        <f aca="false">0.925730556249619*(AB106+AA107)/2-1810.23782351038</f>
        <v>808.028476529934</v>
      </c>
      <c r="AC107" s="0" t="n">
        <f aca="false">1.18919903039932*(AC106+AB107)/2-2390.18908626959</f>
        <v>963.021553804729</v>
      </c>
      <c r="AD107" s="0" t="n">
        <f aca="false">0.848225980997086*(AD106+AC107)/2+4649.18847469987</f>
        <v>4884.23944696718</v>
      </c>
      <c r="AE107" s="0" t="n">
        <f aca="false">1.24159801006317*(AE106+AD107)/2-1794.24747716566</f>
        <v>2598.58038090489</v>
      </c>
      <c r="AF107" s="0" t="n">
        <f aca="false">0.793873280286789*(AF106+AE107)/2-3.18442512294814</f>
        <v>2733.79274160965</v>
      </c>
      <c r="AG107" s="0" t="n">
        <f aca="false">0.908623397350311*(AG106+AF107)/2-3219.37761270713</f>
        <v>624.818757272798</v>
      </c>
      <c r="AH107" s="0" t="n">
        <f aca="false">0.843395262956619*(AH106+AG107)/2+2608.28256309707</f>
        <v>3459.70430156163</v>
      </c>
      <c r="AI107" s="0" t="n">
        <f aca="false">0.92076301574707*(AI106+AH107)/2+1423.85594166051</f>
        <v>3194.45230626959</v>
      </c>
      <c r="AJ107" s="0" t="n">
        <f aca="false">0.887359708547592*(AJ106+AI107)/2-355.743240915609</f>
        <v>2591.16350869351</v>
      </c>
      <c r="AK107" s="0" t="n">
        <f aca="false">0.860219776630402*(AK106+AJ107)/2-864.025999323691</f>
        <v>347.939918180324</v>
      </c>
      <c r="AL107" s="0" t="n">
        <f aca="false">0.917439132928848*(AL106+AK107)/2-2395.1852527549</f>
        <v>-142.653714136189</v>
      </c>
      <c r="AM107" s="0" t="n">
        <f aca="false">1.03713238239288*(AM106+AL107)/2+5322.09028002288</f>
        <v>5086.19345232382</v>
      </c>
      <c r="AN107" s="0" t="n">
        <f aca="false">1.14774867892265*(AN106+AM107)/2+2017.04293418277</f>
        <v>5041.28187954392</v>
      </c>
    </row>
    <row r="108" customFormat="false" ht="15" hidden="false" customHeight="false" outlineLevel="0" collapsed="false">
      <c r="A108" s="0" t="n">
        <f aca="false">A107*0.392519263705856</f>
        <v>442.123555220806</v>
      </c>
      <c r="B108" s="0" t="n">
        <f aca="false">0.875561654567719*(B107+A108)/2-212.719674532077</f>
        <v>425.953510694704</v>
      </c>
      <c r="C108" s="0" t="n">
        <f aca="false">1.1068871319294*(C107+B108)/2-445.135985860135</f>
        <v>569.010120134282</v>
      </c>
      <c r="D108" s="0" t="n">
        <f aca="false">0.887367486953735*(D107+C108)/2-671.312957201503</f>
        <v>13.0158980819153</v>
      </c>
      <c r="E108" s="0" t="n">
        <f aca="false">0.966306060552597*(E107+D108)/2+987.410987049546</f>
        <v>1312.28710991278</v>
      </c>
      <c r="F108" s="0" t="n">
        <f aca="false">0.937101423740387*(F107+E108)/2+213.774770653274</f>
        <v>1723.63252134638</v>
      </c>
      <c r="G108" s="0" t="n">
        <f aca="false">0.995632082223892*(G107+F108)/2-401.956698175411</f>
        <v>1351.17547354495</v>
      </c>
      <c r="H108" s="0" t="n">
        <f aca="false">1.12603986263275*(H107+G108)/2-1387.91943035726</f>
        <v>510.506949139243</v>
      </c>
      <c r="I108" s="0" t="n">
        <f aca="false">1.16056725382805*(I107+H108)/2+29.9039568899225</f>
        <v>1556.31709713815</v>
      </c>
      <c r="J108" s="0" t="n">
        <f aca="false">1.24848288297653*(J107+I108)/2-1413.60604981623</f>
        <v>684.358093635587</v>
      </c>
      <c r="K108" s="0" t="n">
        <f aca="false">1.00399258732796*(K107+J108)/2+1352.03082540492</f>
        <v>2590.95245490859</v>
      </c>
      <c r="L108" s="0" t="n">
        <f aca="false">0.898443698883057*(L107+K108)/2-18.6948827348433</f>
        <v>2273.5828979361</v>
      </c>
      <c r="M108" s="0" t="n">
        <f aca="false">1.07589969038963*(M107+L108)/2-314.941353997807</f>
        <v>1869.26454173279</v>
      </c>
      <c r="N108" s="0" t="n">
        <f aca="false">0.929853737354279*(N107+M108)/2-576.67717381201</f>
        <v>238.943913102957</v>
      </c>
      <c r="O108" s="0" t="n">
        <f aca="false">0.802775532007217*(O107+N108)/2+1406.69041606452</f>
        <v>2101.03607413916</v>
      </c>
      <c r="P108" s="0" t="n">
        <f aca="false">1.09840834140778*(P107+O108)/2-483.397493271053</f>
        <v>2155.41711265481</v>
      </c>
      <c r="Q108" s="0" t="n">
        <f aca="false">0.812065333127975*(Q107+P108)/2-1190.58001841911</f>
        <v>-123.634787289193</v>
      </c>
      <c r="R108" s="0" t="n">
        <f aca="false">0.838178098201752*(R107+Q108)/2+1122.08067468693</f>
        <v>2065.67431951973</v>
      </c>
      <c r="S108" s="0" t="n">
        <f aca="false">0.852338582277298*(S107+R108)/2-206.092572526108</f>
        <v>642.726194634318</v>
      </c>
      <c r="T108" s="0" t="n">
        <f aca="false">0.751110792160034*(T107+S108)/2-740.486617655638</f>
        <v>269.150349785615</v>
      </c>
      <c r="U108" s="0" t="n">
        <f aca="false">1.0747831761837*(U107+T108)/2+780.436552171007</f>
        <v>2092.77860336252</v>
      </c>
      <c r="V108" s="0" t="n">
        <f aca="false">1.01254898309708*(V107+U108)/2-1125.64677135934</f>
        <v>835.934567507719</v>
      </c>
      <c r="W108" s="0" t="n">
        <f aca="false">1.06665268540382*(W107+V108)/2-538.834332173641</f>
        <v>116.418376289486</v>
      </c>
      <c r="X108" s="0" t="n">
        <f aca="false">1.02088820934296*(X107+W108)/2+1703.07936226896</f>
        <v>3343.08143149502</v>
      </c>
      <c r="Y108" s="0" t="n">
        <f aca="false">1.15229174494743*(Y107+X108)/2+1296.32005155132</f>
        <v>3421.10089770671</v>
      </c>
      <c r="Z108" s="0" t="n">
        <f aca="false">1.24450081586838*(Z107+Y108)/2-1676.82896928768</f>
        <v>1059.72668861253</v>
      </c>
      <c r="AA108" s="0" t="n">
        <f aca="false">1.10236456990242*(AA107+Z108)/2-1036.42860717667</f>
        <v>1480.29166246436</v>
      </c>
      <c r="AB108" s="0" t="n">
        <f aca="false">0.844050407409668*(AB107+AA108)/2+1611.53467809642</f>
        <v>2577.26345089736</v>
      </c>
      <c r="AC108" s="0" t="n">
        <f aca="false">1.0169115960598*(AC107+AB108)/2-1505.24086764921</f>
        <v>294.837569669879</v>
      </c>
      <c r="AD108" s="0" t="n">
        <f aca="false">0.773321926593781*(AD107+AC108)/2+2122.29926672121</f>
        <v>4124.84617496288</v>
      </c>
      <c r="AE108" s="0" t="n">
        <f aca="false">0.772859245538712*(AE107+AD108)/2-898.270047391741</f>
        <v>1699.86114030971</v>
      </c>
      <c r="AF108" s="0" t="n">
        <f aca="false">1.18669235706329*(AF107+AE108)/2+1733.66249882494</f>
        <v>4364.35408659379</v>
      </c>
      <c r="AG108" s="0" t="n">
        <f aca="false">1.05160781741142*(AG107+AF108)/2+101.72346335949</f>
        <v>2725.05004587292</v>
      </c>
      <c r="AH108" s="0" t="n">
        <f aca="false">1.10636705160141*(AH107+AG108)/2+820.780750664527</f>
        <v>4242.08496678961</v>
      </c>
      <c r="AI108" s="0" t="n">
        <f aca="false">1.08732250332832*(AI107+AH108)/2-790.192327089443</f>
        <v>3252.7648348291</v>
      </c>
      <c r="AJ108" s="0" t="n">
        <f aca="false">0.927506685256958*(AJ107+AI108)/2-1344.14979836458</f>
        <v>1365.99150502534</v>
      </c>
      <c r="AK108" s="0" t="n">
        <f aca="false">0.901552528142929*(AK107+AJ108)/2+1509.01123894106</f>
        <v>2281.6108427684</v>
      </c>
      <c r="AL108" s="0" t="n">
        <f aca="false">0.964369833469391*(AL107+AK108)/2+204.92179348495</f>
        <v>1236.29465845355</v>
      </c>
      <c r="AM108" s="0" t="n">
        <f aca="false">0.91480341553688*(AM107+AL108)/2-2895.72006521041</f>
        <v>-3.803205995182</v>
      </c>
      <c r="AN108" s="0" t="n">
        <f aca="false">0.865596175193787*(AN107+AM108)/2-652.314852101778</f>
        <v>1527.89628412025</v>
      </c>
    </row>
    <row r="109" customFormat="false" ht="15" hidden="false" customHeight="false" outlineLevel="0" collapsed="false">
      <c r="A109" s="0" t="n">
        <f aca="false">A108*1.94328885802283</f>
        <v>859.173778730034</v>
      </c>
      <c r="B109" s="0" t="n">
        <f aca="false">0.950687378644943*(B108+A109)/2+403.161863557734</f>
        <v>1014.03901056188</v>
      </c>
      <c r="C109" s="0" t="n">
        <f aca="false">0.851755321025848*(C108+B109)/2+368.628355513091</f>
        <v>1042.81361577099</v>
      </c>
      <c r="D109" s="0" t="n">
        <f aca="false">0.773276835680008*(D108+C109)/2-127.943529343575</f>
        <v>280.280723401293</v>
      </c>
      <c r="E109" s="0" t="n">
        <f aca="false">0.853286266326904*(E108+D109)/2+206.476598064089</f>
        <v>885.934728244534</v>
      </c>
      <c r="F109" s="0" t="n">
        <f aca="false">0.92328605055809*(F108+E109)/2-23.3673025880444</f>
        <v>1181.32121718222</v>
      </c>
      <c r="G109" s="0" t="n">
        <f aca="false">0.751952469348907*(G108+F109)/2+861.127964418067</f>
        <v>1813.28653452318</v>
      </c>
      <c r="H109" s="0" t="n">
        <f aca="false">1.24370589852333*(H108+G109)/2+229.197394472661</f>
        <v>1674.25522576318</v>
      </c>
      <c r="I109" s="0" t="n">
        <f aca="false">1.05393755435944*(I108+H109)/2-1151.66966029128</f>
        <v>550.741086298681</v>
      </c>
      <c r="J109" s="0" t="n">
        <f aca="false">1.110516756773*(J108+I109)/2-58.3782938118325</f>
        <v>627.420873984965</v>
      </c>
      <c r="K109" s="0" t="n">
        <f aca="false">0.947706639766693*(K108+J109)/2-1592.06914786663</f>
        <v>-67.0322613464018</v>
      </c>
      <c r="L109" s="0" t="n">
        <f aca="false">1.00910452008247*(L108+K109)/2-405.356239677296</f>
        <v>707.963870909459</v>
      </c>
      <c r="M109" s="0" t="n">
        <f aca="false">0.824758291244507*(M108+L109)/2+851.991921818663</f>
        <v>1914.78717269747</v>
      </c>
      <c r="N109" s="0" t="n">
        <f aca="false">1.22200474143028*(N108+M109)/2+2041.04780446197</f>
        <v>3356.98260376892</v>
      </c>
      <c r="O109" s="0" t="n">
        <f aca="false">0.96639209985733*(O108+N109)/2-1621.19243684974</f>
        <v>1016.10062875232</v>
      </c>
      <c r="P109" s="0" t="n">
        <f aca="false">1.01859989762306*(P108+O109)/2-304.374017302423</f>
        <v>1310.87980605109</v>
      </c>
      <c r="Q109" s="0" t="n">
        <f aca="false">1.22461688518524*(Q108+P109)/2+1251.70600702954</f>
        <v>1978.66615544348</v>
      </c>
      <c r="R109" s="0" t="n">
        <f aca="false">0.862394779920578*(R108+Q109)/2-958.206834944895</f>
        <v>785.702221969996</v>
      </c>
      <c r="S109" s="0" t="n">
        <f aca="false">1.15032452344894*(S108+R109)/2+735.956576058963</f>
        <v>1557.5346948646</v>
      </c>
      <c r="T109" s="0" t="n">
        <f aca="false">0.776495009660721*(T108+S109)/2-163.54802531986</f>
        <v>545.657885376523</v>
      </c>
      <c r="U109" s="0" t="n">
        <f aca="false">1.14685440063477*(U108+T109)/2+1322.38569350612</f>
        <v>2835.33694245898</v>
      </c>
      <c r="V109" s="0" t="n">
        <f aca="false">1.13291367888451*(V108+U109)/2-1022.71141611775</f>
        <v>1056.90544015238</v>
      </c>
      <c r="W109" s="0" t="n">
        <f aca="false">0.852073490619659*(W108+V109)/2+3197.27574421565</f>
        <v>3697.15480416705</v>
      </c>
      <c r="X109" s="0" t="n">
        <f aca="false">0.756331115961075*(X108+W109)/2-3464.88558922407</f>
        <v>-802.510724850125</v>
      </c>
      <c r="Y109" s="0" t="n">
        <f aca="false">1.0770970582962*(Y108+X109)/2+2954.84893573693</f>
        <v>4365.08682177052</v>
      </c>
      <c r="Z109" s="0" t="n">
        <f aca="false">0.857932776212692*(Z108+Y109)/2+561.592131619681</f>
        <v>2888.6547893192</v>
      </c>
      <c r="AA109" s="0" t="n">
        <f aca="false">0.754774987697601*(AA108+Z109)/2-2038.27932602815</f>
        <v>-389.493573829943</v>
      </c>
      <c r="AB109" s="0" t="n">
        <f aca="false">0.939950257539749*(AB108+AA109)/2+431.232013713224</f>
        <v>1459.42944340684</v>
      </c>
      <c r="AC109" s="0" t="n">
        <f aca="false">0.976068735122681*(AC108+AB109)/2+1579.11700446792</f>
        <v>2435.25959672854</v>
      </c>
      <c r="AD109" s="0" t="n">
        <f aca="false">0.936530441045761*(AD108+AC109)/2+1398.43859080563</f>
        <v>4470.30796664013</v>
      </c>
      <c r="AE109" s="0" t="n">
        <f aca="false">0.817443907260895*(AE108+AD109)/2+1172.73866449864</f>
        <v>3694.62223612141</v>
      </c>
      <c r="AF109" s="0" t="n">
        <f aca="false">0.981557756662369*(AF108+AE109)/2+189.66644776854</f>
        <v>4144.84180792828</v>
      </c>
      <c r="AG109" s="0" t="n">
        <f aca="false">0.787403464317322*(AG108+AF109)/2+416.045645426606</f>
        <v>3120.73396801081</v>
      </c>
      <c r="AH109" s="0" t="n">
        <f aca="false">0.819054573774338*(AH108+AG109)/2-857.857847104138</f>
        <v>2157.41741510616</v>
      </c>
      <c r="AI109" s="0" t="n">
        <f aca="false">0.845286548137665*(AI108+AH109)/2+2394.41047614312</f>
        <v>4680.98761556484</v>
      </c>
      <c r="AJ109" s="0" t="n">
        <f aca="false">0.996784716844559*(AJ108+AI109)/2+1716.12965266185</f>
        <v>4729.89783790307</v>
      </c>
      <c r="AK109" s="0" t="n">
        <f aca="false">1.07045793533325*(AK108+AJ109)/2-464.839124367336</f>
        <v>3287.92342857403</v>
      </c>
      <c r="AL109" s="0" t="n">
        <f aca="false">1.10868510603905*(AL108+AK109)/2+492.658131671504</f>
        <v>3000.62473645149</v>
      </c>
      <c r="AM109" s="0" t="n">
        <f aca="false">1.18501311540604*(AM108+AL109)/2+1388.55567459807</f>
        <v>3164.19208365903</v>
      </c>
      <c r="AN109" s="0" t="n">
        <f aca="false">0.976750522851944*(AN108+AM109)/2+1731.86209181191</f>
        <v>4023.36197505988</v>
      </c>
    </row>
    <row r="110" customFormat="false" ht="15" hidden="false" customHeight="false" outlineLevel="0" collapsed="false">
      <c r="A110" s="0" t="n">
        <f aca="false">A109*0.133605728527573</f>
        <v>114.790538639014</v>
      </c>
      <c r="B110" s="0" t="n">
        <f aca="false">0.758123993873596*(B109+A110)/2+473.811274579846</f>
        <v>901.707657701201</v>
      </c>
      <c r="C110" s="0" t="n">
        <f aca="false">0.787996500730515*(C109+B110)/2+381.172855252625</f>
        <v>1147.31083479869</v>
      </c>
      <c r="D110" s="0" t="n">
        <f aca="false">1.04515022039413*(D109+C110)/2+598.085388404464</f>
        <v>1344.10920424722</v>
      </c>
      <c r="E110" s="0" t="n">
        <f aca="false">0.82712534070015*(E109+D110)/2+499.54260847439</f>
        <v>1421.80553219366</v>
      </c>
      <c r="F110" s="0" t="n">
        <f aca="false">1.03964114189148*(F109+E110)/2+150.458475044782</f>
        <v>1503.61730814948</v>
      </c>
      <c r="G110" s="0" t="n">
        <f aca="false">1.07052025198936*(G109+F110)/2+503.768868272424</f>
        <v>2279.17523701363</v>
      </c>
      <c r="H110" s="0" t="n">
        <f aca="false">0.941353380680084*(H109+G110)/2+216.063235420466</f>
        <v>2076.85080112976</v>
      </c>
      <c r="I110" s="0" t="n">
        <f aca="false">1.0321926176548*(I109+H110)/2-413.538298706176</f>
        <v>942.552175500462</v>
      </c>
      <c r="J110" s="0" t="n">
        <f aca="false">0.868409037590027*(J109+I110)/2+1826.07321963749</f>
        <v>2507.76261211045</v>
      </c>
      <c r="K110" s="0" t="n">
        <f aca="false">0.877307385206223*(K109+J110)/2+1277.75243897975</f>
        <v>2348.38781999089</v>
      </c>
      <c r="L110" s="0" t="n">
        <f aca="false">0.766719520092011*(L109+K110)/2-275.351078203042</f>
        <v>896.331172636718</v>
      </c>
      <c r="M110" s="0" t="n">
        <f aca="false">0.943911582231522*(M109+L110)/2+219.549148359283</f>
        <v>1546.27273095151</v>
      </c>
      <c r="N110" s="0" t="n">
        <f aca="false">1.09479999542236*(N109+M110)/2-1328.25098926596</f>
        <v>1355.79096973734</v>
      </c>
      <c r="O110" s="0" t="n">
        <f aca="false">0.938490957021713*(O109+N110)/2+1927.27509468062</f>
        <v>3040.27450278978</v>
      </c>
      <c r="P110" s="0" t="n">
        <f aca="false">0.987099468708038*(P109+O110)/2-933.538418449122</f>
        <v>1213.97263481263</v>
      </c>
      <c r="Q110" s="0" t="n">
        <f aca="false">1.19597974419594*(Q109+P110)/2-114.613149154913</f>
        <v>1794.55251268536</v>
      </c>
      <c r="R110" s="0" t="n">
        <f aca="false">1.22397148609161*(R109+Q110)/2-1111.33831352916</f>
        <v>467.740797506355</v>
      </c>
      <c r="S110" s="0" t="n">
        <f aca="false">1.01984855532646*(S109+R110)/2+1546.16559936262</f>
        <v>2578.90274187892</v>
      </c>
      <c r="T110" s="0" t="n">
        <f aca="false">0.961410462856293*(T109+S110)/2+1946.67218420901</f>
        <v>3448.66482364511</v>
      </c>
      <c r="U110" s="0" t="n">
        <f aca="false">1.24289539456367*(U109+T110)/2-181.298950103363</f>
        <v>3723.87947715701</v>
      </c>
      <c r="V110" s="0" t="n">
        <f aca="false">0.798678636550903*(V109+U110)/2+843.557574080914</f>
        <v>2752.71296378081</v>
      </c>
      <c r="W110" s="0" t="n">
        <f aca="false">0.774364799261093*(W109+V110)/2-818.512150847151</f>
        <v>1678.76312884662</v>
      </c>
      <c r="X110" s="0" t="n">
        <f aca="false">0.886948645114899*(X109+W110)/2+1057.70975980636</f>
        <v>1446.30520105804</v>
      </c>
      <c r="Y110" s="0" t="n">
        <f aca="false">1.02402010560036*(Y109+X110)/2+429.931183138194</f>
        <v>3405.42231958919</v>
      </c>
      <c r="Z110" s="0" t="n">
        <f aca="false">0.907086730003357*(Z109+Y110)/2-277.20259709943</f>
        <v>2577.43431445492</v>
      </c>
      <c r="AA110" s="0" t="n">
        <f aca="false">1.21879383921623*(AA109+Z110)/2+2742.05470632663</f>
        <v>4075.37905394859</v>
      </c>
      <c r="AB110" s="0" t="n">
        <f aca="false">0.869701564311981*(AB109+AA110)/2-1297.93129123567</f>
        <v>1108.88451292296</v>
      </c>
      <c r="AC110" s="0" t="n">
        <f aca="false">0.75264123082161*(AC109+AB110)/2+2115.73911067372</f>
        <v>3449.47360312235</v>
      </c>
      <c r="AD110" s="0" t="n">
        <f aca="false">0.8155837059021*(AD109+AC110)/2-683.066840834753</f>
        <v>2546.55556046627</v>
      </c>
      <c r="AE110" s="0" t="n">
        <f aca="false">0.835221856832504*(AE109+AD110)/2-2341.97205511656</f>
        <v>264.411998927319</v>
      </c>
      <c r="AF110" s="0" t="n">
        <f aca="false">1.11966067552567*(AF109+AE110)/2+925.339280177383</f>
        <v>3393.77332815142</v>
      </c>
      <c r="AG110" s="0" t="n">
        <f aca="false">0.830034404993057*(AG109+AF110)/2-3063.3567111776</f>
        <v>-359.724117481127</v>
      </c>
      <c r="AH110" s="0" t="n">
        <f aca="false">1.22659265995026*(AH109+AG110)/2-58.3830316091148</f>
        <v>1044.13567024521</v>
      </c>
      <c r="AI110" s="0" t="n">
        <f aca="false">0.797629565000534*(AI109+AH110)/2+416.446058719034</f>
        <v>2699.70985673658</v>
      </c>
      <c r="AJ110" s="0" t="n">
        <f aca="false">0.771133840084076*(AJ109+AI110)/2-2048.72208506143</f>
        <v>815.888870881407</v>
      </c>
      <c r="AK110" s="0" t="n">
        <f aca="false">0.884526044130325*(AK109+AJ110)/2+3921.80231728696</f>
        <v>5736.76674683231</v>
      </c>
      <c r="AL110" s="0" t="n">
        <f aca="false">1.16138434410095*(AL109+AK110)/2-3047.08123518949</f>
        <v>2026.6536032939</v>
      </c>
      <c r="AM110" s="0" t="n">
        <f aca="false">0.823454707860947*(AM109+AL110)/2+1213.29441453311</f>
        <v>3350.50757388365</v>
      </c>
      <c r="AN110" s="0" t="n">
        <f aca="false">0.828057825565338*(AN109+AM110)/2+711.003084375871</f>
        <v>3763.99827672619</v>
      </c>
    </row>
    <row r="111" customFormat="false" ht="15" hidden="false" customHeight="false" outlineLevel="0" collapsed="false">
      <c r="A111" s="0" t="n">
        <f aca="false">A110*3.64469725661602</f>
        <v>418.376761263089</v>
      </c>
      <c r="B111" s="0" t="n">
        <f aca="false">0.935555845499039*(B110+A111)/2-317.993686288965</f>
        <v>299.512661068157</v>
      </c>
      <c r="C111" s="0" t="n">
        <f aca="false">0.967889666557312*(C110+B111)/2+699.827066012973</f>
        <v>1400.0098215039</v>
      </c>
      <c r="D111" s="0" t="n">
        <f aca="false">1.15015456080437*(D110+C111)/2-361.360002728503</f>
        <v>1216.72050370034</v>
      </c>
      <c r="E111" s="0" t="n">
        <f aca="false">1.23431080579758*(E110+D111)/2+533.677879805188</f>
        <v>2162.0584785463</v>
      </c>
      <c r="F111" s="0" t="n">
        <f aca="false">1.18273928761482*(F110+E111)/2-839.159342309361</f>
        <v>1328.61004198237</v>
      </c>
      <c r="G111" s="0" t="n">
        <f aca="false">0.953512191772461*(G110+F111)/2-1169.23286858863</f>
        <v>550.80075582132</v>
      </c>
      <c r="H111" s="0" t="n">
        <f aca="false">1.13676843047142*(H110+G111)/2+281.994769368237</f>
        <v>1775.51043747877</v>
      </c>
      <c r="I111" s="0" t="n">
        <f aca="false">1.06902486085892*(I110+H111)/2+1003.48997452793</f>
        <v>2456.32822785091</v>
      </c>
      <c r="J111" s="0" t="n">
        <f aca="false">0.919930130243301*(J110+I111)/2-466.357573857618</f>
        <v>1816.950792615</v>
      </c>
      <c r="K111" s="0" t="n">
        <f aca="false">1.14294064044952*(K110+J111)/2+18.3368568347723</f>
        <v>2398.70424762521</v>
      </c>
      <c r="L111" s="0" t="n">
        <f aca="false">0.990480154752731*(L110+K111)/2-1599.06068195427</f>
        <v>32.7729145341136</v>
      </c>
      <c r="M111" s="0" t="n">
        <f aca="false">0.866898477077484*(M110+L111)/2-391.7354785459</f>
        <v>292.70065410776</v>
      </c>
      <c r="N111" s="0" t="n">
        <f aca="false">1.0742829144001*(N110+M111)/2+742.28930752684</f>
        <v>1627.76250054107</v>
      </c>
      <c r="O111" s="0" t="n">
        <f aca="false">1.16096138954163*(O110+N111)/2+929.303955370314</f>
        <v>3639.00931827968</v>
      </c>
      <c r="P111" s="0" t="n">
        <f aca="false">1.11818060278893*(P110+O111)/2+852.330163604088</f>
        <v>3565.58530642037</v>
      </c>
      <c r="Q111" s="0" t="n">
        <f aca="false">1.0635090470314*(Q110+P111)/2-2220.42899438014</f>
        <v>629.848537596911</v>
      </c>
      <c r="R111" s="0" t="n">
        <f aca="false">0.870315462350845*(R110+Q111)/2+3092.61933905915</f>
        <v>3570.24382388503</v>
      </c>
      <c r="S111" s="0" t="n">
        <f aca="false">1.24027097225189*(S110+R111)/2+488.069765370866</f>
        <v>4301.37376019058</v>
      </c>
      <c r="T111" s="0" t="n">
        <f aca="false">1.10303017497063*(T110+S111)/2-757.608341723218</f>
        <v>3516.65486585549</v>
      </c>
      <c r="U111" s="0" t="n">
        <f aca="false">1.0656253695488*(U110+T111)/2-351.604761161443</f>
        <v>3506.2437813403</v>
      </c>
      <c r="V111" s="0" t="n">
        <f aca="false">1.11897137761116*(V110+U111)/2+717.658684950249</f>
        <v>4219.45541069866</v>
      </c>
      <c r="W111" s="0" t="n">
        <f aca="false">0.854288578033447*(W110+V111)/2+327.453452260466</f>
        <v>2846.84381679979</v>
      </c>
      <c r="X111" s="0" t="n">
        <f aca="false">0.806021302938461*(X110+W111)/2+1906.80523942212</f>
        <v>3636.99002196349</v>
      </c>
      <c r="Y111" s="0" t="n">
        <f aca="false">0.946520149707794*(Y110+X111)/2-130.520857783825</f>
        <v>3202.3717341314</v>
      </c>
      <c r="Z111" s="0" t="n">
        <f aca="false">1.13168254494667*(Z110+Y111)/2-907.171528597928</f>
        <v>2363.28128058324</v>
      </c>
      <c r="AA111" s="0" t="n">
        <f aca="false">0.974968552589417*(AA110+Z111)/2-166.102311970519</f>
        <v>2972.64336151617</v>
      </c>
      <c r="AB111" s="0" t="n">
        <f aca="false">1.09254094958305*(AB110+AA111)/2-1255.35446170747</f>
        <v>974.263708137238</v>
      </c>
      <c r="AC111" s="0" t="n">
        <f aca="false">0.766282498836517*(AC110+AB111)/2-381.630822018956</f>
        <v>1313.28541851521</v>
      </c>
      <c r="AD111" s="0" t="n">
        <f aca="false">0.759431630373001*(AD110+AC111)/2+1928.3767317289</f>
        <v>3394.01939555311</v>
      </c>
      <c r="AE111" s="0" t="n">
        <f aca="false">0.955612897872925*(AE110+AD111)/2+1770.19204299582</f>
        <v>3518.21415627018</v>
      </c>
      <c r="AF111" s="0" t="n">
        <f aca="false">1.18393310904503*(AF110+AE111)/2-976.882757955373</f>
        <v>3114.78265810043</v>
      </c>
      <c r="AG111" s="0" t="n">
        <f aca="false">1.01713043451309*(AG110+AF111)/2+3364.71479358424</f>
        <v>4765.8417388488</v>
      </c>
      <c r="AH111" s="0" t="n">
        <f aca="false">1.05681458115578*(AH110+AG111)/2+876.113176536192</f>
        <v>3946.1475975943</v>
      </c>
      <c r="AI111" s="0" t="n">
        <f aca="false">1.0386837720871*(AI110+AH111)/2+95.5230046105139</f>
        <v>3546.9951493193</v>
      </c>
      <c r="AJ111" s="0" t="n">
        <f aca="false">1.13406130671501*(AJ110+AI111)/2+2846.06213760916</f>
        <v>5319.95111410659</v>
      </c>
      <c r="AK111" s="0" t="n">
        <f aca="false">1.19372338056564*(AK110+AJ111)/2-1629.6727057384</f>
        <v>4969.65860572183</v>
      </c>
      <c r="AL111" s="0" t="n">
        <f aca="false">1.07110312581062*(AL110+AK111)/2+70.6525474504019</f>
        <v>3817.53848556228</v>
      </c>
      <c r="AM111" s="0" t="n">
        <f aca="false">0.988615989685059*(AM110+AL111)/2-3378.81086046081</f>
        <v>164.411614122802</v>
      </c>
      <c r="AN111" s="0" t="n">
        <f aca="false">0.930871099233627*(AN110+AM111)/2+4268.00965337954</f>
        <v>6096.43127004697</v>
      </c>
    </row>
    <row r="112" customFormat="false" ht="15" hidden="false" customHeight="false" outlineLevel="0" collapsed="false">
      <c r="A112" s="0" t="n">
        <f aca="false">A111*0.53953075030559</f>
        <v>225.727127914697</v>
      </c>
      <c r="B112" s="0" t="n">
        <f aca="false">0.988474667072296*(B111+A112)/2+613.354048764242</f>
        <v>872.947161538217</v>
      </c>
      <c r="C112" s="0" t="n">
        <f aca="false">0.756307274103165*(C111+B112)/2-2.87877916335174</f>
        <v>856.648170835816</v>
      </c>
      <c r="D112" s="0" t="n">
        <f aca="false">0.849629521369934*(D111+C112)/2-283.349160164338</f>
        <v>597.448457120447</v>
      </c>
      <c r="E112" s="0" t="n">
        <f aca="false">1.2229525744915*(E111+D112)/2+608.036237336931</f>
        <v>2295.40929298733</v>
      </c>
      <c r="F112" s="0" t="n">
        <f aca="false">1.11186403036118*(F111+E112)/2-871.0379724191</f>
        <v>1143.67039952403</v>
      </c>
      <c r="G112" s="0" t="n">
        <f aca="false">1.01223781704903*(G111+F112)/2-411.466569260313</f>
        <v>446.137322409348</v>
      </c>
      <c r="H112" s="0" t="n">
        <f aca="false">0.828541994094849*(H111+G112)/2-337.145257417322</f>
        <v>583.218975159704</v>
      </c>
      <c r="I112" s="0" t="n">
        <f aca="false">1.17110285162926*(I111+H112)/2-524.389773505762</f>
        <v>1255.42142504797</v>
      </c>
      <c r="J112" s="0" t="n">
        <f aca="false">1.23775011301041*(J111+I112)/2-995.352443658666</f>
        <v>906.062086152525</v>
      </c>
      <c r="K112" s="0" t="n">
        <f aca="false">0.848568826913834*(K111+J112)/2-1232.30382373064</f>
        <v>169.857021808414</v>
      </c>
      <c r="L112" s="0" t="n">
        <f aca="false">0.802581191062927*(L111+K112)/2+136.681904006626</f>
        <v>217.995391834021</v>
      </c>
      <c r="M112" s="0" t="n">
        <f aca="false">0.924888581037521*(M111+L112)/2+1105.17617770934</f>
        <v>1341.34464834562</v>
      </c>
      <c r="N112" s="0" t="n">
        <f aca="false">1.07368296384811*(N111+M112)/2+143.016250483634</f>
        <v>1736.95613228327</v>
      </c>
      <c r="O112" s="0" t="n">
        <f aca="false">1.17390015721321*(O111+N112)/2-1654.66966517869</f>
        <v>1500.75367861563</v>
      </c>
      <c r="P112" s="0" t="n">
        <f aca="false">0.952197551727295*(P111+O112)/2-2232.99899414612</f>
        <v>179.078794739793</v>
      </c>
      <c r="Q112" s="0" t="n">
        <f aca="false">1.22420844435692*(Q111+P112)/2+2424.14114483287</f>
        <v>2919.28898039172</v>
      </c>
      <c r="R112" s="0" t="n">
        <f aca="false">1.05621653795242*(R111+Q112)/2-3188.68572132433</f>
        <v>238.490214406595</v>
      </c>
      <c r="S112" s="0" t="n">
        <f aca="false">1.20981994271278*(S111+R112)/2+440.955076311378</f>
        <v>3187.16406314686</v>
      </c>
      <c r="T112" s="0" t="n">
        <f aca="false">1.01887667179108*(T111+S112)/2-646.284347632798</f>
        <v>2768.89801170318</v>
      </c>
      <c r="U112" s="0" t="n">
        <f aca="false">1.12585565447807*(U111+T112)/2-1615.2841371313</f>
        <v>1917.16779804353</v>
      </c>
      <c r="V112" s="0" t="n">
        <f aca="false">1.17122119665146*(V111+U112)/2-544.042845581926</f>
        <v>3049.62874338915</v>
      </c>
      <c r="W112" s="0" t="n">
        <f aca="false">1.02996709942818*(W111+V112)/2-1327.9573079775</f>
        <v>1708.62906186033</v>
      </c>
      <c r="X112" s="0" t="n">
        <f aca="false">1.1879518032074*(X111+W112)/2-2192.29495562047</f>
        <v>982.873959323728</v>
      </c>
      <c r="Y112" s="0" t="n">
        <f aca="false">0.855080455541611*(Y111+X112)/2-558.382006313641</f>
        <v>1230.97889074295</v>
      </c>
      <c r="Z112" s="0" t="n">
        <f aca="false">0.899196207523346*(Z111+Y112)/2+740.714519450244</f>
        <v>2356.6870769046</v>
      </c>
      <c r="AA112" s="0" t="n">
        <f aca="false">1.22409382462502*(AA111+Z112)/2-562.981162805874</f>
        <v>2698.81907672264</v>
      </c>
      <c r="AB112" s="0" t="n">
        <f aca="false">1.09641635417938*(AB111+AA112)/2+2745.77960432413</f>
        <v>4759.39362211168</v>
      </c>
      <c r="AC112" s="0" t="n">
        <f aca="false">0.782152622938156*(AC111+AB112)/2+1190.90255639708</f>
        <v>3565.78347634102</v>
      </c>
      <c r="AD112" s="0" t="n">
        <f aca="false">0.78558224439621*(AD111+AC112)/2-3069.60747693899</f>
        <v>-335.858696610098</v>
      </c>
      <c r="AE112" s="0" t="n">
        <f aca="false">1.18712809681892*(AE111+AD112)/2+1219.38049108876</f>
        <v>3108.31228120255</v>
      </c>
      <c r="AF112" s="0" t="n">
        <f aca="false">0.965736389160156*(AF111+AE112)/2+2288.85919254493</f>
        <v>5293.79381058658</v>
      </c>
      <c r="AG112" s="0" t="n">
        <f aca="false">1.02392396330833*(AG111+AF112)/2-2791.31857012988</f>
        <v>2358.83238047774</v>
      </c>
      <c r="AH112" s="0" t="n">
        <f aca="false">1.13607388734818*(AH111+AG112)/2+2333.48201310929</f>
        <v>5914.94356977966</v>
      </c>
      <c r="AI112" s="0" t="n">
        <f aca="false">1.03323617577553*(AI111+AH112)/2+253.368644908045</f>
        <v>5141.57733368016</v>
      </c>
      <c r="AJ112" s="0" t="n">
        <f aca="false">0.859663128852844*(AJ111+AI112)/2-4748.66629059641</f>
        <v>-251.971151592715</v>
      </c>
      <c r="AK112" s="0" t="n">
        <f aca="false">1.17039081454277*(AK111+AJ112)/2-488.703224535399</f>
        <v>2272.06580656279</v>
      </c>
      <c r="AL112" s="0" t="n">
        <f aca="false">0.836932122707367*(AL111+AK112)/2+2644.22915567867</f>
        <v>5192.52187900673</v>
      </c>
      <c r="AM112" s="0" t="n">
        <f aca="false">1.13488510251045*(AM111+AL112)/2+1603.11488850348</f>
        <v>4642.86689674947</v>
      </c>
      <c r="AN112" s="0" t="n">
        <f aca="false">1.06704545021057*(AN111+AM112)/2+174.351607786667</f>
        <v>5904.01123145409</v>
      </c>
    </row>
    <row r="113" customFormat="false" ht="15" hidden="false" customHeight="false" outlineLevel="0" collapsed="false">
      <c r="A113" s="0" t="n">
        <f aca="false">A112*3.21228482097587</f>
        <v>725.099826682861</v>
      </c>
      <c r="B113" s="0" t="n">
        <f aca="false">1.13625654578209*(B112+A113)/2+808.148389867971</f>
        <v>1716.04406528475</v>
      </c>
      <c r="C113" s="0" t="n">
        <f aca="false">0.80029684305191*(C112+B113)/2+483.416117140643</f>
        <v>1512.87485449637</v>
      </c>
      <c r="D113" s="0" t="n">
        <f aca="false">0.786905199289322*(D112+C113)/2-1025.80405625954</f>
        <v>-195.491863213175</v>
      </c>
      <c r="E113" s="0" t="n">
        <f aca="false">1.10964238643646*(E112+D113)/2+216.85010225877</f>
        <v>1381.92879630583</v>
      </c>
      <c r="F113" s="0" t="n">
        <f aca="false">1.13749405741692*(F112+E113)/2+456.163746641337</f>
        <v>1892.59078497804</v>
      </c>
      <c r="G113" s="0" t="n">
        <f aca="false">1.03449934720993*(G112+F113)/2+406.356374800414</f>
        <v>1616.0627249973</v>
      </c>
      <c r="H113" s="0" t="n">
        <f aca="false">0.995552569627762*(H112+G113)/2+1135.41176524417</f>
        <v>2230.16203920748</v>
      </c>
      <c r="I113" s="0" t="n">
        <f aca="false">0.874935626983643*(I112+H113)/2-97.4391545208077</f>
        <v>1427.39142233027</v>
      </c>
      <c r="J113" s="0" t="n">
        <f aca="false">0.792908281087875*(J112+I113)/2+644.843309862834</f>
        <v>1569.95061506762</v>
      </c>
      <c r="K113" s="0" t="n">
        <f aca="false">0.839374840259552*(K112+J113)/2-698.121913754369</f>
        <v>32.0534648882145</v>
      </c>
      <c r="L113" s="0" t="n">
        <f aca="false">0.892571598291397*(L112+K113)/2+2456.1705087706</f>
        <v>2567.76376261835</v>
      </c>
      <c r="M113" s="0" t="n">
        <f aca="false">0.873942017555237*(M112+L113)/2-59.4860520135846</f>
        <v>1648.68099374642</v>
      </c>
      <c r="N113" s="0" t="n">
        <f aca="false">0.850698679685593*(N112+M113)/2+58.6595106725149</f>
        <v>1498.73802717651</v>
      </c>
      <c r="O113" s="0" t="n">
        <f aca="false">1.1265749335289*(O112+N113)/2+1262.46346275671</f>
        <v>2952.03954729334</v>
      </c>
      <c r="P113" s="0" t="n">
        <f aca="false">0.774257451295853*(P112+O113)/2+1040.81113141926</f>
        <v>2252.9569850234</v>
      </c>
      <c r="Q113" s="0" t="n">
        <f aca="false">1.12402606010437*(Q112+P113)/2-1562.10109671536</f>
        <v>1344.76853048278</v>
      </c>
      <c r="R113" s="0" t="n">
        <f aca="false">1.04002174735069*(R112+Q113)/2+749.291477595806</f>
        <v>1572.60324077986</v>
      </c>
      <c r="S113" s="0" t="n">
        <f aca="false">0.8648801445961*(S112+R113)/2+413.310065062585</f>
        <v>2471.62418209455</v>
      </c>
      <c r="T113" s="0" t="n">
        <f aca="false">0.765518575906754*(T112+S113)/2-746.542830954086</f>
        <v>1259.3157124478</v>
      </c>
      <c r="U113" s="0" t="n">
        <f aca="false">1.15671241283417*(U112+T113)/2+712.772134171007</f>
        <v>2549.9110870452</v>
      </c>
      <c r="V113" s="0" t="n">
        <f aca="false">1.0475535094738*(V112+U113)/2-1600.40908792584</f>
        <v>1332.49971247907</v>
      </c>
      <c r="W113" s="0" t="n">
        <f aca="false">1.15051239728928*(W112+V113)/2-956.352243648326</f>
        <v>793.075934666991</v>
      </c>
      <c r="X113" s="0" t="n">
        <f aca="false">1.10893920063972*(X112+W113)/2-320.401573650982</f>
        <v>664.30865425815</v>
      </c>
      <c r="Y113" s="0" t="n">
        <f aca="false">1.15049839019775*(Y112+X113)/2+1522.04016012991</f>
        <v>2612.30279487272</v>
      </c>
      <c r="Z113" s="0" t="n">
        <f aca="false">1.11905202269554*(Z112+Y113)/2-552.774064958356</f>
        <v>2227.50501842467</v>
      </c>
      <c r="AA113" s="0" t="n">
        <f aca="false">0.902447521686554*(AA112+Z113)/2-51.1255546018224</f>
        <v>2171.7489307434</v>
      </c>
      <c r="AB113" s="0" t="n">
        <f aca="false">1.07884183526039*(AB112+AA113)/2-3015.8032532681</f>
        <v>723.000022818682</v>
      </c>
      <c r="AC113" s="0" t="n">
        <f aca="false">1.18866646289825*(AC112+AB113)/2+1528.1793735209</f>
        <v>4077.14592956217</v>
      </c>
      <c r="AD113" s="0" t="n">
        <f aca="false">0.78591987490654*(AD112+AC113)/2+208.798089257989</f>
        <v>1678.97408631355</v>
      </c>
      <c r="AE113" s="0" t="n">
        <f aca="false">1.18272775411606*(AE112+AD113)/2+1177.29164363741</f>
        <v>4008.31987051879</v>
      </c>
      <c r="AF113" s="0" t="n">
        <f aca="false">1.02034977078438*(AF112+AE113)/2-2871.95655698546</f>
        <v>1873.74822417759</v>
      </c>
      <c r="AG113" s="0" t="n">
        <f aca="false">1.14209675788879*(AG112+AF113)/2-994.245056082346</f>
        <v>1422.76323695757</v>
      </c>
      <c r="AH113" s="0" t="n">
        <f aca="false">1.21676668524742*(AH112+AG113)/2-2991.69846608095</f>
        <v>1472.4401281946</v>
      </c>
      <c r="AI113" s="0" t="n">
        <f aca="false">1.14177423715591*(AI112+AH113)/2+943.780316096456</f>
        <v>4719.63768713042</v>
      </c>
      <c r="AJ113" s="0" t="n">
        <f aca="false">1.01344957947731*(AJ112+AI113)/2+2629.58947275166</f>
        <v>4893.46685859443</v>
      </c>
      <c r="AK113" s="0" t="n">
        <f aca="false">1.1770795583725*(AK112+AJ113)/2+1653.40895643128</f>
        <v>5870.60996893477</v>
      </c>
      <c r="AL113" s="0" t="n">
        <f aca="false">1.19397160410881*(AL112+AK113)/2-308.130852346597</f>
        <v>6296.4017871304</v>
      </c>
      <c r="AM113" s="0" t="n">
        <f aca="false">1.08869951963425*(AM112+AL113)/2-1413.8328075709</f>
        <v>4540.9554730741</v>
      </c>
      <c r="AN113" s="0" t="n">
        <f aca="false">1.16205361485481*(AN112+AM113)/2-2564.52796171881</f>
        <v>3504.27769629875</v>
      </c>
    </row>
    <row r="114" customFormat="false" ht="15" hidden="false" customHeight="false" outlineLevel="0" collapsed="false">
      <c r="A114" s="0" t="n">
        <f aca="false">A113*0.158665017935493</f>
        <v>115.047977005659</v>
      </c>
      <c r="B114" s="0" t="n">
        <f aca="false">0.88812780380249*(B113+A114)/2-359.733070545047</f>
        <v>453.388806494751</v>
      </c>
      <c r="C114" s="0" t="n">
        <f aca="false">1.21524581313133*(C113+B114)/2-621.854208904077</f>
        <v>572.892631861791</v>
      </c>
      <c r="D114" s="0" t="n">
        <f aca="false">1.18662005662918*(D113+C114)/2+167.168302301484</f>
        <v>391.083963034342</v>
      </c>
      <c r="E114" s="0" t="n">
        <f aca="false">1.00806251168251*(E113+D114)/2+397.918589084435</f>
        <v>1291.57243679723</v>
      </c>
      <c r="F114" s="0" t="n">
        <f aca="false">1.0557895898819*(F113+E114)/2-720.239095820973</f>
        <v>960.664095196598</v>
      </c>
      <c r="G114" s="0" t="n">
        <f aca="false">1.22019502520561*(G113+F114)/2+785.936203123368</f>
        <v>2357.9908267806</v>
      </c>
      <c r="H114" s="0" t="n">
        <f aca="false">0.772968709468842*(H113+G114)/2-2146.47216305099</f>
        <v>-373.222863216703</v>
      </c>
      <c r="I114" s="0" t="n">
        <f aca="false">1.07042768597603*(I113+H114)/2-69.8506354637726</f>
        <v>494.35497021654</v>
      </c>
      <c r="J114" s="0" t="n">
        <f aca="false">1.02946066856384*(J113+I114)/2+1450.91891749858</f>
        <v>2513.47962147193</v>
      </c>
      <c r="K114" s="0" t="n">
        <f aca="false">0.941881984472275*(K113+J114)/2+828.278505516581</f>
        <v>2027.07438297694</v>
      </c>
      <c r="L114" s="0" t="n">
        <f aca="false">0.804807245731354*(L113+K114)/2-1591.19995648986</f>
        <v>257.779559779096</v>
      </c>
      <c r="M114" s="0" t="n">
        <f aca="false">1.00921383500099*(M113+L114)/2-711.549154430536</f>
        <v>250.464028820261</v>
      </c>
      <c r="N114" s="0" t="n">
        <f aca="false">1.23519694805145*(N113+M114)/2-789.677773776219</f>
        <v>290.626746770045</v>
      </c>
      <c r="O114" s="0" t="n">
        <f aca="false">0.883388966321945*(O113+N114)/2+1299.41553737007</f>
        <v>2731.6833501899</v>
      </c>
      <c r="P114" s="0" t="n">
        <f aca="false">0.929138839244843*(P113+O114)/2-477.894247093399</f>
        <v>1837.81722046316</v>
      </c>
      <c r="Q114" s="0" t="n">
        <f aca="false">0.914661437273026*(Q113+P114)/2+34.7279714268129</f>
        <v>1490.22220002924</v>
      </c>
      <c r="R114" s="0" t="n">
        <f aca="false">0.808526992797852*(R113+Q114)/2+950.812768978062</f>
        <v>2189.00129053913</v>
      </c>
      <c r="S114" s="0" t="n">
        <f aca="false">0.919380277395248*(S113+R114)/2-1876.83889299319</f>
        <v>265.604676939467</v>
      </c>
      <c r="T114" s="0" t="n">
        <f aca="false">1.17822057008743*(T113+S114)/2+152.553693316024</f>
        <v>1050.89997857693</v>
      </c>
      <c r="U114" s="0" t="n">
        <f aca="false">1.22124925255775*(U113+T114)/2-350.119401593697</f>
        <v>1848.62450965265</v>
      </c>
      <c r="V114" s="0" t="n">
        <f aca="false">0.852264523506165*(V113+U114)/2-880.182096904195</f>
        <v>475.397562790313</v>
      </c>
      <c r="W114" s="0" t="n">
        <f aca="false">1.02266475558281*(W113+V114)/2+3325.40012291488</f>
        <v>3974.0116925351</v>
      </c>
      <c r="X114" s="0" t="n">
        <f aca="false">0.78987592458725*(X113+W114)/2+1648.49858621912</f>
        <v>3480.34737244671</v>
      </c>
      <c r="Y114" s="0" t="n">
        <f aca="false">1.2467568218708*(Y113+X114)/2+841.210533342024</f>
        <v>4639.2371130309</v>
      </c>
      <c r="Z114" s="0" t="n">
        <f aca="false">0.819320917129517*(Z113+Y114)/2-1281.47832575895</f>
        <v>1531.55440465909</v>
      </c>
      <c r="AA114" s="0" t="n">
        <f aca="false">1.11575827002525*(AA113+Z114)/2-1076.07464354225</f>
        <v>989.92101790146</v>
      </c>
      <c r="AB114" s="0" t="n">
        <f aca="false">1.15280729532242*(AB113+AA114)/2+2673.00991651131</f>
        <v>3660.34385253804</v>
      </c>
      <c r="AC114" s="0" t="n">
        <f aca="false">0.856326967477798*(AC113+AB114)/2-200.248342853785</f>
        <v>3112.66223764438</v>
      </c>
      <c r="AD114" s="0" t="n">
        <f aca="false">1.02051770687103*(AD113+AC114)/2-731.451929945382</f>
        <v>1713.52292679736</v>
      </c>
      <c r="AE114" s="0" t="n">
        <f aca="false">1.0474462211132*(AE113+AD114)/2-664.052846478071</f>
        <v>2332.60846144822</v>
      </c>
      <c r="AF114" s="0" t="n">
        <f aca="false">0.876908481121063*(AF113+AE114)/2-1443.59365573888</f>
        <v>400.701270383899</v>
      </c>
      <c r="AG114" s="0" t="n">
        <f aca="false">0.751528292894363*(AG113+AF114)/2+1258.23113887833</f>
        <v>1943.42372305623</v>
      </c>
      <c r="AH114" s="0" t="n">
        <f aca="false">0.757399082183838*(AH113+AG114)/2+994.240016327157</f>
        <v>2287.82608922832</v>
      </c>
      <c r="AI114" s="0" t="n">
        <f aca="false">1.19434604048729*(AI113+AH114)/2-1964.45657039744</f>
        <v>2220.21173717864</v>
      </c>
      <c r="AJ114" s="0" t="n">
        <f aca="false">0.98857718706131*(AJ113+AI114)/2-75.3271291038614</f>
        <v>3440.88305882994</v>
      </c>
      <c r="AK114" s="0" t="n">
        <f aca="false">0.884417682886124*(AK113+AJ114)/2-2508.93127239582</f>
        <v>1608.69327151716</v>
      </c>
      <c r="AL114" s="0" t="n">
        <f aca="false">1.08004438877106*(AL113+AK114)/2-1022.59354419138</f>
        <v>3246.33323620568</v>
      </c>
      <c r="AM114" s="0" t="n">
        <f aca="false">1.18746969103813*(AM113+AL114)/2-1103.88439966679</f>
        <v>3519.7002591498</v>
      </c>
      <c r="AN114" s="0" t="n">
        <f aca="false">0.751027524471283*(AN113+AM114)/2-914.458695092406</f>
        <v>1723.14169281829</v>
      </c>
    </row>
    <row r="115" customFormat="false" ht="15" hidden="false" customHeight="false" outlineLevel="0" collapsed="false">
      <c r="A115" s="0" t="n">
        <f aca="false">A114*13.5406708472202</f>
        <v>1557.82678827219</v>
      </c>
      <c r="B115" s="0" t="n">
        <f aca="false">0.996602803468704*(B114+A115)/2+460.947003857458</f>
        <v>1463.13855391981</v>
      </c>
      <c r="C115" s="0" t="n">
        <f aca="false">1.16988062858582*(C114+B115)/2-893.68201918834</f>
        <v>297.274702532917</v>
      </c>
      <c r="D115" s="0" t="n">
        <f aca="false">0.763786166906357*(D114+C115)/2+1068.24118554392</f>
        <v>1331.12059885912</v>
      </c>
      <c r="E115" s="0" t="n">
        <f aca="false">1.10960251092911*(E114+D115)/2-56.8174954251842</f>
        <v>1398.2558934551</v>
      </c>
      <c r="F115" s="0" t="n">
        <f aca="false">0.78330460190773*(F114+E115)/2-471.561687971424</f>
        <v>452.314753350079</v>
      </c>
      <c r="G115" s="0" t="n">
        <f aca="false">0.847494959831238*(G114+F115)/2-610.479101638383</f>
        <v>580.380805734794</v>
      </c>
      <c r="H115" s="0" t="n">
        <f aca="false">1.24278399348259*(H114+G115)/2+1782.59063966554</f>
        <v>1911.31692720768</v>
      </c>
      <c r="I115" s="0" t="n">
        <f aca="false">0.762086570262909*(I114+H115)/2-351.411032942924</f>
        <v>565.254089800018</v>
      </c>
      <c r="J115" s="0" t="n">
        <f aca="false">1.18241980671883*(J114+I115)/2+1100.3736113066</f>
        <v>2920.55147121706</v>
      </c>
      <c r="K115" s="0" t="n">
        <f aca="false">1.20544719696045*(K114+J115)/2-771.96779930909</f>
        <v>2210.08305946452</v>
      </c>
      <c r="L115" s="0" t="n">
        <f aca="false">1.12803372740746*(L114+K115)/2+276.051901497895</f>
        <v>1667.96803605535</v>
      </c>
      <c r="M115" s="0" t="n">
        <f aca="false">0.854018032550812*(M114+L115)/2-407.227263878226</f>
        <v>411.960524935505</v>
      </c>
      <c r="N115" s="0" t="n">
        <f aca="false">0.788583427667618*(N114+M115)/2-290.741534183057</f>
        <v>-13.7171947044557</v>
      </c>
      <c r="O115" s="0" t="n">
        <f aca="false">0.866082310676575*(O114+N115)/2-236.365376268456</f>
        <v>940.625827873326</v>
      </c>
      <c r="P115" s="0" t="n">
        <f aca="false">0.833750456571579*(P114+O115)/2-495.969438448421</f>
        <v>662.294641605914</v>
      </c>
      <c r="Q115" s="0" t="n">
        <f aca="false">0.799001634120941*(Q114+P115)/2+1033.19963217294</f>
        <v>1893.13186914261</v>
      </c>
      <c r="R115" s="0" t="n">
        <f aca="false">0.89223125576973*(R114+Q115)/2+585.060121259257</f>
        <v>2406.16351890031</v>
      </c>
      <c r="S115" s="0" t="n">
        <f aca="false">0.864342927932739*(S114+R115)/2-809.167592838326</f>
        <v>345.494379736534</v>
      </c>
      <c r="T115" s="0" t="n">
        <f aca="false">1.03635630011559*(T114+S115)/2+3149.09284966433</f>
        <v>3872.67389500634</v>
      </c>
      <c r="U115" s="0" t="n">
        <f aca="false">1.22402101755142*(U114+T115)/2-2065.9593161404</f>
        <v>1435.53543135261</v>
      </c>
      <c r="V115" s="0" t="n">
        <f aca="false">1.14366236329079*(V114+U115)/2-675.116930094158</f>
        <v>417.614141991763</v>
      </c>
      <c r="W115" s="0" t="n">
        <f aca="false">1.15558183193207*(W114+V115)/2-1493.02250709759</f>
        <v>1044.41900641379</v>
      </c>
      <c r="X115" s="0" t="n">
        <f aca="false">1.1510429084301*(X114+W115)/2-1301.68980938902</f>
        <v>1302.41031695614</v>
      </c>
      <c r="Y115" s="0" t="n">
        <f aca="false">1.03975123167038*(Y114+X115)/2-1976.22523378853</f>
        <v>1112.69238295156</v>
      </c>
      <c r="Z115" s="0" t="n">
        <f aca="false">0.842101603746414*(Z114+Y115)/2+3133.00462211181</f>
        <v>4246.36685238593</v>
      </c>
      <c r="AA115" s="0" t="n">
        <f aca="false">1.24837446212769*(AA114+Z115)/2-2236.49446859407</f>
        <v>1031.92955821381</v>
      </c>
      <c r="AB115" s="0" t="n">
        <f aca="false">0.933333963155746*(AB114+AA115)/2+431.148835520822</f>
        <v>2620.8779048545</v>
      </c>
      <c r="AC115" s="0" t="n">
        <f aca="false">1.13587123155594*(AC114+AB115)/2+2158.21615529556</f>
        <v>5414.49780671337</v>
      </c>
      <c r="AD115" s="0" t="n">
        <f aca="false">0.849762111902237*(AD114+AC115)/2-3558.61579266685</f>
        <v>-530.054816571347</v>
      </c>
      <c r="AE115" s="0" t="n">
        <f aca="false">0.962331414222717*(AE114+AD115)/2+202.739624636767</f>
        <v>1070.0666237801</v>
      </c>
      <c r="AF115" s="0" t="n">
        <f aca="false">1.20564767718315*(AF114+AE115)/2+1477.11748244089</f>
        <v>2363.73143007808</v>
      </c>
      <c r="AG115" s="0" t="n">
        <f aca="false">1.20137637853622*(AG114+AF115)/2+1874.23826437386</f>
        <v>4461.49549420692</v>
      </c>
      <c r="AH115" s="0" t="n">
        <f aca="false">1.13090780377388*(AH114+AG115)/2+521.082890219982</f>
        <v>4337.51311466318</v>
      </c>
      <c r="AI115" s="0" t="n">
        <f aca="false">0.810910940170288*(AI114+AH115)/2-861.192357842911</f>
        <v>1797.67305464965</v>
      </c>
      <c r="AJ115" s="0" t="n">
        <f aca="false">1.20885929465294*(AJ114+AI115)/2-798.720858947965</f>
        <v>2367.61776522242</v>
      </c>
      <c r="AK115" s="0" t="n">
        <f aca="false">1.16989094018936*(AK114+AJ115)/2-693.292081458322</f>
        <v>1632.63304716998</v>
      </c>
      <c r="AL115" s="0" t="n">
        <f aca="false">0.915915876626968*(AL114+AK115)/2+1896.94802260391</f>
        <v>4131.30936283963</v>
      </c>
      <c r="AM115" s="0" t="n">
        <f aca="false">1.00923144817352*(AM114+AL115)/2+2152.85978608425</f>
        <v>6013.67954647922</v>
      </c>
      <c r="AN115" s="0" t="n">
        <f aca="false">1.07886359095573*(AN114+AM115)/2+313.122559713511</f>
        <v>4486.60993211904</v>
      </c>
    </row>
    <row r="116" customFormat="false" ht="15" hidden="false" customHeight="false" outlineLevel="0" collapsed="false">
      <c r="A116" s="0" t="n">
        <f aca="false">A115*0.941479787128457</f>
        <v>1466.66243300551</v>
      </c>
      <c r="B116" s="0" t="n">
        <f aca="false">0.789980590343475*(B115+A116)/2-880.101482491121</f>
        <v>277.141474128958</v>
      </c>
      <c r="C116" s="0" t="n">
        <f aca="false">0.990339308977127*(C115+B116)/2+39.5007519248569</f>
        <v>323.934211655159</v>
      </c>
      <c r="D116" s="0" t="n">
        <f aca="false">1.10688400268555*(D115+C116)/2-807.939321883395</f>
        <v>108.037524779612</v>
      </c>
      <c r="E116" s="0" t="n">
        <f aca="false">0.948137372732162*(E115+D116)/2-568.233515663044</f>
        <v>145.85302640136</v>
      </c>
      <c r="F116" s="0" t="n">
        <f aca="false">0.820464909076691*(F115+E116)/2+733.070327649864</f>
        <v>978.458164163049</v>
      </c>
      <c r="G116" s="0" t="n">
        <f aca="false">1.10896936058998*(G115+F116)/2+1453.16221322366</f>
        <v>2317.51454107884</v>
      </c>
      <c r="H116" s="0" t="n">
        <f aca="false">1.24574482440948*(H115+G116)/2-88.1059079491547</f>
        <v>2545.91654950978</v>
      </c>
      <c r="I116" s="0" t="n">
        <f aca="false">1.17230197787285*(I115+H116)/2-1428.29129503855</f>
        <v>395.324451942856</v>
      </c>
      <c r="J116" s="0" t="n">
        <f aca="false">0.850729882717133*(J115+I116)/2+497.330457569412</f>
        <v>1907.78782517661</v>
      </c>
      <c r="K116" s="0" t="n">
        <f aca="false">1.03489807248116*(K115+J116)/2+79.6927027032143</f>
        <v>2210.48102332391</v>
      </c>
      <c r="L116" s="0" t="n">
        <f aca="false">1.04278779029846*(L115+K116)/2-1426.38881464175</f>
        <v>595.810847565871</v>
      </c>
      <c r="M116" s="0" t="n">
        <f aca="false">1.18168577551842*(M115+L116)/2+98.4721716989898</f>
        <v>693.906719628766</v>
      </c>
      <c r="N116" s="0" t="n">
        <f aca="false">1.24604040384293*(N115+M116)/2+2663.20960598935</f>
        <v>3086.98142115256</v>
      </c>
      <c r="O116" s="0" t="n">
        <f aca="false">1.20358076691628*(O115+N116)/2-1216.21799256332</f>
        <v>1207.55731824675</v>
      </c>
      <c r="P116" s="0" t="n">
        <f aca="false">1.0978969335556*(P115+O116)/2+312.749635098029</f>
        <v>1339.20200156061</v>
      </c>
      <c r="Q116" s="0" t="n">
        <f aca="false">0.957886666059494*(Q115+P116)/2-1388.90932417766</f>
        <v>159.195433321885</v>
      </c>
      <c r="R116" s="0" t="n">
        <f aca="false">1.2178527712822*(R115+Q116)/2+921.549982715855</f>
        <v>2483.66473736455</v>
      </c>
      <c r="S116" s="0" t="n">
        <f aca="false">1.01189854741096*(S115+R116)/2+1217.46980801884</f>
        <v>2648.88080851337</v>
      </c>
      <c r="T116" s="0" t="n">
        <f aca="false">1.12667894363403*(T115+S116)/2-1169.42909419301</f>
        <v>2504.42008791356</v>
      </c>
      <c r="U116" s="0" t="n">
        <f aca="false">1.1353345811367*(U115+T116)/2+30.0912579778151</f>
        <v>2266.67513255946</v>
      </c>
      <c r="V116" s="0" t="n">
        <f aca="false">1.01912719011307*(V115+U116)/2+822.505166359038</f>
        <v>2190.32125927106</v>
      </c>
      <c r="W116" s="0" t="n">
        <f aca="false">1.23222079873085*(W115+V116)/2+2212.7097352998</f>
        <v>4205.66685223431</v>
      </c>
      <c r="X116" s="0" t="n">
        <f aca="false">1.21827566623688*(X115+W116)/2+1421.5822213746</f>
        <v>4776.76041286442</v>
      </c>
      <c r="Y116" s="0" t="n">
        <f aca="false">1.22785398364067*(Y115+X116)/2+948.227181028426</f>
        <v>4563.92121943159</v>
      </c>
      <c r="Z116" s="0" t="n">
        <f aca="false">0.764640271663666*(Z115+Y116)/2-768.166276115787</f>
        <v>2600.18425621907</v>
      </c>
      <c r="AA116" s="0" t="n">
        <f aca="false">1.05146768689156*(AA115+Z116)/2+657.267195317566</f>
        <v>2566.79235081187</v>
      </c>
      <c r="AB116" s="0" t="n">
        <f aca="false">1.21817660331726*(AB115+AA116)/2+862.676493996957</f>
        <v>4022.42575958578</v>
      </c>
      <c r="AC116" s="0" t="n">
        <f aca="false">0.980226367712021*(AC115+AB116)/2-2807.01624620241</f>
        <v>1818.14440868228</v>
      </c>
      <c r="AD116" s="0" t="n">
        <f aca="false">0.876297533512115*(AD115+AC116)/2+3620.64785977121</f>
        <v>4185.02272602593</v>
      </c>
      <c r="AE116" s="0" t="n">
        <f aca="false">1.23517265915871*(AE115+AD116)/2+2545.63631927611</f>
        <v>5791.10766243438</v>
      </c>
      <c r="AF116" s="0" t="n">
        <f aca="false">1.23603141307831*(AF115+AE116)/2-1356.83845548383</f>
        <v>3682.98018798838</v>
      </c>
      <c r="AG116" s="0" t="n">
        <f aca="false">0.844752758741379*(AG115+AF116)/2-64.6731097894976</f>
        <v>3375.36104072878</v>
      </c>
      <c r="AH116" s="0" t="n">
        <f aca="false">1.15344589948654*(AH115+AG116)/2-582.541484264453</f>
        <v>3865.65004963183</v>
      </c>
      <c r="AI116" s="0" t="n">
        <f aca="false">0.916544944047928*(AI115+AH116)/2-1890.29379786237</f>
        <v>705.05128100713</v>
      </c>
      <c r="AJ116" s="0" t="n">
        <f aca="false">0.778462409973145*(AJ115+AI116)/2-1428.9119573358</f>
        <v>-232.93328194693</v>
      </c>
      <c r="AK116" s="0" t="n">
        <f aca="false">1.08281621336937*(AK115+AJ116)/2+2583.5234643175</f>
        <v>3341.33226413391</v>
      </c>
      <c r="AL116" s="0" t="n">
        <f aca="false">0.96818619966507*(AL115+AK116)/2+992.022033993413</f>
        <v>4609.47628313267</v>
      </c>
      <c r="AM116" s="0" t="n">
        <f aca="false">1.01053205132484*(AM115+AL116)/2-5144.04285990579</f>
        <v>223.476866114775</v>
      </c>
      <c r="AN116" s="0" t="n">
        <f aca="false">1.0068770647049*(AN115+AM116)/2-1947.95068752843</f>
        <v>423.288497427054</v>
      </c>
    </row>
    <row r="117" customFormat="false" ht="15" hidden="false" customHeight="false" outlineLevel="0" collapsed="false">
      <c r="A117" s="0" t="n">
        <f aca="false">A116*0.582539918986752</f>
        <v>854.38941490394</v>
      </c>
      <c r="B117" s="0" t="n">
        <f aca="false">0.991444319486618*(B116+A117)/2+902.06610011309</f>
        <v>1462.99103624074</v>
      </c>
      <c r="C117" s="0" t="n">
        <f aca="false">1.08568567037582*(C116+B117)/2-266.088617720857</f>
        <v>703.930950115814</v>
      </c>
      <c r="D117" s="0" t="n">
        <f aca="false">0.752882272005081*(D116+C117)/2+754.779172337245</f>
        <v>1060.43750742513</v>
      </c>
      <c r="E117" s="0" t="n">
        <f aca="false">1.12028050422668*(E116+D117)/2+341.041382411935</f>
        <v>1016.73326615144</v>
      </c>
      <c r="F117" s="0" t="n">
        <f aca="false">0.754871696233749*(F116+E117)/2+1121.39474435114</f>
        <v>1874.45151400741</v>
      </c>
      <c r="G117" s="0" t="n">
        <f aca="false">1.10949045419693*(G116+F117)/2-1519.02961191442</f>
        <v>806.443549303456</v>
      </c>
      <c r="H117" s="0" t="n">
        <f aca="false">0.864207178354263*(H116+G117)/2-333.418017588727</f>
        <v>1115.14881332267</v>
      </c>
      <c r="I117" s="0" t="n">
        <f aca="false">0.863088011741638*(I116+H117)/2+956.125859285137</f>
        <v>1607.9615429386</v>
      </c>
      <c r="J117" s="0" t="n">
        <f aca="false">0.921102494001389*(J116+I117)/2-1057.3066099875</f>
        <v>561.876145639865</v>
      </c>
      <c r="K117" s="0" t="n">
        <f aca="false">1.05183809995651*(K116+J117)/2-1343.41193206587</f>
        <v>114.623516435965</v>
      </c>
      <c r="L117" s="0" t="n">
        <f aca="false">0.839044123888016*(L116+K117)/2+24.2169283921095</f>
        <v>322.25981765404</v>
      </c>
      <c r="M117" s="0" t="n">
        <f aca="false">1.15793752670288*(M116+L117)/2-291.072821470625</f>
        <v>297.255861979116</v>
      </c>
      <c r="N117" s="0" t="n">
        <f aca="false">1.00347289443016*(N116+M117)/2-338.725024319768</f>
        <v>1359.27016665153</v>
      </c>
      <c r="O117" s="0" t="n">
        <f aca="false">1.0289700627327*(O116+N117)/2+1871.12843443919</f>
        <v>3191.72275351909</v>
      </c>
      <c r="P117" s="0" t="n">
        <f aca="false">0.859918743371964*(P116+O117)/2+938.501864951773</f>
        <v>2886.61542580231</v>
      </c>
      <c r="Q117" s="0" t="n">
        <f aca="false">0.863502144813538*(Q116+P117)/2-660.447249945239</f>
        <v>654.584854829813</v>
      </c>
      <c r="R117" s="0" t="n">
        <f aca="false">1.20721361041069*(R116+Q117)/2-926.162692959233</f>
        <v>968.106117322185</v>
      </c>
      <c r="S117" s="0" t="n">
        <f aca="false">1.08144420385361*(S116+R117)/2+1028.01258603265</f>
        <v>2983.79735921223</v>
      </c>
      <c r="T117" s="0" t="n">
        <f aca="false">0.836407452821732*(T116+S117)/2-2173.13826039046</f>
        <v>122.054727350672</v>
      </c>
      <c r="U117" s="0" t="n">
        <f aca="false">1.15730261802673*(U116+T117)/2+2768.7361491725</f>
        <v>4150.97780948881</v>
      </c>
      <c r="V117" s="0" t="n">
        <f aca="false">0.781012386083603*(V116+U117)/2-462.838478457013</f>
        <v>2013.47807982392</v>
      </c>
      <c r="W117" s="0" t="n">
        <f aca="false">1.11944729089737*(W116+V117)/2-2523.83351532068</f>
        <v>957.16895762467</v>
      </c>
      <c r="X117" s="0" t="n">
        <f aca="false">1.06919994950294*(X116+W117)/2-1523.29026248763</f>
        <v>1542.06823420255</v>
      </c>
      <c r="Y117" s="0" t="n">
        <f aca="false">1.04351985454559*(Y116+X117)/2+405.560705178844</f>
        <v>3591.42131843545</v>
      </c>
      <c r="Z117" s="0" t="n">
        <f aca="false">0.993576496839523*(Z116+Y117)/2-2308.29413653205</f>
        <v>767.622751806597</v>
      </c>
      <c r="AA117" s="0" t="n">
        <f aca="false">0.993107497692108*(AA116+Z117)/2+2797.66550192783</f>
        <v>4453.38182134193</v>
      </c>
      <c r="AB117" s="0" t="n">
        <f aca="false">1.03916171193123*(AB116+AA117)/2-3865.20535705976</f>
        <v>538.662000838508</v>
      </c>
      <c r="AC117" s="0" t="n">
        <f aca="false">0.985807418823242*(AC116+AB117)/2+1098.19529940828</f>
        <v>2259.87392102616</v>
      </c>
      <c r="AD117" s="0" t="n">
        <f aca="false">1.23519524931908*(AD116+AC117)/2+1183.34707827365</f>
        <v>5163.69993866926</v>
      </c>
      <c r="AE117" s="0" t="n">
        <f aca="false">1.18780690431595*(AE116+AD117)/2-826.782554196262</f>
        <v>5679.31549782561</v>
      </c>
      <c r="AF117" s="0" t="n">
        <f aca="false">0.821396499872208*(AF116+AE117)/2-1090.3043515019</f>
        <v>2754.77410204624</v>
      </c>
      <c r="AG117" s="0" t="n">
        <f aca="false">1.16510403156281*(AG116+AF117)/2-1873.82228917965</f>
        <v>1697.30029525637</v>
      </c>
      <c r="AH117" s="0" t="n">
        <f aca="false">1.24430248141289*(AH116+AG117)/2+220.337472864619</f>
        <v>3681.33393192515</v>
      </c>
      <c r="AI117" s="0" t="n">
        <f aca="false">1.14449399709702*(AI116+AH117)/2-1348.69715469912</f>
        <v>1161.39861787895</v>
      </c>
      <c r="AJ117" s="0" t="n">
        <f aca="false">1.12430885434151*(AJ116+AI117)/2+2044.51267575231</f>
        <v>2566.45357482108</v>
      </c>
      <c r="AK117" s="0" t="n">
        <f aca="false">0.862446069717407*(AK116+AJ117)/2-2820.6056795999</f>
        <v>-273.03234083046</v>
      </c>
      <c r="AL117" s="0" t="n">
        <f aca="false">0.959039062261581*(AL116+AK117)/2+1686.14549967495</f>
        <v>3765.55506566266</v>
      </c>
      <c r="AM117" s="0" t="n">
        <f aca="false">1.20499616861343*(AM116+AL117)/2-1834.96713615055</f>
        <v>568.416960983672</v>
      </c>
      <c r="AN117" s="0" t="n">
        <f aca="false">0.953666597604752*(AN116+AM117)/2+4598.88363090482</f>
        <v>5071.76181607913</v>
      </c>
    </row>
    <row r="118" customFormat="false" ht="15" hidden="false" customHeight="false" outlineLevel="0" collapsed="false">
      <c r="A118" s="0" t="n">
        <f aca="false">A117*0.995725463623003</f>
        <v>850.737296269812</v>
      </c>
      <c r="B118" s="0" t="n">
        <f aca="false">0.966780066490173*(B117+A118)/2-434.08654635439</f>
        <v>684.346669217986</v>
      </c>
      <c r="C118" s="0" t="n">
        <f aca="false">0.993815392255783*(C117+B118)/2+726.724270168317</f>
        <v>1416.57010357739</v>
      </c>
      <c r="D118" s="0" t="n">
        <f aca="false">1.18233221769333*(D117+C118)/2+356.758097119214</f>
        <v>1821.08104809915</v>
      </c>
      <c r="E118" s="0" t="n">
        <f aca="false">0.901663333177567*(E117+D118)/2-459.439694008</f>
        <v>819.936862755098</v>
      </c>
      <c r="F118" s="0" t="n">
        <f aca="false">1.10777521133423*(F117+E118)/2-478.189884522732</f>
        <v>1014.19844221956</v>
      </c>
      <c r="G118" s="0" t="n">
        <f aca="false">1.24087390303612*(G117+F118)/2-849.239501694845</f>
        <v>280.354065331464</v>
      </c>
      <c r="H118" s="0" t="n">
        <f aca="false">1.05602484941483*(H117+G118)/2-184.573630422707</f>
        <v>552.269228221642</v>
      </c>
      <c r="I118" s="0" t="n">
        <f aca="false">1.06098094582558*(I117+H118)/2+650.519818637391</f>
        <v>1796.50166203095</v>
      </c>
      <c r="J118" s="0" t="n">
        <f aca="false">0.913635849952698*(J117+I118)/2-1062.25597997038</f>
        <v>15.0932764400725</v>
      </c>
      <c r="K118" s="0" t="n">
        <f aca="false">1.09685155749321*(K117+J118)/2+2029.75542973203</f>
        <v>2100.89546288158</v>
      </c>
      <c r="L118" s="0" t="n">
        <f aca="false">0.792413175106049*(L117+K118)/2+1724.74756740258</f>
        <v>2684.81765221469</v>
      </c>
      <c r="M118" s="0" t="n">
        <f aca="false">1.06385210156441*(M117+L118)/2-1020.54136777047</f>
        <v>565.701219776853</v>
      </c>
      <c r="N118" s="0" t="n">
        <f aca="false">0.893913984298706*(N117+M118)/2+834.143225429055</f>
        <v>1694.52264628066</v>
      </c>
      <c r="O118" s="0" t="n">
        <f aca="false">0.814342349767685*(O117+N118)/2-1646.88407981491</f>
        <v>342.654200392325</v>
      </c>
      <c r="P118" s="0" t="n">
        <f aca="false">0.789965212345123*(P117+O118)/2+1806.67791240399</f>
        <v>3082.18324539224</v>
      </c>
      <c r="Q118" s="0" t="n">
        <f aca="false">1.24612274765968*(Q117+P118)/2-1805.01928695158</f>
        <v>523.216579256293</v>
      </c>
      <c r="R118" s="0" t="n">
        <f aca="false">0.947321772575378*(R117+Q118)/2+1482.42946835197</f>
        <v>2188.81069855428</v>
      </c>
      <c r="S118" s="0" t="n">
        <f aca="false">0.978459805250168*(S117+R118)/2+1224.44444081094</f>
        <v>3755.03897722977</v>
      </c>
      <c r="T118" s="0" t="n">
        <f aca="false">0.949590384960175*(T117+S118)/2+951.599673948115</f>
        <v>2792.42512567772</v>
      </c>
      <c r="U118" s="0" t="n">
        <f aca="false">0.936314612627029*(U117+T118)/2-389.21394414002</f>
        <v>2861.39087063689</v>
      </c>
      <c r="V118" s="0" t="n">
        <f aca="false">0.99454402923584*(V117+U118)/2+875.487713856988</f>
        <v>3299.62361785098</v>
      </c>
      <c r="W118" s="0" t="n">
        <f aca="false">1.10839948058128*(W117+V118)/2+839.233972355543</f>
        <v>3198.34731215527</v>
      </c>
      <c r="X118" s="0" t="n">
        <f aca="false">0.869952023029327*(X117+W118)/2-1175.78506764835</f>
        <v>886.181979628482</v>
      </c>
      <c r="Y118" s="0" t="n">
        <f aca="false">0.869687706232071*(Y117+X118)/2+239.854507558121</f>
        <v>2186.91277841331</v>
      </c>
      <c r="Z118" s="0" t="n">
        <f aca="false">1.23605072498322*(Z117+Y118)/2+3053.00252219741</f>
        <v>4878.98041425591</v>
      </c>
      <c r="AA118" s="0" t="n">
        <f aca="false">0.884001463651657*(AA117+Z118)/2-404.713212905732</f>
        <v>3720.19772489224</v>
      </c>
      <c r="AB118" s="0" t="n">
        <f aca="false">1.16777986288071*(AB117+AA118)/2-66.4163734497893</f>
        <v>2420.28893982123</v>
      </c>
      <c r="AC118" s="0" t="n">
        <f aca="false">1.22730281949043*(AC117+AB118)/2+2474.65235935731</f>
        <v>5346.64089675351</v>
      </c>
      <c r="AD118" s="0" t="n">
        <f aca="false">1.03490948677063*(AD117+AC118)/2-5100.92955193161</f>
        <v>337.696167954274</v>
      </c>
      <c r="AE118" s="0" t="n">
        <f aca="false">0.997312873601913*(AE117+AD118)/2+418.965392207314</f>
        <v>3419.3869896549</v>
      </c>
      <c r="AF118" s="0" t="n">
        <f aca="false">0.923182547092438*(AF117+AE118)/2+305.559002116812</f>
        <v>3155.49788351465</v>
      </c>
      <c r="AG118" s="0" t="n">
        <f aca="false">0.80008402466774*(AG117+AF118)/2+154.730963164347</f>
        <v>2096.05411205005</v>
      </c>
      <c r="AH118" s="0" t="n">
        <f aca="false">0.924598097801209*(AH117+AG118)/2+2432.03473263591</f>
        <v>5102.91573049537</v>
      </c>
      <c r="AI118" s="0" t="n">
        <f aca="false">1.12915036082268*(AI117+AH118)/2-559.158955977262</f>
        <v>2977.51744740951</v>
      </c>
      <c r="AJ118" s="0" t="n">
        <f aca="false">1.24996012449265*(AJ117+AI118)/2+2907.1227847764</f>
        <v>6371.9941393419</v>
      </c>
      <c r="AK118" s="0" t="n">
        <f aca="false">0.777881175279617*(AK117+AJ118)/2+2054.03739568767</f>
        <v>4426.17118159345</v>
      </c>
      <c r="AL118" s="0" t="n">
        <f aca="false">1.24181699752808*(AL117+AK118)/2-2374.62256133764</f>
        <v>2711.68988513214</v>
      </c>
      <c r="AM118" s="0" t="n">
        <f aca="false">1.05066260695457*(AM117+AL118)/2+208.355435163952</f>
        <v>1931.49824017874</v>
      </c>
      <c r="AN118" s="0" t="n">
        <f aca="false">0.990916550159454*(AN117+AM118)/2-1359.2142254723</f>
        <v>2110.60892193597</v>
      </c>
    </row>
    <row r="119" customFormat="false" ht="15" hidden="false" customHeight="false" outlineLevel="0" collapsed="false">
      <c r="A119" s="0" t="n">
        <f aca="false">A118*1.33309590902518</f>
        <v>1134.11440931243</v>
      </c>
      <c r="B119" s="0" t="n">
        <f aca="false">1.16353240609169*(B118+A119)/2+807.263779185408</f>
        <v>1865.1829762287</v>
      </c>
      <c r="C119" s="0" t="n">
        <f aca="false">0.884301781654358*(C118+B119)/2-1081.095314405</f>
        <v>369.934733306101</v>
      </c>
      <c r="D119" s="0" t="n">
        <f aca="false">0.849892824888229*(D118+C119)/2-197.835631392958</f>
        <v>733.22866452364</v>
      </c>
      <c r="E119" s="0" t="n">
        <f aca="false">1.03817218542099*(E118+D119)/2-153.38536578305</f>
        <v>652.841259104706</v>
      </c>
      <c r="F119" s="0" t="n">
        <f aca="false">0.811926633119583*(F118+E119)/2+397.900316187712</f>
        <v>1074.65728217415</v>
      </c>
      <c r="G119" s="0" t="n">
        <f aca="false">1.19363570213318*(G118+F119)/2+1299.82429345044</f>
        <v>2108.51925403959</v>
      </c>
      <c r="H119" s="0" t="n">
        <f aca="false">0.783341258764267*(H118+G119)/2-905.465349059152</f>
        <v>136.687350440835</v>
      </c>
      <c r="I119" s="0" t="n">
        <f aca="false">0.778476297855377*(I118+H119)/2-757.592378284208</f>
        <v>-5.1214655423446</v>
      </c>
      <c r="J119" s="0" t="n">
        <f aca="false">1.09406605362892*(J118+I119)/2+2172.15817310051</f>
        <v>2177.61308299872</v>
      </c>
      <c r="K119" s="0" t="n">
        <f aca="false">0.963062167167664*(K118+J119)/2-443.124343616907</f>
        <v>1617.11051260352</v>
      </c>
      <c r="L119" s="0" t="n">
        <f aca="false">0.752527683973312*(L118+K119)/2+783.264253675851</f>
        <v>2401.92427292096</v>
      </c>
      <c r="M119" s="0" t="n">
        <f aca="false">1.16351956129074*(M118+L119)/2-250.587020826247</f>
        <v>1475.85813484324</v>
      </c>
      <c r="N119" s="0" t="n">
        <f aca="false">1.18612864613533*(N118+M119)/2-699.199419249457</f>
        <v>1181.04031257452</v>
      </c>
      <c r="O119" s="0" t="n">
        <f aca="false">1.07029724121094*(O118+N119)/2+1445.22109309713</f>
        <v>2260.62410993546</v>
      </c>
      <c r="P119" s="0" t="n">
        <f aca="false">0.905553907155991*(P118+O119)/2-2066.10773800561</f>
        <v>352.992299893773</v>
      </c>
      <c r="Q119" s="0" t="n">
        <f aca="false">0.905246555805206*(Q118+P119)/2+1943.42676331129</f>
        <v>2340.01929831956</v>
      </c>
      <c r="R119" s="0" t="n">
        <f aca="false">0.983530670404434*(R118+Q119)/2-1091.77739196968</f>
        <v>1135.34420951684</v>
      </c>
      <c r="S119" s="0" t="n">
        <f aca="false">1.23534214496613*(S118+R119)/2+479.238966249733</f>
        <v>3499.88719406066</v>
      </c>
      <c r="T119" s="0" t="n">
        <f aca="false">0.863666266202927*(T118+S119)/2-508.645953532228</f>
        <v>2208.58298995334</v>
      </c>
      <c r="U119" s="0" t="n">
        <f aca="false">0.796168267726898*(U118+T119)/2-2414.35233688389</f>
        <v>-396.076183880502</v>
      </c>
      <c r="V119" s="0" t="n">
        <f aca="false">1.13998916745186*(V118+U119)/2+159.659230654876</f>
        <v>1814.66554160937</v>
      </c>
      <c r="W119" s="0" t="n">
        <f aca="false">0.903295755386353*(W118+V119)/2-1781.34911762102</f>
        <v>482.767498630397</v>
      </c>
      <c r="X119" s="0" t="n">
        <f aca="false">1.07281813025475*(X118+W119)/2+2036.00075830973</f>
        <v>2770.31766814918</v>
      </c>
      <c r="Y119" s="0" t="n">
        <f aca="false">1.15467458963394*(Y118+X119)/2+1798.82676800214</f>
        <v>4660.82078380485</v>
      </c>
      <c r="Z119" s="0" t="n">
        <f aca="false">1.23158445954323*(Z118+Y119)/2-4367.17715530545</f>
        <v>1507.35829602631</v>
      </c>
      <c r="AA119" s="0" t="n">
        <f aca="false">0.752167105674744*(AA118+Z119)/2+553.986286138575</f>
        <v>2519.98412714202</v>
      </c>
      <c r="AB119" s="0" t="n">
        <f aca="false">0.780232399702072*(AB118+AA119)/2-199.456416122182</f>
        <v>1727.82413898794</v>
      </c>
      <c r="AC119" s="0" t="n">
        <f aca="false">0.895346820354462*(AC118+AB119)/2+541.855301782921</f>
        <v>3708.90518951288</v>
      </c>
      <c r="AD119" s="0" t="n">
        <f aca="false">1.04582265019417*(AD118+AC119)/2+1931.94928403473</f>
        <v>4047.96296200754</v>
      </c>
      <c r="AE119" s="0" t="n">
        <f aca="false">0.825687885284424*(AE118+AD119)/2+105.121177905372</f>
        <v>3187.97137303883</v>
      </c>
      <c r="AF119" s="0" t="n">
        <f aca="false">1.13596400618553*(AF118+AE119)/2-633.37948160462</f>
        <v>2969.59689329</v>
      </c>
      <c r="AG119" s="0" t="n">
        <f aca="false">1.22427016496658*(AG118+AF119)/2+2368.75006516302</f>
        <v>5469.61276114841</v>
      </c>
      <c r="AH119" s="0" t="n">
        <f aca="false">0.995698124170303*(AH118+AG119)/2-2418.65394294292</f>
        <v>2844.86945049048</v>
      </c>
      <c r="AI119" s="0" t="n">
        <f aca="false">0.791124939918518*(AI118+AH119)/2+689.3788285781</f>
        <v>2992.49657096985</v>
      </c>
      <c r="AJ119" s="0" t="n">
        <f aca="false">0.919462412595749*(AJ118+AI119)/2-4394.19367547859</f>
        <v>-89.0450648617325</v>
      </c>
      <c r="AK119" s="0" t="n">
        <f aca="false">0.959346234798431*(AK118+AJ119)/2-1450.53480918232</f>
        <v>629.867995783937</v>
      </c>
      <c r="AL119" s="0" t="n">
        <f aca="false">1.15875604748726*(AL118+AK119)/2+3641.59127794227</f>
        <v>5577.61647921238</v>
      </c>
      <c r="AM119" s="0" t="n">
        <f aca="false">0.822092771530151*(AM118+AL119)/2-1535.78463916395</f>
        <v>1550.8098265371</v>
      </c>
      <c r="AN119" s="0" t="n">
        <f aca="false">0.891134113073349*(AN118+AM119)/2+2984.24294077603</f>
        <v>4615.65051528137</v>
      </c>
    </row>
    <row r="120" customFormat="false" ht="15" hidden="false" customHeight="false" outlineLevel="0" collapsed="false">
      <c r="A120" s="0" t="n">
        <f aca="false">A119*0.584366798022857</f>
        <v>662.738805961488</v>
      </c>
      <c r="B120" s="0" t="n">
        <f aca="false">0.975605547428131*(B119+A120)/2-397.239438009328</f>
        <v>835.887819075249</v>
      </c>
      <c r="C120" s="0" t="n">
        <f aca="false">0.94115486741066*(C119+B120)/2-84.0111983512625</f>
        <v>483.421683852364</v>
      </c>
      <c r="D120" s="0" t="n">
        <f aca="false">1.10636603832245*(D119+C120)/2+986.825757672983</f>
        <v>1659.85607065118</v>
      </c>
      <c r="E120" s="0" t="n">
        <f aca="false">0.768905133008957*(E119+D120)/2+689.512071613934</f>
        <v>1578.63449558664</v>
      </c>
      <c r="F120" s="0" t="n">
        <f aca="false">0.775520026683807*(F119+E120)/2-180.809005950358</f>
        <v>848.03144919413</v>
      </c>
      <c r="G120" s="0" t="n">
        <f aca="false">0.866728812456131*(G119+F120)/2+137.393831636593</f>
        <v>1418.65767162664</v>
      </c>
      <c r="H120" s="0" t="n">
        <f aca="false">0.978692054748535*(H119+G120)/2+316.136198821852</f>
        <v>1077.23810656691</v>
      </c>
      <c r="I120" s="0" t="n">
        <f aca="false">0.829783529043198*(I119+H120)/2+1468.03814345215</f>
        <v>1912.8505084198</v>
      </c>
      <c r="J120" s="0" t="n">
        <f aca="false">1.18431550264359*(J119+I120)/2+316.005824514122</f>
        <v>2738.20554667219</v>
      </c>
      <c r="K120" s="0" t="n">
        <f aca="false">0.991050392389297*(K119+J120)/2+464.963457538086</f>
        <v>2623.13230230038</v>
      </c>
      <c r="L120" s="0" t="n">
        <f aca="false">1.17860329151154*(L119+K120)/2+19.9201034240364</f>
        <v>2981.19421321782</v>
      </c>
      <c r="M120" s="0" t="n">
        <f aca="false">1.1364218890667*(M119+L120)/2-1727.36672933653</f>
        <v>805.179195189832</v>
      </c>
      <c r="N120" s="0" t="n">
        <f aca="false">1.17028421163559*(N119+M120)/2+263.744740209104</f>
        <v>1425.96540559872</v>
      </c>
      <c r="O120" s="0" t="n">
        <f aca="false">0.940492898225784*(O119+N120)/2+28.2444281063943</f>
        <v>1761.85005712316</v>
      </c>
      <c r="P120" s="0" t="n">
        <f aca="false">1.23322987556458*(P119+O120)/2+1408.09916468035</f>
        <v>2712.1425530717</v>
      </c>
      <c r="Q120" s="0" t="n">
        <f aca="false">0.888679832220078*(Q119+P120)/2+273.93829647205</f>
        <v>2518.81546969358</v>
      </c>
      <c r="R120" s="0" t="n">
        <f aca="false">0.790097296237946*(R119+Q120)/2-1368.08205120248</f>
        <v>75.4887900804554</v>
      </c>
      <c r="S120" s="0" t="n">
        <f aca="false">1.07629290223122*(S119+R120)/2+1287.89843587705</f>
        <v>3211.97433314657</v>
      </c>
      <c r="T120" s="0" t="n">
        <f aca="false">0.965112090110779*(T119+S120)/2+609.317339005506</f>
        <v>3225.04004283663</v>
      </c>
      <c r="U120" s="0" t="n">
        <f aca="false">0.900186508893967*(U119+T120)/2+347.369006753534</f>
        <v>1620.66655674399</v>
      </c>
      <c r="V120" s="0" t="n">
        <f aca="false">0.759117305278778*(V119+U120)/2+765.551459658215</f>
        <v>2069.46148227806</v>
      </c>
      <c r="W120" s="0" t="n">
        <f aca="false">0.783612757921219*(W119+V120)/2-440.046347959621</f>
        <v>559.933247328449</v>
      </c>
      <c r="X120" s="0" t="n">
        <f aca="false">1.12501287460327*(X119+W120)/2+515.067313037751</f>
        <v>2388.35489082358</v>
      </c>
      <c r="Y120" s="0" t="n">
        <f aca="false">1.19990310072899*(Y119+X120)/2+793.862206309188</f>
        <v>5023.0260810942</v>
      </c>
      <c r="Z120" s="0" t="n">
        <f aca="false">1.14671069383621*(Z119+Y120)/2-2420.03632181199</f>
        <v>1324.19447824051</v>
      </c>
      <c r="AA120" s="0" t="n">
        <f aca="false">0.885603100061417*(AA119+Z120)/2-317.778645106099</f>
        <v>1384.42959995217</v>
      </c>
      <c r="AB120" s="0" t="n">
        <f aca="false">1.14973032474518*(AB119+AA120)/2+623.973134938425</f>
        <v>2413.09938591893</v>
      </c>
      <c r="AC120" s="0" t="n">
        <f aca="false">0.758685320615768*(AC119+AB120)/2-1111.66768599474</f>
        <v>1210.6698160666</v>
      </c>
      <c r="AD120" s="0" t="n">
        <f aca="false">1.19656032323837*(AD119+AC120)/2-2531.13649730288</f>
        <v>614.999171059264</v>
      </c>
      <c r="AE120" s="0" t="n">
        <f aca="false">1.18246534466743*(AE119+AD120)/2-1818.75547626903</f>
        <v>429.684961324486</v>
      </c>
      <c r="AF120" s="0" t="n">
        <f aca="false">1.04491019248962*(AF119+AE120)/2+3192.27792104037</f>
        <v>4968.25004955622</v>
      </c>
      <c r="AG120" s="0" t="n">
        <f aca="false">0.840845912694931*(AG119+AF120)/2-3002.14904720876</f>
        <v>1386.16809361695</v>
      </c>
      <c r="AH120" s="0" t="n">
        <f aca="false">0.771977961063385*(AH119+AG120)/2+1326.59856515723</f>
        <v>2959.73243339857</v>
      </c>
      <c r="AI120" s="0" t="n">
        <f aca="false">1.1155141890049*(AI119+AH120)/2-632.57020847859</f>
        <v>2687.32774681115</v>
      </c>
      <c r="AJ120" s="0" t="n">
        <f aca="false">0.892858386039734*(AJ119+AI120)/2+460.410429712758</f>
        <v>1620.35967065293</v>
      </c>
      <c r="AK120" s="0" t="n">
        <f aca="false">0.980717152357101*(AK119+AJ120)/2+4578.64841416216</f>
        <v>5682.06684875373</v>
      </c>
      <c r="AL120" s="0" t="n">
        <f aca="false">0.926216781139374*(AL119+AK120)/2-941.744071477074</f>
        <v>4272.70975286165</v>
      </c>
      <c r="AM120" s="0" t="n">
        <f aca="false">1.05624011158943*(AM119+AL120)/2+1753.10890891682</f>
        <v>4828.6263941105</v>
      </c>
      <c r="AN120" s="0" t="n">
        <f aca="false">0.985353469848633*(AN119+AM120)/2+400.865776553988</f>
        <v>5053.84128799429</v>
      </c>
    </row>
    <row r="121" customFormat="false" ht="15" hidden="false" customHeight="false" outlineLevel="0" collapsed="false">
      <c r="A121" s="0" t="n">
        <f aca="false">A120*1.71382292494642</f>
        <v>1135.81695890841</v>
      </c>
      <c r="B121" s="0" t="n">
        <f aca="false">1.0842133462429*(B120+A121)/2+401.600664525343</f>
        <v>1470.47498209573</v>
      </c>
      <c r="C121" s="0" t="n">
        <f aca="false">1.09778386354446*(C120+B121)/2-969.953062719016</f>
        <v>102.525052736555</v>
      </c>
      <c r="D121" s="0" t="n">
        <f aca="false">1.22037187218666*(D120+C121)/2-867.10623668171</f>
        <v>208.273938845848</v>
      </c>
      <c r="E121" s="0" t="n">
        <f aca="false">1.08145916461945*(E120+D121)/2+724.556633350284</f>
        <v>1690.79088472669</v>
      </c>
      <c r="F121" s="0" t="n">
        <f aca="false">1.15539333224297*(F120+E121)/2-1093.08250120933</f>
        <v>373.586696971493</v>
      </c>
      <c r="G121" s="0" t="n">
        <f aca="false">0.930752694606781*(G120+F121)/2+601.77685631022</f>
        <v>1435.84499404349</v>
      </c>
      <c r="H121" s="0" t="n">
        <f aca="false">1.20693901181221*(H120+G121)/2+291.733917758213</f>
        <v>1808.30293478456</v>
      </c>
      <c r="I121" s="0" t="n">
        <f aca="false">0.790336847305298*(I120+H121)/2+680.767559855259</f>
        <v>2151.24990017595</v>
      </c>
      <c r="J121" s="0" t="n">
        <f aca="false">1.14802297949791*(J120+I121)/2-2271.707010574</f>
        <v>534.896594532444</v>
      </c>
      <c r="K121" s="0" t="n">
        <f aca="false">1.22007566690445*(K120+J121)/2+244.478066197152</f>
        <v>2170.99517240057</v>
      </c>
      <c r="L121" s="0" t="n">
        <f aca="false">1.1623343527317*(L120+K121)/2-30.1867666295734</f>
        <v>2964.09659071237</v>
      </c>
      <c r="M121" s="0" t="n">
        <f aca="false">1.07905805110931*(M120+L121)/2-1295.69265736972</f>
        <v>737.941034444852</v>
      </c>
      <c r="N121" s="0" t="n">
        <f aca="false">0.942137688398361*(N120+M121)/2+896.052633136884</f>
        <v>1915.40153880337</v>
      </c>
      <c r="O121" s="0" t="n">
        <f aca="false">0.981896579265594*(O120+N121)/2-751.92549641028</f>
        <v>1053.41488515933</v>
      </c>
      <c r="P121" s="0" t="n">
        <f aca="false">1.06937649846077*(P120+O121)/2+1387.75750514979</f>
        <v>3401.15681917399</v>
      </c>
      <c r="Q121" s="0" t="n">
        <f aca="false">0.905416965484619*(Q120+P121)/2-1051.91463930724</f>
        <v>1628.10703346252</v>
      </c>
      <c r="R121" s="0" t="n">
        <f aca="false">0.945604890584946*(R120+Q121)/2+2537.67107005551</f>
        <v>3343.13534121667</v>
      </c>
      <c r="S121" s="0" t="n">
        <f aca="false">1.14886313676834*(S120+R121)/2-338.855991819827</f>
        <v>3426.6059393549</v>
      </c>
      <c r="T121" s="0" t="n">
        <f aca="false">1.16137233376503*(T120+S121)/2-3215.04210697414</f>
        <v>647.476701884137</v>
      </c>
      <c r="U121" s="0" t="n">
        <f aca="false">0.975742936134338*(U120+T121)/2+1163.82275431196</f>
        <v>2270.38513568552</v>
      </c>
      <c r="V121" s="0" t="n">
        <f aca="false">0.820686548948288*(V120+U121)/2-63.1860855540567</f>
        <v>1717.64078637666</v>
      </c>
      <c r="W121" s="0" t="n">
        <f aca="false">0.890439450740814*(W120+V121)/2+1721.98262787599</f>
        <v>2736.00351367295</v>
      </c>
      <c r="X121" s="0" t="n">
        <f aca="false">0.96117952466011*(X120+W121)/2-778.955761678614</f>
        <v>1683.75842603239</v>
      </c>
      <c r="Y121" s="0" t="n">
        <f aca="false">1.1277129650116*(Y120+X121)/2-220.505385464944</f>
        <v>3561.15853564785</v>
      </c>
      <c r="Z121" s="0" t="n">
        <f aca="false">0.835601657629013*(Z120+Y121)/2+2140.86224929769</f>
        <v>4181.9667875517</v>
      </c>
      <c r="AA121" s="0" t="n">
        <f aca="false">1.05821853876114*(AA120+Z121)/2+65.7216918841068</f>
        <v>3010.95361755892</v>
      </c>
      <c r="AB121" s="0" t="n">
        <f aca="false">0.945269018411636*(AB120+AA121)/2-347.365292811632</f>
        <v>2216.22933639347</v>
      </c>
      <c r="AC121" s="0" t="n">
        <f aca="false">0.838164210319519*(AC120+AB121)/2-1635.77293911529</f>
        <v>-199.620828132128</v>
      </c>
      <c r="AD121" s="0" t="n">
        <f aca="false">0.841088742017746*(AD120+AC121)/2+3721.71816662114</f>
        <v>3896.40319057814</v>
      </c>
      <c r="AE121" s="0" t="n">
        <f aca="false">0.75623482465744*(AE120+AD121)/2+2419.04220722899</f>
        <v>4054.81146473235</v>
      </c>
      <c r="AF121" s="0" t="n">
        <f aca="false">0.832787543535233*(AF120+AE121)/2-2163.92252240741</f>
        <v>1593.22409441843</v>
      </c>
      <c r="AG121" s="0" t="n">
        <f aca="false">0.85590648651123*(AG120+AF121)/2+519.468761984815</f>
        <v>1794.509311785</v>
      </c>
      <c r="AH121" s="0" t="n">
        <f aca="false">0.871968358755112*(AH120+AG121)/2-73.5638576246247</f>
        <v>1999.21032821175</v>
      </c>
      <c r="AI121" s="0" t="n">
        <f aca="false">1.03627663850784*(AI120+AH121)/2-1689.05824543205</f>
        <v>739.216715879818</v>
      </c>
      <c r="AJ121" s="0" t="n">
        <f aca="false">0.999620109796524*(AJ120+AI121)/2+423.485825161707</f>
        <v>1602.82582845128</v>
      </c>
      <c r="AK121" s="0" t="n">
        <f aca="false">0.959534764289856*(AK120+AJ121)/2-3389.78663741711</f>
        <v>105.267251532293</v>
      </c>
      <c r="AL121" s="0" t="n">
        <f aca="false">0.873705595731735*(AL120+AK121)/2+2168.14815920848</f>
        <v>4080.6796625704</v>
      </c>
      <c r="AM121" s="0" t="n">
        <f aca="false">1.21819871664047*(AM120+AL121)/2-933.150115049953</f>
        <v>4493.50248715297</v>
      </c>
      <c r="AN121" s="0" t="n">
        <f aca="false">1.01745250821114*(AN120+AM121)/2+720.968454877535</f>
        <v>5577.95289026633</v>
      </c>
    </row>
    <row r="122" customFormat="false" ht="15" hidden="false" customHeight="false" outlineLevel="0" collapsed="false">
      <c r="A122" s="0" t="n">
        <f aca="false">A121*0.44335178471382</f>
        <v>503.566475840269</v>
      </c>
      <c r="B122" s="0" t="n">
        <f aca="false">0.840241670608521*(B121+A122)/2+667.311084996413</f>
        <v>1496.64703122973</v>
      </c>
      <c r="C122" s="0" t="n">
        <f aca="false">1.05397257208824*(C121+B122)/2+631.12277103862</f>
        <v>1473.86452831345</v>
      </c>
      <c r="D122" s="0" t="n">
        <f aca="false">0.835234701633453*(D121+C122)/2+25.406558126434</f>
        <v>727.896768488408</v>
      </c>
      <c r="E122" s="0" t="n">
        <f aca="false">0.817833811044693*(E121+D122)/2+680.766586514829</f>
        <v>1669.80885709265</v>
      </c>
      <c r="F122" s="0" t="n">
        <f aca="false">1.10962998867035*(F121+E122)/2-572.832922864919</f>
        <v>560.873569887701</v>
      </c>
      <c r="G122" s="0" t="n">
        <f aca="false">0.859210938215256*(G121+F122)/2-703.374824865931</f>
        <v>154.426390467638</v>
      </c>
      <c r="H122" s="0" t="n">
        <f aca="false">1.20430964231491*(H121+G122)/2-359.968794175999</f>
        <v>821.898131651729</v>
      </c>
      <c r="I122" s="0" t="n">
        <f aca="false">0.98123887181282*(I121+H122)/2+607.921744664703</f>
        <v>2066.60595490625</v>
      </c>
      <c r="J122" s="0" t="n">
        <f aca="false">0.932525157928467*(J121+I122)/2-565.627720281506</f>
        <v>647.355567601809</v>
      </c>
      <c r="K122" s="0" t="n">
        <f aca="false">1.0761943757534*(K121+J122)/2+351.74934987755</f>
        <v>1868.29595752305</v>
      </c>
      <c r="L122" s="0" t="n">
        <f aca="false">1.12135249376297*(L121+K122)/2-1687.60911322976</f>
        <v>1021.79860417293</v>
      </c>
      <c r="M122" s="0" t="n">
        <f aca="false">1.15113082528114*(M121+L122)/2-18.453458459741</f>
        <v>994.391812781271</v>
      </c>
      <c r="N122" s="0" t="n">
        <f aca="false">0.784787774085999*(N121+M122)/2+380.321759189279</f>
        <v>1522.10688290945</v>
      </c>
      <c r="O122" s="0" t="n">
        <f aca="false">1.05859109759331*(O121+N122)/2+583.357559857859</f>
        <v>1946.56976752555</v>
      </c>
      <c r="P122" s="0" t="n">
        <f aca="false">1.18160861730576*(P121+O122)/2-1647.20814561517</f>
        <v>1512.25176330448</v>
      </c>
      <c r="Q122" s="0" t="n">
        <f aca="false">1.07302358746529*(Q121+P122)/2-856.703004931793</f>
        <v>828.136526085758</v>
      </c>
      <c r="R122" s="0" t="n">
        <f aca="false">0.836126089096069*(R121+Q122)/2-1535.16597502974</f>
        <v>208.688641452279</v>
      </c>
      <c r="S122" s="0" t="n">
        <f aca="false">1.0785263478756*(S121+R122)/2+1785.93538428133</f>
        <v>3746.31587812629</v>
      </c>
      <c r="T122" s="0" t="n">
        <f aca="false">1.22495228052139*(T121+S122)/2+1778.76543921076</f>
        <v>4469.85855972163</v>
      </c>
      <c r="U122" s="0" t="n">
        <f aca="false">0.758544355630875*(U121+T122)/2-417.039609840536</f>
        <v>2139.3472955233</v>
      </c>
      <c r="V122" s="0" t="n">
        <f aca="false">0.957908511161804*(V121+U122)/2+1807.06567908429</f>
        <v>3654.3865346351</v>
      </c>
      <c r="W122" s="0" t="n">
        <f aca="false">0.803144901990891*(W121+V122)/2-1991.76936333749</f>
        <v>574.435231178476</v>
      </c>
      <c r="X122" s="0" t="n">
        <f aca="false">0.906199157238007*(X121+W122)/2+679.630243370126</f>
        <v>1702.81683789248</v>
      </c>
      <c r="Y122" s="0" t="n">
        <f aca="false">0.774496108293533*(Y121+X122)/2-2530.19419803562</f>
        <v>-491.729977555629</v>
      </c>
      <c r="Z122" s="0" t="n">
        <f aca="false">0.855976104736328*(Z121+Y122)/2+1106.49574230166</f>
        <v>2685.87300738918</v>
      </c>
      <c r="AA122" s="0" t="n">
        <f aca="false">0.896173566579819*(AA121+Z122)/2+1436.52675998149</f>
        <v>3989.1994773148</v>
      </c>
      <c r="AB122" s="0" t="n">
        <f aca="false">0.890418827533722*(AB121+AA122)/2+450.221564946125</f>
        <v>3212.93688926917</v>
      </c>
      <c r="AC122" s="0" t="n">
        <f aca="false">1.15692010521889*(AC121+AB122)/2-191.54916163066</f>
        <v>1551.53380562356</v>
      </c>
      <c r="AD122" s="0" t="n">
        <f aca="false">0.828455090522766*(AD121+AC122)/2+1055.72900133163</f>
        <v>3312.41457000693</v>
      </c>
      <c r="AE122" s="0" t="n">
        <f aca="false">1.244483679533*(AE121+AD122)/2+1399.03483180019</f>
        <v>5983.23111363202</v>
      </c>
      <c r="AF122" s="0" t="n">
        <f aca="false">1.17324727773666*(AF121+AE122)/2-3545.36559644312</f>
        <v>899.16212742634</v>
      </c>
      <c r="AG122" s="0" t="n">
        <f aca="false">0.950158387422562*(AG121+AF122)/2-75.5755246357967</f>
        <v>1204.13173082783</v>
      </c>
      <c r="AH122" s="0" t="n">
        <f aca="false">1.14856934547424*(AH121+AG122)/2+3541.7304326747</f>
        <v>5381.3606787153</v>
      </c>
      <c r="AI122" s="0" t="n">
        <f aca="false">0.809653609991074*(AI121+AH122)/2-141.063603821643</f>
        <v>2336.71018756021</v>
      </c>
      <c r="AJ122" s="0" t="n">
        <f aca="false">1.02619940042496*(AJ121+AI122)/2+276.216286563078</f>
        <v>2297.59103535484</v>
      </c>
      <c r="AK122" s="0" t="n">
        <f aca="false">0.870916277170181*(AK121+AJ122)/2+1288.57674602202</f>
        <v>2334.92094291365</v>
      </c>
      <c r="AL122" s="0" t="n">
        <f aca="false">1.07245290279388*(AL121+AK122)/2+810.262659118747</f>
        <v>4250.47740537752</v>
      </c>
      <c r="AM122" s="0" t="n">
        <f aca="false">1.10453125834465*(AM121+AL122)/2-1606.47099903809</f>
        <v>3222.52855778042</v>
      </c>
      <c r="AN122" s="0" t="n">
        <f aca="false">1.06698149442673*(AN121+AM122)/2+434.210411187596</f>
        <v>5129.18583474341</v>
      </c>
    </row>
    <row r="123" customFormat="false" ht="15" hidden="false" customHeight="false" outlineLevel="0" collapsed="false">
      <c r="A123" s="0" t="n">
        <f aca="false">A122*0.476086378494644</f>
        <v>239.741139814104</v>
      </c>
      <c r="B123" s="0" t="n">
        <f aca="false">1.09732487797737*(B122+A123)/2-112.350709671802</f>
        <v>840.340259284209</v>
      </c>
      <c r="C123" s="0" t="n">
        <f aca="false">0.971962451934814*(C122+B123)/2+204.539812353442</f>
        <v>1329.19989216979</v>
      </c>
      <c r="D123" s="0" t="n">
        <f aca="false">0.79479655623436*(D122+C123)/2-599.52760991871</f>
        <v>217.95906094746</v>
      </c>
      <c r="E123" s="0" t="n">
        <f aca="false">0.954803764820099*(E122+D123)/2+371.59826573835</f>
        <v>1272.822223364</v>
      </c>
      <c r="F123" s="0" t="n">
        <f aca="false">1.18300357460976*(F122+E123)/2+221.145085901482</f>
        <v>1305.7794249833</v>
      </c>
      <c r="G123" s="0" t="n">
        <f aca="false">1.09248983860016*(G122+F123)/2+355.413877091438</f>
        <v>1153.04388491394</v>
      </c>
      <c r="H123" s="0" t="n">
        <f aca="false">0.925523966550827*(H122+G123)/2-914.738576385381</f>
        <v>-0.810491945505191</v>
      </c>
      <c r="I123" s="0" t="n">
        <f aca="false">1.2106928229332*(I122+H123)/2+249.074203621698</f>
        <v>1499.59607394897</v>
      </c>
      <c r="J123" s="0" t="n">
        <f aca="false">1.09612253308296*(J122+I123)/2+1056.58489371248</f>
        <v>2233.24592958411</v>
      </c>
      <c r="K123" s="0" t="n">
        <f aca="false">0.935774564743042*(K122+J123)/2+439.508309447246</f>
        <v>2358.56759653877</v>
      </c>
      <c r="L123" s="0" t="n">
        <f aca="false">0.772744983434677*(L122+K123)/2-1174.47720568207</f>
        <v>131.603306203984</v>
      </c>
      <c r="M123" s="0" t="n">
        <f aca="false">1.16280418634415*(M122+L123)/2+362.562686882873</f>
        <v>1017.21860596244</v>
      </c>
      <c r="N123" s="0" t="n">
        <f aca="false">0.883465200662613*(N122+M123)/2+1074.06953362951</f>
        <v>2195.77238491646</v>
      </c>
      <c r="O123" s="0" t="n">
        <f aca="false">0.767716288566589*(O122+N123)/2+268.890590966485</f>
        <v>1858.96236258934</v>
      </c>
      <c r="P123" s="0" t="n">
        <f aca="false">0.820010632276535*(P122+O123)/2-453.632645474103</f>
        <v>928.583067982787</v>
      </c>
      <c r="Q123" s="0" t="n">
        <f aca="false">1.01673477888107*(Q122+P123)/2-291.855696739952</f>
        <v>601.203257275711</v>
      </c>
      <c r="R123" s="0" t="n">
        <f aca="false">0.959490805864334*(R122+Q123)/2+2266.36368166611</f>
        <v>2654.90559695287</v>
      </c>
      <c r="S123" s="0" t="n">
        <f aca="false">0.751187324523926*(S122+R123)/2-946.385102737592</f>
        <v>1457.87311403731</v>
      </c>
      <c r="T123" s="0" t="n">
        <f aca="false">0.859953969717026*(T122+S123)/2-2046.45653516483</f>
        <v>502.331656968347</v>
      </c>
      <c r="U123" s="0" t="n">
        <f aca="false">1.0508354306221*(U122+T123)/2+2615.07760330593</f>
        <v>4003.06252310938</v>
      </c>
      <c r="V123" s="0" t="n">
        <f aca="false">1.02039685845375*(V122+U123)/2-2056.79473451253</f>
        <v>1850.02374663352</v>
      </c>
      <c r="W123" s="0" t="n">
        <f aca="false">1.20384514331818*(W122+V123)/2-1152.00557939274</f>
        <v>307.331003413824</v>
      </c>
      <c r="X123" s="0" t="n">
        <f aca="false">1.22085258364677*(X122+W123)/2+72.3007284272984</f>
        <v>1299.34782121269</v>
      </c>
      <c r="Y123" s="0" t="n">
        <f aca="false">0.936523377895355*(Y122+X123)/2+3293.99038642617</f>
        <v>3672.16688192131</v>
      </c>
      <c r="Z123" s="0" t="n">
        <f aca="false">1.08318164944649*(Z122+Y123)/2+1214.85196125081</f>
        <v>4658.30802852577</v>
      </c>
      <c r="AA123" s="0" t="n">
        <f aca="false">0.980944871902466*(AA122+Z123)/2-487.246786969514</f>
        <v>3754.11728432668</v>
      </c>
      <c r="AB123" s="0" t="n">
        <f aca="false">1.11819109320641*(AB122+AA123)/2-1811.32119019841</f>
        <v>2083.9277712023</v>
      </c>
      <c r="AC123" s="0" t="n">
        <f aca="false">1.18359476327896*(AC122+AB123)/2-1159.64133717803</f>
        <v>991.81530503845</v>
      </c>
      <c r="AD123" s="0" t="n">
        <f aca="false">1.14970675110817*(AD122+AC123)/2+149.966821426258</f>
        <v>2624.26789425683</v>
      </c>
      <c r="AE123" s="0" t="n">
        <f aca="false">0.983151793479919*(AE122+AD123)/2-2492.77915212717</f>
        <v>1738.4598913641</v>
      </c>
      <c r="AF123" s="0" t="n">
        <f aca="false">1.13122364878654*(AF122+AE123)/2+773.443550227704</f>
        <v>2265.31375233563</v>
      </c>
      <c r="AG123" s="0" t="n">
        <f aca="false">1.21053713560104*(AG122+AF123)/2-873.893428207469</f>
        <v>1226.05287044886</v>
      </c>
      <c r="AH123" s="0" t="n">
        <f aca="false">0.995759516954422*(AH122+AG123)/2-3240.59271495592</f>
        <v>49.1047470609819</v>
      </c>
      <c r="AI123" s="0" t="n">
        <f aca="false">0.789353847503662*(AI122+AH123)/2+4448.70124039924</f>
        <v>5390.32733943671</v>
      </c>
      <c r="AJ123" s="0" t="n">
        <f aca="false">0.804536432027817*(AJ122+AI123)/2-3429.32629373202</f>
        <v>-336.721084244078</v>
      </c>
      <c r="AK123" s="0" t="n">
        <f aca="false">1.03984194993973*(AK122+AJ123)/2+1050.20840917025</f>
        <v>2089.11442787438</v>
      </c>
      <c r="AL123" s="0" t="n">
        <f aca="false">1.08511558175087*(AL122+AK123)/2+2965.55778603485</f>
        <v>6405.15272613595</v>
      </c>
      <c r="AM123" s="0" t="n">
        <f aca="false">0.914474129676819*(AM122+AL123)/2-1910.6970478023</f>
        <v>2491.43568365531</v>
      </c>
      <c r="AN123" s="0" t="n">
        <f aca="false">0.874610155820847*(AN122+AM123)/2+1344.11305015023</f>
        <v>4676.64953697943</v>
      </c>
    </row>
    <row r="124" customFormat="false" ht="15" hidden="false" customHeight="false" outlineLevel="0" collapsed="false">
      <c r="A124" s="0" t="n">
        <f aca="false">A123*4.4090998790567</f>
        <v>1057.04263055928</v>
      </c>
      <c r="B124" s="0" t="n">
        <f aca="false">1.11831706762314*(B123+A124)/2+380.989768239859</f>
        <v>1441.92760300391</v>
      </c>
      <c r="C124" s="0" t="n">
        <f aca="false">1.10860136151314*(C123+B124)/2-613.341413778986</f>
        <v>922.696443259044</v>
      </c>
      <c r="D124" s="0" t="n">
        <f aca="false">1.19228339195251*(D123+C124)/2-283.408887374774</f>
        <v>396.583419427541</v>
      </c>
      <c r="E124" s="0" t="n">
        <f aca="false">1.12138256430626*(E123+D124)/2+494.803463818967</f>
        <v>1430.82465410943</v>
      </c>
      <c r="F124" s="0" t="n">
        <f aca="false">0.762399256229401*(F123+E124)/2-815.453968359804</f>
        <v>227.738488887517</v>
      </c>
      <c r="G124" s="0" t="n">
        <f aca="false">1.14815655350685*(G123+F124)/2+36.7774132404671</f>
        <v>829.454578963914</v>
      </c>
      <c r="H124" s="0" t="n">
        <f aca="false">0.783212542533875*(H123+G124)/2+132.545289997079</f>
        <v>457.047511121754</v>
      </c>
      <c r="I124" s="0" t="n">
        <f aca="false">0.84481093287468*(I123+H124)/2+1662.79785509019</f>
        <v>2489.29480129362</v>
      </c>
      <c r="J124" s="0" t="n">
        <f aca="false">1.22846668958664*(J123+I124)/2-1529.1372088281</f>
        <v>1371.60478022162</v>
      </c>
      <c r="K124" s="0" t="n">
        <f aca="false">0.965896636247635*(K123+J124)/2-1229.33779074775</f>
        <v>572.142684920604</v>
      </c>
      <c r="L124" s="0" t="n">
        <f aca="false">0.807165145874023*(L123+K124)/2+2267.50011345733</f>
        <v>2551.5197312495</v>
      </c>
      <c r="M124" s="0" t="n">
        <f aca="false">0.966434568166733*(M123+L124)/2-1118.99604919837</f>
        <v>605.479997713372</v>
      </c>
      <c r="N124" s="0" t="n">
        <f aca="false">0.90815144777298*(N123+M124)/2-279.048424708986</f>
        <v>992.932278722409</v>
      </c>
      <c r="O124" s="0" t="n">
        <f aca="false">0.918175369501114*(O123+N124)/2-16.9471224933536</f>
        <v>1292.32258553898</v>
      </c>
      <c r="P124" s="0" t="n">
        <f aca="false">1.10132992267609*(P123+O124)/2-52.0999248057831</f>
        <v>1170.87500102623</v>
      </c>
      <c r="Q124" s="0" t="n">
        <f aca="false">0.755937308073044*(Q123+P124)/2-588.26592540494</f>
        <v>81.5241087328272</v>
      </c>
      <c r="R124" s="0" t="n">
        <f aca="false">1.14865201711655*(R123+Q124)/2+721.810142646013</f>
        <v>2293.41289321277</v>
      </c>
      <c r="S124" s="0" t="n">
        <f aca="false">0.994647294282913*(S123+R124)/2-1336.51582615023</f>
        <v>529.087412446096</v>
      </c>
      <c r="T124" s="0" t="n">
        <f aca="false">1.10299324989319*(T123+S124)/2+2751.67471272835</f>
        <v>3320.49884841597</v>
      </c>
      <c r="U124" s="0" t="n">
        <f aca="false">1.18271002173424*(U123+T124)/2-3375.49676513636</f>
        <v>955.327949308036</v>
      </c>
      <c r="V124" s="0" t="n">
        <f aca="false">1.19804579019547*(V123+U124)/2+648.050975847943</f>
        <v>2328.52087051819</v>
      </c>
      <c r="W124" s="0" t="n">
        <f aca="false">0.982330232858658*(W123+V124)/2-1218.6048315299</f>
        <v>76.0336610203842</v>
      </c>
      <c r="X124" s="0" t="n">
        <f aca="false">0.857351660728455*(X123+W124)/2+2830.84428607908</f>
        <v>3420.43708504292</v>
      </c>
      <c r="Y124" s="0" t="n">
        <f aca="false">0.892413109540939*(Y123+X124)/2+141.902956088078</f>
        <v>3306.66933653855</v>
      </c>
      <c r="Z124" s="0" t="n">
        <f aca="false">0.77560156583786*(Z123+Y124)/2-3880.31125555964</f>
        <v>-791.486797456141</v>
      </c>
      <c r="AA124" s="0" t="n">
        <f aca="false">0.754667788743973*(AA123+Z124)/2+877.046929400833</f>
        <v>1994.94782859687</v>
      </c>
      <c r="AB124" s="0" t="n">
        <f aca="false">1.15032434463501*(AB123+AA124)/2+1110.74628033746</f>
        <v>3456.76123093082</v>
      </c>
      <c r="AC124" s="0" t="n">
        <f aca="false">0.808539003133774*(AC123+AB124)/2-895.803444411936</f>
        <v>902.620374466508</v>
      </c>
      <c r="AD124" s="0" t="n">
        <f aca="false">0.767092049121857*(AD123+AC124)/2-1657.50421666367</f>
        <v>-304.780242124256</v>
      </c>
      <c r="AE124" s="0" t="n">
        <f aca="false">1.18559184670448*(AE123+AD124)/2+2854.24593286893</f>
        <v>3704.12538433138</v>
      </c>
      <c r="AF124" s="0" t="n">
        <f aca="false">0.766365647315979*(AF123+AE124)/2+1271.81148764461</f>
        <v>3559.19803168718</v>
      </c>
      <c r="AG124" s="0" t="n">
        <f aca="false">0.858974665403366*(AG123+AF124)/2-1663.34614197762</f>
        <v>391.858504289111</v>
      </c>
      <c r="AH124" s="0" t="n">
        <f aca="false">1.04510635137558*(AH123+AG124)/2-5.12806456648622</f>
        <v>225.298682788118</v>
      </c>
      <c r="AI124" s="0" t="n">
        <f aca="false">1.18858507275581*(AI123+AH124)/2+1001.14332390652</f>
        <v>4338.46795600428</v>
      </c>
      <c r="AJ124" s="0" t="n">
        <f aca="false">0.871277570724487*(AJ123+AI124)/2-1066.30260716056</f>
        <v>677.013539380211</v>
      </c>
      <c r="AK124" s="0" t="n">
        <f aca="false">0.827564090490341*(AK123+AJ124)/2+3821.92197238009</f>
        <v>4966.49606008056</v>
      </c>
      <c r="AL124" s="0" t="n">
        <f aca="false">0.914362490177155*(AL123+AK124)/2-3613.05526456643</f>
        <v>1585.84928622605</v>
      </c>
      <c r="AM124" s="0" t="n">
        <f aca="false">0.880743414163589*(AM123+AL124)/2+3912.37215228218</f>
        <v>5707.89309472778</v>
      </c>
      <c r="AN124" s="0" t="n">
        <f aca="false">1.02002227306366*(AN123+AM124)/2-3791.34980313977</f>
        <v>1504.88258682046</v>
      </c>
    </row>
    <row r="125" customFormat="false" ht="15" hidden="false" customHeight="false" outlineLevel="0" collapsed="false">
      <c r="A125" s="0" t="n">
        <f aca="false">A124*1.35778532019217</f>
        <v>1435.23696659071</v>
      </c>
      <c r="B125" s="0" t="n">
        <f aca="false">0.830670803785324*(B124+A125)/2-802.398613440684</f>
        <v>392.589689383223</v>
      </c>
      <c r="C125" s="0" t="n">
        <f aca="false">1.18201988935471*(C124+B125)/2+248.098227820547</f>
        <v>1025.44541230835</v>
      </c>
      <c r="D125" s="0" t="n">
        <f aca="false">0.871838599443436*(D124+C125)/2+338.559866177724</f>
        <v>958.449678692125</v>
      </c>
      <c r="E125" s="0" t="n">
        <f aca="false">0.789534568786621*(E124+D125)/2-532.654186207045</f>
        <v>410.553153823662</v>
      </c>
      <c r="F125" s="0" t="n">
        <f aca="false">0.91874036192894*(F124+E125)/2+1020.03926463956</f>
        <v>1313.2514120599</v>
      </c>
      <c r="G125" s="0" t="n">
        <f aca="false">0.852991878986359*(G124+F125)/2+1142.88869836113</f>
        <v>2056.7441030605</v>
      </c>
      <c r="H125" s="0" t="n">
        <f aca="false">1.17838063836098*(H124+G125)/2+1.20941744848824</f>
        <v>1482.31110096177</v>
      </c>
      <c r="I125" s="0" t="n">
        <f aca="false">1.0365344285965*(I124+H125)/2-110.209406206248</f>
        <v>1948.14372104614</v>
      </c>
      <c r="J125" s="0" t="n">
        <f aca="false">0.802862852811813*(J124+I125)/2-957.724969822168</f>
        <v>374.926406350618</v>
      </c>
      <c r="K125" s="0" t="n">
        <f aca="false">0.950258195400238*(K124+J125)/2+1654.16245675462</f>
        <v>2104.14253954999</v>
      </c>
      <c r="L125" s="0" t="n">
        <f aca="false">0.762680321931839*(L124+K125)/2-952.390377868264</f>
        <v>823.00062188137</v>
      </c>
      <c r="M125" s="0" t="n">
        <f aca="false">0.780339479446411*(M124+L125)/2+589.746535544581</f>
        <v>1147.0964470915</v>
      </c>
      <c r="N125" s="0" t="n">
        <f aca="false">1.20633539557457*(N124+M125)/2+1023.27717027795</f>
        <v>2314.07337002579</v>
      </c>
      <c r="O125" s="0" t="n">
        <f aca="false">0.960177481174469*(O124+N125)/2+528.133509306521</f>
        <v>2259.52360167251</v>
      </c>
      <c r="P125" s="0" t="n">
        <f aca="false">1.19691172242165*(P124+O125)/2-799.249458058046</f>
        <v>1253.69269201643</v>
      </c>
      <c r="Q125" s="0" t="n">
        <f aca="false">1.21067750453949*(Q124+P125)/2+601.960200817511</f>
        <v>1410.21867299267</v>
      </c>
      <c r="R125" s="0" t="n">
        <f aca="false">0.841224640607834*(R124+Q125)/2+951.528201726544</f>
        <v>2509.32126833905</v>
      </c>
      <c r="S125" s="0" t="n">
        <f aca="false">0.902799785137177*(S124+R125)/2+2202.43271034416</f>
        <v>3573.97006243004</v>
      </c>
      <c r="T125" s="0" t="n">
        <f aca="false">0.952174693346024*(T124+S125)/2-15.5540699605535</f>
        <v>3266.8153405237</v>
      </c>
      <c r="U125" s="0" t="n">
        <f aca="false">0.820498943328857*(U124+T125)/2+1996.75137454567</f>
        <v>3728.88342849065</v>
      </c>
      <c r="V125" s="0" t="n">
        <f aca="false">1.00992926955223*(V124+U125)/2-1190.42610665477</f>
        <v>1868.3488428855</v>
      </c>
      <c r="W125" s="0" t="n">
        <f aca="false">1.02717906236649*(W124+V125)/2+359.567809704755</f>
        <v>1358.18230832668</v>
      </c>
      <c r="X125" s="0" t="n">
        <f aca="false">0.812557369470596*(X124+W125)/2+1175.56506624686</f>
        <v>3117.01626823565</v>
      </c>
      <c r="Y125" s="0" t="n">
        <f aca="false">1.16378939151764*(Y124+X125)/2+1162.42696153235</f>
        <v>4900.33554217275</v>
      </c>
      <c r="Z125" s="0" t="n">
        <f aca="false">0.831742495298386*(Z124+Y125)/2-1550.6591244914</f>
        <v>158.092929375715</v>
      </c>
      <c r="AA125" s="0" t="n">
        <f aca="false">1.13168567419052*(AA124+Z125)/2+1487.86767169738</f>
        <v>2706.15036257032</v>
      </c>
      <c r="AB125" s="0" t="n">
        <f aca="false">0.914198666810989*(AB124+AA125)/2-1072.41559116763</f>
        <v>1744.64719005873</v>
      </c>
      <c r="AC125" s="0" t="n">
        <f aca="false">1.23838210105896*(AC124+AB125)/2+1478.98994916817</f>
        <v>3118.15433347917</v>
      </c>
      <c r="AD125" s="0" t="n">
        <f aca="false">1.09441456198692*(AD124+AC125)/2+1769.38484915151</f>
        <v>3308.88363609928</v>
      </c>
      <c r="AE125" s="0" t="n">
        <f aca="false">1.00931888818741*(AE124+AD125)/2-3220.8974035984</f>
        <v>318.283830076275</v>
      </c>
      <c r="AF125" s="0" t="n">
        <f aca="false">0.909350782632828*(AF124+AE125)/2+2332.78865429446</f>
        <v>4095.78423711406</v>
      </c>
      <c r="AG125" s="0" t="n">
        <f aca="false">0.993770480155945*(AG124+AF125)/2+3362.79450432833</f>
        <v>5592.63794527462</v>
      </c>
      <c r="AH125" s="0" t="n">
        <f aca="false">1.23071524500847*(AH124+AG125)/2-911.722118418322</f>
        <v>2668.38953290667</v>
      </c>
      <c r="AI125" s="0" t="n">
        <f aca="false">1.01801937818527*(AI124+AH125)/2-2158.13225258356</f>
        <v>1408.4260993634</v>
      </c>
      <c r="AJ125" s="0" t="n">
        <f aca="false">0.755441695451736*(AJ124+AI125)/2+4028.11691635075</f>
        <v>4815.83094457812</v>
      </c>
      <c r="AK125" s="0" t="n">
        <f aca="false">0.963920593261719*(AK124+AJ125)/2+1121.98999451751</f>
        <v>5836.68321942287</v>
      </c>
      <c r="AL125" s="0" t="n">
        <f aca="false">0.919996351003647*(AL124+AK125)/2-2449.49289512866</f>
        <v>964.858515072821</v>
      </c>
      <c r="AM125" s="0" t="n">
        <f aca="false">0.775981724262238*(AM124+AL125)/2+1698.03739144309</f>
        <v>4287.00404131644</v>
      </c>
      <c r="AN125" s="0" t="n">
        <f aca="false">1.12913766503334*(AN124+AM125)/2-2606.39457373989</f>
        <v>663.524097976272</v>
      </c>
    </row>
    <row r="126" customFormat="false" ht="15" hidden="false" customHeight="false" outlineLevel="0" collapsed="false">
      <c r="A126" s="0" t="n">
        <f aca="false">A125*1.11965579919907</f>
        <v>1606.97139286817</v>
      </c>
      <c r="B126" s="0" t="n">
        <f aca="false">1.02508366107941*(B125+A126)/2+285.200066795408</f>
        <v>1310.05876416849</v>
      </c>
      <c r="C126" s="0" t="n">
        <f aca="false">0.814754217863083*(C125+B126)/2-124.243792749924</f>
        <v>827.18714656075</v>
      </c>
      <c r="D126" s="0" t="n">
        <f aca="false">0.981966912746429*(D125+C126)/2-4.38390945865262</f>
        <v>872.334230831298</v>
      </c>
      <c r="E126" s="0" t="n">
        <f aca="false">0.965405732393265*(E125+D126)/2-608.424488866124</f>
        <v>10.8289287143269</v>
      </c>
      <c r="F126" s="0" t="n">
        <f aca="false">0.778608560562134*(F125+E126)/2-163.261331668278</f>
        <v>352.208812431144</v>
      </c>
      <c r="G126" s="0" t="n">
        <f aca="false">0.892192214727402*(G125+F126)/2-852.281084046108</f>
        <v>222.343434377151</v>
      </c>
      <c r="H126" s="0" t="n">
        <f aca="false">0.860614836215973*(H125+G126)/2+861.928049543633</f>
        <v>1595.45354141139</v>
      </c>
      <c r="I126" s="0" t="n">
        <f aca="false">1.12157621979713*(I125+H126)/2+76.3037467524778</f>
        <v>2063.51095780777</v>
      </c>
      <c r="J126" s="0" t="n">
        <f aca="false">1.05875432491302*(J125+I126)/2-311.775704170415</f>
        <v>979.077348495682</v>
      </c>
      <c r="K126" s="0" t="n">
        <f aca="false">0.930783241987228*(K125+J126)/2-681.715187012468</f>
        <v>753.189514564855</v>
      </c>
      <c r="L126" s="0" t="n">
        <f aca="false">1.23275679349899*(L125+K126)/2+1809.95804938298</f>
        <v>2781.48759865807</v>
      </c>
      <c r="M126" s="0" t="n">
        <f aca="false">1.16640523076057*(M125+L126)/2-1939.09698944479</f>
        <v>352.063500777624</v>
      </c>
      <c r="N126" s="0" t="n">
        <f aca="false">1.06550264358521*(N125+M126)/2-249.949527103212</f>
        <v>1170.4384148973</v>
      </c>
      <c r="O126" s="0" t="n">
        <f aca="false">1.11183223128319*(O125+N126)/2+640.049309330554</f>
        <v>2546.82047038025</v>
      </c>
      <c r="P126" s="0" t="n">
        <f aca="false">1.21072798967361*(P125+O126)/2+1129.71708654592</f>
        <v>3430.41091696424</v>
      </c>
      <c r="Q126" s="0" t="n">
        <f aca="false">0.79413715004921*(Q125+P126)/2+1128.18676362333</f>
        <v>3050.24865712946</v>
      </c>
      <c r="R126" s="0" t="n">
        <f aca="false">1.1223703622818*(R125+Q126)/2-1106.30099419487</f>
        <v>2013.64726149467</v>
      </c>
      <c r="S126" s="0" t="n">
        <f aca="false">1.24603864550591*(S125+R126)/2+311.069634046663</f>
        <v>3792.26319500092</v>
      </c>
      <c r="T126" s="0" t="n">
        <f aca="false">1.01868003606796*(T125+S126)/2-2863.17641768564</f>
        <v>732.294770901746</v>
      </c>
      <c r="U126" s="0" t="n">
        <f aca="false">0.863567143678665*(U125+T126)/2-1092.51088298393</f>
        <v>833.752574561481</v>
      </c>
      <c r="V126" s="0" t="n">
        <f aca="false">1.05922198295593*(V125+U126)/2+402.513554577298</f>
        <v>1833.57616534541</v>
      </c>
      <c r="W126" s="0" t="n">
        <f aca="false">1.12505897879601*(W125+V126)/2-1401.45600283744</f>
        <v>394.002261639076</v>
      </c>
      <c r="X126" s="0" t="n">
        <f aca="false">0.937893450260162*(X125+W126)/2+639.35788136768</f>
        <v>2285.83852282346</v>
      </c>
      <c r="Y126" s="0" t="n">
        <f aca="false">1.06210365891457*(Y125+X126)/2-3358.63492682714</f>
        <v>457.595957187592</v>
      </c>
      <c r="Z126" s="0" t="n">
        <f aca="false">1.22008216381073*(Z125+Y126)/2+867.444158677568</f>
        <v>1243.03967315376</v>
      </c>
      <c r="AA126" s="0" t="n">
        <f aca="false">0.998069256544113*(AA125+Z126)/2+1934.16751761362</f>
        <v>3904.95009906689</v>
      </c>
      <c r="AB126" s="0" t="n">
        <f aca="false">0.877090156078339*(AB125+AA126)/2-1797.65912906691</f>
        <v>679.943954982567</v>
      </c>
      <c r="AC126" s="0" t="n">
        <f aca="false">1.19483092427254*(AC125+AB126)/2+938.368922762944</f>
        <v>3207.41156700329</v>
      </c>
      <c r="AD126" s="0" t="n">
        <f aca="false">1.09594821929932*(AD125+AC126)/2+205.410987049006</f>
        <v>3776.17204918349</v>
      </c>
      <c r="AE126" s="0" t="n">
        <f aca="false">1.17332753539085*(AE125+AD126)/2-1839.84846749523</f>
        <v>562.220445293986</v>
      </c>
      <c r="AF126" s="0" t="n">
        <f aca="false">1.06774598360062*(AF125+AE126)/2+2064.26781626424</f>
        <v>4551.05071188128</v>
      </c>
      <c r="AG126" s="0" t="n">
        <f aca="false">1.0985714495182*(AG125+AF126)/2-4986.58745767826</f>
        <v>585.195918098275</v>
      </c>
      <c r="AH126" s="0" t="n">
        <f aca="false">1.08260262012482*(AH125+AG126)/2+1676.65190617643</f>
        <v>3437.8219732054</v>
      </c>
      <c r="AI126" s="0" t="n">
        <f aca="false">1.24473640322685*(AI125+AH126)/2-1814.25613693423</f>
        <v>1201.89456056294</v>
      </c>
      <c r="AJ126" s="0" t="n">
        <f aca="false">0.884403169155121*(AJ125+AI126)/2+1054.86212391165</f>
        <v>3715.90987783783</v>
      </c>
      <c r="AK126" s="0" t="n">
        <f aca="false">1.18094852566719*(AK125+AJ126)/2+1273.05059966753</f>
        <v>6913.61096692183</v>
      </c>
      <c r="AL126" s="0" t="n">
        <f aca="false">0.863425493240356*(AL125+AK126)/2-1744.05602626314</f>
        <v>1657.17967297202</v>
      </c>
      <c r="AM126" s="0" t="n">
        <f aca="false">0.943405479192734*(AM125+AL126)/2-949.491089605123</f>
        <v>1854.39665308885</v>
      </c>
      <c r="AN126" s="0" t="n">
        <f aca="false">0.789982855319977*(AN125+AM126)/2+1891.68205210163</f>
        <v>2886.23916429955</v>
      </c>
    </row>
    <row r="127" customFormat="false" ht="15" hidden="false" customHeight="false" outlineLevel="0" collapsed="false">
      <c r="A127" s="0" t="n">
        <f aca="false">A126*0.880170552035493</f>
        <v>1414.40889796602</v>
      </c>
      <c r="B127" s="0" t="n">
        <f aca="false">1.08444872498512*(B126+A127)/2+159.222321921354</f>
        <v>1636.49506315384</v>
      </c>
      <c r="C127" s="0" t="n">
        <f aca="false">0.91720712184906*(C126+B127)/2-585.694292532564</f>
        <v>544.15914182896</v>
      </c>
      <c r="D127" s="0" t="n">
        <f aca="false">1.11421391367912*(D126+C127)/2+86.9723156881342</f>
        <v>876.110627914295</v>
      </c>
      <c r="E127" s="0" t="n">
        <f aca="false">0.906097590923309*(E126+D127)/2+1319.87093202589</f>
        <v>1721.69782980378</v>
      </c>
      <c r="F127" s="0" t="n">
        <f aca="false">0.975484400987625*(F126+E127)/2-596.352490471757</f>
        <v>415.179298830639</v>
      </c>
      <c r="G127" s="0" t="n">
        <f aca="false">1.15096044540405*(G126+F127)/2+211.421958472205</f>
        <v>578.303682956228</v>
      </c>
      <c r="H127" s="0" t="n">
        <f aca="false">0.817372888326645*(H126+G127)/2-164.096045210267</f>
        <v>724.28906529087</v>
      </c>
      <c r="I127" s="0" t="n">
        <f aca="false">1.20836383104324*(I126+H127)/2+1117.32053471321</f>
        <v>2801.65889276016</v>
      </c>
      <c r="J127" s="0" t="n">
        <f aca="false">0.958456188440323*(J126+I127)/2-948.824225519562</f>
        <v>863.010798126572</v>
      </c>
      <c r="K127" s="0" t="n">
        <f aca="false">1.15773355960846*(K126+J127)/2+1542.86496052435</f>
        <v>2478.42963105063</v>
      </c>
      <c r="L127" s="0" t="n">
        <f aca="false">1.05498811602592*(L126+K127)/2-862.530428796083</f>
        <v>1912.04465551524</v>
      </c>
      <c r="M127" s="0" t="n">
        <f aca="false">0.846714437007904*(M126+L127)/2+1946.20252102617</f>
        <v>2904.72905246643</v>
      </c>
      <c r="N127" s="0" t="n">
        <f aca="false">1.11481550335884*(N126+M127)/2+802.878110610472</f>
        <v>3074.40804631081</v>
      </c>
      <c r="O127" s="0" t="n">
        <f aca="false">1.09942221641541*(O126+N127)/2-1184.77938660202</f>
        <v>1905.27237079698</v>
      </c>
      <c r="P127" s="0" t="n">
        <f aca="false">1.12262234091759*(P126+O127)/2+867.332908547419</f>
        <v>3862.3115399981</v>
      </c>
      <c r="Q127" s="0" t="n">
        <f aca="false">1.09071117639542*(Q126+P127)/2-658.750627488387</f>
        <v>3111.05270476819</v>
      </c>
      <c r="R127" s="0" t="n">
        <f aca="false">1.1671270430088*(R126+Q127)/2+398.907611877642</f>
        <v>3389.49557084348</v>
      </c>
      <c r="S127" s="0" t="n">
        <f aca="false">1.21458232402802*(S126+R127)/2-1381.43141435713</f>
        <v>2979.98721185681</v>
      </c>
      <c r="T127" s="0" t="n">
        <f aca="false">1.08585783839226*(T126+S127)/2-475.34806176968</f>
        <v>1540.15718288069</v>
      </c>
      <c r="U127" s="0" t="n">
        <f aca="false">0.899857223033905*(U126+T127)/2+39.5387721250743</f>
        <v>1107.62869315758</v>
      </c>
      <c r="V127" s="0" t="n">
        <f aca="false">0.768131285905838*(V126+U127)/2+2786.03263020878</f>
        <v>3915.64836524598</v>
      </c>
      <c r="W127" s="0" t="n">
        <f aca="false">0.951242446899414*(W126+V127)/2+277.692717759913</f>
        <v>2327.45402155978</v>
      </c>
      <c r="X127" s="0" t="n">
        <f aca="false">0.881858915090561*(X126+W127)/2+1126.44431035494</f>
        <v>3160.58088944753</v>
      </c>
      <c r="Y127" s="0" t="n">
        <f aca="false">1.1189096570015*(Y126+X127)/2+599.620217510897</f>
        <v>2623.82672473053</v>
      </c>
      <c r="Z127" s="0" t="n">
        <f aca="false">0.914806991815567*(Z126+Y127)/2+2218.73899995102</f>
        <v>3987.45720855163</v>
      </c>
      <c r="AA127" s="0" t="n">
        <f aca="false">1.22471630573273*(AA126+Z127)/2-2701.69266513641</f>
        <v>2131.28729542587</v>
      </c>
      <c r="AB127" s="0" t="n">
        <f aca="false">1.04593440890312*(AB126+AA127)/2+1418.76666449789</f>
        <v>2888.94841259085</v>
      </c>
      <c r="AC127" s="0" t="n">
        <f aca="false">0.798191964626312*(AC126+AB127)/2+2096.20921866642</f>
        <v>4529.24199325716</v>
      </c>
      <c r="AD127" s="0" t="n">
        <f aca="false">0.987433701753616*(AD126+AC127)/2-2624.93700702649</f>
        <v>1475.58585923532</v>
      </c>
      <c r="AE127" s="0" t="n">
        <f aca="false">0.800415277481079*(AE126+AD127)/2-438.122082632611</f>
        <v>377.423566713648</v>
      </c>
      <c r="AF127" s="0" t="n">
        <f aca="false">1.06310018897057*(AF126+AE127)/2+650.817094861062</f>
        <v>3270.54806331649</v>
      </c>
      <c r="AG127" s="0" t="n">
        <f aca="false">1.13890653848648*(AG126+AF127)/2-470.983261145196</f>
        <v>1724.68275443639</v>
      </c>
      <c r="AH127" s="0" t="n">
        <f aca="false">0.913654237985611*(AH126+AG127)/2+1464.10903784872</f>
        <v>3822.48119936406</v>
      </c>
      <c r="AI127" s="0" t="n">
        <f aca="false">0.801660895347595*(AI126+AH127)/2-1474.39329633856</f>
        <v>539.529488794356</v>
      </c>
      <c r="AJ127" s="0" t="n">
        <f aca="false">0.844641655683517*(AJ126+AI127)/2-1866.6733976401</f>
        <v>-69.5127214935878</v>
      </c>
      <c r="AK127" s="0" t="n">
        <f aca="false">1.06344717741013*(AK126+AJ127)/2+30.7902843745956</f>
        <v>3669.95876488374</v>
      </c>
      <c r="AL127" s="0" t="n">
        <f aca="false">0.957537204027176*(AL126+AK127)/2-284.956431239277</f>
        <v>2265.51019138577</v>
      </c>
      <c r="AM127" s="0" t="n">
        <f aca="false">0.8424973487854*(AM126+AL127)/2-1571.82869605867</f>
        <v>163.676600797677</v>
      </c>
      <c r="AN127" s="0" t="n">
        <f aca="false">0.829676240682602*(AN126+AM127)/2-1196.25707001338</f>
        <v>68.9642531788561</v>
      </c>
    </row>
    <row r="128" customFormat="false" ht="15" hidden="false" customHeight="false" outlineLevel="0" collapsed="false">
      <c r="A128" s="0" t="n">
        <f aca="false">A127*0.45960650035094</f>
        <v>650.071523659393</v>
      </c>
      <c r="B128" s="0" t="n">
        <f aca="false">0.910711586475372*(B127+A128)/2+135.158064247336</f>
        <v>1176.35940617646</v>
      </c>
      <c r="C128" s="0" t="n">
        <f aca="false">1.13363948464394*(C127+B128)/2+659.635919723139</f>
        <v>1634.85979976374</v>
      </c>
      <c r="D128" s="0" t="n">
        <f aca="false">0.78550398349762*(D127+C128)/2+177.048681658758</f>
        <v>1163.23731835167</v>
      </c>
      <c r="E128" s="0" t="n">
        <f aca="false">1.21171590685844*(E127+D128)/2-543.285601366689</f>
        <v>1204.5753032708</v>
      </c>
      <c r="F128" s="0" t="n">
        <f aca="false">0.756413877010345*(F127+E128)/2+207.631616380403</f>
        <v>820.23404557085</v>
      </c>
      <c r="G128" s="0" t="n">
        <f aca="false">1.24606874585152*(G127+F128)/2+676.737186978173</f>
        <v>1548.07426368406</v>
      </c>
      <c r="H128" s="0" t="n">
        <f aca="false">1.12460780143738*(H127+G128)/2-810.466425519902</f>
        <v>467.292338212808</v>
      </c>
      <c r="I128" s="0" t="n">
        <f aca="false">0.790229648351669*(I127+H128)/2-97.1888215789033</f>
        <v>1194.42226928636</v>
      </c>
      <c r="J128" s="0" t="n">
        <f aca="false">0.85839706659317*(J127+I128)/2-769.927935202756</f>
        <v>113.119319686768</v>
      </c>
      <c r="K128" s="0" t="n">
        <f aca="false">1.05254593491554*(K127+J128)/2-1275.94987988958</f>
        <v>87.912276727058</v>
      </c>
      <c r="L128" s="0" t="n">
        <f aca="false">0.9928959608078*(L127+K128)/2-974.806882391645</f>
        <v>18.0676975148255</v>
      </c>
      <c r="M128" s="0" t="n">
        <f aca="false">0.947205990552902*(M127+L128)/2+707.353442166876</f>
        <v>2091.59873754227</v>
      </c>
      <c r="N128" s="0" t="n">
        <f aca="false">1.22694557905197*(N127+M128)/2-2460.85444917117</f>
        <v>708.350143229343</v>
      </c>
      <c r="O128" s="0" t="n">
        <f aca="false">1.05346778035164*(O127+N128)/2+1945.62823696049</f>
        <v>3322.31179122468</v>
      </c>
      <c r="P128" s="0" t="n">
        <f aca="false">0.795428276062012*(P127+O128)/2-2487.5757804698</f>
        <v>369.850494784922</v>
      </c>
      <c r="Q128" s="0" t="n">
        <f aca="false">1.24871549010277*(Q127+P128)/2+688.662660528389</f>
        <v>2861.99153294352</v>
      </c>
      <c r="R128" s="0" t="n">
        <f aca="false">0.820097744464874*(R127+Q128)/2-1818.53154811311</f>
        <v>744.883688570372</v>
      </c>
      <c r="S128" s="0" t="n">
        <f aca="false">0.90596929192543*(S127+R128)/2-142.632619141322</f>
        <v>1544.67670694551</v>
      </c>
      <c r="T128" s="0" t="n">
        <f aca="false">0.967049717903137*(T127+S128)/2-862.868511896</f>
        <v>628.72535957123</v>
      </c>
      <c r="U128" s="0" t="n">
        <f aca="false">1.17147323489189*(U127+T128)/2+1261.20833771996</f>
        <v>2278.25448725389</v>
      </c>
      <c r="V128" s="0" t="n">
        <f aca="false">0.863958299160004*(V127+U128)/2-1235.96407227194</f>
        <v>1439.6728145321</v>
      </c>
      <c r="W128" s="0" t="n">
        <f aca="false">0.962986260652542*(W127+V128)/2+1506.41097267601</f>
        <v>3320.25666532199</v>
      </c>
      <c r="X128" s="0" t="n">
        <f aca="false">0.855202913284302*(X127+W128)/2+779.195217171556</f>
        <v>3550.41079585216</v>
      </c>
      <c r="Y128" s="0" t="n">
        <f aca="false">0.954401344060898*(Y127+X128)/2+1396.90203328763</f>
        <v>4343.25232738531</v>
      </c>
      <c r="Z128" s="0" t="n">
        <f aca="false">0.798010885715485*(Z127+Y128)/2+451.297283597649</f>
        <v>3775.29573130339</v>
      </c>
      <c r="AA128" s="0" t="n">
        <f aca="false">0.937317758798599*(AA127+Z128)/2-855.591531491468</f>
        <v>1912.58105089439</v>
      </c>
      <c r="AB128" s="0" t="n">
        <f aca="false">1.22774064540863*(AB127+AA128)/2+2606.89850804824</f>
        <v>5554.4149492722</v>
      </c>
      <c r="AC128" s="0" t="n">
        <f aca="false">1.07519146800041*(AC127+AB128)/2-2279.340099487</f>
        <v>3141.59085593833</v>
      </c>
      <c r="AD128" s="0" t="n">
        <f aca="false">0.845430552959442*(AD127+AC128)/2+847.49449358273</f>
        <v>2799.24562529309</v>
      </c>
      <c r="AE128" s="0" t="n">
        <f aca="false">1.19068863987923*(AE127+AD128)/2+1081.77532652253</f>
        <v>2972.98728631091</v>
      </c>
      <c r="AF128" s="0" t="n">
        <f aca="false">0.905738353729248*(AF127+AE128)/2+2219.76126064211</f>
        <v>5047.26597515305</v>
      </c>
      <c r="AG128" s="0" t="n">
        <f aca="false">0.851867288351059*(AG127+AF128)/2-1382.90102930857</f>
        <v>1501.49977125531</v>
      </c>
      <c r="AH128" s="0" t="n">
        <f aca="false">1.20839625597*(AH127+AG128)/2-1197.04286693192</f>
        <v>2019.69646894406</v>
      </c>
      <c r="AI128" s="0" t="n">
        <f aca="false">1.14781203866005*(AI127+AH128)/2+3115.99261131269</f>
        <v>4584.74779328442</v>
      </c>
      <c r="AJ128" s="0" t="n">
        <f aca="false">1.02130663394928*(AJ127+AI128)/2+3070.30869706793</f>
        <v>5376.02846339814</v>
      </c>
      <c r="AK128" s="0" t="n">
        <f aca="false">1.16934701800346*(AK127+AJ128)/2-4329.77429667153</f>
        <v>959.174798472872</v>
      </c>
      <c r="AL128" s="0" t="n">
        <f aca="false">0.888403356075287*(AL127+AK128)/2+1858.78805087172</f>
        <v>3291.19853450973</v>
      </c>
      <c r="AM128" s="0" t="n">
        <f aca="false">0.835451871156693*(AM127+AL128)/2+3774.39729417098</f>
        <v>5217.58824237363</v>
      </c>
      <c r="AN128" s="0" t="n">
        <f aca="false">0.900403738021851*(AN127+AM128)/2+4.50660050931265</f>
        <v>2384.52241463142</v>
      </c>
    </row>
    <row r="129" customFormat="false" ht="15" hidden="false" customHeight="false" outlineLevel="0" collapsed="false">
      <c r="A129" s="0" t="n">
        <f aca="false">A128*0.0278555801037071</f>
        <v>18.1081194004332</v>
      </c>
      <c r="B129" s="0" t="n">
        <f aca="false">0.831005901098251*(B128+A129)/2+1127.78025535522</f>
        <v>1624.08503656753</v>
      </c>
      <c r="C129" s="0" t="n">
        <f aca="false">1.13157612085342*(C128+B129)/2-464.216905617202</f>
        <v>1379.65517236831</v>
      </c>
      <c r="D129" s="0" t="n">
        <f aca="false">1.04648533463478*(D128+C129)/2-1022.02440313535</f>
        <v>308.525446410334</v>
      </c>
      <c r="E129" s="0" t="n">
        <f aca="false">1.07064807415009*(E128+D129)/2-290.724288884975</f>
        <v>519.274912935604</v>
      </c>
      <c r="F129" s="0" t="n">
        <f aca="false">1.03523871302605*(F128+E129)/2-355.302427279107</f>
        <v>338.053337866436</v>
      </c>
      <c r="G129" s="0" t="n">
        <f aca="false">0.998980224132538*(G128+F129)/2+718.293313842407</f>
        <v>1660.39540091215</v>
      </c>
      <c r="H129" s="0" t="n">
        <f aca="false">1.12896540760994*(H128+G129)/2+292.515814878645</f>
        <v>1493.55874271258</v>
      </c>
      <c r="I129" s="0" t="n">
        <f aca="false">0.894130706787109*(I128+H129)/2+101.442023078603</f>
        <v>1303.14520412307</v>
      </c>
      <c r="J129" s="0" t="n">
        <f aca="false">0.977022260427475*(J128+I129)/2-161.708753992296</f>
        <v>530.152229215671</v>
      </c>
      <c r="K129" s="0" t="n">
        <f aca="false">1.06193524599075*(K128+J129)/2+2313.82824540554</f>
        <v>2642.00048698376</v>
      </c>
      <c r="L129" s="0" t="n">
        <f aca="false">0.900183349847794*(L128+K129)/2+718.191381435053</f>
        <v>1915.46592600779</v>
      </c>
      <c r="M129" s="0" t="n">
        <f aca="false">0.825227856636047*(M128+L129)/2-1351.45318180193</f>
        <v>301.917510049802</v>
      </c>
      <c r="N129" s="0" t="n">
        <f aca="false">1.07447788119316*(N128+M129)/2+145.147522596363</f>
        <v>687.902646363044</v>
      </c>
      <c r="O129" s="0" t="n">
        <f aca="false">1.2223271727562*(O128+N129)/2-571.039533848116</f>
        <v>1879.85750397323</v>
      </c>
      <c r="P129" s="0" t="n">
        <f aca="false">1.18573120236397*(P128+O129)/2+1867.87561914013</f>
        <v>3201.6501043078</v>
      </c>
      <c r="Q129" s="0" t="n">
        <f aca="false">0.793413400650024*(Q128+P129)/2-40.6035590830948</f>
        <v>2364.88370678423</v>
      </c>
      <c r="R129" s="0" t="n">
        <f aca="false">0.82043394446373*(R128+Q129)/2-1121.71862995503</f>
        <v>153.960735312709</v>
      </c>
      <c r="S129" s="0" t="n">
        <f aca="false">1.15792089700699*(S128+R129)/2-652.657948604609</f>
        <v>330.785946810036</v>
      </c>
      <c r="T129" s="0" t="n">
        <f aca="false">0.983564287424088*(T128+S129)/2+552.756691618631</f>
        <v>1024.62721878675</v>
      </c>
      <c r="U129" s="0" t="n">
        <f aca="false">1.21107137203217*(U128+T129)/2+298.827882830882</f>
        <v>2298.84062252818</v>
      </c>
      <c r="V129" s="0" t="n">
        <f aca="false">0.758988350629807*(V128+U129)/2+311.421674577808</f>
        <v>1730.16574827868</v>
      </c>
      <c r="W129" s="0" t="n">
        <f aca="false">0.892672717571259*(W128+V129)/2+678.520550098705</f>
        <v>2932.70770051456</v>
      </c>
      <c r="X129" s="0" t="n">
        <f aca="false">0.753063708543777*(X128+W129)/2-2400.83804326446</f>
        <v>40.2625856368786</v>
      </c>
      <c r="Y129" s="0" t="n">
        <f aca="false">1.1063084602356*(Y128+X129)/2+1142.11826203108</f>
        <v>3566.87807895376</v>
      </c>
      <c r="Z129" s="0" t="n">
        <f aca="false">1.08707103133202*(Z128+Y129)/2-362.457611699851</f>
        <v>3628.27461636774</v>
      </c>
      <c r="AA129" s="0" t="n">
        <f aca="false">0.99204283952713*(AA128+Z129)/2+111.339025880077</f>
        <v>2859.72212066043</v>
      </c>
      <c r="AB129" s="0" t="n">
        <f aca="false">0.829098850488663*(AB128+AA129)/2-1326.36985612817</f>
        <v>2161.70583013943</v>
      </c>
      <c r="AC129" s="0" t="n">
        <f aca="false">0.88076651096344*(AC128+AB129)/2-2026.02306651035</f>
        <v>309.459992889991</v>
      </c>
      <c r="AD129" s="0" t="n">
        <f aca="false">0.881006449460983*(AD128+AC129)/2-1240.0743694337</f>
        <v>129.320480113744</v>
      </c>
      <c r="AE129" s="0" t="n">
        <f aca="false">0.883307874202728*(AE128+AD129)/2+415.652017811992</f>
        <v>1785.79845695358</v>
      </c>
      <c r="AF129" s="0" t="n">
        <f aca="false">0.961089879274368*(AF128+AE129)/2+1605.27357090535</f>
        <v>4888.86810596902</v>
      </c>
      <c r="AG129" s="0" t="n">
        <f aca="false">1.19243502616882*(AG128+AF129)/2+1476.82188465421</f>
        <v>5286.8711281074</v>
      </c>
      <c r="AH129" s="0" t="n">
        <f aca="false">0.948076099157333*(AH128+AG129)/2-2348.89610859194</f>
        <v>1114.69494422902</v>
      </c>
      <c r="AI129" s="0" t="n">
        <f aca="false">0.800873339176178*(AI128+AH129)/2-1078.72135148811</f>
        <v>1203.54451682979</v>
      </c>
      <c r="AJ129" s="0" t="n">
        <f aca="false">0.977070242166519*(AJ128+AI129)/2-1701.9881680569</f>
        <v>1512.3643145149</v>
      </c>
      <c r="AK129" s="0" t="n">
        <f aca="false">0.963463664054871*(AK128+AJ129)/2+2244.64938103238</f>
        <v>3435.26844585944</v>
      </c>
      <c r="AL129" s="0" t="n">
        <f aca="false">0.803081005811691*(AL128+AK129)/2-3071.50573638514</f>
        <v>-370.556802308139</v>
      </c>
      <c r="AM129" s="0" t="n">
        <f aca="false">0.856586158275604*(AM128+AL129)/2+738.238349488938</f>
        <v>2814.18836963232</v>
      </c>
      <c r="AN129" s="0" t="n">
        <f aca="false">1.07274916768074*(AN128+AM129)/2-2370.04160307741</f>
        <v>418.414730338497</v>
      </c>
    </row>
    <row r="130" customFormat="false" ht="15" hidden="false" customHeight="false" outlineLevel="0" collapsed="false">
      <c r="A130" s="0" t="n">
        <f aca="false">A129*86.3008237418208</f>
        <v>1562.74562067263</v>
      </c>
      <c r="B130" s="0" t="n">
        <f aca="false">1.01297473907471*(B129+A130)/2-1263.81249008234</f>
        <v>350.276986664229</v>
      </c>
      <c r="C130" s="0" t="n">
        <f aca="false">0.769904226064682*(C129+B130)/2-438.9853541731</f>
        <v>226.955685849076</v>
      </c>
      <c r="D130" s="0" t="n">
        <f aca="false">1.23504716157913*(D129+C130)/2+395.163034831849</f>
        <v>725.835261069931</v>
      </c>
      <c r="E130" s="0" t="n">
        <f aca="false">1.22557416558266*(E129+D130)/2+465.951635526664</f>
        <v>1228.93906680932</v>
      </c>
      <c r="F130" s="0" t="n">
        <f aca="false">0.814875721931458*(F129+E130)/2-526.66841535944</f>
        <v>111.783618151195</v>
      </c>
      <c r="G130" s="0" t="n">
        <f aca="false">1.20807334780693*(G129+F130)/2+350.641481033072</f>
        <v>1421.1026012696</v>
      </c>
      <c r="H130" s="0" t="n">
        <f aca="false">1.01392358541489*(H129+G130)/2-1367.46395701632</f>
        <v>110.157983063978</v>
      </c>
      <c r="I130" s="0" t="n">
        <f aca="false">1.23379352688789*(I129+H130)/2+334.504628765726</f>
        <v>1206.36679070643</v>
      </c>
      <c r="J130" s="0" t="n">
        <f aca="false">0.880671739578247*(J129+I130)/2-220.836021186093</f>
        <v>543.815591856662</v>
      </c>
      <c r="K130" s="0" t="n">
        <f aca="false">0.864322990179062*(K129+J130)/2+1094.11162530885</f>
        <v>2470.89866502079</v>
      </c>
      <c r="L130" s="0" t="n">
        <f aca="false">1.10926157236099*(L129+K130)/2+592.693155795575</f>
        <v>3025.50599739205</v>
      </c>
      <c r="M130" s="0" t="n">
        <f aca="false">0.880518823862076*(M129+L130)/2-293.107118416617</f>
        <v>1171.82239821524</v>
      </c>
      <c r="N130" s="0" t="n">
        <f aca="false">0.767278075218201*(N129+M130)/2+1829.76418951872</f>
        <v>2543.22731583828</v>
      </c>
      <c r="O130" s="0" t="n">
        <f aca="false">0.849157303571701*(O129+N130)/2-1225.6340961306</f>
        <v>652.313293399432</v>
      </c>
      <c r="P130" s="0" t="n">
        <f aca="false">0.845798671245575*(P129+O130)/2+36.7920733143037</f>
        <v>1666.63063371923</v>
      </c>
      <c r="Q130" s="0" t="n">
        <f aca="false">1.22278741002083*(Q129+P130)/2-1958.48571871111</f>
        <v>506.356770731924</v>
      </c>
      <c r="R130" s="0" t="n">
        <f aca="false">1.20983266830444*(R129+Q130)/2+3284.60446502546</f>
        <v>3684.04131015852</v>
      </c>
      <c r="S130" s="0" t="n">
        <f aca="false">1.23841246962547*(S129+R130)/2-91.3287217893469</f>
        <v>2394.67734742169</v>
      </c>
      <c r="T130" s="0" t="n">
        <f aca="false">1.15227633714676*(T129+S130)/2+2076.80071767248</f>
        <v>4046.79258824241</v>
      </c>
      <c r="U130" s="0" t="n">
        <f aca="false">1.00562492012978*(U129+T130)/2-2946.88467463039</f>
        <v>243.778770746636</v>
      </c>
      <c r="V130" s="0" t="n">
        <f aca="false">0.8795086145401*(V129+U130)/2+2274.11226933648</f>
        <v>3142.16287388997</v>
      </c>
      <c r="W130" s="0" t="n">
        <f aca="false">0.799819201231003*(W129+V130)/2-277.521984468553</f>
        <v>2151.87708073243</v>
      </c>
      <c r="X130" s="0" t="n">
        <f aca="false">0.88175243139267*(X129+W130)/2+2855.14931441892</f>
        <v>3821.61155480565</v>
      </c>
      <c r="Y130" s="0" t="n">
        <f aca="false">1.20110777020454*(Y129+X130)/2+984.828890628173</f>
        <v>5422.01504522023</v>
      </c>
      <c r="Z130" s="0" t="n">
        <f aca="false">0.766326665878296*(Z129+Y130)/2-881.854230998932</f>
        <v>2585.88491979983</v>
      </c>
      <c r="AA130" s="0" t="n">
        <f aca="false">0.844565242528915*(AA129+Z130)/2+714.150868738898</f>
        <v>3013.73608416064</v>
      </c>
      <c r="AB130" s="0" t="n">
        <f aca="false">0.756913721561432*(AB129+AA130)/2-748.249830970924</f>
        <v>1210.43166906802</v>
      </c>
      <c r="AC130" s="0" t="n">
        <f aca="false">1.17242565751076*(AC129+AB130)/2+579.13111721832</f>
        <v>1470.11110777644</v>
      </c>
      <c r="AD130" s="0" t="n">
        <f aca="false">1.18696773052216*(AD129+AC130)/2+2796.66619989768</f>
        <v>3745.90304089941</v>
      </c>
      <c r="AE130" s="0" t="n">
        <f aca="false">1.20385786890984*(AE129+AD130)/2-1468.13318310465</f>
        <v>1861.55800522069</v>
      </c>
      <c r="AF130" s="0" t="n">
        <f aca="false">0.940388381481171*(AF129+AE130)/2-138.43762513086</f>
        <v>3035.5735173741</v>
      </c>
      <c r="AG130" s="0" t="n">
        <f aca="false">0.962944060564041*(AG129+AF130)/2-1868.85759145718</f>
        <v>2138.16672891253</v>
      </c>
      <c r="AH130" s="0" t="n">
        <f aca="false">0.917585372924805*(AH129+AG130)/2-1120.62957227354</f>
        <v>371.759573437656</v>
      </c>
      <c r="AI130" s="0" t="n">
        <f aca="false">0.830486387014389*(AI129+AH130)/2-459.911303206595</f>
        <v>194.222997981005</v>
      </c>
      <c r="AJ130" s="0" t="n">
        <f aca="false">1.23005849123001*(AJ129+AI130)/2+5181.93531449098</f>
        <v>6231.53642187147</v>
      </c>
      <c r="AK130" s="0" t="n">
        <f aca="false">1.21026673913002*(AK129+AJ130)/2-4776.494332821</f>
        <v>1073.21186971645</v>
      </c>
      <c r="AL130" s="0" t="n">
        <f aca="false">0.951618313789368*(AL129+AK130)/2+5837.85028808853</f>
        <v>6172.18000329985</v>
      </c>
      <c r="AM130" s="0" t="n">
        <f aca="false">1.0253846347332*(AM129+AL130)/2-178.824671599388</f>
        <v>4428.41735422913</v>
      </c>
      <c r="AN130" s="0" t="n">
        <f aca="false">0.879372537136078*(AN129+AM130)/2-1607.40077524921</f>
        <v>523.684738390181</v>
      </c>
    </row>
    <row r="131" customFormat="false" ht="15" hidden="false" customHeight="false" outlineLevel="0" collapsed="false">
      <c r="A131" s="0" t="n">
        <f aca="false">A130*0.412556699842178</f>
        <v>644.721175957516</v>
      </c>
      <c r="B131" s="0" t="n">
        <f aca="false">1.18529823422432*(B130+A131)/2+224.204884724347</f>
        <v>813.889667330345</v>
      </c>
      <c r="C131" s="0" t="n">
        <f aca="false">0.88260293006897*(C130+B131)/2+739.15799704642</f>
        <v>1198.48457627883</v>
      </c>
      <c r="D131" s="0" t="n">
        <f aca="false">0.789193481206894*(D130+C131)/2+461.8986872648</f>
        <v>1221.22902296118</v>
      </c>
      <c r="E131" s="0" t="n">
        <f aca="false">1.0426579117775*(E130+D131)/2+295.956601835797</f>
        <v>1573.30017382778</v>
      </c>
      <c r="F131" s="0" t="n">
        <f aca="false">0.956306368112564*(F130+E131)/2+1020.51028545108</f>
        <v>1826.23846598746</v>
      </c>
      <c r="G131" s="0" t="n">
        <f aca="false">0.911985754966736*(G130+F131)/2+821.53490630819</f>
        <v>2302.29930373665</v>
      </c>
      <c r="H131" s="0" t="n">
        <f aca="false">0.798823326826096*(H130+G131)/2+796.492968354625</f>
        <v>1760.05654618859</v>
      </c>
      <c r="I131" s="0" t="n">
        <f aca="false">0.845433413982391*(I130+H131)/2-1193.37288272172</f>
        <v>60.5838217923772</v>
      </c>
      <c r="J131" s="0" t="n">
        <f aca="false">1.17798474431038*(J130+I131)/2+613.097698634572</f>
        <v>969.084343008925</v>
      </c>
      <c r="K131" s="0" t="n">
        <f aca="false">0.981935977935791*(K130+J131)/2-713.001668029016</f>
        <v>975.919871507068</v>
      </c>
      <c r="L131" s="0" t="n">
        <f aca="false">1.00901660323143*(L130+K131)/2+525.47780211119</f>
        <v>2544.23037127067</v>
      </c>
      <c r="M131" s="0" t="n">
        <f aca="false">1.07972174882889*(M130+L131)/2+5.19454107493857</f>
        <v>2011.34603857982</v>
      </c>
      <c r="N131" s="0" t="n">
        <f aca="false">1.00551524758339*(N130+M131)/2+75.5035383383838</f>
        <v>2365.3500153906</v>
      </c>
      <c r="O131" s="0" t="n">
        <f aca="false">1.03315794467926*(O130+N131)/2-716.157051470885</f>
        <v>842.704359450875</v>
      </c>
      <c r="P131" s="0" t="n">
        <f aca="false">0.878910273313522*(P130+O131)/2+1076.41306187244</f>
        <v>2179.1532142136</v>
      </c>
      <c r="Q131" s="0" t="n">
        <f aca="false">1.02436202764511*(Q130+P131)/2-634.522437117343</f>
        <v>740.944789602651</v>
      </c>
      <c r="R131" s="0" t="n">
        <f aca="false">1.13363054394722*(R130+Q131)/2+266.048442179207</f>
        <v>2774.19814179478</v>
      </c>
      <c r="S131" s="0" t="n">
        <f aca="false">0.887703657150269*(S130+R131)/2+542.387417728032</f>
        <v>2836.60225529395</v>
      </c>
      <c r="T131" s="0" t="n">
        <f aca="false">1.223598331213*(T130+S131)/2-1953.78736852425</f>
        <v>2257.46785329138</v>
      </c>
      <c r="U131" s="0" t="n">
        <f aca="false">0.890322268009186*(U130+T131)/2-954.204785732899</f>
        <v>159.252997849025</v>
      </c>
      <c r="V131" s="0" t="n">
        <f aca="false">0.960676580667496*(V130+U131)/2+762.562521860727</f>
        <v>2348.35897737254</v>
      </c>
      <c r="W131" s="0" t="n">
        <f aca="false">0.756785273551941*(W130+V131)/2+351.301543635704</f>
        <v>2054.15773177634</v>
      </c>
      <c r="X131" s="0" t="n">
        <f aca="false">1.19069430232048*(X130+W131)/2-2452.6640632956</f>
        <v>1045.45844234582</v>
      </c>
      <c r="Y131" s="0" t="n">
        <f aca="false">0.891011893749237*(Y130+X131)/2+690.675443142115</f>
        <v>3571.97334310672</v>
      </c>
      <c r="Z131" s="0" t="n">
        <f aca="false">0.877675086259842*(Z130+Y131)/2-1429.93700896736</f>
        <v>1272.36238206883</v>
      </c>
      <c r="AA131" s="0" t="n">
        <f aca="false">0.873587608337402*(AA130+Z131)/2-1044.63612695605</f>
        <v>827.505127149957</v>
      </c>
      <c r="AB131" s="0" t="n">
        <f aca="false">0.861893743276596*(AB130+AA131)/2+947.048020728355</f>
        <v>1825.29050765507</v>
      </c>
      <c r="AC131" s="0" t="n">
        <f aca="false">0.93759423494339*(AC130+AB131)/2+338.437025464992</f>
        <v>1883.31180369085</v>
      </c>
      <c r="AD131" s="0" t="n">
        <f aca="false">1.18238607048988*(AD130+AC131)/2+2202.83120197014</f>
        <v>5530.78381198933</v>
      </c>
      <c r="AE131" s="0" t="n">
        <f aca="false">0.751080632209778*(AE130+AD131)/2-696.102976340034</f>
        <v>2080.01940645041</v>
      </c>
      <c r="AF131" s="0" t="n">
        <f aca="false">0.97953674197197*(AF130+AE131)/2+2330.50047889922</f>
        <v>4835.95609182818</v>
      </c>
      <c r="AG131" s="0" t="n">
        <f aca="false">0.959299027919769*(AG130+AF131)/2+712.778684412782</f>
        <v>4057.9133056776</v>
      </c>
      <c r="AH131" s="0" t="n">
        <f aca="false">1.11837032437325*(AH130+AG131)/2+1864.6632308911</f>
        <v>4341.67057823286</v>
      </c>
      <c r="AI131" s="0" t="n">
        <f aca="false">1.06483197212219*(AI130+AH131)/2-32.4667007214466</f>
        <v>2382.51555032664</v>
      </c>
      <c r="AJ131" s="0" t="n">
        <f aca="false">0.798170417547226*(AJ130+AI131)/2-2983.61513182647</f>
        <v>454.125597884969</v>
      </c>
      <c r="AK131" s="0" t="n">
        <f aca="false">0.8487349152565*(AK130+AJ131)/2-141.03789716421</f>
        <v>507.114420902172</v>
      </c>
      <c r="AL131" s="0" t="n">
        <f aca="false">1.03905192017555*(AL130+AK131)/2-505.956281428782</f>
        <v>2964.1105670137</v>
      </c>
      <c r="AM131" s="0" t="n">
        <f aca="false">1.16081941127777*(AM130+AL131)/2-2844.28707403338</f>
        <v>1446.40788066241</v>
      </c>
      <c r="AN131" s="0" t="n">
        <f aca="false">1.06111142039299*(AN130+AM131)/2+634.933908179569</f>
        <v>1680.17779683389</v>
      </c>
    </row>
    <row r="132" customFormat="false" ht="15" hidden="false" customHeight="false" outlineLevel="0" collapsed="false">
      <c r="A132" s="0" t="n">
        <f aca="false">A131*2.12754522225708</f>
        <v>1371.67345759638</v>
      </c>
      <c r="B132" s="0" t="n">
        <f aca="false">1.03220194578171*(B131+A132)/2-718.660926276893</f>
        <v>409.310328812166</v>
      </c>
      <c r="C132" s="0" t="n">
        <f aca="false">1.19678071141243*(C131+B132)/2-30.4267026867392</f>
        <v>931.662262473305</v>
      </c>
      <c r="D132" s="0" t="n">
        <f aca="false">1.18824338912964*(D131+C132)/2+569.309473120908</f>
        <v>1848.38889183708</v>
      </c>
      <c r="E132" s="0" t="n">
        <f aca="false">1.10200843214989*(E131+D132)/2-1296.30905085277</f>
        <v>589.056050426108</v>
      </c>
      <c r="F132" s="0" t="n">
        <f aca="false">1.16500407457352*(F131+E132)/2+826.453193107295</f>
        <v>2233.36716956574</v>
      </c>
      <c r="G132" s="0" t="n">
        <f aca="false">1.1568948328495*(G131+F132)/2-429.160782937602</f>
        <v>2194.48377030852</v>
      </c>
      <c r="H132" s="0" t="n">
        <f aca="false">0.85733950138092*(H131+G132)/2-464.365684207074</f>
        <v>1230.82612736112</v>
      </c>
      <c r="I132" s="0" t="n">
        <f aca="false">1.07140466570854*(I131+H132)/2-561.954909433572</f>
        <v>129.856412999169</v>
      </c>
      <c r="J132" s="0" t="n">
        <f aca="false">0.951761662960052*(J131+I132)/2+1217.59226808052</f>
        <v>1740.55710879694</v>
      </c>
      <c r="K132" s="0" t="n">
        <f aca="false">0.836783200502396*(K131+J132)/2+1498.12421574386</f>
        <v>2634.6753665788</v>
      </c>
      <c r="L132" s="0" t="n">
        <f aca="false">0.822190999984741*(L131+K132)/2-2320.22697227025</f>
        <v>-191.202128555668</v>
      </c>
      <c r="M132" s="0" t="n">
        <f aca="false">0.788300365209579*(M131+L132)/2+1574.0471500291</f>
        <v>2291.45720453212</v>
      </c>
      <c r="N132" s="0" t="n">
        <f aca="false">1.09172397851944*(N131+M132)/2-537.274128485499</f>
        <v>2004.69992418054</v>
      </c>
      <c r="O132" s="0" t="n">
        <f aca="false">1.16994801163673*(O131+N132)/2-318.645448936898</f>
        <v>1347.01204104334</v>
      </c>
      <c r="P132" s="0" t="n">
        <f aca="false">1.18854129314423*(P131+O132)/2-1309.03656530015</f>
        <v>786.459940861522</v>
      </c>
      <c r="Q132" s="0" t="n">
        <f aca="false">1.21671530604362*(Q131+P132)/2-314.695224474813</f>
        <v>614.513132564782</v>
      </c>
      <c r="R132" s="0" t="n">
        <f aca="false">0.849081695079803*(R131+Q132)/2-1549.66260194063</f>
        <v>-111.016245456004</v>
      </c>
      <c r="S132" s="0" t="n">
        <f aca="false">0.895067244768143*(S131+R132)/2+228.286332550797</f>
        <v>1448.07771265292</v>
      </c>
      <c r="T132" s="0" t="n">
        <f aca="false">1.1466064453125*(T131+S132)/2+1126.61444243408</f>
        <v>3251.01565708953</v>
      </c>
      <c r="U132" s="0" t="n">
        <f aca="false">1.0672512948513*(U131+T132)/2+821.729844273602</f>
        <v>2641.53666316059</v>
      </c>
      <c r="V132" s="0" t="n">
        <f aca="false">1.24827939271927*(V131+U132)/2-1389.23409091432</f>
        <v>1725.15785903429</v>
      </c>
      <c r="W132" s="0" t="n">
        <f aca="false">0.970057159662247*(W131+V132)/2-35.7664972356472</f>
        <v>1797.30957650886</v>
      </c>
      <c r="X132" s="0" t="n">
        <f aca="false">1.22888767719269*(X131+W132)/2+2068.0908268054</f>
        <v>3814.8121205494</v>
      </c>
      <c r="Y132" s="0" t="n">
        <f aca="false">1.02365466952324*(Y131+X132)/2-968.405908140227</f>
        <v>2812.35280817876</v>
      </c>
      <c r="Z132" s="0" t="n">
        <f aca="false">0.894328057765961*(Z131+Y132)/2+396.653181806595</f>
        <v>2223.19088311722</v>
      </c>
      <c r="AA132" s="0" t="n">
        <f aca="false">1.11113479733467*(AA131+Z132)/2+684.373050814371</f>
        <v>2379.24029736332</v>
      </c>
      <c r="AB132" s="0" t="n">
        <f aca="false">1.19298386573792*(AB131+AA132)/2+522.232109525018</f>
        <v>3030.20081621752</v>
      </c>
      <c r="AC132" s="0" t="n">
        <f aca="false">1.09437879920006*(AC131+AB132)/2+576.02032421594</f>
        <v>3264.64234463077</v>
      </c>
      <c r="AD132" s="0" t="n">
        <f aca="false">0.918117582798004*(AD131+AC132)/2-894.687565447921</f>
        <v>3142.93013584927</v>
      </c>
      <c r="AE132" s="0" t="n">
        <f aca="false">0.956880480051041*(AE131+AD132)/2+656.074225280199</f>
        <v>3154.94345793924</v>
      </c>
      <c r="AF132" s="0" t="n">
        <f aca="false">1.02940404415131*(AF131+AE132)/2-763.555272708316</f>
        <v>3349.37688376042</v>
      </c>
      <c r="AG132" s="0" t="n">
        <f aca="false">1.08914658427238*(AG131+AF132)/2-3492.08944194021</f>
        <v>541.722962330154</v>
      </c>
      <c r="AH132" s="0" t="n">
        <f aca="false">1.04672926664352*(AH131+AG132)/2+2620.01073076621</f>
        <v>5175.80620048882</v>
      </c>
      <c r="AI132" s="0" t="n">
        <f aca="false">0.857300311326981*(AI131+AH132)/2-2496.98954903603</f>
        <v>742.886246005766</v>
      </c>
      <c r="AJ132" s="0" t="n">
        <f aca="false">1.09437990188599*(AJ131+AI132)/2+3419.12050004884</f>
        <v>4074.1133521856</v>
      </c>
      <c r="AK132" s="0" t="n">
        <f aca="false">1.22051295638084*(AK131+AJ132)/2-1282.36191323228</f>
        <v>1513.3620133604</v>
      </c>
      <c r="AL132" s="0" t="n">
        <f aca="false">0.798748314380646*(AL131+AK132)/2-1825.99918052075</f>
        <v>-37.8123423910633</v>
      </c>
      <c r="AM132" s="0" t="n">
        <f aca="false">0.787888675928116*(AM131+AL132)/2+4245.28606435896</f>
        <v>4800.19430114239</v>
      </c>
      <c r="AN132" s="0" t="n">
        <f aca="false">0.867678284645081*(AN131+AM132)/2-1410.94416012573</f>
        <v>1400.49491279122</v>
      </c>
    </row>
    <row r="133" customFormat="false" ht="15" hidden="false" customHeight="false" outlineLevel="0" collapsed="false">
      <c r="A133" s="0" t="n">
        <f aca="false">A132*0.60760511432533</f>
        <v>833.435808019868</v>
      </c>
      <c r="B133" s="0" t="n">
        <f aca="false">0.830427378416061*(B132+A133)/2+661.212593654021</f>
        <v>1177.21780187708</v>
      </c>
      <c r="C133" s="0" t="n">
        <f aca="false">0.804576337337494*(C132+B133)/2+577.13358052936</f>
        <v>1425.5110795589</v>
      </c>
      <c r="D133" s="0" t="n">
        <f aca="false">0.888690739870071*(D132+C133)/2-871.095270767236</f>
        <v>583.647023153014</v>
      </c>
      <c r="E133" s="0" t="n">
        <f aca="false">0.835413694381714*(E132+D133)/2+1354.62568122192</f>
        <v>1844.47178477768</v>
      </c>
      <c r="F133" s="0" t="n">
        <f aca="false">1.24179634451866*(F132+E133)/2-13.3028777388897</f>
        <v>2518.61987578084</v>
      </c>
      <c r="G133" s="0" t="n">
        <f aca="false">0.751743853092194*(G132+F133)/2-91.280601028574</f>
        <v>1680.24274643847</v>
      </c>
      <c r="H133" s="0" t="n">
        <f aca="false">1.12836495041847*(H132+G133)/2-957.687769294569</f>
        <v>684.686273430241</v>
      </c>
      <c r="I133" s="0" t="n">
        <f aca="false">0.997860789299011*(I132+H133)/2+1041.09955823409</f>
        <v>1447.49966223318</v>
      </c>
      <c r="J133" s="0" t="n">
        <f aca="false">1.23504588007927*(J132+I133)/2-412.684411746003</f>
        <v>1556.01377851378</v>
      </c>
      <c r="K133" s="0" t="n">
        <f aca="false">0.95522278547287*(K132+J133)/2-1822.76382341548</f>
        <v>178.757055697648</v>
      </c>
      <c r="L133" s="0" t="n">
        <f aca="false">1.09324553608894*(L132+K133)/2+295.682586898434</f>
        <v>288.879826724268</v>
      </c>
      <c r="M133" s="0" t="n">
        <f aca="false">1.0022668838501*(M132+L133)/2+788.887128465426</f>
        <v>2081.9803062656</v>
      </c>
      <c r="N133" s="0" t="n">
        <f aca="false">1.14968404173851*(N132+M133)/2+786.233320945038</f>
        <v>3135.42884326113</v>
      </c>
      <c r="O133" s="0" t="n">
        <f aca="false">1.05273896455765*(O132+N133)/2-1710.22453804313</f>
        <v>649.195549573654</v>
      </c>
      <c r="P133" s="0" t="n">
        <f aca="false">0.90140500664711*(P132+O133)/2+333.088247850759</f>
        <v>980.141771300099</v>
      </c>
      <c r="Q133" s="0" t="n">
        <f aca="false">0.900664448738098*(Q132+P133)/2+1372.41132716016</f>
        <v>2090.53581711864</v>
      </c>
      <c r="R133" s="0" t="n">
        <f aca="false">1.11086341738701*(R132+Q133)/2-960.26891991452</f>
        <v>139.219018166295</v>
      </c>
      <c r="S133" s="0" t="n">
        <f aca="false">0.825084626674652*(S132+R133)/2+2581.55257883023</f>
        <v>3236.37964411516</v>
      </c>
      <c r="T133" s="0" t="n">
        <f aca="false">1.2417166531086*(T132+S133)/2-1254.42928156794</f>
        <v>2773.32410883423</v>
      </c>
      <c r="U133" s="0" t="n">
        <f aca="false">1.03268361091614*(U132+T133)/2-2220.25854554631</f>
        <v>575.660441769574</v>
      </c>
      <c r="V133" s="0" t="n">
        <f aca="false">0.88094362616539*(V132+U133)/2+2278.85833032081</f>
        <v>3292.30393884973</v>
      </c>
      <c r="W133" s="0" t="n">
        <f aca="false">1.14143091440201*(W132+V133)/2-1665.67140477928</f>
        <v>1239.04969961501</v>
      </c>
      <c r="X133" s="0" t="n">
        <f aca="false">1.03791704773903*(X132+W133)/2+1913.3132300216</f>
        <v>4536.05790005462</v>
      </c>
      <c r="Y133" s="0" t="n">
        <f aca="false">1.03336465358734*(Y132+X133)/2-2143.05848644133</f>
        <v>1653.73545652421</v>
      </c>
      <c r="Z133" s="0" t="n">
        <f aca="false">0.836053818464279*(Z132+Y133)/2+1692.19864989514</f>
        <v>3312.85818497612</v>
      </c>
      <c r="AA133" s="0" t="n">
        <f aca="false">1.02964037656784*(AA132+Z133)/2-1936.58769733922</f>
        <v>993.819515069387</v>
      </c>
      <c r="AB133" s="0" t="n">
        <f aca="false">1.23766854405403*(AB132+AA133)/2+2555.20854222312</f>
        <v>5045.41023455696</v>
      </c>
      <c r="AC133" s="0" t="n">
        <f aca="false">0.965970516204834*(AC132+AB133)/2-2360.54811508951</f>
        <v>1653.08477471413</v>
      </c>
      <c r="AD133" s="0" t="n">
        <f aca="false">1.0676551759243*(AD132+AC133)/2+2645.18172207416</f>
        <v>5205.42679361073</v>
      </c>
      <c r="AE133" s="0" t="n">
        <f aca="false">0.871579468250275*(AE132+AD133)/2-717.560767582903</f>
        <v>2925.80276152777</v>
      </c>
      <c r="AF133" s="0" t="n">
        <f aca="false">1.22662177681923*(AF132+AE133)/2-705.399339783928</f>
        <v>3143.2366633977</v>
      </c>
      <c r="AG133" s="0" t="n">
        <f aca="false">1.07979929447174*(AG132+AF133)/2+138.598020435201</f>
        <v>2128.10642244409</v>
      </c>
      <c r="AH133" s="0" t="n">
        <f aca="false">1.10910341143608*(AH132+AG133)/2+488.258546538328</f>
        <v>4538.6557500013</v>
      </c>
      <c r="AI133" s="0" t="n">
        <f aca="false">1.22343105077744*(AI132+AH133)/2-2181.52716953436</f>
        <v>1049.27406741569</v>
      </c>
      <c r="AJ133" s="0" t="n">
        <f aca="false">0.867478162050247*(AJ132+AI133)/2-1536.78454143719</f>
        <v>685.428809676351</v>
      </c>
      <c r="AK133" s="0" t="n">
        <f aca="false">1.19299674034119*(AK132+AJ133)/2+874.366211086311</f>
        <v>2185.94135337379</v>
      </c>
      <c r="AL133" s="0" t="n">
        <f aca="false">0.787211269140244*(AL132+AK133)/2-971.289705704464</f>
        <v>-125.774023198117</v>
      </c>
      <c r="AM133" s="0" t="n">
        <f aca="false">0.761006891727448*(AM132+AL133)/2+2945.64558582183</f>
        <v>4724.27860899489</v>
      </c>
      <c r="AN133" s="0" t="n">
        <f aca="false">1.16405239701271*(AN132+AM133)/2-1184.08912565761</f>
        <v>2380.68952393994</v>
      </c>
    </row>
    <row r="134" customFormat="false" ht="15" hidden="false" customHeight="false" outlineLevel="0" collapsed="false">
      <c r="A134" s="0" t="n">
        <f aca="false">A133*0.133384130478698</f>
        <v>111.167110562541</v>
      </c>
      <c r="B134" s="0" t="n">
        <f aca="false">1.2003687620163*(B133+A134)/2-446.388808184836</f>
        <v>326.879692987976</v>
      </c>
      <c r="C134" s="0" t="n">
        <f aca="false">1.19881102442741*(C133+B134)/2-773.416294372227</f>
        <v>276.976394244806</v>
      </c>
      <c r="D134" s="0" t="n">
        <f aca="false">0.850060164928436*(D133+C134)/2+650.402365550646</f>
        <v>1016.19320761788</v>
      </c>
      <c r="E134" s="0" t="n">
        <f aca="false">1.05033496022224*(E133+D134)/2-462.831135147515</f>
        <v>1039.49709035096</v>
      </c>
      <c r="F134" s="0" t="n">
        <f aca="false">1.2061939239502*(F133+E134)/2-1578.41417255844</f>
        <v>567.475360067706</v>
      </c>
      <c r="G134" s="0" t="n">
        <f aca="false">0.812316983938217*(G133+F134)/2+1163.28508514386</f>
        <v>2076.21488165407</v>
      </c>
      <c r="H134" s="0" t="n">
        <f aca="false">1.24159795045853*(H133+G134)/2-545.332957153665</f>
        <v>1168.63165063197</v>
      </c>
      <c r="I134" s="0" t="n">
        <f aca="false">0.804554611444473*(I133+H134)/2+373.053539648061</f>
        <v>1425.46379560303</v>
      </c>
      <c r="J134" s="0" t="n">
        <f aca="false">0.782035946846008*(J133+I134)/2-315.305908095969</f>
        <v>850.505410741323</v>
      </c>
      <c r="K134" s="0" t="n">
        <f aca="false">1.19428798556328*(K133+J134)/2+0.970150765110361</f>
        <v>615.588049594756</v>
      </c>
      <c r="L134" s="0" t="n">
        <f aca="false">0.892193734645844*(L133+K134)/2+1376.26566150111</f>
        <v>1779.74594772124</v>
      </c>
      <c r="M134" s="0" t="n">
        <f aca="false">1.08824089169502*(M133+L134)/2+944.095840503645</f>
        <v>3045.340051564</v>
      </c>
      <c r="N134" s="0" t="n">
        <f aca="false">0.84955620765686*(N133+M134)/2+157.442346627028</f>
        <v>2782.89763797259</v>
      </c>
      <c r="O134" s="0" t="n">
        <f aca="false">0.860989898443222*(O133+N134)/2-494.730936424937</f>
        <v>982.76784607162</v>
      </c>
      <c r="P134" s="0" t="n">
        <f aca="false">0.909299910068512*(P133+O134)/2+1372.96187292886</f>
        <v>2265.39864220322</v>
      </c>
      <c r="Q134" s="0" t="n">
        <f aca="false">1.11028662323952*(Q133+P134)/2-748.94641526542</f>
        <v>1669.22146568115</v>
      </c>
      <c r="R134" s="0" t="n">
        <f aca="false">1.18832623958588*(R133+Q134)/2+2584.68154791469</f>
        <v>3659.19018775734</v>
      </c>
      <c r="S134" s="0" t="n">
        <f aca="false">0.754958122968674*(S133+R134)/2-2533.04320357354</f>
        <v>69.8900249614012</v>
      </c>
      <c r="T134" s="0" t="n">
        <f aca="false">1.12156027555466*(T133+S134)/2+1740.03651467842</f>
        <v>3334.45452835879</v>
      </c>
      <c r="U134" s="0" t="n">
        <f aca="false">0.916010409593582*(U133+T134)/2-1799.7759652398</f>
        <v>-8.92295756716135</v>
      </c>
      <c r="V134" s="0" t="n">
        <f aca="false">1.06864023208618*(V133+U134)/2-1045.96971977141</f>
        <v>708.406787161169</v>
      </c>
      <c r="W134" s="0" t="n">
        <f aca="false">0.846560090780258*(W133+V134)/2+2287.88059011586</f>
        <v>3112.20006023378</v>
      </c>
      <c r="X134" s="0" t="n">
        <f aca="false">0.774122536182404*(X133+W134)/2-1516.7023822846</f>
        <v>1443.64204251326</v>
      </c>
      <c r="Y134" s="0" t="n">
        <f aca="false">0.801219135522842*(Y133+X134)/2-562.089277938677</f>
        <v>678.749783144677</v>
      </c>
      <c r="Z134" s="0" t="n">
        <f aca="false">1.0093275308609*(Z133+Y134)/2+1790.28229636113</f>
        <v>3804.70220367516</v>
      </c>
      <c r="AA134" s="0" t="n">
        <f aca="false">0.8605577647686*(AA133+Z134)/2-1140.88980408457</f>
        <v>923.812758153624</v>
      </c>
      <c r="AB134" s="0" t="n">
        <f aca="false">0.848950803279877*(AB133+AA134)/2-2914.07953343782</f>
        <v>-380.291206128638</v>
      </c>
      <c r="AC134" s="0" t="n">
        <f aca="false">0.851270467042923*(AC133+AB134)/2+1852.9394500358</f>
        <v>2394.6852378253</v>
      </c>
      <c r="AD134" s="0" t="n">
        <f aca="false">1.16056513786316*(AD133+AC134)/2-2299.79575572955</f>
        <v>2110.41677803996</v>
      </c>
      <c r="AE134" s="0" t="n">
        <f aca="false">1.12767013907433*(AE133+AD134)/2-1921.22584863423</f>
        <v>918.371345662369</v>
      </c>
      <c r="AF134" s="0" t="n">
        <f aca="false">1.0101380944252*(AF133+AE134)/2-675.940994243433</f>
        <v>1375.4514930436</v>
      </c>
      <c r="AG134" s="0" t="n">
        <f aca="false">1.10513535141945*(AG133+AF134)/2+3135.9392337214</f>
        <v>5071.89208779685</v>
      </c>
      <c r="AH134" s="0" t="n">
        <f aca="false">0.811690211296082*(AH133+AG134)/2-298.099243808502</f>
        <v>3602.29455875824</v>
      </c>
      <c r="AI134" s="0" t="n">
        <f aca="false">1.06113573908806*(AI133+AH134)/2-1994.80649486348</f>
        <v>473.166361163473</v>
      </c>
      <c r="AJ134" s="0" t="n">
        <f aca="false">1.1742188334465*(AJ133+AI134)/2-508.398068726929</f>
        <v>171.824066243214</v>
      </c>
      <c r="AK134" s="0" t="n">
        <f aca="false">0.844460517168045*(AK133+AJ134)/2+2876.49305045543</f>
        <v>3872.01295326079</v>
      </c>
      <c r="AL134" s="0" t="n">
        <f aca="false">1.02401256561279*(AL133+AK134)/2+2861.66177177069</f>
        <v>4779.75964085668</v>
      </c>
      <c r="AM134" s="0" t="n">
        <f aca="false">0.758275121450424*(AM133+AL134)/2+38.7052582221868</f>
        <v>3642.04313731003</v>
      </c>
      <c r="AN134" s="0" t="n">
        <f aca="false">1.20548135042191*(AN133+AM134)/2-283.156893367066</f>
        <v>3346.98905748981</v>
      </c>
    </row>
    <row r="135" customFormat="false" ht="15" hidden="false" customHeight="false" outlineLevel="0" collapsed="false">
      <c r="A135" s="0" t="n">
        <f aca="false">A134*5.95811693699773</f>
        <v>662.346644279776</v>
      </c>
      <c r="B135" s="0" t="n">
        <f aca="false">1.00763097405434*(B134+A135)/2-184.150864513726</f>
        <v>314.23668437693</v>
      </c>
      <c r="C135" s="0" t="n">
        <f aca="false">0.888627171516418*(C134+B135)/2-19.6281117157594</f>
        <v>243.055891193814</v>
      </c>
      <c r="D135" s="0" t="n">
        <f aca="false">1.22705337405205*(D134+C135)/2+1288.23483934351</f>
        <v>2060.81776707796</v>
      </c>
      <c r="E135" s="0" t="n">
        <f aca="false">1.23628038167953*(E134+D135)/2+523.670946405427</f>
        <v>2440.10016403989</v>
      </c>
      <c r="F135" s="0" t="n">
        <f aca="false">1.22883251309395*(F134+E135)/2-1410.11257225504</f>
        <v>437.790722549458</v>
      </c>
      <c r="G135" s="0" t="n">
        <f aca="false">0.909226655960083*(G134+F135)/2-525.970970983467</f>
        <v>616.929483303973</v>
      </c>
      <c r="H135" s="0" t="n">
        <f aca="false">1.23764261603355*(H134+G135)/2+180.667680445234</f>
        <v>1285.61095689139</v>
      </c>
      <c r="I135" s="0" t="n">
        <f aca="false">1.11234956979752*(I134+H135)/2+963.487124537839</f>
        <v>2471.31854185088</v>
      </c>
      <c r="J135" s="0" t="n">
        <f aca="false">1.00211420655251*(J134+I135)/2-1558.77058445919</f>
        <v>105.652902820339</v>
      </c>
      <c r="K135" s="0" t="n">
        <f aca="false">1.00991380214691*(K134+J135)/2+986.668574035279</f>
        <v>1350.86417029407</v>
      </c>
      <c r="L135" s="0" t="n">
        <f aca="false">0.798984497785568*(L134+K135)/2-1465.7009092779</f>
        <v>-215.046432825458</v>
      </c>
      <c r="M135" s="0" t="n">
        <f aca="false">0.963113963603973*(M134+L135)/2-14.2287802095022</f>
        <v>1348.71887244365</v>
      </c>
      <c r="N135" s="0" t="n">
        <f aca="false">0.970450907945633*(N134+M135)/2-1386.04994788087</f>
        <v>618.715549027435</v>
      </c>
      <c r="O135" s="0" t="n">
        <f aca="false">1.16801404953003*(O134+N135)/2+2573.70434092936</f>
        <v>3508.98189371173</v>
      </c>
      <c r="P135" s="0" t="n">
        <f aca="false">0.760352700948715*(P134+O135)/2-2278.20867796934</f>
        <v>-82.9257595750278</v>
      </c>
      <c r="Q135" s="0" t="n">
        <f aca="false">0.897002518177032*(Q134+P135)/2-469.798372273354</f>
        <v>241.657249201948</v>
      </c>
      <c r="R135" s="0" t="n">
        <f aca="false">0.839805752038956*(R134+Q135)/2-1013.17842368429</f>
        <v>624.798634008125</v>
      </c>
      <c r="S135" s="0" t="n">
        <f aca="false">1.17188799381256*(S134+R135)/2+1945.21133807582</f>
        <v>2352.25998751789</v>
      </c>
      <c r="T135" s="0" t="n">
        <f aca="false">1.03791543841362*(T134+S135)/2-560.699121954857</f>
        <v>2390.46527298476</v>
      </c>
      <c r="U135" s="0" t="n">
        <f aca="false">0.821760594844818*(U134+T135)/2+1959.50459715079</f>
        <v>2938.03341203363</v>
      </c>
      <c r="V135" s="0" t="n">
        <f aca="false">0.918192654848099*(V134+U135)/2-81.7357364290692</f>
        <v>1592.33156719268</v>
      </c>
      <c r="W135" s="0" t="n">
        <f aca="false">1.00374388694763*(W134+V135)/2+711.087121830094</f>
        <v>3072.15955282064</v>
      </c>
      <c r="X135" s="0" t="n">
        <f aca="false">0.966297954320908*(X134+W135)/2+1883.28313569933</f>
        <v>4065.08805754445</v>
      </c>
      <c r="Y135" s="0" t="n">
        <f aca="false">0.889762461185455*(Y134+X135)/2+937.950089892022</f>
        <v>3048.39450619015</v>
      </c>
      <c r="Z135" s="0" t="n">
        <f aca="false">0.779738813638687*(Z134+Y135)/2-3062.78470807647</f>
        <v>-390.971958925688</v>
      </c>
      <c r="AA135" s="0" t="n">
        <f aca="false">0.847450137138367*(AA134+Z135)/2+4141.97547578116</f>
        <v>4367.75347997048</v>
      </c>
      <c r="AB135" s="0" t="n">
        <f aca="false">0.775145024061203*(AB134+AA135)/2-1046.97527684199</f>
        <v>498.455493258145</v>
      </c>
      <c r="AC135" s="0" t="n">
        <f aca="false">1.06832379102707*(AC134+AB135)/2-1385.83026842495</f>
        <v>159.575268477999</v>
      </c>
      <c r="AD135" s="0" t="n">
        <f aca="false">1.05374720692635*(AD134+AC135)/2-521.332487484152</f>
        <v>674.666401897512</v>
      </c>
      <c r="AE135" s="0" t="n">
        <f aca="false">1.22134780883789*(AE134+AD135)/2+842.115135698049</f>
        <v>1814.9417168872</v>
      </c>
      <c r="AF135" s="0" t="n">
        <f aca="false">1.19068345427513*(AF134+AE135)/2+2860.48439067706</f>
        <v>4759.85859452523</v>
      </c>
      <c r="AG135" s="0" t="n">
        <f aca="false">0.835014164447784*(AG134+AF135)/2-1421.54890403191</f>
        <v>2683.27663649714</v>
      </c>
      <c r="AH135" s="0" t="n">
        <f aca="false">0.8387590944767*(AH134+AG135)/2-2875.26143182146</f>
        <v>-239.221429820846</v>
      </c>
      <c r="AI135" s="0" t="n">
        <f aca="false">1.23606312274933*(AI134+AH135)/2+2177.80458369752</f>
        <v>2322.38993489089</v>
      </c>
      <c r="AJ135" s="0" t="n">
        <f aca="false">1.16228458285332*(AJ134+AI135)/2-1064.4812440835</f>
        <v>385.011995844032</v>
      </c>
      <c r="AK135" s="0" t="n">
        <f aca="false">0.997969567775726*(AK134+AJ135)/2+951.753348085475</f>
        <v>3075.94402231978</v>
      </c>
      <c r="AL135" s="0" t="n">
        <f aca="false">1.24161651730537*(AL134+AK135)/2-174.746358936369</f>
        <v>4702.13935269173</v>
      </c>
      <c r="AM135" s="0" t="n">
        <f aca="false">0.977319955825806*(AM134+AL135)/2+1345.30513039592</f>
        <v>5422.77316166141</v>
      </c>
      <c r="AN135" s="0" t="n">
        <f aca="false">1.21402677893639*(AN134+AM135)/2-871.229362082328</f>
        <v>4452.13372739478</v>
      </c>
    </row>
    <row r="136" customFormat="false" ht="15" hidden="false" customHeight="false" outlineLevel="0" collapsed="false">
      <c r="A136" s="0" t="n">
        <f aca="false">A135*0.695580307940866</f>
        <v>460.715282791726</v>
      </c>
      <c r="B136" s="0" t="n">
        <f aca="false">1.14120489358902*(B135+A136)/2+501.496174151187</f>
        <v>943.685662765841</v>
      </c>
      <c r="C136" s="0" t="n">
        <f aca="false">1.04152479767799*(C135+B136)/2-16.2295783986306</f>
        <v>601.780800043316</v>
      </c>
      <c r="D136" s="0" t="n">
        <f aca="false">1.01375234127045*(D135+C136)/2+52.7931751769045</f>
        <v>1402.40094081817</v>
      </c>
      <c r="E136" s="0" t="n">
        <f aca="false">0.921257942914963*(E135+D136)/2-582.341862656059</f>
        <v>1187.62546909895</v>
      </c>
      <c r="F136" s="0" t="n">
        <f aca="false">1.19492644071579*(F135+E136)/2+359.459373679126</f>
        <v>1330.58576596325</v>
      </c>
      <c r="G136" s="0" t="n">
        <f aca="false">0.979115039110184*(G135+F136)/2+1438.11465354884</f>
        <v>2391.53538827582</v>
      </c>
      <c r="H136" s="0" t="n">
        <f aca="false">1.02971696853638*(H135+G136)/2-1064.24815198099</f>
        <v>828.961841724112</v>
      </c>
      <c r="I136" s="0" t="n">
        <f aca="false">1.01215800642967*(I135+H136)/2+60.1810930318816</f>
        <v>1730.38369988099</v>
      </c>
      <c r="J136" s="0" t="n">
        <f aca="false">1.13084441423416*(J135+I136)/2-906.842676720926</f>
        <v>131.293191526204</v>
      </c>
      <c r="K136" s="0" t="n">
        <f aca="false">1.17050662636757*(K135+J136)/2+566.047485825415</f>
        <v>1433.48499249047</v>
      </c>
      <c r="L136" s="0" t="n">
        <f aca="false">1.08310568332672*(L135+K136)/2+2425.62280246371</f>
        <v>3085.47166684251</v>
      </c>
      <c r="M136" s="0" t="n">
        <f aca="false">1.09430143237114*(M135+L136)/2-1331.38490949269</f>
        <v>1094.78561978101</v>
      </c>
      <c r="N136" s="0" t="n">
        <f aca="false">0.78248542547226*(N135+M136)/2-201.541136522602</f>
        <v>468.853709038544</v>
      </c>
      <c r="O136" s="0" t="n">
        <f aca="false">1.14636972546577*(O135+N136)/2-1852.33356419494</f>
        <v>427.701589741462</v>
      </c>
      <c r="P136" s="0" t="n">
        <f aca="false">0.988157987594604*(P135+O136)/2+1158.59144352509</f>
        <v>1328.93793877935</v>
      </c>
      <c r="Q136" s="0" t="n">
        <f aca="false">1.00621971487999*(Q135+P136)/2+114.772613843997</f>
        <v>904.95453496521</v>
      </c>
      <c r="R136" s="0" t="n">
        <f aca="false">0.790504992008209*(R135+Q136)/2-676.038792165145</f>
        <v>-71.4000338582457</v>
      </c>
      <c r="S136" s="0" t="n">
        <f aca="false">1.01598778367043*(S135+R136)/2+2710.48885334654</f>
        <v>3869.15177793719</v>
      </c>
      <c r="T136" s="0" t="n">
        <f aca="false">0.823273539543152*(T135+S136)/2+343.041320231667</f>
        <v>2919.72986308026</v>
      </c>
      <c r="U136" s="0" t="n">
        <f aca="false">0.793963879346848*(U135+T136)/2+867.167763916016</f>
        <v>3192.59399101847</v>
      </c>
      <c r="V136" s="0" t="n">
        <f aca="false">1.17300003767014*(V135+U136)/2+1873.77229666098</f>
        <v>4680.13122667623</v>
      </c>
      <c r="W136" s="0" t="n">
        <f aca="false">0.756320029497147*(W135+V136)/2-1404.24650550713</f>
        <v>1527.35989000264</v>
      </c>
      <c r="X136" s="0" t="n">
        <f aca="false">1.06382465362549*(X135+W136)/2-2780.75693165609</f>
        <v>193.935068702843</v>
      </c>
      <c r="Y136" s="0" t="n">
        <f aca="false">0.812666982412338*(Y135+X136)/2+930.611800881199</f>
        <v>2248.07889668848</v>
      </c>
      <c r="Z136" s="0" t="n">
        <f aca="false">1.02082139253616*(Z135+Y136)/2+2001.59590014701</f>
        <v>2949.4831452948</v>
      </c>
      <c r="AA136" s="0" t="n">
        <f aca="false">1.12606397271156*(AA135+Z136)/2-3267.76858965854</f>
        <v>852.069682099833</v>
      </c>
      <c r="AB136" s="0" t="n">
        <f aca="false">0.839968800544739*(AB135+AA136)/2+1988.96846652873</f>
        <v>2556.16797235419</v>
      </c>
      <c r="AC136" s="0" t="n">
        <f aca="false">0.953106611967087*(AC135+AB136)/2-107.601096064032</f>
        <v>1186.59532355701</v>
      </c>
      <c r="AD136" s="0" t="n">
        <f aca="false">0.817886292934418*(AD135+AC136)/2+2303.5281284403</f>
        <v>3064.67835484666</v>
      </c>
      <c r="AE136" s="0" t="n">
        <f aca="false">1.2047179043293*(AE135+AD136)/2-789.247482649199</f>
        <v>2150.035350722</v>
      </c>
      <c r="AF136" s="0" t="n">
        <f aca="false">0.819461107254028*(AF135+AE136)/2+474.316302300057</f>
        <v>3305.51097399016</v>
      </c>
      <c r="AG136" s="0" t="n">
        <f aca="false">0.993267387151718*(AG135+AF136)/2-1796.87743317006</f>
        <v>1177.35627786759</v>
      </c>
      <c r="AH136" s="0" t="n">
        <f aca="false">0.886490881443024*(AH135+AG136)/2+3210.57763731213</f>
        <v>3626.40163149082</v>
      </c>
      <c r="AI136" s="0" t="n">
        <f aca="false">1.05664339661598*(AI135+AH136)/2+714.483570441051</f>
        <v>3857.35923367208</v>
      </c>
      <c r="AJ136" s="0" t="n">
        <f aca="false">1.21546685695648*(AJ135+AI136)/2+1671.23927905061</f>
        <v>4249.47009124189</v>
      </c>
      <c r="AK136" s="0" t="n">
        <f aca="false">1.07490345835686*(AK135+AJ136)/2+1814.12325279799</f>
        <v>5751.17973507978</v>
      </c>
      <c r="AL136" s="0" t="n">
        <f aca="false">0.957622706890106*(AL135+AK136)/2+274.567152300209</f>
        <v>5279.7350127091</v>
      </c>
      <c r="AM136" s="0" t="n">
        <f aca="false">1.02012780308723*(AM135+AL136)/2-2248.22972380273</f>
        <v>3210.73335191912</v>
      </c>
      <c r="AN136" s="0" t="n">
        <f aca="false">0.919373989105225*(AN135+AM136)/2-3383.7908983218</f>
        <v>138.729439024162</v>
      </c>
    </row>
    <row r="137" customFormat="false" ht="15" hidden="false" customHeight="false" outlineLevel="0" collapsed="false">
      <c r="A137" s="0" t="n">
        <f aca="false">A136*1.0449719035313</f>
        <v>481.434526044831</v>
      </c>
      <c r="B137" s="0" t="n">
        <f aca="false">0.805101007223129*(B136+A137)/2-153.134066308177</f>
        <v>420.548783404567</v>
      </c>
      <c r="C137" s="0" t="n">
        <f aca="false">0.86627322435379*(C136+B137)/2+734.080161268043</f>
        <v>1176.88853357088</v>
      </c>
      <c r="D137" s="0" t="n">
        <f aca="false">1.12144675850868*(D136+C137)/2-1115.57390366155</f>
        <v>330.694006493027</v>
      </c>
      <c r="E137" s="0" t="n">
        <f aca="false">0.758605599403381*(E136+D137)/2+1027.88654342056</f>
        <v>1603.7893713542</v>
      </c>
      <c r="F137" s="0" t="n">
        <f aca="false">0.982840746641159*(F136+E137)/2-756.367012969687</f>
        <v>685.64471247348</v>
      </c>
      <c r="G137" s="0" t="n">
        <f aca="false">0.871750295162201*(G136+F137)/2-1298.68620147777</f>
        <v>42.5801290699556</v>
      </c>
      <c r="H137" s="0" t="n">
        <f aca="false">1.11392667889595*(H136+G137)/2+493.656702999845</f>
        <v>979.073629522379</v>
      </c>
      <c r="I137" s="0" t="n">
        <f aca="false">0.879432439804077*(I136+H137)/2+26.8399699336728</f>
        <v>1218.23230480479</v>
      </c>
      <c r="J137" s="0" t="n">
        <f aca="false">0.950560420751572*(J136+I137)/2-350.803296082236</f>
        <v>290.599465721448</v>
      </c>
      <c r="K137" s="0" t="n">
        <f aca="false">1.10299068689346*(K136+J137)/2+782.24940126262</f>
        <v>1733.07395167537</v>
      </c>
      <c r="L137" s="0" t="n">
        <f aca="false">1.14200726151466*(L136+K137)/2-1641.80419110534</f>
        <v>1109.60285203819</v>
      </c>
      <c r="M137" s="0" t="n">
        <f aca="false">0.754785418510437*(M136+L137)/2+265.604216388166</f>
        <v>1097.52435401899</v>
      </c>
      <c r="N137" s="0" t="n">
        <f aca="false">1.07071730494499*(N136+M137)/2+208.333222624396</f>
        <v>1046.90727172535</v>
      </c>
      <c r="O137" s="0" t="n">
        <f aca="false">1.1288725733757*(O136+N137)/2-315.357431262132</f>
        <v>516.965318821195</v>
      </c>
      <c r="P137" s="0" t="n">
        <f aca="false">1.03030398488045*(P136+O137)/2+1608.97639578594</f>
        <v>2559.89713679076</v>
      </c>
      <c r="Q137" s="0" t="n">
        <f aca="false">0.817068099975586*(Q136+P137)/2+301.919260426363</f>
        <v>1717.42914649581</v>
      </c>
      <c r="R137" s="0" t="n">
        <f aca="false">0.827350705862045*(R136+Q137)/2+341.753199689751</f>
        <v>1022.67487379483</v>
      </c>
      <c r="S137" s="0" t="n">
        <f aca="false">1.15352803468704*(S136+R137)/2+1049.08645939113</f>
        <v>3870.51605119219</v>
      </c>
      <c r="T137" s="0" t="n">
        <f aca="false">1.19767060875893*(T136+S137)/2-197.207292304593</f>
        <v>3869.03168658017</v>
      </c>
      <c r="U137" s="0" t="n">
        <f aca="false">1.21596920490265*(U136+T137)/2-3118.88296862108</f>
        <v>1174.4767116338</v>
      </c>
      <c r="V137" s="0" t="n">
        <f aca="false">1.05264446139336*(V136+U137)/2-970.707368174744</f>
        <v>2110.70294177108</v>
      </c>
      <c r="W137" s="0" t="n">
        <f aca="false">0.836655557155609*(W136+V137)/2-681.996450451548</f>
        <v>839.906292290829</v>
      </c>
      <c r="X137" s="0" t="n">
        <f aca="false">1.19626167416573*(X136+W137)/2+270.264738019115</f>
        <v>888.637136681149</v>
      </c>
      <c r="Y137" s="0" t="n">
        <f aca="false">1.20127511024475*(Y136+X137)/2+1382.26112339983</f>
        <v>3266.29057279612</v>
      </c>
      <c r="Z137" s="0" t="n">
        <f aca="false">0.77848944067955*(Z136+Y137)/2-1884.96257971343</f>
        <v>534.494522880193</v>
      </c>
      <c r="AA137" s="0" t="n">
        <f aca="false">1.23883253335953*(AA136+Z137)/2+2469.36300305574</f>
        <v>3328.22342641626</v>
      </c>
      <c r="AB137" s="0" t="n">
        <f aca="false">0.87559500336647*(AB136+AA137)/2-2088.80607938704</f>
        <v>487.36577392098</v>
      </c>
      <c r="AC137" s="0" t="n">
        <f aca="false">1.13068234920502*(AC136+AB137)/2+2980.30293494678</f>
        <v>3926.66206803389</v>
      </c>
      <c r="AD137" s="0" t="n">
        <f aca="false">1.21304604411125*(AD136+AC137)/2-1570.35918004679</f>
        <v>2670.04974145837</v>
      </c>
      <c r="AE137" s="0" t="n">
        <f aca="false">0.891827762126923*(AE136+AD137)/2+1075.804145861</f>
        <v>3225.14699637129</v>
      </c>
      <c r="AF137" s="0" t="n">
        <f aca="false">1.17161419987679*(AF136+AE137)/2-2354.81192805508</f>
        <v>1470.89387825192</v>
      </c>
      <c r="AG137" s="0" t="n">
        <f aca="false">1.10261011123657*(AG136+AF137)/2+2496.22724526049</f>
        <v>3956.22094487109</v>
      </c>
      <c r="AH137" s="0" t="n">
        <f aca="false">0.842306703329086*(AH136+AG137)/2+1553.90428703736</f>
        <v>4747.35119947941</v>
      </c>
      <c r="AI137" s="0" t="n">
        <f aca="false">0.993913948535919*(AI136+AH137)/2-3926.91469253394</f>
        <v>349.256168776968</v>
      </c>
      <c r="AJ137" s="0" t="n">
        <f aca="false">1.0207511484623*(AJ136+AI137)/2+3760.04013016148</f>
        <v>6107.11768585047</v>
      </c>
      <c r="AK137" s="0" t="n">
        <f aca="false">1.21401274204254*(AK136+AJ137)/2-2757.34891315151</f>
        <v>4440.71317081825</v>
      </c>
      <c r="AL137" s="0" t="n">
        <f aca="false">1.15665838122368*(AL136+AK137)/2-1795.10037837356</f>
        <v>3826.51855199014</v>
      </c>
      <c r="AM137" s="0" t="n">
        <f aca="false">1.23018020391464*(AM136+AL137)/2+1101.96921679106</f>
        <v>5430.51320786595</v>
      </c>
      <c r="AN137" s="0" t="n">
        <f aca="false">0.898988515138626*(AN136+AM137)/2+680.082235687014</f>
        <v>3183.42482447424</v>
      </c>
    </row>
    <row r="138" customFormat="false" ht="15" hidden="false" customHeight="false" outlineLevel="0" collapsed="false">
      <c r="A138" s="0" t="n">
        <f aca="false">A137*2.32493313542085</f>
        <v>1119.30308213726</v>
      </c>
      <c r="B138" s="0" t="n">
        <f aca="false">0.94319224357605*(B137+A138)/2+214.273092534065</f>
        <v>940.461260451645</v>
      </c>
      <c r="C138" s="0" t="n">
        <f aca="false">1.00244507193565*(C137+B138)/2+619.674904693484</f>
        <v>1680.9383379844</v>
      </c>
      <c r="D138" s="0" t="n">
        <f aca="false">1.21784454584122*(D137+C138)/2+938.990409205411</f>
        <v>2163.91814868522</v>
      </c>
      <c r="E138" s="0" t="n">
        <f aca="false">0.985922247171402*(E137+D138)/2-78.3367623411059</f>
        <v>1778.99657007982</v>
      </c>
      <c r="F138" s="0" t="n">
        <f aca="false">1.15761077404022*(F137+E138)/2+202.441253261124</f>
        <v>1628.98890467513</v>
      </c>
      <c r="G138" s="0" t="n">
        <f aca="false">1.05853030085564*(G137+F138)/2+531.817109477438</f>
        <v>1416.52034557302</v>
      </c>
      <c r="H138" s="0" t="n">
        <f aca="false">1.07656639814377*(H137+G138)/2+240.273506545495</f>
        <v>1529.78149513718</v>
      </c>
      <c r="I138" s="0" t="n">
        <f aca="false">0.953824073076248*(I137+H138)/2-226.953091881141</f>
        <v>1083.60776588405</v>
      </c>
      <c r="J138" s="0" t="n">
        <f aca="false">1.24670314788818*(J137+I138)/2+973.663427466004</f>
        <v>1830.27766821264</v>
      </c>
      <c r="K138" s="0" t="n">
        <f aca="false">0.937859624624252*(K137+J138)/2-847.993535663234</f>
        <v>822.968270652963</v>
      </c>
      <c r="L138" s="0" t="n">
        <f aca="false">1.12375909090042*(L137+K138)/2+563.256548926545</f>
        <v>1649.12873289445</v>
      </c>
      <c r="M138" s="0" t="n">
        <f aca="false">0.88170400261879*(M137+L138)/2+1178.77375180672</f>
        <v>2389.64126207514</v>
      </c>
      <c r="N138" s="0" t="n">
        <f aca="false">0.879689335823059*(N137+M138)/2-1306.05512507764</f>
        <v>205.49242353369</v>
      </c>
      <c r="O138" s="0" t="n">
        <f aca="false">0.914023131132126*(O137+N138)/2+699.175279578548</f>
        <v>1029.34682346748</v>
      </c>
      <c r="P138" s="0" t="n">
        <f aca="false">1.1949023604393*(P137+O138)/2-382.645042473883</f>
        <v>1761.75299767865</v>
      </c>
      <c r="Q138" s="0" t="n">
        <f aca="false">0.794372826814651*(Q137+P138)/2+841.706180220263</f>
        <v>2223.59005765573</v>
      </c>
      <c r="R138" s="0" t="n">
        <f aca="false">0.888386964797974*(R137+Q138)/2+2029.77888089179</f>
        <v>3471.74860558252</v>
      </c>
      <c r="S138" s="0" t="n">
        <f aca="false">0.772817939519882*(S137+R138)/2-1320.65828413733</f>
        <v>1516.45863759181</v>
      </c>
      <c r="T138" s="0" t="n">
        <f aca="false">1.08885484933853*(T137+S138)/2-456.272183637151</f>
        <v>2475.73644413305</v>
      </c>
      <c r="U138" s="0" t="n">
        <f aca="false">0.826504617929459*(U137+T138)/2-1381.59442276334</f>
        <v>126.86459207074</v>
      </c>
      <c r="V138" s="0" t="n">
        <f aca="false">0.775023818016052*(V137+U138)/2+2125.51574096796</f>
        <v>2992.59980754139</v>
      </c>
      <c r="W138" s="0" t="n">
        <f aca="false">0.788810700178146*(W137+V138)/2-1498.83954890358</f>
        <v>12.7213611192524</v>
      </c>
      <c r="X138" s="0" t="n">
        <f aca="false">1.13816660642624*(X137+W138)/2-275.246933375394</f>
        <v>237.701137932074</v>
      </c>
      <c r="Y138" s="0" t="n">
        <f aca="false">1.01169922947884*(Y137+X138)/2+2482.78483154594</f>
        <v>4255.27768846792</v>
      </c>
      <c r="Z138" s="0" t="n">
        <f aca="false">0.84505033493042*(Z137+Y138)/2-1547.17680342081</f>
        <v>476.62250229926</v>
      </c>
      <c r="AA138" s="0" t="n">
        <f aca="false">0.826900094747543*(AA137+Z138)/2+552.877385459098</f>
        <v>2125.99111493643</v>
      </c>
      <c r="AB138" s="0" t="n">
        <f aca="false">0.904391586780548*(AB137+AA138)/2+222.031954527251</f>
        <v>1403.78094629607</v>
      </c>
      <c r="AC138" s="0" t="n">
        <f aca="false">1.19654479622841*(AC137+AB138)/2+2225.39167761497</f>
        <v>5414.44860280927</v>
      </c>
      <c r="AD138" s="0" t="n">
        <f aca="false">0.964952111244202*(AD137+AC138)/2+316.188599407203</f>
        <v>4216.76547223286</v>
      </c>
      <c r="AE138" s="0" t="n">
        <f aca="false">1.0688793361187*(AE137+AD138)/2-889.966999051944</f>
        <v>3087.28623039559</v>
      </c>
      <c r="AF138" s="0" t="n">
        <f aca="false">0.998400151729584*(AF137+AE138)/2+308.076990367536</f>
        <v>2583.52084640976</v>
      </c>
      <c r="AG138" s="0" t="n">
        <f aca="false">1.0796802341938*(AG137+AF138)/2+392.775468320029</f>
        <v>3923.19044270857</v>
      </c>
      <c r="AH138" s="0" t="n">
        <f aca="false">0.945062398910522*(AH137+AG138)/2+224.694038639918</f>
        <v>4321.79548074979</v>
      </c>
      <c r="AI138" s="0" t="n">
        <f aca="false">0.864998668432236*(AI137+AH138)/2+3258.85416311119</f>
        <v>5279.08089162061</v>
      </c>
      <c r="AJ138" s="0" t="n">
        <f aca="false">1.02569156885147*(AJ137+AI138)/2-4993.99823557711</f>
        <v>845.365705513237</v>
      </c>
      <c r="AK138" s="0" t="n">
        <f aca="false">0.87585774064064*(AK137+AJ138)/2-1744.16493248883</f>
        <v>570.761618247125</v>
      </c>
      <c r="AL138" s="0" t="n">
        <f aca="false">1.04737460613251*(AL137+AK138)/2-324.498033892925</f>
        <v>1978.30175928535</v>
      </c>
      <c r="AM138" s="0" t="n">
        <f aca="false">1.21052786707878*(AM137+AL138)/2-1479.31863957718</f>
        <v>3004.96985030632</v>
      </c>
      <c r="AN138" s="0" t="n">
        <f aca="false">1.15670651197433*(AN137+AM138)/2+2539.63778766888</f>
        <v>6118.71599716185</v>
      </c>
    </row>
    <row r="139" customFormat="false" ht="15" hidden="false" customHeight="false" outlineLevel="0" collapsed="false">
      <c r="A139" s="0" t="n">
        <f aca="false">A138*0.0723279850288244</f>
        <v>80.9569365675407</v>
      </c>
      <c r="B139" s="0" t="n">
        <f aca="false">1.10500529408455*(B138+A139)/2-297.271821053525</f>
        <v>267.064436536723</v>
      </c>
      <c r="C139" s="0" t="n">
        <f aca="false">1.11835479736328*(C138+B139)/2+138.574297477396</f>
        <v>1227.85342155874</v>
      </c>
      <c r="D139" s="0" t="n">
        <f aca="false">0.847318738698959*(D138+C139)/2+395.757059132071</f>
        <v>1832.71286355912</v>
      </c>
      <c r="E139" s="0" t="n">
        <f aca="false">0.8221395611763*(E138+D139)/2-855.913194268794</f>
        <v>628.751410165318</v>
      </c>
      <c r="F139" s="0" t="n">
        <f aca="false">1.00628915429115*(F138+E139)/2-6.76543987650211</f>
        <v>1129.20435613841</v>
      </c>
      <c r="G139" s="0" t="n">
        <f aca="false">0.846754193305969*(G138+F139)/2+524.410319562937</f>
        <v>1602.21185265131</v>
      </c>
      <c r="H139" s="0" t="n">
        <f aca="false">0.990367621183395*(H138+G139)/2-1508.49536999581</f>
        <v>42.4170307099389</v>
      </c>
      <c r="I139" s="0" t="n">
        <f aca="false">1.03325170278549*(I138+H139)/2+474.363564228958</f>
        <v>1056.09708345867</v>
      </c>
      <c r="J139" s="0" t="n">
        <f aca="false">1.07717636227608*(J138+I139)/2-1088.20961101641</f>
        <v>466.357716569005</v>
      </c>
      <c r="K139" s="0" t="n">
        <f aca="false">1.1464216709137*(K138+J139)/2-352.959364910942</f>
        <v>386.09626140079</v>
      </c>
      <c r="L139" s="0" t="n">
        <f aca="false">1.17937788367271*(L138+K139)/2-773.239128083145</f>
        <v>426.910545201719</v>
      </c>
      <c r="M139" s="0" t="n">
        <f aca="false">0.827182829380035*(M138+L139)/2+167.55859043619</f>
        <v>1332.46023695555</v>
      </c>
      <c r="N139" s="0" t="n">
        <f aca="false">1.23749724030495*(N138+M139)/2+614.486834619939</f>
        <v>1566.09292115748</v>
      </c>
      <c r="O139" s="0" t="n">
        <f aca="false">1.16411626338959*(O138+N139)/2-1264.86985624788</f>
        <v>245.826952434941</v>
      </c>
      <c r="P139" s="0" t="n">
        <f aca="false">0.755322426557541*(P138+O139)/2+2558.79089087491</f>
        <v>3316.97597058894</v>
      </c>
      <c r="Q139" s="0" t="n">
        <f aca="false">0.837264239788055*(Q138+P139)/2-2315.77198150552</f>
        <v>3.68692031137789</v>
      </c>
      <c r="R139" s="0" t="n">
        <f aca="false">1.11850789189339*(R138+Q139)/2-499.621949932697</f>
        <v>1444.02908180679</v>
      </c>
      <c r="S139" s="0" t="n">
        <f aca="false">0.912319660186768*(S138+R139)/2+2248.1216392376</f>
        <v>3598.57721431202</v>
      </c>
      <c r="T139" s="0" t="n">
        <f aca="false">0.9620061814785*(T138+S139)/2+664.889192668049</f>
        <v>3586.65283649977</v>
      </c>
      <c r="U139" s="0" t="n">
        <f aca="false">0.988331139087677*(U138+T139)/2+11.5001771252116</f>
        <v>1846.59263222573</v>
      </c>
      <c r="V139" s="0" t="n">
        <f aca="false">0.976952701807022*(V138+U139)/2-223.588023846716</f>
        <v>2140.24304045058</v>
      </c>
      <c r="W139" s="0" t="n">
        <f aca="false">1.02704870700836*(W138+V139)/2+265.86249995104</f>
        <v>1371.4621523847</v>
      </c>
      <c r="X139" s="0" t="n">
        <f aca="false">1.17262861132622*(X138+W139)/2+2400.95585814812</f>
        <v>3344.43131540877</v>
      </c>
      <c r="Y139" s="0" t="n">
        <f aca="false">0.817035138607025*(Y138+X139)/2-744.185865609315</f>
        <v>2360.42878406841</v>
      </c>
      <c r="Z139" s="0" t="n">
        <f aca="false">1.23412683606148*(Z138+Y139)/2-1262.85347158683</f>
        <v>487.78709230771</v>
      </c>
      <c r="AA139" s="0" t="n">
        <f aca="false">1.1506679058075*(AA138+Z139)/2-153.790725036086</f>
        <v>1350.00462295136</v>
      </c>
      <c r="AB139" s="0" t="n">
        <f aca="false">1.24134621024132*(AB138+AA139)/2+3232.96295258377</f>
        <v>4942.16359268504</v>
      </c>
      <c r="AC139" s="0" t="n">
        <f aca="false">0.917156755924225*(AC138+AB139)/2-1304.5703792255</f>
        <v>3444.74804256691</v>
      </c>
      <c r="AD139" s="0" t="n">
        <f aca="false">1.13993874192238*(AD138+AC139)/2-2320.49549864775</f>
        <v>2046.33253999333</v>
      </c>
      <c r="AE139" s="0" t="n">
        <f aca="false">0.939701914787292*(AE138+AD139)/2+200.705041887124</f>
        <v>2612.74073604835</v>
      </c>
      <c r="AF139" s="0" t="n">
        <f aca="false">0.979835003614426*(AF138+AE139)/2+1448.25540750593</f>
        <v>3993.9949007206</v>
      </c>
      <c r="AG139" s="0" t="n">
        <f aca="false">1.0099179148674*(AG138+AF139)/2-2227.72379781043</f>
        <v>1770.12985901694</v>
      </c>
      <c r="AH139" s="0" t="n">
        <f aca="false">1.06197264790535*(AH138+AG139)/2-1623.95866710809</f>
        <v>1610.7703748488</v>
      </c>
      <c r="AI139" s="0" t="n">
        <f aca="false">1.19764804840088*(AI138+AH139)/2+1769.63652892328</f>
        <v>5895.44499045299</v>
      </c>
      <c r="AJ139" s="0" t="n">
        <f aca="false">0.758853048086166*(AJ138+AI139)/2-3010.27992313755</f>
        <v>-452.637551534649</v>
      </c>
      <c r="AK139" s="0" t="n">
        <f aca="false">1.13929444551468*(AK138+AJ139)/2+6100.91426325445</f>
        <v>6168.20330979801</v>
      </c>
      <c r="AL139" s="0" t="n">
        <f aca="false">0.899551063776016*(AL138+AK139)/2-1394.37201626537</f>
        <v>2269.72663420995</v>
      </c>
      <c r="AM139" s="0" t="n">
        <f aca="false">1.13278877735138*(AM138+AL139)/2-273.793969618517</f>
        <v>2713.76452117889</v>
      </c>
      <c r="AN139" s="0" t="n">
        <f aca="false">1.23480293154716*(AN138+AM139)/2+1727.20469168827</f>
        <v>7180.39111012844</v>
      </c>
    </row>
    <row r="140" customFormat="false" ht="15" hidden="false" customHeight="false" outlineLevel="0" collapsed="false">
      <c r="A140" s="0" t="n">
        <f aca="false">A139*0.111790935508734</f>
        <v>9.05025167480661</v>
      </c>
      <c r="B140" s="0" t="n">
        <f aca="false">0.992328584194183*(B139+A140)/2+918.816089266819</f>
        <v>1055.8143380809</v>
      </c>
      <c r="C140" s="0" t="n">
        <f aca="false">1.12279728055*(C139+B140)/2+510.758346962899</f>
        <v>1792.80632206445</v>
      </c>
      <c r="D140" s="0" t="n">
        <f aca="false">1.24100422859192*(D139+C140)/2-815.693636970829</f>
        <v>1433.94868312916</v>
      </c>
      <c r="E140" s="0" t="n">
        <f aca="false">1.20129427313805*(E139+D140)/2-193.343822428318</f>
        <v>1045.61108220967</v>
      </c>
      <c r="F140" s="0" t="n">
        <f aca="false">0.844441473484039*(F139+E140)/2-568.821754416746</f>
        <v>349.4304222405</v>
      </c>
      <c r="G140" s="0" t="n">
        <f aca="false">0.936697870492935*(G139+F140)/2-449.415364064155</f>
        <v>464.634217363416</v>
      </c>
      <c r="H140" s="0" t="n">
        <f aca="false">0.813584685325623*(H139+G140)/2+70.8361669082163</f>
        <v>277.100731962079</v>
      </c>
      <c r="I140" s="0" t="n">
        <f aca="false">1.06570622324944*(I139+H140)/2-400.478829824423</f>
        <v>309.919774533803</v>
      </c>
      <c r="J140" s="0" t="n">
        <f aca="false">1.12974566221237*(J139+I140)/2+2048.47211431085</f>
        <v>2486.9701784341</v>
      </c>
      <c r="K140" s="0" t="n">
        <f aca="false">1.07016518712044*(K139+J140)/2-872.257828955826</f>
        <v>665.070013141855</v>
      </c>
      <c r="L140" s="0" t="n">
        <f aca="false">1.07004308700562*(L139+K140)/2+1960.62681429196</f>
        <v>2544.859938092</v>
      </c>
      <c r="M140" s="0" t="n">
        <f aca="false">0.950749963521957*(M139+L140)/2-1557.22636104645</f>
        <v>285.954646448253</v>
      </c>
      <c r="N140" s="0" t="n">
        <f aca="false">1.13635760545731*(N139+M140)/2-562.824858922319</f>
        <v>489.469310636427</v>
      </c>
      <c r="O140" s="0" t="n">
        <f aca="false">1.19009986519814*(O139+N140)/2+1189.8752430767</f>
        <v>1627.41323485767</v>
      </c>
      <c r="P140" s="0" t="n">
        <f aca="false">0.915927529335022*(P139+O140)/2+509.990787103128</f>
        <v>2774.34188161086</v>
      </c>
      <c r="Q140" s="0" t="n">
        <f aca="false">0.921031206846237*(Q139+P140)/2-1178.60710604973</f>
        <v>100.718503994293</v>
      </c>
      <c r="R140" s="0" t="n">
        <f aca="false">0.826710164546967*(R139+Q140)/2+2186.90627453751</f>
        <v>2825.43553995808</v>
      </c>
      <c r="S140" s="0" t="n">
        <f aca="false">0.940453320741653*(S139+R140)/2+270.37098539391</f>
        <v>3291.11304901393</v>
      </c>
      <c r="T140" s="0" t="n">
        <f aca="false">0.825633764266968*(T139+S140)/2-3288.29339210831</f>
        <v>-449.035523206504</v>
      </c>
      <c r="U140" s="0" t="n">
        <f aca="false">0.8346126973629*(U139+T140)/2+1763.02892028546</f>
        <v>2346.23837452408</v>
      </c>
      <c r="V140" s="0" t="n">
        <f aca="false">0.782865107059479*(V139+U140)/2+665.092402071151</f>
        <v>2421.2472786984</v>
      </c>
      <c r="W140" s="0" t="n">
        <f aca="false">1.10629025101662*(W139+V140)/2+558.704612272431</f>
        <v>2656.62334654544</v>
      </c>
      <c r="X140" s="0" t="n">
        <f aca="false">0.850217700004578*(X139+W140)/2-1109.49055929296</f>
        <v>1441.61088685127</v>
      </c>
      <c r="Y140" s="0" t="n">
        <f aca="false">0.81957671046257*(Y139+X140)/2+2304.73230592874</f>
        <v>3862.76388919901</v>
      </c>
      <c r="Z140" s="0" t="n">
        <f aca="false">0.776825606822968*(Z139+Y140)/2-2043.40154874717</f>
        <v>-353.591845635562</v>
      </c>
      <c r="AA140" s="0" t="n">
        <f aca="false">0.902851134538651*(AA139+Z140)/2+2512.36760575094</f>
        <v>2962.17380898513</v>
      </c>
      <c r="AB140" s="0" t="n">
        <f aca="false">0.750207901000977*(AB139+AA140)/2-1287.45849443107</f>
        <v>1677.48969102418</v>
      </c>
      <c r="AC140" s="0" t="n">
        <f aca="false">0.875587552785873*(AC139+AB140)/2-2545.00053346264</f>
        <v>-302.516732491402</v>
      </c>
      <c r="AD140" s="0" t="n">
        <f aca="false">0.965848743915558*(AD139+AC140)/2+3105.77242535416</f>
        <v>3947.90357900208</v>
      </c>
      <c r="AE140" s="0" t="n">
        <f aca="false">0.88961473107338*(AE139+AD140)/2-1443.80788970641</f>
        <v>1474.41502429443</v>
      </c>
      <c r="AF140" s="0" t="n">
        <f aca="false">0.75341808795929*(AF139+AE140)/2+1940.074739224</f>
        <v>4000.07421416522</v>
      </c>
      <c r="AG140" s="0" t="n">
        <f aca="false">1.10045406222343*(AG139+AF140)/2-927.01747512106</f>
        <v>2247.90478097468</v>
      </c>
      <c r="AH140" s="0" t="n">
        <f aca="false">1.21275800466537*(AH139+AG140)/2+2903.15955002671</f>
        <v>5242.97914134087</v>
      </c>
      <c r="AI140" s="0" t="n">
        <f aca="false">1.00936058163643*(AI139+AH140)/2-2222.19766126188</f>
        <v>3399.14546882847</v>
      </c>
      <c r="AJ140" s="0" t="n">
        <f aca="false">0.937759637832642*(AJ139+AI140)/2+3165.50437651132</f>
        <v>4547.06247520755</v>
      </c>
      <c r="AK140" s="0" t="n">
        <f aca="false">1.04169210791588*(AK139+AJ140)/2-1145.66312025843</f>
        <v>4435.34078097225</v>
      </c>
      <c r="AL140" s="0" t="n">
        <f aca="false">1.03125578165054*(AL139+AK140)/2+3026.27573360211</f>
        <v>6483.59550273375</v>
      </c>
      <c r="AM140" s="0" t="n">
        <f aca="false">0.752231508493423*(AM139+AL140)/2-1547.76836987488</f>
        <v>1911.50363259758</v>
      </c>
      <c r="AN140" s="0" t="n">
        <f aca="false">1.23905408382416*(AN139+AM140)/2+772.765605232427</f>
        <v>6405.44026056947</v>
      </c>
    </row>
    <row r="141" customFormat="false" ht="15" hidden="false" customHeight="false" outlineLevel="0" collapsed="false">
      <c r="A141" s="0" t="n">
        <f aca="false">A140*107.036122395658</f>
        <v>968.703845976109</v>
      </c>
      <c r="B141" s="0" t="n">
        <f aca="false">1.17308709025383*(B140+A141)/2-901.812544658914</f>
        <v>285.65552819179</v>
      </c>
      <c r="C141" s="0" t="n">
        <f aca="false">1.15623587369919*(C140+B141)/2+994.925338203616</f>
        <v>2196.52141489434</v>
      </c>
      <c r="D141" s="0" t="n">
        <f aca="false">0.944796115159988*(D140+C141)/2+10.4600122015079</f>
        <v>1725.48703461006</v>
      </c>
      <c r="E141" s="0" t="n">
        <f aca="false">1.08384561538696*(E140+D141)/2-1127.49796666245</f>
        <v>374.223305198616</v>
      </c>
      <c r="F141" s="0" t="n">
        <f aca="false">0.996256440877914*(F140+E141)/2+1752.76271404691</f>
        <v>2113.23505751018</v>
      </c>
      <c r="G141" s="0" t="n">
        <f aca="false">1.23909598588943*(G140+F141)/2+686.086880354404</f>
        <v>2283.20061567619</v>
      </c>
      <c r="H141" s="0" t="n">
        <f aca="false">1.16411128640175*(H140+G141)/2-635.903676223606</f>
        <v>854.334171464051</v>
      </c>
      <c r="I141" s="0" t="n">
        <f aca="false">1.14721357822418*(I140+H141)/2+555.336454973043</f>
        <v>1223.16042264795</v>
      </c>
      <c r="J141" s="0" t="n">
        <f aca="false">0.767212122678757*(J140+I141)/2-484.080366280554</f>
        <v>939.148220655233</v>
      </c>
      <c r="K141" s="0" t="n">
        <f aca="false">1.16805022954941*(K140+J141)/2+945.790906808555</f>
        <v>1882.69464492557</v>
      </c>
      <c r="L141" s="0" t="n">
        <f aca="false">0.776784688234329*(L140+K141)/2-2122.04846881435</f>
        <v>-402.42016560946</v>
      </c>
      <c r="M141" s="0" t="n">
        <f aca="false">1.23558497428894*(M140+L141)/2+2076.49295298432</f>
        <v>2004.54143023515</v>
      </c>
      <c r="N141" s="0" t="n">
        <f aca="false">0.847923129796982*(N140+M141)/2-819.466378516475</f>
        <v>237.898318057082</v>
      </c>
      <c r="O141" s="0" t="n">
        <f aca="false">1.01344162225723*(O140+N141)/2+504.391157730665</f>
        <v>1449.5833408312</v>
      </c>
      <c r="P141" s="0" t="n">
        <f aca="false">1.10303726792336*(P140+O141)/2-278.767117981273</f>
        <v>2050.80635065626</v>
      </c>
      <c r="Q141" s="0" t="n">
        <f aca="false">0.794546961784363*(Q140+P141)/2+747.353180523912</f>
        <v>1602.09694875698</v>
      </c>
      <c r="R141" s="0" t="n">
        <f aca="false">1.18287798762321*(R140+Q141)/2+946.265723414043</f>
        <v>3564.88108360787</v>
      </c>
      <c r="S141" s="0" t="n">
        <f aca="false">1.09805458784103*(S140+R141)/2-2187.88120785623</f>
        <v>1576.24669791205</v>
      </c>
      <c r="T141" s="0" t="n">
        <f aca="false">1.20576575398445*(T140+S141)/2+1117.49129998067</f>
        <v>1797.06761596493</v>
      </c>
      <c r="U141" s="0" t="n">
        <f aca="false">1.04165935516357*(U140+T141)/2+1785.99821700437</f>
        <v>3943.95494015344</v>
      </c>
      <c r="V141" s="0" t="n">
        <f aca="false">0.90064725279808*(V140+U141)/2+382.173130396898</f>
        <v>3248.57407635347</v>
      </c>
      <c r="W141" s="0" t="n">
        <f aca="false">1.19242745637894*(W140+V141)/2-1732.20663929302</f>
        <v>1788.55313190839</v>
      </c>
      <c r="X141" s="0" t="n">
        <f aca="false">0.804605156183243*(X140+W141)/2+1772.42066044707</f>
        <v>3071.92397285288</v>
      </c>
      <c r="Y141" s="0" t="n">
        <f aca="false">1.2242671251297*(Y140+X141)/2+478.262364061667</f>
        <v>4723.21755033471</v>
      </c>
      <c r="Z141" s="0" t="n">
        <f aca="false">1.0404460132122*(Z140+Y141)/2-537.790127970531</f>
        <v>1735.38969387136</v>
      </c>
      <c r="AA141" s="0" t="n">
        <f aca="false">0.835164964199066*(AA140+Z141)/2-380.755981810455</f>
        <v>1580.86424553253</v>
      </c>
      <c r="AB141" s="0" t="n">
        <f aca="false">0.814991265535355*(AB140+AA141)/2+119.123686227402</f>
        <v>1446.88868538563</v>
      </c>
      <c r="AC141" s="0" t="n">
        <f aca="false">1.00231289863586*(AC140+AB141)/2+4283.19282335613</f>
        <v>4856.70220796763</v>
      </c>
      <c r="AD141" s="0" t="n">
        <f aca="false">0.90369638800621*(AD140+AC141)/2-1034.6098556912</f>
        <v>2943.73536806035</v>
      </c>
      <c r="AE141" s="0" t="n">
        <f aca="false">0.778250753879547*(AE140+AD141)/2-252.919454647569</f>
        <v>1466.29498215409</v>
      </c>
      <c r="AF141" s="0" t="n">
        <f aca="false">1.01222315430641*(AF140+AE141)/2-2181.12794229768</f>
        <v>585.464792953183</v>
      </c>
      <c r="AG141" s="0" t="n">
        <f aca="false">0.956149458885193*(AG140+AF141)/2-711.72484468205</f>
        <v>642.837547784398</v>
      </c>
      <c r="AH141" s="0" t="n">
        <f aca="false">1.03059002757072*(AH140+AG141)/2+776.763162225805</f>
        <v>3809.69515418671</v>
      </c>
      <c r="AI141" s="0" t="n">
        <f aca="false">1.0573598742485*(AI140+AH141)/2+1818.1878964287</f>
        <v>5629.3573037431</v>
      </c>
      <c r="AJ141" s="0" t="n">
        <f aca="false">0.820525676012039*(AJ140+AI141)/2-919.842008366355</f>
        <v>3255.16485088653</v>
      </c>
      <c r="AK141" s="0" t="n">
        <f aca="false">1.21935224533081*(AK140+AJ141)/2-2719.04777447572</f>
        <v>1969.6698804924</v>
      </c>
      <c r="AL141" s="0" t="n">
        <f aca="false">0.801650613546371*(AL140+AK141)/2+822.574888306267</f>
        <v>4210.85757877304</v>
      </c>
      <c r="AM141" s="0" t="n">
        <f aca="false">1.18717128038406*(AM140+AL141)/2-2961.18018559826</f>
        <v>672.965513540021</v>
      </c>
      <c r="AN141" s="0" t="n">
        <f aca="false">1.22711196541786*(AN140+AM141)/2-1739.39218442463</f>
        <v>2603.60602632168</v>
      </c>
    </row>
    <row r="142" customFormat="false" ht="15" hidden="false" customHeight="false" outlineLevel="0" collapsed="false">
      <c r="A142" s="0" t="n">
        <f aca="false">A141*1.61419516101789</f>
        <v>1563.67706063405</v>
      </c>
      <c r="B142" s="0" t="n">
        <f aca="false">1.23653185367584*(B141+A142)/2+300.436067581069</f>
        <v>1443.81539464305</v>
      </c>
      <c r="C142" s="0" t="n">
        <f aca="false">1.16429635882378*(C141+B142)/2-1731.83250997918</f>
        <v>387.382936139102</v>
      </c>
      <c r="D142" s="0" t="n">
        <f aca="false">0.981680333614349*(D141+C142)/2+932.05967485797</f>
        <v>1969.14112374236</v>
      </c>
      <c r="E142" s="0" t="n">
        <f aca="false">0.821245938539505*(E141+D142)/2+909.711213065196</f>
        <v>1871.95047295806</v>
      </c>
      <c r="F142" s="0" t="n">
        <f aca="false">1.14614653587341*(F141+E142)/2-1199.96425614942</f>
        <v>1083.83903913008</v>
      </c>
      <c r="G142" s="0" t="n">
        <f aca="false">0.984402507543564*(G141+F142)/2-1402.36963880775</f>
        <v>254.891500787202</v>
      </c>
      <c r="H142" s="0" t="n">
        <f aca="false">0.999511301517487*(H141+G142)/2+420.457390014155</f>
        <v>974.799187688385</v>
      </c>
      <c r="I142" s="0" t="n">
        <f aca="false">0.958304792642593*(I141+H142)/2+334.639969667281</f>
        <v>1387.79758397736</v>
      </c>
      <c r="J142" s="0" t="n">
        <f aca="false">0.788314700126648*(J141+I142)/2+70.8389446774684</f>
        <v>988.021736772421</v>
      </c>
      <c r="K142" s="0" t="n">
        <f aca="false">1.02286383509636*(K141+J142)/2+1230.68310565849</f>
        <v>2698.85908948727</v>
      </c>
      <c r="L142" s="0" t="n">
        <f aca="false">1.1142298579216*(L141+K142)/2+1896.49873776759</f>
        <v>3175.87914570659</v>
      </c>
      <c r="M142" s="0" t="n">
        <f aca="false">1.04884150624275*(M141+L142)/2-1034.89486551083</f>
        <v>1681.82519441</v>
      </c>
      <c r="N142" s="0" t="n">
        <f aca="false">0.837627410888672*(N141+M142)/2-903.610652560926</f>
        <v>-99.6041348759703</v>
      </c>
      <c r="O142" s="0" t="n">
        <f aca="false">1.03715714812279*(O141+N142)/2+144.176204599879</f>
        <v>844.246496236677</v>
      </c>
      <c r="P142" s="0" t="n">
        <f aca="false">1.20965558290482*(P141+O142)/2-575.124967960408</f>
        <v>1175.88345156386</v>
      </c>
      <c r="Q142" s="0" t="n">
        <f aca="false">0.972647339105606*(Q141+P142)/2+1963.2210476924</f>
        <v>3314.2186699222</v>
      </c>
      <c r="R142" s="0" t="n">
        <f aca="false">1.06096088886261*(R141+Q142)/2-2464.96811644814</f>
        <v>1184.25977809177</v>
      </c>
      <c r="S142" s="0" t="n">
        <f aca="false">1.00790378451347*(S141+R142)/2+194.613029205912</f>
        <v>1585.77549137501</v>
      </c>
      <c r="T142" s="0" t="n">
        <f aca="false">1.00017446279526*(T141+S142)/2+484.807723230264</f>
        <v>2176.52436703245</v>
      </c>
      <c r="U142" s="0" t="n">
        <f aca="false">1.11781433224678*(U141+T142)/2+448.960816596177</f>
        <v>3869.74056149229</v>
      </c>
      <c r="V142" s="0" t="n">
        <f aca="false">1.20028901100159*(V141+U142)/2-2839.64012195925</f>
        <v>1432.37729636977</v>
      </c>
      <c r="W142" s="0" t="n">
        <f aca="false">0.990432113409042*(W141+V142)/2-337.784287311431</f>
        <v>1257.27217830009</v>
      </c>
      <c r="X142" s="0" t="n">
        <f aca="false">0.976051390171051*(X141+W142)/2-603.081097550326</f>
        <v>1509.67786327768</v>
      </c>
      <c r="Y142" s="0" t="n">
        <f aca="false">1.0447978079319*(Y141+X142)/2-1182.0178391487</f>
        <v>2074.03989345681</v>
      </c>
      <c r="Z142" s="0" t="n">
        <f aca="false">0.980495810508728*(Z141+Y142)/2+750.310749167991</f>
        <v>2617.87562456962</v>
      </c>
      <c r="AA142" s="0" t="n">
        <f aca="false">1.09134003520012*(AA141+Z142)/2-1477.71491992465</f>
        <v>813.411538892067</v>
      </c>
      <c r="AB142" s="0" t="n">
        <f aca="false">0.973742663860321*(AB141+AA142)/2+2994.87541769284</f>
        <v>4095.35079844896</v>
      </c>
      <c r="AC142" s="0" t="n">
        <f aca="false">0.77547886967659*(AC141+AB142)/2-4008.59092642428</f>
        <v>-537.526953073852</v>
      </c>
      <c r="AD142" s="0" t="n">
        <f aca="false">1.24218797683716*(AD141+AC142)/2+3954.27676033351</f>
        <v>5448.75834176382</v>
      </c>
      <c r="AE142" s="0" t="n">
        <f aca="false">1.07005748152733*(AE141+AD142)/2+452.876217599448</f>
        <v>4152.62848980885</v>
      </c>
      <c r="AF142" s="0" t="n">
        <f aca="false">0.871208488941193*(AF141+AE142)/2-1201.79244026267</f>
        <v>862.141104406092</v>
      </c>
      <c r="AG142" s="0" t="n">
        <f aca="false">1.20722690224648*(AG141+AF142)/2+687.578783751237</f>
        <v>1596.00414186674</v>
      </c>
      <c r="AH142" s="0" t="n">
        <f aca="false">1.19950735569*(AH141+AG142)/2-1301.28680810673</f>
        <v>1940.80122602546</v>
      </c>
      <c r="AI142" s="0" t="n">
        <f aca="false">1.0654089152813*(AI141+AH142)/2-2350.17907058299</f>
        <v>1682.47812327111</v>
      </c>
      <c r="AJ142" s="0" t="n">
        <f aca="false">0.908225476741791*(AJ141+AI142)/2+3249.52292309357</f>
        <v>5491.76949518611</v>
      </c>
      <c r="AK142" s="0" t="n">
        <f aca="false">1.15196207165718*(AK141+AJ142)/2-335.46571606758</f>
        <v>3962.18186430796</v>
      </c>
      <c r="AL142" s="0" t="n">
        <f aca="false">0.822943449020386*(AL141+AK142)/2-2726.22444734165</f>
        <v>636.750186792714</v>
      </c>
      <c r="AM142" s="0" t="n">
        <f aca="false">0.947175830602646*(AM141+AL142)/2+5734.4185614234</f>
        <v>6354.68408958139</v>
      </c>
      <c r="AN142" s="0" t="n">
        <f aca="false">1.13169914484024*(AN141+AM142)/2+447.406872907795</f>
        <v>5516.45150460694</v>
      </c>
    </row>
    <row r="143" customFormat="false" ht="15" hidden="false" customHeight="false" outlineLevel="0" collapsed="false">
      <c r="A143" s="0" t="n">
        <f aca="false">A142*1.17770028483515</f>
        <v>1841.54291969892</v>
      </c>
      <c r="B143" s="0" t="n">
        <f aca="false">1.00021782517433*(B142+A143)/2-217.121220689901</f>
        <v>1425.91575335486</v>
      </c>
      <c r="C143" s="0" t="n">
        <f aca="false">0.847145915031433*(C142+B143)/2-709.001061912004</f>
        <v>59.0632268563267</v>
      </c>
      <c r="D143" s="0" t="n">
        <f aca="false">0.792659252882004*(D142+C143)/2+818.756832489457</f>
        <v>1622.59430510825</v>
      </c>
      <c r="E143" s="0" t="n">
        <f aca="false">0.965976417064667*(E142+D143)/2-427.38941889871</f>
        <v>1260.43450309556</v>
      </c>
      <c r="F143" s="0" t="n">
        <f aca="false">1.01020339131355*(F142+E143)/2-883.680369659693</f>
        <v>300.416171601791</v>
      </c>
      <c r="G143" s="0" t="n">
        <f aca="false">0.90373706817627*(G142+F143)/2+456.800397318009</f>
        <v>707.726461208318</v>
      </c>
      <c r="H143" s="0" t="n">
        <f aca="false">0.988242238759995*(H142+G143)/2-540.435649477696</f>
        <v>290.935807540699</v>
      </c>
      <c r="I143" s="0" t="n">
        <f aca="false">0.908158123493195*(I142+H143)/2-711.509842543443</f>
        <v>50.7678407997609</v>
      </c>
      <c r="J143" s="0" t="n">
        <f aca="false">1.22186627984047*(J142+I143)/2+1146.75253332713</f>
        <v>1781.38351166972</v>
      </c>
      <c r="K143" s="0" t="n">
        <f aca="false">0.77912437915802*(K142+J143)/2-697.605119607513</f>
        <v>1047.72799794436</v>
      </c>
      <c r="L143" s="0" t="n">
        <f aca="false">0.955952376127243*(L142+K143)/2-1154.62010712365</f>
        <v>864.163535276913</v>
      </c>
      <c r="M143" s="0" t="n">
        <f aca="false">0.848411500453949*(M142+L143)/2+594.575204808332</f>
        <v>1674.59826395459</v>
      </c>
      <c r="N143" s="0" t="n">
        <f aca="false">0.995954781770706*(N142+M143)/2-526.706430652165</f>
        <v>257.605036406156</v>
      </c>
      <c r="O143" s="0" t="n">
        <f aca="false">0.79731297492981*(O142+N143)/2-162.269668396329</f>
        <v>276.990593314885</v>
      </c>
      <c r="P143" s="0" t="n">
        <f aca="false">1.00502428412437*(P142+O143)/2+829.629664291393</f>
        <v>1559.71651272996</v>
      </c>
      <c r="Q143" s="0" t="n">
        <f aca="false">1.01528269052505*(Q142+P143)/2-231.068155730847</f>
        <v>2243.14285711304</v>
      </c>
      <c r="R143" s="0" t="n">
        <f aca="false">1.17808046936989*(R142+Q143)/2+1185.9999895423</f>
        <v>3204.87804214314</v>
      </c>
      <c r="S143" s="0" t="n">
        <f aca="false">0.827718138694763*(S142+R143)/2-2027.42114831983</f>
        <v>-44.7657353722632</v>
      </c>
      <c r="T143" s="0" t="n">
        <f aca="false">0.808462113142014*(T142+S143)/2+2341.7419359229</f>
        <v>3203.46497995326</v>
      </c>
      <c r="U143" s="0" t="n">
        <f aca="false">1.04600924253464*(U142+T143)/2-1677.78968366514</f>
        <v>2021.5295016845</v>
      </c>
      <c r="V143" s="0" t="n">
        <f aca="false">0.887780696153641*(V142+U143)/2+1057.88325065957</f>
        <v>2591.03914147278</v>
      </c>
      <c r="W143" s="0" t="n">
        <f aca="false">0.917977809906006*(W142+V143)/2+2200.32331725311</f>
        <v>3966.6555158339</v>
      </c>
      <c r="X143" s="0" t="n">
        <f aca="false">1.00460204482079*(X142+W143)/2+1525.31421085495</f>
        <v>4276.08206624287</v>
      </c>
      <c r="Y143" s="0" t="n">
        <f aca="false">1.18183261156082*(Y142+X143)/2-210.483903973187</f>
        <v>3541.90670570761</v>
      </c>
      <c r="Z143" s="0" t="n">
        <f aca="false">0.932581096887589*(Z142+Y143)/2-1135.12467891391</f>
        <v>1737.12360216545</v>
      </c>
      <c r="AA143" s="0" t="n">
        <f aca="false">1.05176508426666*(AA142+Z143)/2+613.246136624047</f>
        <v>1954.52804040377</v>
      </c>
      <c r="AB143" s="0" t="n">
        <f aca="false">0.923674792051315*(AB142+AA143)/2+468.547015819582</f>
        <v>3262.60730502606</v>
      </c>
      <c r="AC143" s="0" t="n">
        <f aca="false">1.08831065893173*(AC142+AB143)/2-505.587348620617</f>
        <v>977.27964811689</v>
      </c>
      <c r="AD143" s="0" t="n">
        <f aca="false">0.847058087587357*(AD142+AC143)/2-2786.32947863532</f>
        <v>-64.71575339929</v>
      </c>
      <c r="AE143" s="0" t="n">
        <f aca="false">1.03160071372986*(AE142+AD143)/2+2660.70763998897</f>
        <v>4769.25448826171</v>
      </c>
      <c r="AF143" s="0" t="n">
        <f aca="false">0.939368098974228*(AF142+AE143)/2-1193.93556843709</f>
        <v>1451.04111779101</v>
      </c>
      <c r="AG143" s="0" t="n">
        <f aca="false">0.800630152225494*(AG142+AF143)/2-735.562420852825</f>
        <v>484.215734186053</v>
      </c>
      <c r="AH143" s="0" t="n">
        <f aca="false">1.05690136551857*(AH142+AG143)/2+2172.27279327226</f>
        <v>3453.77466159888</v>
      </c>
      <c r="AI143" s="0" t="n">
        <f aca="false">0.986665606498718*(AI142+AH143)/2+2952.74434534062</f>
        <v>5486.62632989786</v>
      </c>
      <c r="AJ143" s="0" t="n">
        <f aca="false">0.945389240980148*(AJ142+AI143)/2-2418.99564300227</f>
        <v>2770.43300512561</v>
      </c>
      <c r="AK143" s="0" t="n">
        <f aca="false">0.793919265270233*(AK142+AJ143)/2-46.4820829785863</f>
        <v>2626.09424226548</v>
      </c>
      <c r="AL143" s="0" t="n">
        <f aca="false">1.16797640919685*(AL142+AK143)/2+2260.76674562601</f>
        <v>4166.22940563568</v>
      </c>
      <c r="AM143" s="0" t="n">
        <f aca="false">1.00561332702637*(AM142+AL143)/2-1616.46968562369</f>
        <v>3673.51572601725</v>
      </c>
      <c r="AN143" s="0" t="n">
        <f aca="false">0.957027524709702*(AN142+AM143)/2-2509.52727361956</f>
        <v>1887.99852182421</v>
      </c>
    </row>
    <row r="144" customFormat="false" ht="15" hidden="false" customHeight="false" outlineLevel="0" collapsed="false">
      <c r="A144" s="0" t="n">
        <f aca="false">A143*0.460051452971722</f>
        <v>847.204495917274</v>
      </c>
      <c r="B144" s="0" t="n">
        <f aca="false">1.17856007814407*(B143+A144)/2+541.376070684942</f>
        <v>1880.88045999146</v>
      </c>
      <c r="C144" s="0" t="n">
        <f aca="false">0.880386978387833*(C143+B144)/2-12.7699340016807</f>
        <v>841.180646351557</v>
      </c>
      <c r="D144" s="0" t="n">
        <f aca="false">0.89438259601593*(D143+C144)/2-754.792647832301</f>
        <v>346.986070710521</v>
      </c>
      <c r="E144" s="0" t="n">
        <f aca="false">0.837716788053513*(E143+D144)/2+841.948039360005</f>
        <v>1515.22963942999</v>
      </c>
      <c r="F144" s="0" t="n">
        <f aca="false">1.02050107717514*(F143+E144)/2+111.072737831777</f>
        <v>1037.50699079501</v>
      </c>
      <c r="G144" s="0" t="n">
        <f aca="false">1.02753761410713*(G143+F144)/2-611.576769885319</f>
        <v>285.069738780404</v>
      </c>
      <c r="H144" s="0" t="n">
        <f aca="false">1.05900979042053*(H143+G144)/2+2112.39830517186</f>
        <v>2417.39606161715</v>
      </c>
      <c r="I144" s="0" t="n">
        <f aca="false">1.15059790015221*(I143+H144)/2+740.716986908137</f>
        <v>2160.64908858433</v>
      </c>
      <c r="J144" s="0" t="n">
        <f aca="false">0.786569654941559*(J143+I144)/2-48.4880054052853</f>
        <v>1501.85360566981</v>
      </c>
      <c r="K144" s="0" t="n">
        <f aca="false">1.24019613862038*(K143+J144)/2+444.112292313604</f>
        <v>2025.10292226353</v>
      </c>
      <c r="L144" s="0" t="n">
        <f aca="false">1.0134414434433*(L143+K144)/2-86.0638389928195</f>
        <v>1377.98734561823</v>
      </c>
      <c r="M144" s="0" t="n">
        <f aca="false">1.13508126139641*(M143+L144)/2+1595.41897535494</f>
        <v>3327.88533747216</v>
      </c>
      <c r="N144" s="0" t="n">
        <f aca="false">0.914784610271454*(N143+M144)/2+776.776437710109</f>
        <v>2416.75214486027</v>
      </c>
      <c r="O144" s="0" t="n">
        <f aca="false">1.23555615544319*(O143+N144)/2-1089.75920517302</f>
        <v>574.376005493335</v>
      </c>
      <c r="P144" s="0" t="n">
        <f aca="false">1.01234674453735*(P143+O144)/2+341.87357574388</f>
        <v>1422.09438242632</v>
      </c>
      <c r="Q144" s="0" t="n">
        <f aca="false">0.808409303426743*(Q143+P144)/2+1921.3109385708</f>
        <v>3402.81688042569</v>
      </c>
      <c r="R144" s="0" t="n">
        <f aca="false">1.00966864824295*(R143+Q144)/2-989.683523451789</f>
        <v>2346.10767678415</v>
      </c>
      <c r="S144" s="0" t="n">
        <f aca="false">1.2312995493412*(S143+R144)/2+744.217404832301</f>
        <v>2161.03805250253</v>
      </c>
      <c r="T144" s="0" t="n">
        <f aca="false">0.808930039405823*(T143+S144)/2-327.935223980691</f>
        <v>1841.81860073787</v>
      </c>
      <c r="U144" s="0" t="n">
        <f aca="false">1.19221898913383*(U143+T144)/2+371.298836663884</f>
        <v>2674.27732133493</v>
      </c>
      <c r="V144" s="0" t="n">
        <f aca="false">1.16256088018417*(V143+U144)/2+632.049445861303</f>
        <v>3692.67491658627</v>
      </c>
      <c r="W144" s="0" t="n">
        <f aca="false">0.984658986330032*(W143+V144)/2-1886.67391303295</f>
        <v>1884.24035674385</v>
      </c>
      <c r="X144" s="0" t="n">
        <f aca="false">1.03774333000183*(X143+W144)/2+82.98837803992</f>
        <v>3279.40513059751</v>
      </c>
      <c r="Y144" s="0" t="n">
        <f aca="false">1.16410431265831*(Y143+X144)/2+1270.82203842283</f>
        <v>5241.18130173781</v>
      </c>
      <c r="Z144" s="0" t="n">
        <f aca="false">0.896929323673248*(Z143+Y144)/2-1694.2125077164</f>
        <v>1435.31064120543</v>
      </c>
      <c r="AA144" s="0" t="n">
        <f aca="false">0.956480413675308*(AA143+Z144)/2+2112.80057715854</f>
        <v>3733.9577293976</v>
      </c>
      <c r="AB144" s="0" t="n">
        <f aca="false">1.2224987745285*(AB143+AA144)/2-3040.3831319003</f>
        <v>1236.26295834564</v>
      </c>
      <c r="AC144" s="0" t="n">
        <f aca="false">0.934178799390793*(AC143+AB144)/2+3229.85895500679</f>
        <v>4263.78124225956</v>
      </c>
      <c r="AD144" s="0" t="n">
        <f aca="false">1.2386834025383*(AD143+AC144)/2+1909.13414290026</f>
        <v>4509.79050651155</v>
      </c>
      <c r="AE144" s="0" t="n">
        <f aca="false">1.10028555989265*(AE143+AD144)/2-4197.11456092034</f>
        <v>907.685047751255</v>
      </c>
      <c r="AF144" s="0" t="n">
        <f aca="false">0.908881187438965*(AF143+AE144)/2+1487.64076481109</f>
        <v>2559.5416839018</v>
      </c>
      <c r="AG144" s="0" t="n">
        <f aca="false">1.14663800597191*(AG143+AF144)/2-668.875819349895</f>
        <v>1076.16814891933</v>
      </c>
      <c r="AH144" s="0" t="n">
        <f aca="false">0.911486446857452*(AH143+AG144)/2+674.576426689144</f>
        <v>2739.0671651025</v>
      </c>
      <c r="AI144" s="0" t="n">
        <f aca="false">0.776334434747696*(AI143+AH144)/2-3051.45569846294</f>
        <v>141.488856461509</v>
      </c>
      <c r="AJ144" s="0" t="n">
        <f aca="false">0.92236053943634*(AJ143+AI144)/2-793.75521991167</f>
        <v>549.165689613312</v>
      </c>
      <c r="AK144" s="0" t="n">
        <f aca="false">1.10632202029228*(AK143+AJ144)/2+2503.6770477856</f>
        <v>4260.10703918024</v>
      </c>
      <c r="AL144" s="0" t="n">
        <f aca="false">1.15706819295883*(AL143+AK144)/2-2962.15779239557</f>
        <v>1912.76514933757</v>
      </c>
      <c r="AM144" s="0" t="n">
        <f aca="false">0.790687829256058*(AM143+AL144)/2-2398.20661029681</f>
        <v>-189.704460822343</v>
      </c>
      <c r="AN144" s="0" t="n">
        <f aca="false">0.751004457473755*(AN143+AM144)/2+3870.59295129973</f>
        <v>4508.30615625653</v>
      </c>
    </row>
    <row r="145" customFormat="false" ht="15" hidden="false" customHeight="false" outlineLevel="0" collapsed="false">
      <c r="A145" s="0" t="n">
        <f aca="false">A144*0.931336108073851</f>
        <v>789.032137970263</v>
      </c>
      <c r="B145" s="0" t="n">
        <f aca="false">1.13027796149254*(B144+A145)/2-500.542317555122</f>
        <v>1008.32936673859</v>
      </c>
      <c r="C145" s="0" t="n">
        <f aca="false">1.18053728342056*(C144+B145)/2-803.831301637063</f>
        <v>287.876461619221</v>
      </c>
      <c r="D145" s="0" t="n">
        <f aca="false">1.05926981568336*(D144+C145)/2+1125.96405115335</f>
        <v>1462.20940995595</v>
      </c>
      <c r="E145" s="0" t="n">
        <f aca="false">1.05329072475433*(E144+D145)/2+206.370217184468</f>
        <v>1774.42468430425</v>
      </c>
      <c r="F145" s="0" t="n">
        <f aca="false">1.0243224799633*(F144+E145)/2+726.936485472221</f>
        <v>2167.09889893473</v>
      </c>
      <c r="G145" s="0" t="n">
        <f aca="false">1.22069376707077*(G144+F145)/2-645.780171910773</f>
        <v>850.89331402187</v>
      </c>
      <c r="H145" s="0" t="n">
        <f aca="false">0.896930247545242*(H144+G145)/2+909.800585764176</f>
        <v>2375.51438513487</v>
      </c>
      <c r="I145" s="0" t="n">
        <f aca="false">0.790919780731201*(I144+H145)/2-1842.06703337644</f>
        <v>-48.1963233790052</v>
      </c>
      <c r="J145" s="0" t="n">
        <f aca="false">1.1846042573452*(J144+I145)/2-157.515244827578</f>
        <v>703.489057833695</v>
      </c>
      <c r="K145" s="0" t="n">
        <f aca="false">1.24534159898758*(K144+J145)/2+164.261470682814</f>
        <v>1863.2760204223</v>
      </c>
      <c r="L145" s="0" t="n">
        <f aca="false">0.931507259607315*(L144+K145)/2-1393.83146167893</f>
        <v>115.798716204067</v>
      </c>
      <c r="M145" s="0" t="n">
        <f aca="false">0.986627221107483*(M144+L145)/2+235.316971472838</f>
        <v>1934.1331855982</v>
      </c>
      <c r="N145" s="0" t="n">
        <f aca="false">0.824166506528854*(N144+M145)/2-996.653567306474</f>
        <v>796.273414249327</v>
      </c>
      <c r="O145" s="0" t="n">
        <f aca="false">0.771601140499115*(O144+N145)/2+1904.63771134793</f>
        <v>2433.43503909687</v>
      </c>
      <c r="P145" s="0" t="n">
        <f aca="false">1.14288976788521*(P144+O145)/2-1482.60934424134</f>
        <v>720.613218578278</v>
      </c>
      <c r="Q145" s="0" t="n">
        <f aca="false">1.1069962978363*(Q144+P145)/2-1453.41464774667</f>
        <v>828.896279245408</v>
      </c>
      <c r="R145" s="0" t="n">
        <f aca="false">0.824509471654892*(R144+Q145)/2+692.626278582818</f>
        <v>2001.53669572688</v>
      </c>
      <c r="S145" s="0" t="n">
        <f aca="false">0.811221659183502*(S144+R145)/2+237.585439817773</f>
        <v>1925.97083668478</v>
      </c>
      <c r="T145" s="0" t="n">
        <f aca="false">1.02707996964455*(T144+S145)/2+1855.19980490668</f>
        <v>3790.11033541423</v>
      </c>
      <c r="U145" s="0" t="n">
        <f aca="false">1.07027041912079*(U144+T145)/2-757.20664594533</f>
        <v>2702.11479742877</v>
      </c>
      <c r="V145" s="0" t="n">
        <f aca="false">1.21215292811394*(V144+U145)/2-1264.90347721324</f>
        <v>2610.82806104487</v>
      </c>
      <c r="W145" s="0" t="n">
        <f aca="false">0.940893828868866*(W144+V145)/2-71.5391280542676</f>
        <v>2043.15193926611</v>
      </c>
      <c r="X145" s="0" t="n">
        <f aca="false">0.885255843400955*(X144+W145)/2-2105.53746375411</f>
        <v>250.374910211808</v>
      </c>
      <c r="Y145" s="0" t="n">
        <f aca="false">0.879165649414063*(Y144+X145)/2+1482.86086486961</f>
        <v>3896.85465655587</v>
      </c>
      <c r="Z145" s="0" t="n">
        <f aca="false">0.760198682546616*(Z144+Y145)/2+427.672824896991</f>
        <v>2454.42534213645</v>
      </c>
      <c r="AA145" s="0" t="n">
        <f aca="false">0.997562229633331*(AA144+Z145)/2-1393.95506860945</f>
        <v>1692.69353872289</v>
      </c>
      <c r="AB145" s="0" t="n">
        <f aca="false">1.23783364892006*(AB144+AA145)/2+2000.83996789449</f>
        <v>3813.62042204172</v>
      </c>
      <c r="AC145" s="0" t="n">
        <f aca="false">0.87868320941925*(AC144+AB145)/2-3837.01297679596</f>
        <v>-288.274367717645</v>
      </c>
      <c r="AD145" s="0" t="n">
        <f aca="false">1.21489307284355*(AD144+AC145)/2+679.473223579769</f>
        <v>3243.81858053875</v>
      </c>
      <c r="AE145" s="0" t="n">
        <f aca="false">0.898737847805023*(AE144+AD145)/2-1002.97857403755</f>
        <v>862.578143984504</v>
      </c>
      <c r="AF145" s="0" t="n">
        <f aca="false">0.863530427217484*(AF144+AE145)/2+979.879621991597</f>
        <v>2457.43192047364</v>
      </c>
      <c r="AG145" s="0" t="n">
        <f aca="false">1.13892197608948*(AG144+AF145)/2-1153.23968726449</f>
        <v>859.007699606993</v>
      </c>
      <c r="AH145" s="0" t="n">
        <f aca="false">1.14718946814537*(AH144+AG145)/2+2339.77901132695</f>
        <v>4403.6158065236</v>
      </c>
      <c r="AI145" s="0" t="n">
        <f aca="false">1.08781057596207*(AI144+AH145)/2+300.890372451278</f>
        <v>2772.99683307614</v>
      </c>
      <c r="AJ145" s="0" t="n">
        <f aca="false">0.963426500558853*(AJ144+AI145)/2-661.908084947532</f>
        <v>938.421621813703</v>
      </c>
      <c r="AK145" s="0" t="n">
        <f aca="false">0.962890982627869*(AK144+AJ145)/2-1825.76421384878</f>
        <v>677.043971453018</v>
      </c>
      <c r="AL145" s="0" t="n">
        <f aca="false">0.929310768842697*(AL144+AK145)/2+718.368277183161</f>
        <v>1921.73702978203</v>
      </c>
      <c r="AM145" s="0" t="n">
        <f aca="false">1.10436171293259*(AM144+AL145)/2+3053.40458270421</f>
        <v>4009.79981005989</v>
      </c>
      <c r="AN145" s="0" t="n">
        <f aca="false">0.950027972459793*(AN144+AM145)/2-1123.55020711254</f>
        <v>2922.66926307609</v>
      </c>
    </row>
    <row r="146" customFormat="false" ht="15" hidden="false" customHeight="false" outlineLevel="0" collapsed="false">
      <c r="A146" s="0" t="n">
        <f aca="false">A145*1.39620247196305</f>
        <v>1101.64862149237</v>
      </c>
      <c r="B146" s="0" t="n">
        <f aca="false">1.01932191848755*(B145+A146)/2+849.566363773477</f>
        <v>1924.93976923852</v>
      </c>
      <c r="C146" s="0" t="n">
        <f aca="false">0.836311906576157*(C145+B146)/2-688.512300634467</f>
        <v>236.789979831184</v>
      </c>
      <c r="D146" s="0" t="n">
        <f aca="false">0.779476463794708*(D145+C146)/2-846.208355956426</f>
        <v>-184.043337786105</v>
      </c>
      <c r="E146" s="0" t="n">
        <f aca="false">0.861329227685928*(E145+D146)/2+184.695501157569</f>
        <v>869.616469618857</v>
      </c>
      <c r="F146" s="0" t="n">
        <f aca="false">1.10048162937164*(F145+E146)/2-377.124551902826</f>
        <v>1293.80018645905</v>
      </c>
      <c r="G146" s="0" t="n">
        <f aca="false">0.772642344236374*(G145+F146)/2+82.3596485995406</f>
        <v>910.900155539588</v>
      </c>
      <c r="H146" s="0" t="n">
        <f aca="false">1.05605643987656*(H145+G146)/2+185.643650110514</f>
        <v>1920.96327000213</v>
      </c>
      <c r="I146" s="0" t="n">
        <f aca="false">0.899875432252884*(I145+H146)/2+1891.68868339846</f>
        <v>2734.31716619916</v>
      </c>
      <c r="J146" s="0" t="n">
        <f aca="false">1.00498461723328*(J145+I146)/2+245.594105298025</f>
        <v>1973.06529138895</v>
      </c>
      <c r="K146" s="0" t="n">
        <f aca="false">1.12370857596397*(K145+J146)/2-965.752864568259</f>
        <v>1189.71195163532</v>
      </c>
      <c r="L146" s="0" t="n">
        <f aca="false">0.934132158756256*(L145+K146)/2-570.903879790253</f>
        <v>38.855869423812</v>
      </c>
      <c r="M146" s="0" t="n">
        <f aca="false">1.09682503342628*(M145+L146)/2+1217.26979298502</f>
        <v>2299.28168609712</v>
      </c>
      <c r="N146" s="0" t="n">
        <f aca="false">1.04560554027557*(N145+M146)/2-1068.73819412136</f>
        <v>549.626587453913</v>
      </c>
      <c r="O146" s="0" t="n">
        <f aca="false">1.23243662714958*(O145+N146)/2+2035.66669675148</f>
        <v>3873.88390155428</v>
      </c>
      <c r="P146" s="0" t="n">
        <f aca="false">1.04117554426193*(P145+O146)/2+1205.7384908576</f>
        <v>3597.57751068954</v>
      </c>
      <c r="Q146" s="0" t="n">
        <f aca="false">1.10101225972176*(Q145+P146)/2-472.963983379982</f>
        <v>1963.83697164773</v>
      </c>
      <c r="R146" s="0" t="n">
        <f aca="false">1.18209171295166*(R145+Q146)/2-50.2836912620985</f>
        <v>2293.43398421803</v>
      </c>
      <c r="S146" s="0" t="n">
        <f aca="false">1.00083455443382*(S145+R146)/2-526.422007697856</f>
        <v>1585.04106425423</v>
      </c>
      <c r="T146" s="0" t="n">
        <f aca="false">0.82741242647171*(T145+S146)/2-1428.30992681663</f>
        <v>795.423604309616</v>
      </c>
      <c r="U146" s="0" t="n">
        <f aca="false">1.09300962090492*(U145+T146)/2+592.355165970725</f>
        <v>2503.77672726296</v>
      </c>
      <c r="V146" s="0" t="n">
        <f aca="false">0.778975605964661*(V145+U146)/2-1170.44058202587</f>
        <v>821.635600095056</v>
      </c>
      <c r="W146" s="0" t="n">
        <f aca="false">1.11655494570732*(W145+V146)/2-1283.89301050544</f>
        <v>315.453337231766</v>
      </c>
      <c r="X146" s="0" t="n">
        <f aca="false">0.886135041713715*(X145+W146)/2+637.974422177006</f>
        <v>888.674541002611</v>
      </c>
      <c r="Y146" s="0" t="n">
        <f aca="false">0.824190407991409*(Y145+X146)/2-889.954475658239</f>
        <v>1082.13915523702</v>
      </c>
      <c r="Z146" s="0" t="n">
        <f aca="false">0.9883873462677*(Z145+Y146)/2+652.595929007255</f>
        <v>2400.34372823902</v>
      </c>
      <c r="AA146" s="0" t="n">
        <f aca="false">0.904457420110703*(AA145+Z146)/2+590.941949187457</f>
        <v>2441.93091263412</v>
      </c>
      <c r="AB146" s="0" t="n">
        <f aca="false">0.899014532566071*(AB145+AA146)/2+671.059831346794</f>
        <v>3482.97561089012</v>
      </c>
      <c r="AC146" s="0" t="n">
        <f aca="false">0.780791193246841*(AC145+AB146)/2+2529.99615330345</f>
        <v>3777.19345116535</v>
      </c>
      <c r="AD146" s="0" t="n">
        <f aca="false">0.757867217063904*(AD145+AC146)/2-3359.79376954416</f>
        <v>-699.296344824271</v>
      </c>
      <c r="AE146" s="0" t="n">
        <f aca="false">0.803171128034592*(AE145+AD146)/2+4570.54550912683</f>
        <v>4636.11712253635</v>
      </c>
      <c r="AF146" s="0" t="n">
        <f aca="false">1.2064134478569*(AF145+AE146)/2+1468.66670974127</f>
        <v>5747.54318900112</v>
      </c>
      <c r="AG146" s="0" t="n">
        <f aca="false">0.972974330186844*(AG145+AF146)/2-665.692214017783</f>
        <v>2548.3099988266</v>
      </c>
      <c r="AH146" s="0" t="n">
        <f aca="false">0.963178157806396*(AH145+AG146)/2-1467.78165244264</f>
        <v>1880.18989275934</v>
      </c>
      <c r="AI146" s="0" t="n">
        <f aca="false">0.966657251119614*(AI145+AH146)/2-746.719942861578</f>
        <v>1502.29840180962</v>
      </c>
      <c r="AJ146" s="0" t="n">
        <f aca="false">1.00269824266434*(AJ145+AI146)/2+3064.36163552538</f>
        <v>4288.01447478677</v>
      </c>
      <c r="AK146" s="0" t="n">
        <f aca="false">0.848890453577042*(AK145+AJ146)/2-913.795249681749</f>
        <v>1193.60010855076</v>
      </c>
      <c r="AL146" s="0" t="n">
        <f aca="false">1.1661182641983*(AL145+AK146)/2-979.455424056661</f>
        <v>836.970344015903</v>
      </c>
      <c r="AM146" s="0" t="n">
        <f aca="false">0.990771502256393*(AM145+AL146)/2+2518.72447013479</f>
        <v>4919.74534345735</v>
      </c>
      <c r="AN146" s="0" t="n">
        <f aca="false">1.1565517783165*(AN145+AM146)/2+1037.29215438519</f>
        <v>5572.37143412596</v>
      </c>
    </row>
    <row r="147" customFormat="false" ht="15" hidden="false" customHeight="false" outlineLevel="0" collapsed="false">
      <c r="A147" s="0" t="n">
        <f aca="false">A146*0.119575089301565</f>
        <v>131.729732293896</v>
      </c>
      <c r="B147" s="0" t="n">
        <f aca="false">0.83374097943306*(B146+A147)/2+161.070604706149</f>
        <v>1018.43542699502</v>
      </c>
      <c r="C147" s="0" t="n">
        <f aca="false">0.997333288192749*(C146+B147)/2+107.821563727645</f>
        <v>733.760604934174</v>
      </c>
      <c r="D147" s="0" t="n">
        <f aca="false">0.764826625585556*(D146+C147)/2+563.643736260295</f>
        <v>773.862937489781</v>
      </c>
      <c r="E147" s="0" t="n">
        <f aca="false">1.15628582239151*(E146+D147)/2+1159.26393896828</f>
        <v>2109.42990788434</v>
      </c>
      <c r="F147" s="0" t="n">
        <f aca="false">0.993840605020523*(F146+E147)/2-443.93288625792</f>
        <v>1247.20124173522</v>
      </c>
      <c r="G147" s="0" t="n">
        <f aca="false">1.16412913799286*(G146+F147)/2+279.276349787521</f>
        <v>1535.43070944288</v>
      </c>
      <c r="H147" s="0" t="n">
        <f aca="false">0.948154896497726*(H146+G147)/2-1015.66115036412</f>
        <v>622.937287553901</v>
      </c>
      <c r="I147" s="0" t="n">
        <f aca="false">1.1801535487175*(I146+H147)/2+980.84576522614</f>
        <v>2961.88364399829</v>
      </c>
      <c r="J147" s="0" t="n">
        <f aca="false">0.825679808855057*(J146+I147)/2-2419.16894872356</f>
        <v>-381.825101883558</v>
      </c>
      <c r="K147" s="0" t="n">
        <f aca="false">1.08328437805176*(K146+J147)/2+1360.55228398306</f>
        <v>1798.13788576783</v>
      </c>
      <c r="L147" s="0" t="n">
        <f aca="false">1.07167062163353*(L146+K147)/2+1103.34767443343</f>
        <v>2087.673794215</v>
      </c>
      <c r="M147" s="0" t="n">
        <f aca="false">0.791662037372589*(M146+L147)/2-527.36695885696</f>
        <v>1209.12609784641</v>
      </c>
      <c r="N147" s="0" t="n">
        <f aca="false">1.16998735070229*(N146+M147)/2-285.750172924646</f>
        <v>743.109024482886</v>
      </c>
      <c r="O147" s="0" t="n">
        <f aca="false">1.13886272907257*(O146+N147)/2-1820.81425577211</f>
        <v>808.246326155606</v>
      </c>
      <c r="P147" s="0" t="n">
        <f aca="false">0.764432638883591*(P146+O147)/2+29.8722627641605</f>
        <v>1713.85003379204</v>
      </c>
      <c r="Q147" s="0" t="n">
        <f aca="false">0.759884774684906*(Q146+P147)/2+565.303537318208</f>
        <v>1962.61271806331</v>
      </c>
      <c r="R147" s="0" t="n">
        <f aca="false">0.750792771577835*(R146+Q147)/2-1305.85603694211</f>
        <v>291.848512843146</v>
      </c>
      <c r="S147" s="0" t="n">
        <f aca="false">1.06502556800842*(S146+R147)/2+1179.75007371801</f>
        <v>2179.21776768662</v>
      </c>
      <c r="T147" s="0" t="n">
        <f aca="false">1.10520681738853*(T146+S147)/2+524.809978322607</f>
        <v>2168.60694013071</v>
      </c>
      <c r="U147" s="0" t="n">
        <f aca="false">1.00477415323257*(U146+T147)/2+437.280716779748</f>
        <v>2784.62588827133</v>
      </c>
      <c r="V147" s="0" t="n">
        <f aca="false">0.83948889374733*(V146+U147)/2+190.511180657463</f>
        <v>1704.21941437361</v>
      </c>
      <c r="W147" s="0" t="n">
        <f aca="false">0.953844428062439*(W146+V147)/2+2042.05409464892</f>
        <v>3005.28089496308</v>
      </c>
      <c r="X147" s="0" t="n">
        <f aca="false">1.09902855753899*(X146+W147)/2-530.284530272458</f>
        <v>1609.49958268278</v>
      </c>
      <c r="Y147" s="0" t="n">
        <f aca="false">1.16747397184372*(Y146+X147)/2+2495.71247155872</f>
        <v>4066.92155562255</v>
      </c>
      <c r="Z147" s="0" t="n">
        <f aca="false">1.04389432072639*(Z146+Y147)/2-3055.02206788496</f>
        <v>320.548682342058</v>
      </c>
      <c r="AA147" s="0" t="n">
        <f aca="false">0.888113498687744*(AA146+Z147)/2+88.5804144830754</f>
        <v>1315.27812355697</v>
      </c>
      <c r="AB147" s="0" t="n">
        <f aca="false">0.778765290975571*(AB146+AA147)/2-2264.42991642517</f>
        <v>-396.073183584513</v>
      </c>
      <c r="AC147" s="0" t="n">
        <f aca="false">0.805631935596466*(AC146+AB147)/2-430.56846138317</f>
        <v>931.400771444627</v>
      </c>
      <c r="AD147" s="0" t="n">
        <f aca="false">1.22231593728065*(AD146+AC147)/2+3884.59682780464</f>
        <v>4026.44929769036</v>
      </c>
      <c r="AE147" s="0" t="n">
        <f aca="false">1.19916212558746*(AE146+AD147)/2-3331.65918941703</f>
        <v>1862.25159134378</v>
      </c>
      <c r="AF147" s="0" t="n">
        <f aca="false">0.931678980588913*(AF146+AE147)/2-1241.05414826127</f>
        <v>2303.88877346001</v>
      </c>
      <c r="AG147" s="0" t="n">
        <f aca="false">1.21371215581894*(AG146+AF147)/2+1162.36982248688</f>
        <v>4106.95613867388</v>
      </c>
      <c r="AH147" s="0" t="n">
        <f aca="false">1.02261140942574*(AH146+AG147)/2+723.321902519325</f>
        <v>3784.58382334015</v>
      </c>
      <c r="AI147" s="0" t="n">
        <f aca="false">0.849667310714722*(AI146+AH147)/2-1133.30116197243</f>
        <v>1112.74433918181</v>
      </c>
      <c r="AJ147" s="0" t="n">
        <f aca="false">0.950988620519638*(AJ146+AI147)/2+1504.63206049455</f>
        <v>4072.66214762217</v>
      </c>
      <c r="AK147" s="0" t="n">
        <f aca="false">0.868307650089264*(AK146+AJ147)/2+2730.04146087393</f>
        <v>5016.40936307958</v>
      </c>
      <c r="AL147" s="0" t="n">
        <f aca="false">1.04625168442726*(AL146+AK147)/2+2307.44649143862</f>
        <v>5369.50068050912</v>
      </c>
      <c r="AM147" s="0" t="n">
        <f aca="false">0.941466212272644*(AM146+AL147)/2-1477.51718890317</f>
        <v>3365.97155175937</v>
      </c>
      <c r="AN147" s="0" t="n">
        <f aca="false">0.812432736158371*(AN146+AM147)/2-3389.57381496807</f>
        <v>241.32740940433</v>
      </c>
    </row>
    <row r="148" customFormat="false" ht="15" hidden="false" customHeight="false" outlineLevel="0" collapsed="false">
      <c r="A148" s="0" t="n">
        <f aca="false">A147*4.12670705560788</f>
        <v>543.610015690559</v>
      </c>
      <c r="B148" s="0" t="n">
        <f aca="false">0.998452842235565*(B147+A148)/2-477.224382676893</f>
        <v>302.58997329837</v>
      </c>
      <c r="C148" s="0" t="n">
        <f aca="false">1.13738349080086*(C147+B148)/2+43.9903090053357</f>
        <v>633.354328187146</v>
      </c>
      <c r="D148" s="0" t="n">
        <f aca="false">0.848368644714355*(D147+C148)/2+541.43950318266</f>
        <v>1138.35900543315</v>
      </c>
      <c r="E148" s="0" t="n">
        <f aca="false">1.17583188414574*(E147+D148)/2-772.276866075116</f>
        <v>1137.15001255176</v>
      </c>
      <c r="F148" s="0" t="n">
        <f aca="false">0.780936062335968*(F147+E148)/2+1287.13945090257</f>
        <v>2218.15239077692</v>
      </c>
      <c r="G148" s="0" t="n">
        <f aca="false">0.796891838312149*(G147+F148)/2-548.890401074694</f>
        <v>946.709467421091</v>
      </c>
      <c r="H148" s="0" t="n">
        <f aca="false">0.973969578742981*(H147+G148)/2-120.326615882299</f>
        <v>644.067478476841</v>
      </c>
      <c r="I148" s="0" t="n">
        <f aca="false">1.11165115237236*(I147+H148)/2-614.205735333418</f>
        <v>1390.07412501553</v>
      </c>
      <c r="J148" s="0" t="n">
        <f aca="false">1.1606120467186*(J147+I148)/2+944.211994880768</f>
        <v>1529.30497605038</v>
      </c>
      <c r="K148" s="0" t="n">
        <f aca="false">1.22146251797676*(K147+J148)/2-534.355140797635</f>
        <v>1497.8182274125</v>
      </c>
      <c r="L148" s="0" t="n">
        <f aca="false">1.13446164131165*(L147+K148)/2+1145.4481565535</f>
        <v>3179.24973843618</v>
      </c>
      <c r="M148" s="0" t="n">
        <f aca="false">0.952562659978867*(M147+L148)/2-1244.90446663981</f>
        <v>845.197013158353</v>
      </c>
      <c r="N148" s="0" t="n">
        <f aca="false">0.795714437961578*(N147+M148)/2+497.966663767422</f>
        <v>1129.88568679376</v>
      </c>
      <c r="O148" s="0" t="n">
        <f aca="false">0.967644602060318*(O147+N148)/2+2253.09172895547</f>
        <v>3190.80321916085</v>
      </c>
      <c r="P148" s="0" t="n">
        <f aca="false">1.06644761562347*(P147+O148)/2-1908.57988312694</f>
        <v>706.698000408812</v>
      </c>
      <c r="Q148" s="0" t="n">
        <f aca="false">0.770008057355881*(Q147+P148)/2+14.8997093065432</f>
        <v>1042.59508971152</v>
      </c>
      <c r="R148" s="0" t="n">
        <f aca="false">1.12816828489304*(R147+Q148)/2+2371.38821816712</f>
        <v>3124.12669335741</v>
      </c>
      <c r="S148" s="0" t="n">
        <f aca="false">1.24091294407845*(S147+R148)/2+1412.67343593231</f>
        <v>4703.16783024045</v>
      </c>
      <c r="T148" s="0" t="n">
        <f aca="false">1.05975294113159*(T147+S148)/2-2635.63419980601</f>
        <v>1005.55756204134</v>
      </c>
      <c r="U148" s="0" t="n">
        <f aca="false">0.975761026144028*(U147+T148)/2+786.646891134329</f>
        <v>2635.80353750993</v>
      </c>
      <c r="V148" s="0" t="n">
        <f aca="false">1.07890254259109*(V147+U148)/2-746.334631098176</f>
        <v>1594.89626774725</v>
      </c>
      <c r="W148" s="0" t="n">
        <f aca="false">0.809730678796768*(W147+V148)/2+1677.57244725756</f>
        <v>3540.02473553097</v>
      </c>
      <c r="X148" s="0" t="n">
        <f aca="false">1.21523821353912*(X147+W148)/2+1224.81300292773</f>
        <v>4353.7623694489</v>
      </c>
      <c r="Y148" s="0" t="n">
        <f aca="false">1.04848977923393*(Y147+X148)/2-374.336772718601</f>
        <v>4040.16374207983</v>
      </c>
      <c r="Z148" s="0" t="n">
        <f aca="false">0.868162572383881*(Z147+Y148)/2+2783.1429538634</f>
        <v>4676.04661176963</v>
      </c>
      <c r="AA148" s="0" t="n">
        <f aca="false">1.04461172223091*(AA147+Z148)/2+1446.17017753073</f>
        <v>4575.47420263782</v>
      </c>
      <c r="AB148" s="0" t="n">
        <f aca="false">0.827611684799194*(AB147+AA148)/2-407.426587647582</f>
        <v>1322.03397176751</v>
      </c>
      <c r="AC148" s="0" t="n">
        <f aca="false">0.88531956076622*(AC147+AB148)/2+1083.43092609571</f>
        <v>2080.93585463366</v>
      </c>
      <c r="AD148" s="0" t="n">
        <f aca="false">0.960822641849518*(AD147+AC148)/2-2398.71269759887</f>
        <v>535.344270825376</v>
      </c>
      <c r="AE148" s="0" t="n">
        <f aca="false">1.0821832716465*(AE147+AD148)/2+138.379189675825</f>
        <v>1435.69825677999</v>
      </c>
      <c r="AF148" s="0" t="n">
        <f aca="false">0.893241763114929*(AF147+AE148)/2+2009.21802326296</f>
        <v>3679.39567936961</v>
      </c>
      <c r="AG148" s="0" t="n">
        <f aca="false">0.778395146131516*(AG147+AF148)/2-1026.26302587083</f>
        <v>2004.16620474785</v>
      </c>
      <c r="AH148" s="0" t="n">
        <f aca="false">1.13669842481613*(AH147+AG148)/2-586.439534014597</f>
        <v>2703.59198527638</v>
      </c>
      <c r="AI148" s="0" t="n">
        <f aca="false">1.11424830555916*(AI147+AH148)/2+3190.5538935456</f>
        <v>5316.72703503131</v>
      </c>
      <c r="AJ148" s="0" t="n">
        <f aca="false">1.24296951293945*(AJ147+AI148)/2-3440.97369270641</f>
        <v>2394.38855687446</v>
      </c>
      <c r="AK148" s="0" t="n">
        <f aca="false">1.01644334197044*(AK147+AJ148)/2+207.361682890683</f>
        <v>3973.68978510352</v>
      </c>
      <c r="AL148" s="0" t="n">
        <f aca="false">1.18585950136185*(AL147+AK148)/2-2864.72597216207</f>
        <v>2675.12962117803</v>
      </c>
      <c r="AM148" s="0" t="n">
        <f aca="false">0.801848083734512*(AM147+AL148)/2+3383.45613621365</f>
        <v>5805.47883579673</v>
      </c>
      <c r="AN148" s="0" t="n">
        <f aca="false">0.799921154975891*(AN147+AM148)/2+2701.64202242913</f>
        <v>5120.12614021746</v>
      </c>
    </row>
    <row r="149" customFormat="false" ht="15" hidden="false" customHeight="false" outlineLevel="0" collapsed="false">
      <c r="A149" s="0" t="n">
        <f aca="false">A148*0.772382051172363</f>
        <v>419.874618956914</v>
      </c>
      <c r="B149" s="0" t="n">
        <f aca="false">1.11133548617363*(B148+A149)/2+1274.20290595548</f>
        <v>1675.65317539411</v>
      </c>
      <c r="C149" s="0" t="n">
        <f aca="false">1.22894185781479*(C148+B149)/2+138.479006676138</f>
        <v>1557.29699225586</v>
      </c>
      <c r="D149" s="0" t="n">
        <f aca="false">0.814324647188187*(D148+C149)/2-297.748648073677</f>
        <v>799.820911555732</v>
      </c>
      <c r="E149" s="0" t="n">
        <f aca="false">0.962320566177368*(E148+D149)/2+1133.46130437235</f>
        <v>2065.45478255046</v>
      </c>
      <c r="F149" s="0" t="n">
        <f aca="false">1.1496499478817*(F148+E149)/2-201.13799203557</f>
        <v>2261.18638974518</v>
      </c>
      <c r="G149" s="0" t="n">
        <f aca="false">1.16246038675308*(G148+F149)/2+282.06593496916</f>
        <v>2146.59186436171</v>
      </c>
      <c r="H149" s="0" t="n">
        <f aca="false">0.993383318185806*(H148+G149)/2+1347.47416765127</f>
        <v>2733.57138660886</v>
      </c>
      <c r="I149" s="0" t="n">
        <f aca="false">1.11130177974701*(I148+H149)/2+567.878670649299</f>
        <v>2859.18596870628</v>
      </c>
      <c r="J149" s="0" t="n">
        <f aca="false">0.769234627485275*(J148+I149)/2+802.60806714463</f>
        <v>2490.49766570082</v>
      </c>
      <c r="K149" s="0" t="n">
        <f aca="false">1.22912138700485*(K148+J149)/2-344.793711393236</f>
        <v>2106.26846978523</v>
      </c>
      <c r="L149" s="0" t="n">
        <f aca="false">1.142155200243*(L148+K149)/2-987.28687681822</f>
        <v>2031.15417693135</v>
      </c>
      <c r="M149" s="0" t="n">
        <f aca="false">1.24372148513794*(M148+L149)/2-1406.9016710912</f>
        <v>381.788215867124</v>
      </c>
      <c r="N149" s="0" t="n">
        <f aca="false">0.760769456624985*(N148+M149)/2+1062.53894047814</f>
        <v>1637.55660723889</v>
      </c>
      <c r="O149" s="0" t="n">
        <f aca="false">1.21313506364822*(O148+N149)/2-88.1074423451878</f>
        <v>2840.61886031279</v>
      </c>
      <c r="P149" s="0" t="n">
        <f aca="false">0.939259678125381*(P148+O149)/2+1077.48285580018</f>
        <v>2743.40870220523</v>
      </c>
      <c r="Q149" s="0" t="n">
        <f aca="false">1.22997152805328*(Q148+P149)/2-80.0195961231609</f>
        <v>2248.31883845652</v>
      </c>
      <c r="R149" s="0" t="n">
        <f aca="false">0.794328898191452*(R148+Q149)/2-1785.93890706908</f>
        <v>347.805462870595</v>
      </c>
      <c r="S149" s="0" t="n">
        <f aca="false">0.760528028011322*(S148+R149)/2-2492.11162997139</f>
        <v>-571.40825089759</v>
      </c>
      <c r="T149" s="0" t="n">
        <f aca="false">0.977866917848587*(T148+S149)/2+3764.05471143601</f>
        <v>3976.32483582312</v>
      </c>
      <c r="U149" s="0" t="n">
        <f aca="false">1.19679141044617*(U148+T149)/2-2629.91950114175</f>
        <v>1326.74971984445</v>
      </c>
      <c r="V149" s="0" t="n">
        <f aca="false">0.770944446325302*(V148+U149)/2-735.09626602934</f>
        <v>391.117108101871</v>
      </c>
      <c r="W149" s="0" t="n">
        <f aca="false">0.824455797672272*(W148+V149)/2-1609.3770026009</f>
        <v>11.149339626681</v>
      </c>
      <c r="X149" s="0" t="n">
        <f aca="false">0.929760366678238*(X148+W149)/2+2126.27836730551</f>
        <v>4155.43932287963</v>
      </c>
      <c r="Y149" s="0" t="n">
        <f aca="false">1.03508079051971*(Y148+X149)/2-3814.77695712753</f>
        <v>426.778692504471</v>
      </c>
      <c r="Z149" s="0" t="n">
        <f aca="false">0.79916712641716*(Z148+Y149)/2+2101.47281711634</f>
        <v>4140.47793462909</v>
      </c>
      <c r="AA149" s="0" t="n">
        <f aca="false">1.2355152964592*(AA148+Z149)/2-1479.49283012339</f>
        <v>3904.85326427637</v>
      </c>
      <c r="AB149" s="0" t="n">
        <f aca="false">0.834399253129959*(AB148+AA149)/2-205.155273621793</f>
        <v>1975.50012935297</v>
      </c>
      <c r="AC149" s="0" t="n">
        <f aca="false">1.03271198272705*(AC148+AB149)/2+1521.17480387364</f>
        <v>3615.73982778773</v>
      </c>
      <c r="AD149" s="0" t="n">
        <f aca="false">0.796629995107651*(AD148+AC149)/2+973.086163951817</f>
        <v>2626.52521653662</v>
      </c>
      <c r="AE149" s="0" t="n">
        <f aca="false">0.897057354450226*(AE148+AD149)/2+2498.59516257392</f>
        <v>4320.61888365342</v>
      </c>
      <c r="AF149" s="0" t="n">
        <f aca="false">1.01298108696938*(AF148+AE149)/2+653.988151839882</f>
        <v>4705.91987575085</v>
      </c>
      <c r="AG149" s="0" t="n">
        <f aca="false">1.1323424577713*(AG148+AF149)/2-957.380817418826</f>
        <v>2841.67686470562</v>
      </c>
      <c r="AH149" s="0" t="n">
        <f aca="false">1.2166106402874*(AH148+AG149)/2+1041.6823662962</f>
        <v>4414.89890936739</v>
      </c>
      <c r="AI149" s="0" t="n">
        <f aca="false">1.10549920797348*(AI148+AH149)/2-4638.88079612955</f>
        <v>740.271590783912</v>
      </c>
      <c r="AJ149" s="0" t="n">
        <f aca="false">1.10750415921211*(AJ148+AI149)/2+4703.26729366948</f>
        <v>6439.09186929353</v>
      </c>
      <c r="AK149" s="0" t="n">
        <f aca="false">0.814227342605591*(AK148+AJ149)/2-4496.83402025817</f>
        <v>-257.648252462192</v>
      </c>
      <c r="AL149" s="0" t="n">
        <f aca="false">0.899593681097031*(AL148+AK149)/2+3625.53067815376</f>
        <v>4712.90615988704</v>
      </c>
      <c r="AM149" s="0" t="n">
        <f aca="false">0.995636999607086*(AM148+AL149)/2-4901.03174362381</f>
        <v>335.214895283581</v>
      </c>
      <c r="AN149" s="0" t="n">
        <f aca="false">1.24483004212379*(AN148+AM149)/2-900.410387735887</f>
        <v>2495.07581777531</v>
      </c>
    </row>
    <row r="150" customFormat="false" ht="15" hidden="false" customHeight="false" outlineLevel="0" collapsed="false">
      <c r="A150" s="0" t="n">
        <f aca="false">A149*0.974614947004235</f>
        <v>409.216079503116</v>
      </c>
      <c r="B150" s="0" t="n">
        <f aca="false">1.10403192043304*(B149+A150)/2+831.198429528791</f>
        <v>1982.07953319678</v>
      </c>
      <c r="C150" s="0" t="n">
        <f aca="false">1.04983326792717*(C149+B150)/2-1531.74826456363</f>
        <v>326.1293475067</v>
      </c>
      <c r="D150" s="0" t="n">
        <f aca="false">1.11095827817917*(D149+C150)/2+1494.56736840872</f>
        <v>2120.00924897042</v>
      </c>
      <c r="E150" s="0" t="n">
        <f aca="false">0.825746089220047*(E149+D150)/2-1728.19238672889</f>
        <v>-0.127108929123096</v>
      </c>
      <c r="F150" s="0" t="n">
        <f aca="false">1.20564413070679*(F149+E150)/2-528.063968311404</f>
        <v>834.952457236593</v>
      </c>
      <c r="G150" s="0" t="n">
        <f aca="false">0.836915582418442*(G149+F150)/2-691.546241437919</f>
        <v>556.104209770504</v>
      </c>
      <c r="H150" s="0" t="n">
        <f aca="false">1.09895449876785*(H149+G150)/2+789.823125070616</f>
        <v>2597.42502313457</v>
      </c>
      <c r="I150" s="0" t="n">
        <f aca="false">0.939027935266495*(I149+H150)/2-392.433290604275</f>
        <v>2169.52178600611</v>
      </c>
      <c r="J150" s="0" t="n">
        <f aca="false">0.758987069129944*(J149+I150)/2-1031.16788422668</f>
        <v>737.279368643108</v>
      </c>
      <c r="K150" s="0" t="n">
        <f aca="false">1.12232133746147*(K149+J150)/2+236.582831045094</f>
        <v>1832.27003762538</v>
      </c>
      <c r="L150" s="0" t="n">
        <f aca="false">1.03143352270126*(L149+K150)/2-1778.09971196921</f>
        <v>214.332911685587</v>
      </c>
      <c r="M150" s="0" t="n">
        <f aca="false">0.900501996278763*(M149+L150)/2+133.603551718793</f>
        <v>402.007684411375</v>
      </c>
      <c r="N150" s="0" t="n">
        <f aca="false">1.22283148765564*(N149+M150)/2-159.215849684504</f>
        <v>1087.8058687795</v>
      </c>
      <c r="O150" s="0" t="n">
        <f aca="false">0.810988277196884*(O149+N150)/2-270.709622142435</f>
        <v>1322.24357942966</v>
      </c>
      <c r="P150" s="0" t="n">
        <f aca="false">0.849832117557526*(P149+O150)/2-672.039753411687</f>
        <v>1055.5211904655</v>
      </c>
      <c r="Q150" s="0" t="n">
        <f aca="false">0.917107969522476*(Q149+P150)/2+932.072935425722</f>
        <v>2447.0619457016</v>
      </c>
      <c r="R150" s="0" t="n">
        <f aca="false">0.882608294487*(R149+Q150)/2-1295.36535154511</f>
        <v>-61.9787731465083</v>
      </c>
      <c r="S150" s="0" t="n">
        <f aca="false">0.827873677015305*(S149+R150)/2+2691.76834413403</f>
        <v>2429.58612184945</v>
      </c>
      <c r="T150" s="0" t="n">
        <f aca="false">0.935528457164764*(T149+S150)/2+215.139830701206</f>
        <v>3211.59582818434</v>
      </c>
      <c r="U150" s="0" t="n">
        <f aca="false">0.87596133351326*(U149+T150)/2+119.94280478514</f>
        <v>2107.65041388278</v>
      </c>
      <c r="V150" s="0" t="n">
        <f aca="false">0.983221054077148*(V149+U150)/2+2251.70736644316</f>
        <v>3480.1277848729</v>
      </c>
      <c r="W150" s="0" t="n">
        <f aca="false">1.21951684355736*(W149+V150)/2+1239.03553684903</f>
        <v>3367.87116627591</v>
      </c>
      <c r="X150" s="0" t="n">
        <f aca="false">0.805154621601105*(X149+W150)/2-3197.25295175243</f>
        <v>-168.538846710604</v>
      </c>
      <c r="Y150" s="0" t="n">
        <f aca="false">0.758415848016739*(Y149+X150)/2+1055.88160830189</f>
        <v>1153.80820412162</v>
      </c>
      <c r="Z150" s="0" t="n">
        <f aca="false">0.986858487129211*(Z149+Y150)/2-943.952026394225</f>
        <v>1668.40357826412</v>
      </c>
      <c r="AA150" s="0" t="n">
        <f aca="false">0.880601614713669*(AA149+Z150)/2+434.444378097162</f>
        <v>2888.35386547474</v>
      </c>
      <c r="AB150" s="0" t="n">
        <f aca="false">0.930909097194672*(AB149+AA150)/2+1439.53184969152</f>
        <v>3703.4348152974</v>
      </c>
      <c r="AC150" s="0" t="n">
        <f aca="false">1.17912605404854*(AC149+AB150)/2+1107.18146066636</f>
        <v>5422.29621856291</v>
      </c>
      <c r="AD150" s="0" t="n">
        <f aca="false">0.955806970596313*(AD149+AC150)/2+107.869128629064</f>
        <v>3954.42894500564</v>
      </c>
      <c r="AE150" s="0" t="n">
        <f aca="false">0.905518859624863*(AE149+AD150)/2-1298.62210642716</f>
        <v>2447.98383014712</v>
      </c>
      <c r="AF150" s="0" t="n">
        <f aca="false">1.18586927652359*(AF149+AE150)/2+1732.68086867495</f>
        <v>5974.47817469128</v>
      </c>
      <c r="AG150" s="0" t="n">
        <f aca="false">1.05010977387428*(AG149+AF150)/2-1893.45686750301</f>
        <v>2735.50841992783</v>
      </c>
      <c r="AH150" s="0" t="n">
        <f aca="false">1.06026303768158*(AH149+AG150)/2+2295.8604927046</f>
        <v>6086.51679051419</v>
      </c>
      <c r="AI150" s="0" t="n">
        <f aca="false">1.06492897868156*(AI149+AH150)/2-49.8292031238375</f>
        <v>3585.19318616163</v>
      </c>
      <c r="AJ150" s="0" t="n">
        <f aca="false">0.914303958415985*(AJ149+AI150)/2-3283.49792343214</f>
        <v>1299.12382981428</v>
      </c>
      <c r="AK150" s="0" t="n">
        <f aca="false">0.869810611009598*(AK149+AJ150)/2+1623.88025809685</f>
        <v>2076.82351224095</v>
      </c>
      <c r="AL150" s="0" t="n">
        <f aca="false">1.21114587783813*(AL149+AK150)/2-1950.65078915367</f>
        <v>2161.02576286286</v>
      </c>
      <c r="AM150" s="0" t="n">
        <f aca="false">0.907324403524399*(AM149+AL150)/2+2624.81408523487</f>
        <v>3757.26411833791</v>
      </c>
      <c r="AN150" s="0" t="n">
        <f aca="false">1.12698584794998*(AN149+AM150)/2+2333.38035565343</f>
        <v>5856.52966793947</v>
      </c>
    </row>
    <row r="151" customFormat="false" ht="15" hidden="false" customHeight="false" outlineLevel="0" collapsed="false">
      <c r="A151" s="0" t="n">
        <f aca="false">A150*2.44077308544041</f>
        <v>998.803592980649</v>
      </c>
      <c r="B151" s="0" t="n">
        <f aca="false">1.13716045022011*(B150+A151)/2-1077.1088655971</f>
        <v>617.762333311629</v>
      </c>
      <c r="C151" s="0" t="n">
        <f aca="false">0.817909836769104*(C150+B151)/2+775.530394161908</f>
        <v>1161.53953945483</v>
      </c>
      <c r="D151" s="0" t="n">
        <f aca="false">0.985592097043991*(D150+C151)/2-346.009560210174</f>
        <v>1271.12471575793</v>
      </c>
      <c r="E151" s="0" t="n">
        <f aca="false">0.821504056453705*(E150+D151)/2+952.557555185374</f>
        <v>1474.62240006178</v>
      </c>
      <c r="F151" s="0" t="n">
        <f aca="false">0.890641957521439*(F150+E151)/2+1040.09378022693</f>
        <v>2068.59591620019</v>
      </c>
      <c r="G151" s="0" t="n">
        <f aca="false">1.17135691642761*(G150+F151)/2-1058.49447079635</f>
        <v>478.735852255747</v>
      </c>
      <c r="H151" s="0" t="n">
        <f aca="false">1.20857605338097*(H150+G151)/2+592.36917495672</f>
        <v>2451.25636012881</v>
      </c>
      <c r="I151" s="0" t="n">
        <f aca="false">0.92757660150528*(I150+H151)/2-1049.46418429977</f>
        <v>1093.59866025108</v>
      </c>
      <c r="J151" s="0" t="n">
        <f aca="false">0.872351080179214*(J150+I151)/2+2089.29140783382</f>
        <v>2887.87562092494</v>
      </c>
      <c r="K151" s="0" t="n">
        <f aca="false">0.951449275016785*(K150+J151)/2-2336.9940418846</f>
        <v>-91.5044594839396</v>
      </c>
      <c r="L151" s="0" t="n">
        <f aca="false">0.817639797925949*(L150+K151)/2+1277.36238352734</f>
        <v>1327.5770989462</v>
      </c>
      <c r="M151" s="0" t="n">
        <f aca="false">0.877362906932831*(M150+L151)/2-515.055282145118</f>
        <v>243.681484511577</v>
      </c>
      <c r="N151" s="0" t="n">
        <f aca="false">0.817059546709061*(N150+M151)/2-20.4814624548853</f>
        <v>523.470764209542</v>
      </c>
      <c r="O151" s="0" t="n">
        <f aca="false">0.860121726989746*(O150+N151)/2-168.493221445797</f>
        <v>625.276282944551</v>
      </c>
      <c r="P151" s="0" t="n">
        <f aca="false">0.988228887319565*(P150+O151)/2+2177.07174420395</f>
        <v>3007.57805268272</v>
      </c>
      <c r="Q151" s="0" t="n">
        <f aca="false">0.800776302814484*(Q150+P151)/2-321.712456475488</f>
        <v>1862.26076906961</v>
      </c>
      <c r="R151" s="0" t="n">
        <f aca="false">0.866277366876602*(R150+Q151)/2-617.267430943283</f>
        <v>162.504342588527</v>
      </c>
      <c r="S151" s="0" t="n">
        <f aca="false">0.879094243049622*(S150+R151)/2+1997.18629096114</f>
        <v>3136.53219333676</v>
      </c>
      <c r="T151" s="0" t="n">
        <f aca="false">1.05643340945244*(T150+S151)/2-2011.81907194865</f>
        <v>1341.36819275941</v>
      </c>
      <c r="U151" s="0" t="n">
        <f aca="false">0.845796525478363*(U150+T151)/2+1314.50659249153</f>
        <v>2773.09056939562</v>
      </c>
      <c r="V151" s="0" t="n">
        <f aca="false">1.10731533169746*(V150+U151)/2-1518.65023392619</f>
        <v>1943.49204414056</v>
      </c>
      <c r="W151" s="0" t="n">
        <f aca="false">1.15268445014954*(W150+V151)/2+494.790026498779</f>
        <v>3555.95291737048</v>
      </c>
      <c r="X151" s="0" t="n">
        <f aca="false">0.870550483465195*(X150+W151)/2-974.271077059655</f>
        <v>500.186401395223</v>
      </c>
      <c r="Y151" s="0" t="n">
        <f aca="false">1.12378221750259*(Y150+X151)/2+568.623339866557</f>
        <v>1497.98820262908</v>
      </c>
      <c r="Z151" s="0" t="n">
        <f aca="false">1.23734751343727*(Z150+Y151)/2+2982.82283976493</f>
        <v>4941.78633809313</v>
      </c>
      <c r="AA151" s="0" t="n">
        <f aca="false">0.995620131492615*(AA150+Z151)/2-302.890684182186</f>
        <v>3595.03192535874</v>
      </c>
      <c r="AB151" s="0" t="n">
        <f aca="false">0.767646759748459*(AB150+AA151)/2-2862.64733410739</f>
        <v>-61.3251618090976</v>
      </c>
      <c r="AC151" s="0" t="n">
        <f aca="false">0.779783427715302*(AC150+AB151)/2+33.5173184664141</f>
        <v>2123.71551172542</v>
      </c>
      <c r="AD151" s="0" t="n">
        <f aca="false">0.852473765611649*(AD150+AC151)/2-1296.0452964043</f>
        <v>1294.68405007625</v>
      </c>
      <c r="AE151" s="0" t="n">
        <f aca="false">1.02585172653198*(AE150+AD151)/2+3387.87338661452</f>
        <v>5307.58453999598</v>
      </c>
      <c r="AF151" s="0" t="n">
        <f aca="false">1.17512091994286*(AF150+AE151)/2-3388.16281902557</f>
        <v>3240.7311390426</v>
      </c>
      <c r="AG151" s="0" t="n">
        <f aca="false">1.18785411119461*(AG150+AF151)/2-2581.26748677687</f>
        <v>968.18287802657</v>
      </c>
      <c r="AH151" s="0" t="n">
        <f aca="false">0.861782222986221*(AH150+AG151)/2-650.935340969732</f>
        <v>2388.87204045787</v>
      </c>
      <c r="AI151" s="0" t="n">
        <f aca="false">0.922364830970764*(AI150+AH151)/2-1267.66289673031</f>
        <v>1487.4709347493</v>
      </c>
      <c r="AJ151" s="0" t="n">
        <f aca="false">0.837266176939011*(AJ150+AI151)/2+4267.68077052924</f>
        <v>5434.24154313145</v>
      </c>
      <c r="AK151" s="0" t="n">
        <f aca="false">0.771364629268646*(AK150+AJ151)/2+684.302198806087</f>
        <v>3581.18715473109</v>
      </c>
      <c r="AL151" s="0" t="n">
        <f aca="false">1.02641180157661*(AL150+AK151)/2-470.484789882069</f>
        <v>2476.45276300997</v>
      </c>
      <c r="AM151" s="0" t="n">
        <f aca="false">0.807992696762085*(AM150+AL151)/2+3090.35438958059</f>
        <v>5608.75324648639</v>
      </c>
      <c r="AN151" s="0" t="n">
        <f aca="false">1.16683277487755*(AN150+AM151)/2-2676.42104510279</f>
        <v>4012.61289379506</v>
      </c>
    </row>
    <row r="152" customFormat="false" ht="15" hidden="false" customHeight="false" outlineLevel="0" collapsed="false">
      <c r="A152" s="0" t="n">
        <f aca="false">A151*1.85029857311537</f>
        <v>1848.0848629146</v>
      </c>
      <c r="B152" s="0" t="n">
        <f aca="false">0.948314249515533*(B151+A152)/2-882.921434825319</f>
        <v>286.27758182931</v>
      </c>
      <c r="C152" s="0" t="n">
        <f aca="false">1.12361469864845*(C151+B152)/2-479.915635918388</f>
        <v>333.478663296482</v>
      </c>
      <c r="D152" s="0" t="n">
        <f aca="false">0.75722873210907*(D151+C152)/2+856.537612596795</f>
        <v>1464.06350372644</v>
      </c>
      <c r="E152" s="0" t="n">
        <f aca="false">1.22159048914909*(E151+D152)/2-1468.27231546052</f>
        <v>326.663059871577</v>
      </c>
      <c r="F152" s="0" t="n">
        <f aca="false">1.2016436457634*(F151+E152)/2-1046.30377896467</f>
        <v>392.820085312524</v>
      </c>
      <c r="G152" s="0" t="n">
        <f aca="false">1.23581889271736*(G151+F152)/2+2088.30025819918</f>
        <v>2626.84290505261</v>
      </c>
      <c r="H152" s="0" t="n">
        <f aca="false">0.929039001464844*(H151+G152)/2-1495.85024357789</f>
        <v>863.025891753863</v>
      </c>
      <c r="I152" s="0" t="n">
        <f aca="false">0.805891126394272*(I151+H152)/2-175.70578812376</f>
        <v>612.707393949215</v>
      </c>
      <c r="J152" s="0" t="n">
        <f aca="false">0.774547398090363*(J151+I152)/2-1524.931660698</f>
        <v>-169.247927712953</v>
      </c>
      <c r="K152" s="0" t="n">
        <f aca="false">1.16469064354897*(K151+J152)/2+197.219646128959</f>
        <v>45.3717133033192</v>
      </c>
      <c r="L152" s="0" t="n">
        <f aca="false">0.824674725532532*(L151+K152)/2+1601.60854314758</f>
        <v>2167.72663560362</v>
      </c>
      <c r="M152" s="0" t="n">
        <f aca="false">1.19723102450371*(M151+L152)/2-1046.41495440706</f>
        <v>397.091352663982</v>
      </c>
      <c r="N152" s="0" t="n">
        <f aca="false">0.990786492824554*(N151+M152)/2+1288.15590549303</f>
        <v>1744.19616109516</v>
      </c>
      <c r="O152" s="0" t="n">
        <f aca="false">0.97019699215889*(O151+N152)/2+2215.57255709565</f>
        <v>3365.000076201</v>
      </c>
      <c r="P152" s="0" t="n">
        <f aca="false">1.17048478126526*(P151+O152)/2-1205.26358197184</f>
        <v>2524.23927666928</v>
      </c>
      <c r="Q152" s="0" t="n">
        <f aca="false">0.997813552618027*(Q151+P152)/2-2152.02129455959</f>
        <v>36.4333025393426</v>
      </c>
      <c r="R152" s="0" t="n">
        <f aca="false">1.2000008225441*(R151+Q152)/2+3698.26843799602</f>
        <v>3817.63110689023</v>
      </c>
      <c r="S152" s="0" t="n">
        <f aca="false">1.13466826081276*(S151+R152)/2+486.41560341851</f>
        <v>4431.74979205676</v>
      </c>
      <c r="T152" s="0" t="n">
        <f aca="false">0.92572820186615*(T151+S152)/2+740.049666649422</f>
        <v>3412.21873227192</v>
      </c>
      <c r="U152" s="0" t="n">
        <f aca="false">1.11111161112785*(U151+T152)/2-2469.25560699345</f>
        <v>967.028884756499</v>
      </c>
      <c r="V152" s="0" t="n">
        <f aca="false">0.848021686077118*(V151+U152)/2+2531.5286195479</f>
        <v>3765.62105229091</v>
      </c>
      <c r="W152" s="0" t="n">
        <f aca="false">0.851860553026199*(W151+V152)/2+198.045806664809</f>
        <v>3316.5258320738</v>
      </c>
      <c r="X152" s="0" t="n">
        <f aca="false">0.91538667678833*(X151+W152)/2-774.789815090708</f>
        <v>972.093948735577</v>
      </c>
      <c r="Y152" s="0" t="n">
        <f aca="false">0.843430131673813*(Y151+X152)/2-901.544965706056</f>
        <v>140.125891379258</v>
      </c>
      <c r="Z152" s="0" t="n">
        <f aca="false">1.17218428850174*(Z151+Y152)/2+958.361887414824</f>
        <v>3936.83072288102</v>
      </c>
      <c r="AA152" s="0" t="n">
        <f aca="false">0.941018253564835*(AA151+Z152)/2-2422.65146290725</f>
        <v>1121.15865476115</v>
      </c>
      <c r="AB152" s="0" t="n">
        <f aca="false">1.08797705173492*(AB151+AA152)/2+1457.63837771356</f>
        <v>2034.17563720951</v>
      </c>
      <c r="AC152" s="0" t="n">
        <f aca="false">1.13046857714653*(AC151+AB152)/2-510.115060486254</f>
        <v>1840.06758504705</v>
      </c>
      <c r="AD152" s="0" t="n">
        <f aca="false">1.02164024114609*(AD151+AC152)/2+2646.92306864698</f>
        <v>4248.21727686722</v>
      </c>
      <c r="AE152" s="0" t="n">
        <f aca="false">0.88593652844429*(AE151+AD152)/2-1596.19527294102</f>
        <v>2636.72167112569</v>
      </c>
      <c r="AF152" s="0" t="n">
        <f aca="false">0.898363828659058*(AF151+AE152)/2+1100.40348025152</f>
        <v>3740.44898490438</v>
      </c>
      <c r="AG152" s="0" t="n">
        <f aca="false">0.88888344168663*(AG151+AF152)/2+3169.40120992766</f>
        <v>5262.11365790636</v>
      </c>
      <c r="AH152" s="0" t="n">
        <f aca="false">0.802670061588287*(AH151+AG152)/2-3324.68254955477</f>
        <v>-254.07396869621</v>
      </c>
      <c r="AI152" s="0" t="n">
        <f aca="false">0.999023824930191*(AI151+AH152)/2+3470.53927089442</f>
        <v>4086.63574823624</v>
      </c>
      <c r="AJ152" s="0" t="n">
        <f aca="false">0.815571665763855*(AJ151+AI152)/2-1446.57780975553</f>
        <v>2435.90106627147</v>
      </c>
      <c r="AK152" s="0" t="n">
        <f aca="false">0.992850750684738*(AK151+AJ152)/2-2201.98499897074</f>
        <v>785.050279608605</v>
      </c>
      <c r="AL152" s="0" t="n">
        <f aca="false">1.04899567365646*(AL151+AK152)/2+4524.7441166187</f>
        <v>6235.39540728084</v>
      </c>
      <c r="AM152" s="0" t="n">
        <f aca="false">1.21036437153816*(AM151+AL152)/2-3822.22887645012</f>
        <v>3345.63889441064</v>
      </c>
      <c r="AN152" s="0" t="n">
        <f aca="false">0.955597877502441*(AN151+AM152)/2-1295.24082954104</f>
        <v>2220.52406592791</v>
      </c>
    </row>
    <row r="153" customFormat="false" ht="15" hidden="false" customHeight="false" outlineLevel="0" collapsed="false">
      <c r="A153" s="0" t="n">
        <f aca="false">A152*0.0571607798850371</f>
        <v>105.63797205793</v>
      </c>
      <c r="B153" s="0" t="n">
        <f aca="false">0.875628560781479*(B152+A153)/2-122.190342288314</f>
        <v>49.3958839107662</v>
      </c>
      <c r="C153" s="0" t="n">
        <f aca="false">1.11709290742874*(C152+B153)/2+1213.88543534538</f>
        <v>1427.73865590548</v>
      </c>
      <c r="D153" s="0" t="n">
        <f aca="false">0.981780678033829*(D152+C153)/2+574.832696992412</f>
        <v>1994.39043950398</v>
      </c>
      <c r="E153" s="0" t="n">
        <f aca="false">0.839224934577942*(E152+D153)/2+324.640173879383</f>
        <v>1298.58315946206</v>
      </c>
      <c r="F153" s="0" t="n">
        <f aca="false">0.756119459867477*(F152+E153)/2+30.1230692468019</f>
        <v>669.574523175329</v>
      </c>
      <c r="G153" s="0" t="n">
        <f aca="false">1.00650399923325*(G152+F153)/2-705.061288685551</f>
        <v>953.867373641252</v>
      </c>
      <c r="H153" s="0" t="n">
        <f aca="false">0.845896035432816*(H152+G153)/2+689.352346582067</f>
        <v>1457.80375158322</v>
      </c>
      <c r="I153" s="0" t="n">
        <f aca="false">0.774832963943481*(I152+H153)/2-417.798312177636</f>
        <v>384.35183170782</v>
      </c>
      <c r="J153" s="0" t="n">
        <f aca="false">0.990433067083359*(J152+I153)/2+2383.20202215736</f>
        <v>2489.72503184498</v>
      </c>
      <c r="K153" s="0" t="n">
        <f aca="false">0.805150091648102*(K152+J153)/2+456.819333262031</f>
        <v>1477.38602160851</v>
      </c>
      <c r="L153" s="0" t="n">
        <f aca="false">1.07019701600075*(L152+K153)/2+106.287646503084</f>
        <v>2056.78199087058</v>
      </c>
      <c r="M153" s="0" t="n">
        <f aca="false">0.866212248802185*(M152+L153)/2+2198.30205261808</f>
        <v>3261.08962620748</v>
      </c>
      <c r="N153" s="0" t="n">
        <f aca="false">1.04844853281975*(N152+M153)/2+825.909762196716</f>
        <v>3449.80203221722</v>
      </c>
      <c r="O153" s="0" t="n">
        <f aca="false">0.759643733501434*(O152+N153)/2-59.1928238388582</f>
        <v>2529.21803451727</v>
      </c>
      <c r="P153" s="0" t="n">
        <f aca="false">0.94609597325325*(P152+O153)/2-354.3459112019</f>
        <v>2036.1818953585</v>
      </c>
      <c r="Q153" s="0" t="n">
        <f aca="false">1.14537572860718*(Q152+P153)/2+160.998886098211</f>
        <v>1347.96045730549</v>
      </c>
      <c r="R153" s="0" t="n">
        <f aca="false">1.11537703871727*(R152+Q153)/2-1954.23518147916</f>
        <v>926.555929568608</v>
      </c>
      <c r="S153" s="0" t="n">
        <f aca="false">0.970601379871368*(S152+R153)/2+387.247370189693</f>
        <v>2987.6368337808</v>
      </c>
      <c r="T153" s="0" t="n">
        <f aca="false">1.20299354195595*(T152+S153)/2+569.26317253647</f>
        <v>4418.7556302426</v>
      </c>
      <c r="U153" s="0" t="n">
        <f aca="false">0.830371499061584*(U152+T153)/2+801.676050929027</f>
        <v>3037.77703160026</v>
      </c>
      <c r="V153" s="0" t="n">
        <f aca="false">0.81832429766655*(V152+U153)/2-1138.93236444301</f>
        <v>1644.76061493009</v>
      </c>
      <c r="W153" s="0" t="n">
        <f aca="false">1.21295589208603*(W152+V153)/2+1132.18403316751</f>
        <v>4141.09484727747</v>
      </c>
      <c r="X153" s="0" t="n">
        <f aca="false">1.04734113812447*(X152+W153)/2+732.346167068345</f>
        <v>3409.97265359914</v>
      </c>
      <c r="Y153" s="0" t="n">
        <f aca="false">1.20809531211853*(Y152+X153)/2-430.288190708817</f>
        <v>1714.14051416479</v>
      </c>
      <c r="Z153" s="0" t="n">
        <f aca="false">1.07785305380821*(Z152+Y153)/2+1811.70377777642</f>
        <v>4857.16208019251</v>
      </c>
      <c r="AA153" s="0" t="n">
        <f aca="false">0.881269037723541*(AA152+Z153)/2-1935.83650218396</f>
        <v>698.417978463691</v>
      </c>
      <c r="AB153" s="0" t="n">
        <f aca="false">0.826703459024429*(AB152+AA153)/2+1883.87671412646</f>
        <v>3013.39901121901</v>
      </c>
      <c r="AC153" s="0" t="n">
        <f aca="false">1.14210307598114*(AC152+AB153)/2+1048.1861333497</f>
        <v>3819.76569773329</v>
      </c>
      <c r="AD153" s="0" t="n">
        <f aca="false">1.08454558253288*(AD152+AC153)/2-1087.15760637118</f>
        <v>3287.89004115555</v>
      </c>
      <c r="AE153" s="0" t="n">
        <f aca="false">1.06004399061203*(AE152+AD153)/2-2278.70981356715</f>
        <v>861.464707589543</v>
      </c>
      <c r="AF153" s="0" t="n">
        <f aca="false">0.818820983171463*(AF152+AE153)/2+3135.22829859331</f>
        <v>5019.30004567236</v>
      </c>
      <c r="AG153" s="0" t="n">
        <f aca="false">1.20542335510254*(AG152+AF153)/2+454.253357649403</f>
        <v>6650.98145853195</v>
      </c>
      <c r="AH153" s="0" t="n">
        <f aca="false">0.900566190481186*(AH152+AG153)/2-299.710593818944</f>
        <v>2580.70871067202</v>
      </c>
      <c r="AI153" s="0" t="n">
        <f aca="false">1.21903783082962*(AI152+AH153)/2-27.7478675650136</f>
        <v>4036.1246957257</v>
      </c>
      <c r="AJ153" s="0" t="n">
        <f aca="false">1.14567247033119*(AJ152+AI153)/2-1873.09900562713</f>
        <v>1834.31186577007</v>
      </c>
      <c r="AK153" s="0" t="n">
        <f aca="false">0.938369870185852*(AK152+AJ153)/2+1772.02367829025</f>
        <v>3000.98893645461</v>
      </c>
      <c r="AL153" s="0" t="n">
        <f aca="false">1.18622371554375*(AL152+AK153)/2-1919.21907201958</f>
        <v>3558.99000518841</v>
      </c>
      <c r="AM153" s="0" t="n">
        <f aca="false">1.03357404470444*(AM152+AL153)/2+1504.83389791823</f>
        <v>5073.05650738911</v>
      </c>
      <c r="AN153" s="0" t="n">
        <f aca="false">0.812537461519241*(AN152+AM153)/2+1895.27322871911</f>
        <v>4858.42695093364</v>
      </c>
    </row>
    <row r="154" customFormat="false" ht="15" hidden="false" customHeight="false" outlineLevel="0" collapsed="false">
      <c r="A154" s="0" t="n">
        <f aca="false">A153*15.9141086468617</f>
        <v>1681.13416456404</v>
      </c>
      <c r="B154" s="0" t="n">
        <f aca="false">1.2313539981842*(B153+A154)/2-455.277273230329</f>
        <v>610.170273853349</v>
      </c>
      <c r="C154" s="0" t="n">
        <f aca="false">1.05153402686119*(C153+B154)/2+285.195374068748</f>
        <v>1356.66066571159</v>
      </c>
      <c r="D154" s="0" t="n">
        <f aca="false">0.829855024814606*(D153+C154)/2-426.434659943946</f>
        <v>964.008639092892</v>
      </c>
      <c r="E154" s="0" t="n">
        <f aca="false">0.872058779001236*(E153+D154)/2-161.10023367829</f>
        <v>825.45628693473</v>
      </c>
      <c r="F154" s="0" t="n">
        <f aca="false">0.83269727230072*(F153+E154)/2+1536.23313457375</f>
        <v>2158.68717336584</v>
      </c>
      <c r="G154" s="0" t="n">
        <f aca="false">1.03278252482414*(G153+F154)/2+105.066133647866</f>
        <v>1712.36210550329</v>
      </c>
      <c r="H154" s="0" t="n">
        <f aca="false">1.15527456998825*(H153+G154)/2-434.200007920204</f>
        <v>1397.00599074832</v>
      </c>
      <c r="I154" s="0" t="n">
        <f aca="false">1.2133050262928*(I153+H154)/2+1790.90817899431</f>
        <v>2871.57337880033</v>
      </c>
      <c r="J154" s="0" t="n">
        <f aca="false">0.981443881988525*(J153+I154)/2-2371.08929870536</f>
        <v>259.817463615959</v>
      </c>
      <c r="K154" s="0" t="n">
        <f aca="false">1.19408664107323*(K153+J154)/2+1721.18657300879</f>
        <v>2758.37231027499</v>
      </c>
      <c r="L154" s="0" t="n">
        <f aca="false">0.973730385303497*(L153+K154)/2-759.54054292558</f>
        <v>1584.79048354955</v>
      </c>
      <c r="M154" s="0" t="n">
        <f aca="false">0.975833088159561*(M153+L154)/2-2200.24916465381</f>
        <v>164.13591152379</v>
      </c>
      <c r="N154" s="0" t="n">
        <f aca="false">1.16517317295074*(N153+M154)/2+1553.46873744686</f>
        <v>3658.90050782475</v>
      </c>
      <c r="O154" s="0" t="n">
        <f aca="false">0.853958338499069*(O153+N154)/2-548.023456503959</f>
        <v>2094.17425792288</v>
      </c>
      <c r="P154" s="0" t="n">
        <f aca="false">0.98593658208847*(P153+O154)/2-211.950681154634</f>
        <v>1824.18393313253</v>
      </c>
      <c r="Q154" s="0" t="n">
        <f aca="false">1.08875063061714*(Q153+P154)/2+330.102001374205</f>
        <v>2056.93910412321</v>
      </c>
      <c r="R154" s="0" t="n">
        <f aca="false">1.0028121471405*(R153+Q154)/2+0.755968916999336</f>
        <v>1496.69849927676</v>
      </c>
      <c r="S154" s="0" t="n">
        <f aca="false">0.936866611242294*(S153+R154)/2-2052.9320002128</f>
        <v>47.6800233650592</v>
      </c>
      <c r="T154" s="0" t="n">
        <f aca="false">1.0747361779213*(T153+S154)/2-1928.24636008634</f>
        <v>471.873631558522</v>
      </c>
      <c r="U154" s="0" t="n">
        <f aca="false">0.934778600931168*(U153+T154)/2+1004.98442070574</f>
        <v>2645.3575890381</v>
      </c>
      <c r="V154" s="0" t="n">
        <f aca="false">0.752447962760925*(V153+U154)/2-1313.63085158178</f>
        <v>300.41449970793</v>
      </c>
      <c r="W154" s="0" t="n">
        <f aca="false">0.949799984693527*(W153+V154)/2-1584.4103905665</f>
        <v>524.862364324946</v>
      </c>
      <c r="X154" s="0" t="n">
        <f aca="false">0.875413596630096*(X153+W154)/2-491.235595071379</f>
        <v>1231.06844252211</v>
      </c>
      <c r="Y154" s="0" t="n">
        <f aca="false">1.13931372761726*(Y153+X154)/2-870.164498892392</f>
        <v>807.593998634956</v>
      </c>
      <c r="Z154" s="0" t="n">
        <f aca="false">0.944140434265137*(Z153+Y154)/2+253.428578645345</f>
        <v>2927.59121078047</v>
      </c>
      <c r="AA154" s="0" t="n">
        <f aca="false">1.08382901549339*(AA153+Z154)/2+3059.97668518695</f>
        <v>5024.96367006119</v>
      </c>
      <c r="AB154" s="0" t="n">
        <f aca="false">0.971007168292999*(AB153+AA154)/2-1187.37605520381</f>
        <v>2715.27783722719</v>
      </c>
      <c r="AC154" s="0" t="n">
        <f aca="false">0.984491020441055*(AC153+AB154)/2-2410.91970993453</f>
        <v>805.926129245455</v>
      </c>
      <c r="AD154" s="0" t="n">
        <f aca="false">1.13773453235626*(AD153+AC154)/2+960.12245786353</f>
        <v>3288.96047095537</v>
      </c>
      <c r="AE154" s="0" t="n">
        <f aca="false">0.940668791532516*(AE153+AD154)/2-618.760159768856</f>
        <v>1333.32755875513</v>
      </c>
      <c r="AF154" s="0" t="n">
        <f aca="false">1.21262162923813*(AF153+AE154)/2+2236.83902611729</f>
        <v>6088.50584392928</v>
      </c>
      <c r="AG154" s="0" t="n">
        <f aca="false">0.948246270418167*(AG153+AF154)/2-553.298170308307</f>
        <v>5486.78749049092</v>
      </c>
      <c r="AH154" s="0" t="n">
        <f aca="false">0.805672883987427*(AH153+AG154)/2+882.74969556233</f>
        <v>4132.63116103661</v>
      </c>
      <c r="AI154" s="0" t="n">
        <f aca="false">0.884241431951523*(AI153+AH154)/2+469.804336915978</f>
        <v>4081.38052493892</v>
      </c>
      <c r="AJ154" s="0" t="n">
        <f aca="false">1.16474062204361*(AJ153+AI154)/2+2291.77936874548</f>
        <v>5736.902986232</v>
      </c>
      <c r="AK154" s="0" t="n">
        <f aca="false">0.868378549814224*(AK153+AJ154)/2-803.173223819931</f>
        <v>2990.72573430808</v>
      </c>
      <c r="AL154" s="0" t="n">
        <f aca="false">0.840808272361755*(AL153+AK154)/2+745.39692843823</f>
        <v>3498.92451613155</v>
      </c>
      <c r="AM154" s="0" t="n">
        <f aca="false">1.01723858714104*(AM153+AL154)/2-2789.58881875437</f>
        <v>1570.28611392861</v>
      </c>
      <c r="AN154" s="0" t="n">
        <f aca="false">1.17553919553757*(AN153+AM154)/2+3385.71049912483</f>
        <v>7164.31259142985</v>
      </c>
    </row>
    <row r="155" customFormat="false" ht="15" hidden="false" customHeight="false" outlineLevel="0" collapsed="false">
      <c r="A155" s="0" t="n">
        <f aca="false">A154*0.0414284070685329</f>
        <v>69.6467105063772</v>
      </c>
      <c r="B155" s="0" t="n">
        <f aca="false">1.23161271214485*(B154+A155)/2+105.196643133257</f>
        <v>523.832263067965</v>
      </c>
      <c r="C155" s="0" t="n">
        <f aca="false">1.18921613693237*(C154+B155)/2+518.995072302403</f>
        <v>1637.15134044833</v>
      </c>
      <c r="D155" s="0" t="n">
        <f aca="false">0.782683938741684*(D154+C155)/2+90.0013986756028</f>
        <v>1107.94446771788</v>
      </c>
      <c r="E155" s="0" t="n">
        <f aca="false">1.07219630479813*(E154+D155)/2+526.016741583387</f>
        <v>1562.50931399961</v>
      </c>
      <c r="F155" s="0" t="n">
        <f aca="false">1.08766189217567*(F154+E155)/2+537.930401108379</f>
        <v>2561.63220741106</v>
      </c>
      <c r="G155" s="0" t="n">
        <f aca="false">1.1080070734024*(G154+F155)/2-1949.42959170463</f>
        <v>418.378373490734</v>
      </c>
      <c r="H155" s="0" t="n">
        <f aca="false">1.19049569964409*(H154+G155)/2+1651.73320165437</f>
        <v>2732.33684106823</v>
      </c>
      <c r="I155" s="0" t="n">
        <f aca="false">0.981207311153412*(I154+H155)/2-1001.0074507594</f>
        <v>1748.29138863178</v>
      </c>
      <c r="J155" s="0" t="n">
        <f aca="false">1.08829000592232*(J154+I155)/2+2062.37913428927</f>
        <v>3155.08153164195</v>
      </c>
      <c r="K155" s="0" t="n">
        <f aca="false">1.04813933372498*(K154+J155)/2-1580.89520192034</f>
        <v>1518.16658301978</v>
      </c>
      <c r="L155" s="0" t="n">
        <f aca="false">1.16904911398888*(L154+K155)/2+137.114800536878</f>
        <v>1950.86940524608</v>
      </c>
      <c r="M155" s="0" t="n">
        <f aca="false">0.773696482181549*(M154+L155)/2+47.6208881123894</f>
        <v>865.80697480245</v>
      </c>
      <c r="N155" s="0" t="n">
        <f aca="false">1.15137425065041*(N154+M155)/2+80.059252840409</f>
        <v>2684.87509645151</v>
      </c>
      <c r="O155" s="0" t="n">
        <f aca="false">1.16223132610321*(O154+N155)/2-2030.56239867023</f>
        <v>746.618035653387</v>
      </c>
      <c r="P155" s="0" t="n">
        <f aca="false">1.04173895716667*(P154+O155)/2+1405.17017130206</f>
        <v>2744.22245232459</v>
      </c>
      <c r="Q155" s="0" t="n">
        <f aca="false">1.13572949171066*(Q154+P155)/2-2047.39268321493</f>
        <v>679.017703847681</v>
      </c>
      <c r="R155" s="0" t="n">
        <f aca="false">1.24996760487556*(R154+Q155)/2+2618.95866803157</f>
        <v>3978.74605368577</v>
      </c>
      <c r="S155" s="0" t="n">
        <f aca="false">0.937374114990234*(S154+R155)/2-1948.585700517</f>
        <v>-61.4519102424397</v>
      </c>
      <c r="T155" s="0" t="n">
        <f aca="false">1.1285420358181*(T154+S155)/2+1697.95651940915</f>
        <v>1929.54560186816</v>
      </c>
      <c r="U155" s="0" t="n">
        <f aca="false">0.763625919818878*(U154+T155)/2-1229.22650762297</f>
        <v>517.530820996085</v>
      </c>
      <c r="V155" s="0" t="n">
        <f aca="false">0.826361328363419*(V154+U155)/2+3528.43021765106</f>
        <v>3866.38940852387</v>
      </c>
      <c r="W155" s="0" t="n">
        <f aca="false">0.952943921089172*(W154+V155)/2+1965.27226699694</f>
        <v>4057.5806084511</v>
      </c>
      <c r="X155" s="0" t="n">
        <f aca="false">0.972579687833786*(X154+W155)/2-1935.14654355685</f>
        <v>636.669777972138</v>
      </c>
      <c r="Y155" s="0" t="n">
        <f aca="false">1.18427175283432*(Y154+X155)/2+827.653457991091</f>
        <v>1682.85385512989</v>
      </c>
      <c r="Z155" s="0" t="n">
        <f aca="false">0.831147462129593*(Z154+Y155)/2+1693.24868265348</f>
        <v>3609.22854056313</v>
      </c>
      <c r="AA155" s="0" t="n">
        <f aca="false">0.763414621353149*(AA154+Z155)/2+297.361918966779</f>
        <v>3593.09620754882</v>
      </c>
      <c r="AB155" s="0" t="n">
        <f aca="false">1.19168028235435*(AB154+AA155)/2-201.620558540166</f>
        <v>3557.1619228976</v>
      </c>
      <c r="AC155" s="0" t="n">
        <f aca="false">1.20043188333511*(AC154+AB155)/2-819.162347659336</f>
        <v>1799.63265613616</v>
      </c>
      <c r="AD155" s="0" t="n">
        <f aca="false">0.887281328439713*(AD154+AC155)/2+2234.27184248013</f>
        <v>4491.77867732762</v>
      </c>
      <c r="AE155" s="0" t="n">
        <f aca="false">0.906170248985291*(AE154+AD155)/2-2138.56175891029</f>
        <v>500.707225248147</v>
      </c>
      <c r="AF155" s="0" t="n">
        <f aca="false">0.954941719770432*(AF154+AE155)/2+178.091880332487</f>
        <v>3324.24911043954</v>
      </c>
      <c r="AG155" s="0" t="n">
        <f aca="false">0.961062610149384*(AG154+AF155)/2+447.884486433196</f>
        <v>4681.86340333919</v>
      </c>
      <c r="AH155" s="0" t="n">
        <f aca="false">1.0791440308094*(AH154+AG155)/2-4052.10726861077</f>
        <v>703.947328263251</v>
      </c>
      <c r="AI155" s="0" t="n">
        <f aca="false">1.03431749343872*(AI154+AH155)/2-2251.28342878182</f>
        <v>223.490726421462</v>
      </c>
      <c r="AJ155" s="0" t="n">
        <f aca="false">1.08429393172264*(AJ154+AI155)/2-1603.87131641649</f>
        <v>1627.53805023747</v>
      </c>
      <c r="AK155" s="0" t="n">
        <f aca="false">1.15662413835526*(AK154+AJ155)/2+2639.11362083421</f>
        <v>5309.91130608286</v>
      </c>
      <c r="AL155" s="0" t="n">
        <f aca="false">0.866604954004288*(AL154+AK155)/2+2052.15221460205</f>
        <v>5869.04259587277</v>
      </c>
      <c r="AM155" s="0" t="n">
        <f aca="false">1.17449820041656*(AM154+AL155)/2+1076.98445103311</f>
        <v>5445.7235420176</v>
      </c>
      <c r="AN155" s="0" t="n">
        <f aca="false">0.781061381101608*(AN154+AM155)/2-1795.66916771436</f>
        <v>3128.93695135146</v>
      </c>
    </row>
    <row r="156" customFormat="false" ht="15" hidden="false" customHeight="false" outlineLevel="0" collapsed="false">
      <c r="A156" s="0" t="n">
        <f aca="false">A155*27.0104925108267</f>
        <v>1881.19195253622</v>
      </c>
      <c r="B156" s="0" t="n">
        <f aca="false">0.839393079280853*(B155+A156)/2+160.195381806614</f>
        <v>1169.57572284712</v>
      </c>
      <c r="C156" s="0" t="n">
        <f aca="false">1.12408426403999*(C155+B156)/2-1177.2834147024</f>
        <v>400.215447950396</v>
      </c>
      <c r="D156" s="0" t="n">
        <f aca="false">1.10970187187195*(D155+C156)/2+1161.32411194829</f>
        <v>1998.12805269796</v>
      </c>
      <c r="E156" s="0" t="n">
        <f aca="false">0.977525562047958*(E155+D156)/2-1549.48190009609</f>
        <v>190.825121468911</v>
      </c>
      <c r="F156" s="0" t="n">
        <f aca="false">0.868774950504303*(F155+E156)/2-1205.88631111607</f>
        <v>-10.2533212846181</v>
      </c>
      <c r="G156" s="0" t="n">
        <f aca="false">0.804615408182144*(G155+F156)/2-57.0055630886753</f>
        <v>107.186289646416</v>
      </c>
      <c r="H156" s="0" t="n">
        <f aca="false">0.887078166007996*(H155+G156)/2-993.146448914028</f>
        <v>266.293036651787</v>
      </c>
      <c r="I156" s="0" t="n">
        <f aca="false">0.813487499952316*(I155+H156)/2+443.295281667754</f>
        <v>1262.71490545115</v>
      </c>
      <c r="J156" s="0" t="n">
        <f aca="false">0.981616675853729*(J155+I156)/2-511.751216617287</f>
        <v>1656.5401099716</v>
      </c>
      <c r="K156" s="0" t="n">
        <f aca="false">1.22890761494637*(K155+J156)/2-1577.90129666628</f>
        <v>372.809318452876</v>
      </c>
      <c r="L156" s="0" t="n">
        <f aca="false">0.950749397277832*(L155+K156)/2+1928.38176789346</f>
        <v>3032.99984090551</v>
      </c>
      <c r="M156" s="0" t="n">
        <f aca="false">1.23783025145531*(M155+L156)/2+617.623858453649</f>
        <v>3030.65436898538</v>
      </c>
      <c r="N156" s="0" t="n">
        <f aca="false">0.987519085407257*(N155+M156)/2+321.612544859744</f>
        <v>3143.70976002298</v>
      </c>
      <c r="O156" s="0" t="n">
        <f aca="false">0.999408394098282*(O155+N156)/2-1274.25249714044</f>
        <v>669.760630255972</v>
      </c>
      <c r="P156" s="0" t="n">
        <f aca="false">0.899623036384583*(P155+O156)/2+506.725641050547</f>
        <v>2042.37455450891</v>
      </c>
      <c r="Q156" s="0" t="n">
        <f aca="false">1.23508140444756*(Q155+P156)/2-1260.74919453496</f>
        <v>419.821291716927</v>
      </c>
      <c r="R156" s="0" t="n">
        <f aca="false">1.08914941549301*(R155+Q156)/2+741.253257161283</f>
        <v>3136.60178378728</v>
      </c>
      <c r="S156" s="0" t="n">
        <f aca="false">1.03936603665352*(S155+R156)/2-1532.46849820305</f>
        <v>65.6346698878851</v>
      </c>
      <c r="T156" s="0" t="n">
        <f aca="false">0.870204210281372*(T155+S156)/2-101.839117348578</f>
        <v>766.268019027643</v>
      </c>
      <c r="U156" s="0" t="n">
        <f aca="false">1.17697557806969*(U155+T156)/2+3591.8956800013</f>
        <v>4347.39562093236</v>
      </c>
      <c r="V156" s="0" t="n">
        <f aca="false">0.827553808689117*(V155+U156)/2-46.0380609512431</f>
        <v>3352.63648148883</v>
      </c>
      <c r="W156" s="0" t="n">
        <f aca="false">0.756892114877701*(W155+V156)/2-2335.07311284834</f>
        <v>469.294329605421</v>
      </c>
      <c r="X156" s="0" t="n">
        <f aca="false">1.04440820217133*(X155+W156)/2+3432.70543051762</f>
        <v>4010.24442314817</v>
      </c>
      <c r="Y156" s="0" t="n">
        <f aca="false">0.799016922712326*(Y155+X156)/2+1702.35372709863</f>
        <v>3976.79466060292</v>
      </c>
      <c r="Z156" s="0" t="n">
        <f aca="false">1.1524698138237*(Z155+Y156)/2-3184.92241872743</f>
        <v>1186.40895442762</v>
      </c>
      <c r="AA156" s="0" t="n">
        <f aca="false">0.834023982286453*(AA155+Z156)/2+2769.83796321075</f>
        <v>4762.94892748587</v>
      </c>
      <c r="AB156" s="0" t="n">
        <f aca="false">0.782372951507568*(AB155+AA156)/2-2253.17702545529</f>
        <v>1001.53781598704</v>
      </c>
      <c r="AC156" s="0" t="n">
        <f aca="false">0.802041620016098*(AC155+AB156)/2+3406.85913341945</f>
        <v>4530.18678512093</v>
      </c>
      <c r="AD156" s="0" t="n">
        <f aca="false">1.11763888597488*(AD155+AC156)/2+301.615788885524</f>
        <v>5343.26550326294</v>
      </c>
      <c r="AE156" s="0" t="n">
        <f aca="false">1.1407872736454*(AE155+AD156)/2-2472.0146151631</f>
        <v>861.350242945016</v>
      </c>
      <c r="AF156" s="0" t="n">
        <f aca="false">0.880271553993225*(AF155+AE156)/2+2957.8171549172</f>
        <v>4800.04917851563</v>
      </c>
      <c r="AG156" s="0" t="n">
        <f aca="false">1.07878038287163*(AG155+AF156)/2-4379.06309363946</f>
        <v>735.387549064871</v>
      </c>
      <c r="AH156" s="0" t="n">
        <f aca="false">1.20111888647079*(AH155+AG156)/2+1669.64517515909</f>
        <v>2534.05132771655</v>
      </c>
      <c r="AI156" s="0" t="n">
        <f aca="false">0.774258404970169*(AI155+AH156)/2+873.456855882894</f>
        <v>1940.98191212043</v>
      </c>
      <c r="AJ156" s="0" t="n">
        <f aca="false">0.953124761581421*(AJ155+AI156)/2-3.86505933099761</f>
        <v>1696.75730982946</v>
      </c>
      <c r="AK156" s="0" t="n">
        <f aca="false">1.06542095541954*(AK155+AJ156)/2+325.010852709433</f>
        <v>4057.53663824614</v>
      </c>
      <c r="AL156" s="0" t="n">
        <f aca="false">0.750596582889557*(AL155+AK156)/2+1537.46729390929</f>
        <v>5262.89552036534</v>
      </c>
      <c r="AM156" s="0" t="n">
        <f aca="false">1.22262707352638*(AM155+AL156)/2-3716.30749826331</f>
        <v>2830.01629461172</v>
      </c>
      <c r="AN156" s="0" t="n">
        <f aca="false">0.942613482475281*(AN155+AM156)/2+1635.95821128466</f>
        <v>4444.45304682703</v>
      </c>
    </row>
    <row r="157" customFormat="false" ht="15" hidden="false" customHeight="false" outlineLevel="0" collapsed="false">
      <c r="A157" s="0" t="n">
        <f aca="false">A156*0.751547682705462</f>
        <v>1413.80545265276</v>
      </c>
      <c r="B157" s="0" t="n">
        <f aca="false">1.21817061305046*(B156+A157)/2+713.008402960663</f>
        <v>2286.50791811152</v>
      </c>
      <c r="C157" s="0" t="n">
        <f aca="false">1.0537001490593*(C156+B157)/2-950.621833193998</f>
        <v>464.878572456272</v>
      </c>
      <c r="D157" s="0" t="n">
        <f aca="false">1.15425875782967*(D156+C157)/2+548.977870232037</f>
        <v>1970.45135407042</v>
      </c>
      <c r="E157" s="0" t="n">
        <f aca="false">1.24989128112793*(E156+D157)/2-684.38737905227</f>
        <v>666.292932389486</v>
      </c>
      <c r="F157" s="0" t="n">
        <f aca="false">1.11481866240501*(F156+E157)/2+844.599186026332</f>
        <v>1210.28178689465</v>
      </c>
      <c r="G157" s="0" t="n">
        <f aca="false">1.03331166505814*(G156+F157)/2+359.750467520678</f>
        <v>1040.42803343647</v>
      </c>
      <c r="H157" s="0" t="n">
        <f aca="false">0.831757217645645*(H156+G157)/2+178.840201309688</f>
        <v>722.277542057464</v>
      </c>
      <c r="I157" s="0" t="n">
        <f aca="false">0.993396878242493*(I156+H157)/2-648.745628378356</f>
        <v>337.197021966637</v>
      </c>
      <c r="J157" s="0" t="n">
        <f aca="false">1.18129894137383*(J156+I157)/2+507.481181446821</f>
        <v>1685.08096311499</v>
      </c>
      <c r="K157" s="0" t="n">
        <f aca="false">1.0678796172142*(K156+J157)/2-685.577351049339</f>
        <v>413.212192025418</v>
      </c>
      <c r="L157" s="0" t="n">
        <f aca="false">1.15102699398994*(L156+K157)/2+1166.3458601732</f>
        <v>3149.68739863143</v>
      </c>
      <c r="M157" s="0" t="n">
        <f aca="false">0.891666650772095*(M156+L157)/2-2742.10571887438</f>
        <v>13.2966034045035</v>
      </c>
      <c r="N157" s="0" t="n">
        <f aca="false">1.04325231909752*(N156+M157)/2-858.484862630441</f>
        <v>788.292242395233</v>
      </c>
      <c r="O157" s="0" t="n">
        <f aca="false">0.936731398105621*(O156+N157)/2+878.625555308202</f>
        <v>1561.52750826344</v>
      </c>
      <c r="P157" s="0" t="n">
        <f aca="false">0.805335909128189*(P156+O157)/2+1731.47779123391</f>
        <v>3182.65366329977</v>
      </c>
      <c r="Q157" s="0" t="n">
        <f aca="false">0.771147131919861*(Q156+P157)/2+1775.50196425277</f>
        <v>3164.5210789399</v>
      </c>
      <c r="R157" s="0" t="n">
        <f aca="false">1.00258919596672*(R156+Q157)/2-802.718136373564</f>
        <v>2356.00071594101</v>
      </c>
      <c r="S157" s="0" t="n">
        <f aca="false">0.890385806560516*(S156+R157)/2-61.943075067524</f>
        <v>1016.15181303585</v>
      </c>
      <c r="T157" s="0" t="n">
        <f aca="false">1.074377566576*(T156+S157)/2+57.7772784720679</f>
        <v>1015.27321936666</v>
      </c>
      <c r="U157" s="0" t="n">
        <f aca="false">1.19900751113892*(U156+T157)/2-671.080528332684</f>
        <v>2543.8595813019</v>
      </c>
      <c r="V157" s="0" t="n">
        <f aca="false">1.13905200362206*(V156+U157)/2-2277.73808673145</f>
        <v>1080.46974060424</v>
      </c>
      <c r="W157" s="0" t="n">
        <f aca="false">0.845865547657013*(W156+V157)/2+3250.31971110016</f>
        <v>3905.76572809369</v>
      </c>
      <c r="X157" s="0" t="n">
        <f aca="false">1.23833385109901*(X156+W157)/2+835.207166080317</f>
        <v>5736.53883404341</v>
      </c>
      <c r="Y157" s="0" t="n">
        <f aca="false">1.24095213413239*(Y156+X157)/2-608.611450559489</f>
        <v>5418.279514301</v>
      </c>
      <c r="Z157" s="0" t="n">
        <f aca="false">1.03677770495415*(Z156+Y157)/2-44.236642582815</f>
        <v>3379.56023368999</v>
      </c>
      <c r="AA157" s="0" t="n">
        <f aca="false">1.20700973272324*(AA156+Z157)/2+406.240590487345</f>
        <v>5320.28449365105</v>
      </c>
      <c r="AB157" s="0" t="n">
        <f aca="false">1.11693742871284*(AB156+AA157)/2-1028.70758857003</f>
        <v>2501.83238908329</v>
      </c>
      <c r="AC157" s="0" t="n">
        <f aca="false">0.844033002853394*(AC156+AB157)/2+890.68849818504</f>
        <v>3858.31662804815</v>
      </c>
      <c r="AD157" s="0" t="n">
        <f aca="false">1.13586029410362*(AD156+AC157)/2+611.907442809352</f>
        <v>5837.76333575417</v>
      </c>
      <c r="AE157" s="0" t="n">
        <f aca="false">0.809786379337311*(AE156+AD157)/2-755.675721978474</f>
        <v>1956.74974285364</v>
      </c>
      <c r="AF157" s="0" t="n">
        <f aca="false">1.23353424668312*(AF156+AE157)/2+1116.72802496114</f>
        <v>5284.09945869142</v>
      </c>
      <c r="AG157" s="0" t="n">
        <f aca="false">0.844462275505066*(AG156+AF157)/2+1746.5829230773</f>
        <v>4288.19777104883</v>
      </c>
      <c r="AH157" s="0" t="n">
        <f aca="false">1.20891329646111*(AH156+AG157)/2-1.75231997417768</f>
        <v>4122.00150365947</v>
      </c>
      <c r="AI157" s="0" t="n">
        <f aca="false">0.992604911327362*(AI156+AH157)/2+2728.7671601957</f>
        <v>5737.84071809543</v>
      </c>
      <c r="AJ157" s="0" t="n">
        <f aca="false">1.10414603352547*(AJ156+AI157)/2-590.168190925334</f>
        <v>3514.27277076944</v>
      </c>
      <c r="AK157" s="0" t="n">
        <f aca="false">1.10042476654053*(AK156+AJ157)/2-1502.04892904192</f>
        <v>2664.05437156076</v>
      </c>
      <c r="AL157" s="0" t="n">
        <f aca="false">0.962632268667221*(AL156+AK157)/2-526.520320125982</f>
        <v>3288.84855891212</v>
      </c>
      <c r="AM157" s="0" t="n">
        <f aca="false">0.791628658771515*(AM156+AL157)/2+1368.82172046774</f>
        <v>3790.75610906736</v>
      </c>
      <c r="AN157" s="0" t="n">
        <f aca="false">1.15153279900551*(AN156+AM157)/2-1318.94220182955</f>
        <v>3422.61452301188</v>
      </c>
    </row>
    <row r="158" customFormat="false" ht="15" hidden="false" customHeight="false" outlineLevel="0" collapsed="false">
      <c r="A158" s="0" t="n">
        <f aca="false">A157*0.611052621420466</f>
        <v>863.909528022016</v>
      </c>
      <c r="B158" s="0" t="n">
        <f aca="false">1.2498904466629*(B157+A158)/2-1355.30616221288</f>
        <v>613.532172248336</v>
      </c>
      <c r="C158" s="0" t="n">
        <f aca="false">0.764357298612595*(C157+B158)/2+504.536651994076</f>
        <v>916.682213802682</v>
      </c>
      <c r="D158" s="0" t="n">
        <f aca="false">0.761087357997894*(D157+C158)/2+471.004309719247</f>
        <v>1569.68473939903</v>
      </c>
      <c r="E158" s="0" t="n">
        <f aca="false">1.24425533413887*(E157+D158)/2-155.65866242576</f>
        <v>1235.40491014338</v>
      </c>
      <c r="F158" s="0" t="n">
        <f aca="false">1.09342694282532*(F157+E158)/2+661.81586700019</f>
        <v>1998.90573112561</v>
      </c>
      <c r="G158" s="0" t="n">
        <f aca="false">0.993635505437851*(G157+F158)/2-1208.88980089551</f>
        <v>301.105169776977</v>
      </c>
      <c r="H158" s="0" t="n">
        <f aca="false">0.918589651584625*(H157+G158)/2+180.611018608483</f>
        <v>650.645402959347</v>
      </c>
      <c r="I158" s="0" t="n">
        <f aca="false">0.860737711191177*(I157+H158)/2+748.249413634088</f>
        <v>1173.38602755825</v>
      </c>
      <c r="J158" s="0" t="n">
        <f aca="false">1.1020120382309*(J157+I158)/2+1514.32241352012</f>
        <v>3089.3549308239</v>
      </c>
      <c r="K158" s="0" t="n">
        <f aca="false">1.01878353953362*(K157+J158)/2+210.347545478226</f>
        <v>1994.52641091349</v>
      </c>
      <c r="L158" s="0" t="n">
        <f aca="false">0.815435588359833*(L157+K158)/2+263.547948563481</f>
        <v>2360.935455781</v>
      </c>
      <c r="M158" s="0" t="n">
        <f aca="false">0.878329783678055*(M157+L158)/2+1167.14551492029</f>
        <v>2209.82488039324</v>
      </c>
      <c r="N158" s="0" t="n">
        <f aca="false">1.04984617233276*(N157+M158)/2+1822.0144768194</f>
        <v>3395.79536960179</v>
      </c>
      <c r="O158" s="0" t="n">
        <f aca="false">0.798450082540512*(O157+N158)/2+1018.82307671021</f>
        <v>2997.91050721594</v>
      </c>
      <c r="P158" s="0" t="n">
        <f aca="false">1.23192912340164*(P157+O158)/2-1071.56397481623</f>
        <v>2735.44452553928</v>
      </c>
      <c r="Q158" s="0" t="n">
        <f aca="false">0.987369686365128*(Q157+P158)/2-2168.70757125218</f>
        <v>744.016022977643</v>
      </c>
      <c r="R158" s="0" t="n">
        <f aca="false">0.772164940834045*(R157+Q158)/2+1785.13047100384</f>
        <v>2981.99259189968</v>
      </c>
      <c r="S158" s="0" t="n">
        <f aca="false">1.10817834734917*(S157+R158)/2+1615.75716777103</f>
        <v>3831.08569733342</v>
      </c>
      <c r="T158" s="0" t="n">
        <f aca="false">0.997690618038177*(T157+S158)/2-37.8533744973133</f>
        <v>2379.73003692135</v>
      </c>
      <c r="U158" s="0" t="n">
        <f aca="false">1.23024633526802*(U157+T158)/2+663.686500153864</f>
        <v>3692.30054224528</v>
      </c>
      <c r="V158" s="0" t="n">
        <f aca="false">1.04805159568787*(V157+U158)/2+1630.83580643971</f>
        <v>4131.89056183575</v>
      </c>
      <c r="W158" s="0" t="n">
        <f aca="false">0.891968578100204*(W157+V158)/2-1040.68026668759</f>
        <v>2543.98815940567</v>
      </c>
      <c r="X158" s="0" t="n">
        <f aca="false">0.936969339847565*(X157+W158)/2-3027.47042610061</f>
        <v>851.829529220353</v>
      </c>
      <c r="Y158" s="0" t="n">
        <f aca="false">1.16546192765236*(Y157+X158)/2-2138.91684645368</f>
        <v>1514.86983977277</v>
      </c>
      <c r="Z158" s="0" t="n">
        <f aca="false">1.10824954509735*(Z157+Y158)/2-1419.42917226812</f>
        <v>1292.69577894482</v>
      </c>
      <c r="AA158" s="0" t="n">
        <f aca="false">1.23884055018425*(AA157+Z158)/2-2499.28360653189</f>
        <v>1596.93045309824</v>
      </c>
      <c r="AB158" s="0" t="n">
        <f aca="false">0.938955962657928*(AB157+AA158)/2-889.11879350766</f>
        <v>1035.16011158589</v>
      </c>
      <c r="AC158" s="0" t="n">
        <f aca="false">1.15669444203377*(AC157+AB158)/2+1291.63508248846</f>
        <v>4121.76375596658</v>
      </c>
      <c r="AD158" s="0" t="n">
        <f aca="false">0.767974853515625*(AD157+AC158)/2-14.6605387006539</f>
        <v>3809.67264097391</v>
      </c>
      <c r="AE158" s="0" t="n">
        <f aca="false">0.984396070241928*(AE157+AD158)/2-1228.90177010658</f>
        <v>1609.31999689089</v>
      </c>
      <c r="AF158" s="0" t="n">
        <f aca="false">1.15309506654739*(AF157+AE158)/2-2900.90005674959</f>
        <v>1073.48392618729</v>
      </c>
      <c r="AG158" s="0" t="n">
        <f aca="false">0.786860138177872*(AG157+AF158)/2+85.14880429497</f>
        <v>2194.59560487146</v>
      </c>
      <c r="AH158" s="0" t="n">
        <f aca="false">1.18472874164581*(AH157+AG158)/2+33.5753749662413</f>
        <v>3775.30244690294</v>
      </c>
      <c r="AI158" s="0" t="n">
        <f aca="false">0.937381476163864*(AI157+AH158)/2-4029.1576385687</f>
        <v>429.564452913477</v>
      </c>
      <c r="AJ158" s="0" t="n">
        <f aca="false">0.809397637844086*(AJ157+AI158)/2-1831.72402049993</f>
        <v>-235.657754054664</v>
      </c>
      <c r="AK158" s="0" t="n">
        <f aca="false">0.897176057100296*(AK157+AJ158)/2+812.229004445801</f>
        <v>1901.57865563071</v>
      </c>
      <c r="AL158" s="0" t="n">
        <f aca="false">1.24111008644104*(AL157+AK158)/2+255.189712425289</f>
        <v>3476.13549687888</v>
      </c>
      <c r="AM158" s="0" t="n">
        <f aca="false">1.23125013709068*(AM157+AL158)/2+715.545604091638</f>
        <v>5189.22624711384</v>
      </c>
      <c r="AN158" s="0" t="n">
        <f aca="false">1.16375356912613*(AN157+AM158)/2+2129.84902170689</f>
        <v>7140.87923819676</v>
      </c>
    </row>
    <row r="159" customFormat="false" ht="15" hidden="false" customHeight="false" outlineLevel="0" collapsed="false">
      <c r="A159" s="0" t="n">
        <f aca="false">A158*0.247888441717583</f>
        <v>214.15318668635</v>
      </c>
      <c r="B159" s="0" t="n">
        <f aca="false">0.751222521066666*(B158+A159)/2+1089.18087561011</f>
        <v>1400.06881660455</v>
      </c>
      <c r="C159" s="0" t="n">
        <f aca="false">1.05262792110443*(C158+B159)/2-20.3752119675914</f>
        <v>1198.96319845946</v>
      </c>
      <c r="D159" s="0" t="n">
        <f aca="false">0.80072495341301*(D158+C159)/2+666.416858089658</f>
        <v>1774.87960361904</v>
      </c>
      <c r="E159" s="0" t="n">
        <f aca="false">1.06824415922165*(E158+D159)/2-403.296777851989</f>
        <v>1204.56264685906</v>
      </c>
      <c r="F159" s="0" t="n">
        <f aca="false">0.824005633592606*(F158+E159)/2-601.170591336839</f>
        <v>718.667403910729</v>
      </c>
      <c r="G159" s="0" t="n">
        <f aca="false">1.10051393508911*(G158+F159)/2+637.367958350396</f>
        <v>1198.5049223329</v>
      </c>
      <c r="H159" s="0" t="n">
        <f aca="false">0.983360856771469*(H158+G159)/2+671.949600544071</f>
        <v>1581.14062463338</v>
      </c>
      <c r="I159" s="0" t="n">
        <f aca="false">1.16645461320877*(I158+H159)/2+1373.76796128583</f>
        <v>2980.28312161355</v>
      </c>
      <c r="J159" s="0" t="n">
        <f aca="false">1.21601977944374*(J158+I159)/2-623.981743842148</f>
        <v>3066.41821907202</v>
      </c>
      <c r="K159" s="0" t="n">
        <f aca="false">0.989534974098206*(K158+J159)/2-2342.12960461851</f>
        <v>161.861252054069</v>
      </c>
      <c r="L159" s="0" t="n">
        <f aca="false">1.24610731005669*(L158+K159)/2+1638.81543766152</f>
        <v>3210.65314737163</v>
      </c>
      <c r="M159" s="0" t="n">
        <f aca="false">1.21378654241562*(M158+L159)/2-58.7526939000359</f>
        <v>3230.89894788025</v>
      </c>
      <c r="N159" s="0" t="n">
        <f aca="false">1.1923101246357*(N158+M159)/2-148.265458513709</f>
        <v>3802.27190528614</v>
      </c>
      <c r="O159" s="0" t="n">
        <f aca="false">0.830805540084839*(O158+N159)/2-1727.05354386526</f>
        <v>1097.76106708185</v>
      </c>
      <c r="P159" s="0" t="n">
        <f aca="false">1.03687080740929*(P158+O159)/2+337.701845385796</f>
        <v>2324.97133427923</v>
      </c>
      <c r="Q159" s="0" t="n">
        <f aca="false">1.02277046442032*(Q158+P159)/2+900.665695202175</f>
        <v>2470.10050754303</v>
      </c>
      <c r="R159" s="0" t="n">
        <f aca="false">0.846535116434097*(R158+Q159)/2-987.997421499841</f>
        <v>1319.69671187329</v>
      </c>
      <c r="S159" s="0" t="n">
        <f aca="false">1.24960029125214*(S158+R159)/2-710.191364650586</f>
        <v>2508.01823470997</v>
      </c>
      <c r="T159" s="0" t="n">
        <f aca="false">0.761077374219894*(T158+S159)/2+1863.25451599609</f>
        <v>3723.23182620659</v>
      </c>
      <c r="U159" s="0" t="n">
        <f aca="false">1.03337830305099*(U158+T159)/2-2515.88421538146</f>
        <v>1315.64091218378</v>
      </c>
      <c r="V159" s="0" t="n">
        <f aca="false">0.890028983354568*(V158+U159)/2+521.176359302458</f>
        <v>2945.40680910926</v>
      </c>
      <c r="W159" s="0" t="n">
        <f aca="false">1.01816654205322*(W158+V159)/2-936.320986648523</f>
        <v>1858.23815988007</v>
      </c>
      <c r="X159" s="0" t="n">
        <f aca="false">0.883235067129135*(X158+W159)/2+999.229959778387</f>
        <v>2196.04336843195</v>
      </c>
      <c r="Y159" s="0" t="n">
        <f aca="false">1.00833588838577*(Y158+X159)/2-1036.70998305207</f>
        <v>834.213500206723</v>
      </c>
      <c r="Z159" s="0" t="n">
        <f aca="false">1.06586423516273*(Z158+Y159)/2-725.683829944004</f>
        <v>407.814436097684</v>
      </c>
      <c r="AA159" s="0" t="n">
        <f aca="false">0.813536763191223*(AA158+Z159)/2+247.450396334963</f>
        <v>1062.91723042526</v>
      </c>
      <c r="AB159" s="0" t="n">
        <f aca="false">1.15349647402763*(AB158+AA159)/2+1675.91114512854</f>
        <v>2885.9735532521</v>
      </c>
      <c r="AC159" s="0" t="n">
        <f aca="false">0.853435456752777*(AC158+AB159)/2+1890.090427797</f>
        <v>4880.41617344526</v>
      </c>
      <c r="AD159" s="0" t="n">
        <f aca="false">1.18791416287422*(AD158+AC159)/2+665.183005890435</f>
        <v>5826.72279553212</v>
      </c>
      <c r="AE159" s="0" t="n">
        <f aca="false">1.10034108161926*(AE158+AD159)/2+100.158118053356</f>
        <v>4191.24980264427</v>
      </c>
      <c r="AF159" s="0" t="n">
        <f aca="false">0.959221214056015*(AF158+AE159)/2-739.21807926666</f>
        <v>1785.80406025907</v>
      </c>
      <c r="AG159" s="0" t="n">
        <f aca="false">1.06284815073013*(AG158+AF159)/2+1149.45116529703</f>
        <v>3264.73137692244</v>
      </c>
      <c r="AH159" s="0" t="n">
        <f aca="false">0.804915338754654*(AH158+AG159)/2-2495.3262060098</f>
        <v>337.989399064514</v>
      </c>
      <c r="AI159" s="0" t="n">
        <f aca="false">1.13861978054047*(AI158+AH159)/2+5524.46748013702</f>
        <v>5961.44347938311</v>
      </c>
      <c r="AJ159" s="0" t="n">
        <f aca="false">0.801538437604904*(AJ158+AI159)/2-23.3785675539029</f>
        <v>2271.34010461621</v>
      </c>
      <c r="AK159" s="0" t="n">
        <f aca="false">0.789436519145966*(AK158+AJ159)/2+2103.11674139609</f>
        <v>3750.2439717802</v>
      </c>
      <c r="AL159" s="0" t="n">
        <f aca="false">0.989530116319656*(AL158+AK159)/2-3493.92506921734</f>
        <v>81.4349888787565</v>
      </c>
      <c r="AM159" s="0" t="n">
        <f aca="false">1.11663579940796*(AM158+AL159)/2-583.187622883896</f>
        <v>2359.51688844668</v>
      </c>
      <c r="AN159" s="0" t="n">
        <f aca="false">0.896909326314926*(AN158+AM159)/2-3111.94373360542</f>
        <v>1148.55321123093</v>
      </c>
    </row>
    <row r="160" customFormat="false" ht="15" hidden="false" customHeight="false" outlineLevel="0" collapsed="false">
      <c r="A160" s="0" t="n">
        <f aca="false">A159*2.3533905191348</f>
        <v>503.986079190162</v>
      </c>
      <c r="B160" s="0" t="n">
        <f aca="false">1.0400670170784*(B159+A160)/2+5.96518435690689</f>
        <v>996.137532268273</v>
      </c>
      <c r="C160" s="0" t="n">
        <f aca="false">0.752409130334854*(C159+B160)/2+28.0004254927908</f>
        <v>853.807341394921</v>
      </c>
      <c r="D160" s="0" t="n">
        <f aca="false">0.908687233924866*(D159+C160)/2-1116.74544447456</f>
        <v>77.5816899850131</v>
      </c>
      <c r="E160" s="0" t="n">
        <f aca="false">0.903689593076706*(E159+D160)/2-288.014887579427</f>
        <v>291.315359434684</v>
      </c>
      <c r="F160" s="0" t="n">
        <f aca="false">0.99592250585556*(F159+E160)/2-1.34511866263898</f>
        <v>501.587163608304</v>
      </c>
      <c r="G160" s="0" t="n">
        <f aca="false">1.08125379681587*(G159+F160)/2+1583.38715186595</f>
        <v>2502.50266329622</v>
      </c>
      <c r="H160" s="0" t="n">
        <f aca="false">0.957919836044312*(H159+G160)/2-251.752300729367</f>
        <v>1704.14915368912</v>
      </c>
      <c r="I160" s="0" t="n">
        <f aca="false">0.773691982030869*(I159+H160)/2-1754.042597998</f>
        <v>58.1112478861501</v>
      </c>
      <c r="J160" s="0" t="n">
        <f aca="false">0.957814753055573*(J159+I160)/2+1442.03320286374</f>
        <v>2938.39341276844</v>
      </c>
      <c r="K160" s="0" t="n">
        <f aca="false">1.10487881302834*(K159+J160)/2+1563.2677351452</f>
        <v>3275.97058222253</v>
      </c>
      <c r="L160" s="0" t="n">
        <f aca="false">0.784139513969421*(L159+K160)/2-1004.79284068251</f>
        <v>1538.41614863073</v>
      </c>
      <c r="M160" s="0" t="n">
        <f aca="false">1.22874876856804*(M159+L160)/2-2110.8481367828</f>
        <v>819.296889092615</v>
      </c>
      <c r="N160" s="0" t="n">
        <f aca="false">0.916496932506561*(N159+M160)/2+57.9658596678232</f>
        <v>2175.79267137591</v>
      </c>
      <c r="O160" s="0" t="n">
        <f aca="false">0.882274657487869*(O159+N160)/2-434.841959763478</f>
        <v>1009.2447919195</v>
      </c>
      <c r="P160" s="0" t="n">
        <f aca="false">1.11662483215332*(P159+O160)/2+832.322162484738</f>
        <v>2693.85642362451</v>
      </c>
      <c r="Q160" s="0" t="n">
        <f aca="false">0.862274259328842*(Q159+P160)/2-95.9935744662589</f>
        <v>2130.37999454801</v>
      </c>
      <c r="R160" s="0" t="n">
        <f aca="false">1.24797612428665*(R159+Q160)/2+1494.64061095502</f>
        <v>3647.44728924067</v>
      </c>
      <c r="S160" s="0" t="n">
        <f aca="false">0.816670089960098*(S159+R160)/2-528.30994896912</f>
        <v>1985.18234262641</v>
      </c>
      <c r="T160" s="0" t="n">
        <f aca="false">1.15193951129913*(T159+S160)/2+565.135171023184</f>
        <v>3853.00908499244</v>
      </c>
      <c r="U160" s="0" t="n">
        <f aca="false">0.865827292203903*(U159+T160)/2+858.219397091787</f>
        <v>3095.79851279418</v>
      </c>
      <c r="V160" s="0" t="n">
        <f aca="false">1.03382581472397*(V159+U160)/2-2941.21911210321</f>
        <v>181.557894812597</v>
      </c>
      <c r="W160" s="0" t="n">
        <f aca="false">1.19459465146065*(W159+V160)/2-108.827698186863</f>
        <v>1109.53703031634</v>
      </c>
      <c r="X160" s="0" t="n">
        <f aca="false">0.936744928359985*(X159+W160)/2-1209.78118717756</f>
        <v>338.461649729255</v>
      </c>
      <c r="Y160" s="0" t="n">
        <f aca="false">0.880673736333847*(Y159+X160)/2+477.830395963245</f>
        <v>994.202498863231</v>
      </c>
      <c r="Z160" s="0" t="n">
        <f aca="false">1.00649839639664*(Z159+Y160)/2-622.747134463936</f>
        <v>82.8167639156109</v>
      </c>
      <c r="AA160" s="0" t="n">
        <f aca="false">0.849941164255142*(AA159+Z160)/2+4050.81281863722</f>
        <v>4537.71606117561</v>
      </c>
      <c r="AB160" s="0" t="n">
        <f aca="false">0.875612616539001*(AB159+AA160)/2-2167.71551471894</f>
        <v>1082.42262911229</v>
      </c>
      <c r="AC160" s="0" t="n">
        <f aca="false">0.974348992109299*(AC159+AB160)/2-1271.60664445139</f>
        <v>1633.33634423969</v>
      </c>
      <c r="AD160" s="0" t="n">
        <f aca="false">1.11963766813278*(AD159+AC160)/2-3699.79066264112</f>
        <v>476.490947052255</v>
      </c>
      <c r="AE160" s="0" t="n">
        <f aca="false">0.953028231859207*(AE159+AD160)/2+45.1790249682226</f>
        <v>2269.42338169845</v>
      </c>
      <c r="AF160" s="0" t="n">
        <f aca="false">0.863836765289307*(AF159+AE160)/2+2868.64497741285</f>
        <v>4620.17225539936</v>
      </c>
      <c r="AG160" s="0" t="n">
        <f aca="false">1.24222049117088*(AG159+AF160)/2-2246.81896815767</f>
        <v>2650.57546333125</v>
      </c>
      <c r="AH160" s="0" t="n">
        <f aca="false">1.24339133501053*(AH159+AG160)/2+2915.63399049756</f>
        <v>4773.61181750747</v>
      </c>
      <c r="AI160" s="0" t="n">
        <f aca="false">0.924662739038467*(AI159+AH160)/2-2071.96112801636</f>
        <v>2891.19168925976</v>
      </c>
      <c r="AJ160" s="0" t="n">
        <f aca="false">1.04524672031403*(AJ159+AI160)/2+1544.24871766503</f>
        <v>4242.30843069791</v>
      </c>
      <c r="AK160" s="0" t="n">
        <f aca="false">1.03405019640923*(AK159+AJ160)/2-2191.82956800429</f>
        <v>1940.52062279249</v>
      </c>
      <c r="AL160" s="0" t="n">
        <f aca="false">0.984723508358002*(AL159+AK160)/2+3868.99228299851</f>
        <v>4864.52589483304</v>
      </c>
      <c r="AM160" s="0" t="n">
        <f aca="false">0.975202351808548*(AM159+AL160)/2-2609.6067269715</f>
        <v>912.845028938474</v>
      </c>
      <c r="AN160" s="0" t="n">
        <f aca="false">1.19501948356628*(AN159+AM160)/2+2474.26658259434</f>
        <v>3705.97211279018</v>
      </c>
    </row>
    <row r="161" customFormat="false" ht="15" hidden="false" customHeight="false" outlineLevel="0" collapsed="false">
      <c r="A161" s="0" t="n">
        <f aca="false">A160*1.01703993420028</f>
        <v>512.573968817419</v>
      </c>
      <c r="B161" s="0" t="n">
        <f aca="false">0.805557101964951*(B160+A161)/2+295.153160609134</f>
        <v>902.829792867024</v>
      </c>
      <c r="C161" s="0" t="n">
        <f aca="false">1.13272720575333*(C160+B161)/2+320.302718306931</f>
        <v>1315.19805461447</v>
      </c>
      <c r="D161" s="0" t="n">
        <f aca="false">0.768618017435074*(D160+C161)/2-551.413723348022</f>
        <v>-16.1559203391319</v>
      </c>
      <c r="E161" s="0" t="n">
        <f aca="false">1.22749221324921*(E160+D161)/2+697.781644335319</f>
        <v>866.659678781224</v>
      </c>
      <c r="F161" s="0" t="n">
        <f aca="false">1.09497973322868*(F160+E161)/2+1197.6356833371</f>
        <v>1946.73696457243</v>
      </c>
      <c r="G161" s="0" t="n">
        <f aca="false">1.22893685102463*(G160+F161)/2+12.8773303597372</f>
        <v>2746.79459922319</v>
      </c>
      <c r="H161" s="0" t="n">
        <f aca="false">1.21155646443367*(H160+G161)/2+230.656858136402</f>
        <v>2926.94169647219</v>
      </c>
      <c r="I161" s="0" t="n">
        <f aca="false">0.828974723815918*(I160+H161)/2+159.494833059063</f>
        <v>1396.76155312174</v>
      </c>
      <c r="J161" s="0" t="n">
        <f aca="false">1.12463864684105*(J160+I161)/2+459.974892177167</f>
        <v>2897.71629951966</v>
      </c>
      <c r="K161" s="0" t="n">
        <f aca="false">0.762640774250031*(K160+J161)/2-908.454449323321</f>
        <v>1445.69822241124</v>
      </c>
      <c r="L161" s="0" t="n">
        <f aca="false">0.867402702569962*(L160+K161)/2+396.926161403397</f>
        <v>1691.14059651323</v>
      </c>
      <c r="M161" s="0" t="n">
        <f aca="false">1.21556198596954*(M160+L161)/2+173.750198679967</f>
        <v>1699.54638650768</v>
      </c>
      <c r="N161" s="0" t="n">
        <f aca="false">1.02749893069267*(N160+M161)/2-135.676486552348</f>
        <v>1855.27688247112</v>
      </c>
      <c r="O161" s="0" t="n">
        <f aca="false">0.99119371175766*(O160+N161)/2+2252.55969550677</f>
        <v>3672.20763093152</v>
      </c>
      <c r="P161" s="0" t="n">
        <f aca="false">0.995342522859573*(P160+O161)/2+583.173558256307</f>
        <v>3751.38068663003</v>
      </c>
      <c r="Q161" s="0" t="n">
        <f aca="false">1.01594662666321*(Q160+P161)/2-2173.88768799339</f>
        <v>813.889773448175</v>
      </c>
      <c r="R161" s="0" t="n">
        <f aca="false">1.19873270392418*(R160+Q161)/2+956.016651589519</f>
        <v>3629.9919717266</v>
      </c>
      <c r="S161" s="0" t="n">
        <f aca="false">0.885329306125641*(S160+R161)/2-2457.46971267876</f>
        <v>28.1694770715735</v>
      </c>
      <c r="T161" s="0" t="n">
        <f aca="false">1.21442499756813*(T160+S161)/2+200.997707055468</f>
        <v>2557.6978399535</v>
      </c>
      <c r="U161" s="0" t="n">
        <f aca="false">0.779231429100037*(U160+T161)/2-74.5739568827589</f>
        <v>2128.11706429895</v>
      </c>
      <c r="V161" s="0" t="n">
        <f aca="false">0.772281616926193*(V160+U161)/2+3246.10605676201</f>
        <v>4137.96581276031</v>
      </c>
      <c r="W161" s="0" t="n">
        <f aca="false">1.1994726061821*(W160+V161)/2+389.754776046168</f>
        <v>3536.87273161273</v>
      </c>
      <c r="X161" s="0" t="n">
        <f aca="false">0.792624980211258*(X160+W161)/2-831.308439291413</f>
        <v>704.534979370187</v>
      </c>
      <c r="Y161" s="0" t="n">
        <f aca="false">1.10774183273315*(Y160+X161)/2+3317.24932879336</f>
        <v>4258.13061252875</v>
      </c>
      <c r="Z161" s="0" t="n">
        <f aca="false">1.22241935133934*(Z160+Y161)/2-150.886044647511</f>
        <v>2502.34299340815</v>
      </c>
      <c r="AA161" s="0" t="n">
        <f aca="false">1.16705256700516*(AA160+Z161)/2-812.285975676454</f>
        <v>3295.77352008349</v>
      </c>
      <c r="AB161" s="0" t="n">
        <f aca="false">1.06090560555458*(AB160+AA161)/2+2439.59086380974</f>
        <v>4762.01728225938</v>
      </c>
      <c r="AC161" s="0" t="n">
        <f aca="false">0.914838433265686*(AC160+AB161)/2-1674.53594437601</f>
        <v>1250.82170154721</v>
      </c>
      <c r="AD161" s="0" t="n">
        <f aca="false">1.09031412005425*(AD160+AC161)/2-386.563066054331</f>
        <v>555.093619203818</v>
      </c>
      <c r="AE161" s="0" t="n">
        <f aca="false">0.820814549922943*(AE160+AD161)/2+414.837712920011</f>
        <v>1574.04003834266</v>
      </c>
      <c r="AF161" s="0" t="n">
        <f aca="false">0.952280789613724*(AF160+AE161)/2-2980.90044214723</f>
        <v>-31.5857550873884</v>
      </c>
      <c r="AG161" s="0" t="n">
        <f aca="false">0.807729482650757*(AG160+AF161)/2+3844.64940561628</f>
        <v>4902.36700667001</v>
      </c>
      <c r="AH161" s="0" t="n">
        <f aca="false">0.835591167211533*(AH160+AG161)/2+83.3610386633191</f>
        <v>4125.94225846759</v>
      </c>
      <c r="AI161" s="0" t="n">
        <f aca="false">0.93813282251358*(AI160+AH161)/2-347.576184693531</f>
        <v>2943.92565347513</v>
      </c>
      <c r="AJ161" s="0" t="n">
        <f aca="false">1.16587772965431*(AJ160+AI161)/2+2061.70747063925</f>
        <v>6250.84261004929</v>
      </c>
      <c r="AK161" s="0" t="n">
        <f aca="false">1.09528338909149*(AK160+AJ161)/2-2046.96064228458</f>
        <v>2438.9713991886</v>
      </c>
      <c r="AL161" s="0" t="n">
        <f aca="false">0.812895268201828*(AL160+AK161)/2+2037.46174388221</f>
        <v>5005.95093969974</v>
      </c>
      <c r="AM161" s="0" t="n">
        <f aca="false">1.11132305860519*(AM160+AL161)/2+3587.70190944107</f>
        <v>6876.54912900461</v>
      </c>
      <c r="AN161" s="0" t="n">
        <f aca="false">0.955999404191971*(AN160+AM161)/2-3470.85458600151</f>
        <v>1587.58741500084</v>
      </c>
    </row>
    <row r="162" customFormat="false" ht="15" hidden="false" customHeight="false" outlineLevel="0" collapsed="false">
      <c r="A162" s="0" t="n">
        <f aca="false">A161*2.68713822729624</f>
        <v>1377.35710592624</v>
      </c>
      <c r="B162" s="0" t="n">
        <f aca="false">0.920841217041016*(B161+A162)/2-1113.91073956974</f>
        <v>-64.0657000868564</v>
      </c>
      <c r="C162" s="0" t="n">
        <f aca="false">0.873453229665756*(C161+B162)/2+835.251545664741</f>
        <v>1381.65434356547</v>
      </c>
      <c r="D162" s="0" t="n">
        <f aca="false">0.942954838275909*(D161+C162)/2+379.370867044673</f>
        <v>1023.17253946437</v>
      </c>
      <c r="E162" s="0" t="n">
        <f aca="false">1.04618707299232*(E161+D162)/2-215.189841065165</f>
        <v>773.369177361308</v>
      </c>
      <c r="F162" s="0" t="n">
        <f aca="false">1.02002918720245*(F161+E162)/2-592.14069409356</f>
        <v>795.153134436974</v>
      </c>
      <c r="G162" s="0" t="n">
        <f aca="false">1.09163638949394*(G161+F162)/2-926.875501785628</f>
        <v>1006.38401608888</v>
      </c>
      <c r="H162" s="0" t="n">
        <f aca="false">0.866164147853851*(H161+G162)/2-190.670799955318</f>
        <v>1512.78205707073</v>
      </c>
      <c r="I162" s="0" t="n">
        <f aca="false">1.168282777071*(I161+H162)/2+711.631826773646</f>
        <v>2411.21667123607</v>
      </c>
      <c r="J162" s="0" t="n">
        <f aca="false">1.10357117652893*(J161+I162)/2-1550.33715761309</f>
        <v>1379.05554471197</v>
      </c>
      <c r="K162" s="0" t="n">
        <f aca="false">1.11652311682701*(K161+J162)/2+175.760322960806</f>
        <v>1752.71176312943</v>
      </c>
      <c r="L162" s="0" t="n">
        <f aca="false">1.08996587991714*(L161+K162)/2+1040.72920596016</f>
        <v>2917.56998970148</v>
      </c>
      <c r="M162" s="0" t="n">
        <f aca="false">1.22649183869362*(M161+L162)/2-1632.32872856659</f>
        <v>1199.099048293</v>
      </c>
      <c r="N162" s="0" t="n">
        <f aca="false">0.865101218223572*(N161+M162)/2-1199.84610121374</f>
        <v>121.326068094658</v>
      </c>
      <c r="O162" s="0" t="n">
        <f aca="false">1.14846131205559*(O161+N162)/2+751.612880837894</f>
        <v>2929.97622549324</v>
      </c>
      <c r="P162" s="0" t="n">
        <f aca="false">1.16956633329391*(P161+O162)/2-1237.79976067443</f>
        <v>2669.34529189554</v>
      </c>
      <c r="Q162" s="0" t="n">
        <f aca="false">1.08644536137581*(Q161+P162)/2-1625.32071662017</f>
        <v>266.851573041952</v>
      </c>
      <c r="R162" s="0" t="n">
        <f aca="false">1.1139760017395*(R161+Q162)/2-859.037117600958</f>
        <v>1311.45797810187</v>
      </c>
      <c r="S162" s="0" t="n">
        <f aca="false">1.0406309068203*(S161+R162)/2+3509.66494812308</f>
        <v>4206.69381486233</v>
      </c>
      <c r="T162" s="0" t="n">
        <f aca="false">1.20167571306229*(T161+S162)/2-1162.84038770394</f>
        <v>2901.46219491277</v>
      </c>
      <c r="U162" s="0" t="n">
        <f aca="false">0.989262729883194*(U161+T162)/2+1352.22250234428</f>
        <v>3840.01015641012</v>
      </c>
      <c r="V162" s="0" t="n">
        <f aca="false">1.03308737277985*(V161+U162)/2+335.495465772009</f>
        <v>4456.46858281754</v>
      </c>
      <c r="W162" s="0" t="n">
        <f aca="false">1.02560636401176*(W161+V162)/2-677.191807355447</f>
        <v>3421.81905354346</v>
      </c>
      <c r="X162" s="0" t="n">
        <f aca="false">1.14482063055038*(X161+W162)/2-506.653652185134</f>
        <v>1855.31396073202</v>
      </c>
      <c r="Y162" s="0" t="n">
        <f aca="false">1.0906141102314*(Y161+X162)/2-2527.13560596758</f>
        <v>806.568850890306</v>
      </c>
      <c r="Z162" s="0" t="n">
        <f aca="false">1.06167483329773*(Z161+Y162)/2-455.160611709221</f>
        <v>1301.333603637</v>
      </c>
      <c r="AA162" s="0" t="n">
        <f aca="false">1.06691917777061*(AA161+Z162)/2-1578.8896871617</f>
        <v>873.481189119943</v>
      </c>
      <c r="AB162" s="0" t="n">
        <f aca="false">0.764656603336334*(AB161+AA162)/2-1357.8238059421</f>
        <v>796.786753673907</v>
      </c>
      <c r="AC162" s="0" t="n">
        <f aca="false">1.12478294968605*(AC161+AB162)/2+1982.92148809452</f>
        <v>3134.47902712737</v>
      </c>
      <c r="AD162" s="0" t="n">
        <f aca="false">0.903138041496277*(AD161+AC162)/2-1679.07982942686</f>
        <v>-12.9831225439668</v>
      </c>
      <c r="AE162" s="0" t="n">
        <f aca="false">0.835620373487473*(AE161+AD162)/2+4618.55807202252</f>
        <v>5270.78355352997</v>
      </c>
      <c r="AF162" s="0" t="n">
        <f aca="false">1.20428055524826*(AF161+AE162)/2+505.336802124645</f>
        <v>3660.06881900659</v>
      </c>
      <c r="AG162" s="0" t="n">
        <f aca="false">1.19372847676277*(AG161+AF162)/2+1561.21181107807</f>
        <v>6671.82354886003</v>
      </c>
      <c r="AH162" s="0" t="n">
        <f aca="false">1.15784931182861*(AH161+AG162)/2-2783.6585336247</f>
        <v>3467.43432102569</v>
      </c>
      <c r="AI162" s="0" t="n">
        <f aca="false">0.811843007802963*(AI161+AH162)/2-492.736918310697</f>
        <v>2109.77196459244</v>
      </c>
      <c r="AJ162" s="0" t="n">
        <f aca="false">1.17954331636429*(AJ161+AI162)/2-1129.51363270857</f>
        <v>3801.33988839969</v>
      </c>
      <c r="AK162" s="0" t="n">
        <f aca="false">1.18114820122719*(AK161+AJ162)/2-318.229310524669</f>
        <v>3367.13691569166</v>
      </c>
      <c r="AL162" s="0" t="n">
        <f aca="false">1.08096611499786*(AL161+AK162)/2-809.586853936048</f>
        <v>3715.92527085305</v>
      </c>
      <c r="AM162" s="0" t="n">
        <f aca="false">1.01136466860771*(AM161+AL162)/2-4435.98551219504</f>
        <v>920.441668378807</v>
      </c>
      <c r="AN162" s="0" t="n">
        <f aca="false">0.799362123012543*(AN161+AM162)/2+2018.01119644383</f>
        <v>3020.42292277761</v>
      </c>
    </row>
    <row r="163" customFormat="false" ht="15" hidden="false" customHeight="false" outlineLevel="0" collapsed="false">
      <c r="A163" s="0" t="n">
        <f aca="false">A162*1.35319275379756</f>
        <v>1863.82965513096</v>
      </c>
      <c r="B163" s="0" t="n">
        <f aca="false">0.791540414094925*(B162+A163)/2+488.009414140787</f>
        <v>1200.30236726515</v>
      </c>
      <c r="C163" s="0" t="n">
        <f aca="false">0.965243577957153*(C162+B163)/2+140.962279409826</f>
        <v>1387.07084625614</v>
      </c>
      <c r="D163" s="0" t="n">
        <f aca="false">0.837169975042343*(D162+C163)/2+799.233146450792</f>
        <v>1808.1248439856</v>
      </c>
      <c r="E163" s="0" t="n">
        <f aca="false">1.01103311777115*(E162+D163)/2-1030.81646494709</f>
        <v>274.171509507884</v>
      </c>
      <c r="F163" s="0" t="n">
        <f aca="false">1.21426668763161*(F162+E163)/2-45.4364913633871</f>
        <v>603.7861553395</v>
      </c>
      <c r="G163" s="0" t="n">
        <f aca="false">1.14884698390961*(G162+F163)/2+527.628079867491</f>
        <v>1452.54765238085</v>
      </c>
      <c r="H163" s="0" t="n">
        <f aca="false">1.05601307749748*(H162+G163)/2+924.627047188888</f>
        <v>2490.34052332522</v>
      </c>
      <c r="I163" s="0" t="n">
        <f aca="false">1.17054384946823*(I162+H163)/2-802.904935217285</f>
        <v>2065.83887823795</v>
      </c>
      <c r="J163" s="0" t="n">
        <f aca="false">0.91261437535286*(J162+I163)/2-1479.03493151642</f>
        <v>92.8951544620768</v>
      </c>
      <c r="K163" s="0" t="n">
        <f aca="false">1.14816427230835*(K162+J163)/2+852.103939635231</f>
        <v>1911.63390138709</v>
      </c>
      <c r="L163" s="0" t="n">
        <f aca="false">0.899980157613754*(L162+K163)/2-755.45673358577</f>
        <v>1417.63710593965</v>
      </c>
      <c r="M163" s="0" t="n">
        <f aca="false">1.23788577318192*(M162+L163)/2+1786.16201625287</f>
        <v>3405.77224500056</v>
      </c>
      <c r="N163" s="0" t="n">
        <f aca="false">1.03785911202431*(N162+M163)/2-1477.72879255662</f>
        <v>352.5867690691</v>
      </c>
      <c r="O163" s="0" t="n">
        <f aca="false">0.915618538856506*(O162+N163)/2-76.5844443775034</f>
        <v>1426.2033220153</v>
      </c>
      <c r="P163" s="0" t="n">
        <f aca="false">0.793051928281784*(P162+O163)/2+1599.82366732694</f>
        <v>3223.81503014383</v>
      </c>
      <c r="Q163" s="0" t="n">
        <f aca="false">1.09736675024033*(Q162+P163)/2-1442.81207767178</f>
        <v>472.458655583436</v>
      </c>
      <c r="R163" s="0" t="n">
        <f aca="false">0.968327313661575*(R162+Q163)/2-140.289795461603</f>
        <v>723.417805384742</v>
      </c>
      <c r="S163" s="0" t="n">
        <f aca="false">1.2224805355072*(S162+R163)/2-2062.70508711871</f>
        <v>950.777659696247</v>
      </c>
      <c r="T163" s="0" t="n">
        <f aca="false">1.2026661336422*(T162+S163)/2+906.315475254496</f>
        <v>3222.79468115701</v>
      </c>
      <c r="U163" s="0" t="n">
        <f aca="false">1.00292354822159*(U162+T163)/2-468.636094489022</f>
        <v>3073.09054955569</v>
      </c>
      <c r="V163" s="0" t="n">
        <f aca="false">0.973458677530289*(V162+U163)/2-1669.60498007667</f>
        <v>1995.25235761641</v>
      </c>
      <c r="W163" s="0" t="n">
        <f aca="false">1.16668117046356*(W162+V163)/2-2334.78277581503</f>
        <v>825.214831413313</v>
      </c>
      <c r="X163" s="0" t="n">
        <f aca="false">1.11628004908562*(X162+W163)/2-459.273197189618</f>
        <v>1036.83720864609</v>
      </c>
      <c r="Y163" s="0" t="n">
        <f aca="false">1.14843434095383*(Y162+X163)/2+1135.89996608265</f>
        <v>2194.41537762964</v>
      </c>
      <c r="Z163" s="0" t="n">
        <f aca="false">1.00286868214607*(Z162+Y163)/2+3073.12235884431</f>
        <v>4826.01094582248</v>
      </c>
      <c r="AA163" s="0" t="n">
        <f aca="false">0.805624008178711*(AA162+Z163)/2-1301.7413161644</f>
        <v>994.082533003277</v>
      </c>
      <c r="AB163" s="0" t="n">
        <f aca="false">1.14293298125267*(AB162+AA163)/2-40.4335418943679</f>
        <v>982.988244533531</v>
      </c>
      <c r="AC163" s="0" t="n">
        <f aca="false">0.863031208515167*(AC162+AB163)/2+333.559038188718</f>
        <v>2110.3104159303</v>
      </c>
      <c r="AD163" s="0" t="n">
        <f aca="false">1.10041108727455*(AD162+AC163)/2+924.389942431293</f>
        <v>2078.35104607421</v>
      </c>
      <c r="AE163" s="0" t="n">
        <f aca="false">0.913997769355774*(AE162+AD163)/2+318.509711844215</f>
        <v>3677.056027211</v>
      </c>
      <c r="AF163" s="0" t="n">
        <f aca="false">1.23980876803398*(AF162+AE163)/2-797.779034264966</f>
        <v>3750.5368239853</v>
      </c>
      <c r="AG163" s="0" t="n">
        <f aca="false">0.931412637233734*(AG162+AF163)/2-3816.44076750526</f>
        <v>1037.31831303086</v>
      </c>
      <c r="AH163" s="0" t="n">
        <f aca="false">0.943240433931351*(AH162+AG163)/2+2639.05952765745</f>
        <v>4763.59194230789</v>
      </c>
      <c r="AI163" s="0" t="n">
        <f aca="false">0.866588830947876*(AI162+AH163)/2+19.922107109534</f>
        <v>2998.11230348958</v>
      </c>
      <c r="AJ163" s="0" t="n">
        <f aca="false">1.06379827857018*(AJ162+AI163)/2+1987.05639041412</f>
        <v>5603.67915889014</v>
      </c>
      <c r="AK163" s="0" t="n">
        <f aca="false">1.03915601968765*(AK162+AJ163)/2+72.2849789348829</f>
        <v>4733.32374164109</v>
      </c>
      <c r="AL163" s="0" t="n">
        <f aca="false">1.0058745443821*(AL162+AK163)/2-1395.06175195272</f>
        <v>2854.380498454</v>
      </c>
      <c r="AM163" s="0" t="n">
        <f aca="false">1.14609372615814*(AM162+AL163)/2-380.164582911056</f>
        <v>1782.98541847382</v>
      </c>
      <c r="AN163" s="0" t="n">
        <f aca="false">0.948061913251877*(AN162+AM163)/2-859.698476712615</f>
        <v>1417.26577435581</v>
      </c>
    </row>
    <row r="164" customFormat="false" ht="15" hidden="false" customHeight="false" outlineLevel="0" collapsed="false">
      <c r="A164" s="0" t="n">
        <f aca="false">A163*0.567111232561005</f>
        <v>1056.99873300507</v>
      </c>
      <c r="B164" s="0" t="n">
        <f aca="false">0.843030154705048*(B163+A164)/2+160.138274938767</f>
        <v>1111.62472282711</v>
      </c>
      <c r="C164" s="0" t="n">
        <f aca="false">0.84925702214241*(C163+B164)/2+436.59708996363</f>
        <v>1497.61446908367</v>
      </c>
      <c r="D164" s="0" t="n">
        <f aca="false">0.975931644439697*(D163+C164)/2+396.782938891597</f>
        <v>2009.87074083792</v>
      </c>
      <c r="E164" s="0" t="n">
        <f aca="false">1.00359210371971*(E163+D164)/2+1113.04376121667</f>
        <v>2259.16714472129</v>
      </c>
      <c r="F164" s="0" t="n">
        <f aca="false">1.16630774736404*(F163+E164)/2-784.008710247219</f>
        <v>885.533596853955</v>
      </c>
      <c r="G164" s="0" t="n">
        <f aca="false">1.03481975197792*(G163+F164)/2+1184.54825948943</f>
        <v>2394.29458870812</v>
      </c>
      <c r="H164" s="0" t="n">
        <f aca="false">1.07805693149567*(H163+G164)/2-301.474700281918</f>
        <v>2331.48266989542</v>
      </c>
      <c r="I164" s="0" t="n">
        <f aca="false">0.845775812864304*(I163+H164)/2-1535.7388373818</f>
        <v>323.835266017311</v>
      </c>
      <c r="J164" s="0" t="n">
        <f aca="false">0.819077908992767*(J163+I164)/2+1189.83327755133</f>
        <v>1360.5006182613</v>
      </c>
      <c r="K164" s="0" t="n">
        <f aca="false">1.16354539990425*(K163+J164)/2+302.859230329309</f>
        <v>2206.4977644317</v>
      </c>
      <c r="L164" s="0" t="n">
        <f aca="false">1.05577158927917*(L163+K164)/2+201.355057394316</f>
        <v>2114.48437332132</v>
      </c>
      <c r="M164" s="0" t="n">
        <f aca="false">0.945957034826279*(M163+L164)/2-4.61542615113012</f>
        <v>2606.34736492282</v>
      </c>
      <c r="N164" s="0" t="n">
        <f aca="false">1.04355865716934*(N163+M164)/2+2051.3940151155</f>
        <v>3595.30468087607</v>
      </c>
      <c r="O164" s="0" t="n">
        <f aca="false">1.04002991318703*(O163+N164)/2+817.02131144819</f>
        <v>3428.28057760573</v>
      </c>
      <c r="P164" s="0" t="n">
        <f aca="false">0.901537775993347*(P163+O164)/2-2129.82992866824</f>
        <v>868.727811284587</v>
      </c>
      <c r="Q164" s="0" t="n">
        <f aca="false">1.10799929499626*(Q163+P164)/2+1113.95511077414</f>
        <v>1856.97194064829</v>
      </c>
      <c r="R164" s="0" t="n">
        <f aca="false">1.08440941572189*(R163+Q164)/2+99.991926400186</f>
        <v>1499.0913948154</v>
      </c>
      <c r="S164" s="0" t="n">
        <f aca="false">0.961545020341873*(S163+R164)/2+2011.98989266582</f>
        <v>3189.81958759348</v>
      </c>
      <c r="T164" s="0" t="n">
        <f aca="false">1.12979030609131*(T163+S164)/2-1416.0472655637</f>
        <v>2206.40745320486</v>
      </c>
      <c r="U164" s="0" t="n">
        <f aca="false">1.06984815001488*(U163+T164)/2-472.84690385431</f>
        <v>2351.28368177601</v>
      </c>
      <c r="V164" s="0" t="n">
        <f aca="false">0.884043514728546*(V163+U164)/2+1884.65246484105</f>
        <v>3805.91596342043</v>
      </c>
      <c r="W164" s="0" t="n">
        <f aca="false">1.13210073113441*(W163+V164)/2+253.662556340739</f>
        <v>2875.11583574592</v>
      </c>
      <c r="X164" s="0" t="n">
        <f aca="false">1.03474915027618*(X163+W164)/2-1173.32134659022</f>
        <v>850.623697712253</v>
      </c>
      <c r="Y164" s="0" t="n">
        <f aca="false">1.23009368777275*(Y163+X164)/2+1664.2771181566</f>
        <v>3537.11879095632</v>
      </c>
      <c r="Z164" s="0" t="n">
        <f aca="false">0.902940690517426*(Z163+Y164)/2-2463.94392137855</f>
        <v>1311.76114832838</v>
      </c>
      <c r="AA164" s="0" t="n">
        <f aca="false">1.20150783658028*(AA163+Z164)/2+728.022847940223</f>
        <v>2113.26747446478</v>
      </c>
      <c r="AB164" s="0" t="n">
        <f aca="false">1.0732319355011*(AB163+AA164)/2-1167.5139409896</f>
        <v>493.986318063852</v>
      </c>
      <c r="AC164" s="0" t="n">
        <f aca="false">0.999533027410507*(AC163+AB164)/2+1953.62428114081</f>
        <v>3255.16458054304</v>
      </c>
      <c r="AD164" s="0" t="n">
        <f aca="false">1.06495958566666*(AD163+AC164)/2-2432.50764312164</f>
        <v>407.481652812845</v>
      </c>
      <c r="AE164" s="0" t="n">
        <f aca="false">0.929440408945084*(AE163+AD164)/2+3742.33303311439</f>
        <v>5640.50021895087</v>
      </c>
      <c r="AF164" s="0" t="n">
        <f aca="false">0.872466444969177*(AF163+AE164)/2-3387.3230465603</f>
        <v>709.359305151889</v>
      </c>
      <c r="AG164" s="0" t="n">
        <f aca="false">0.777732819318771*(AG163+AF164)/2+3716.29247573384</f>
        <v>4395.51672994897</v>
      </c>
      <c r="AH164" s="0" t="n">
        <f aca="false">0.827650249004364*(AH163+AG164)/2+1335.69460889918</f>
        <v>5125.96389552489</v>
      </c>
      <c r="AI164" s="0" t="n">
        <f aca="false">0.974498301744461*(AI163+AH164)/2-1032.74677527777</f>
        <v>2925.70245431333</v>
      </c>
      <c r="AJ164" s="0" t="n">
        <f aca="false">0.862903118133545*(AJ163+AI164)/2+314.340181015362</f>
        <v>3994.35517590746</v>
      </c>
      <c r="AK164" s="0" t="n">
        <f aca="false">1.05459174513817*(AK163+AJ164)/2-264.067735657321</f>
        <v>4338.00133467425</v>
      </c>
      <c r="AL164" s="0" t="n">
        <f aca="false">0.877566635608673*(AL163+AK164)/2+2452.21263514813</f>
        <v>5608.10979880378</v>
      </c>
      <c r="AM164" s="0" t="n">
        <f aca="false">0.808269649744034*(AM163+AL164)/2+912.108802035367</f>
        <v>3899.10777328225</v>
      </c>
      <c r="AN164" s="0" t="n">
        <f aca="false">1.03602755069733*(AN163+AM164)/2-90.8637088831756</f>
        <v>2663.0910236926</v>
      </c>
    </row>
    <row r="165" customFormat="false" ht="15" hidden="false" customHeight="false" outlineLevel="0" collapsed="false">
      <c r="A165" s="0" t="n">
        <f aca="false">A164*0.334731675112053</f>
        <v>353.810956490106</v>
      </c>
      <c r="B165" s="0" t="n">
        <f aca="false">1.13690301775932*(B164+A165)/2+863.37215238161</f>
        <v>1696.40127545557</v>
      </c>
      <c r="C165" s="0" t="n">
        <f aca="false">0.950579106807709*(C164+B165)/2-1265.72271460675</f>
        <v>252.359602180185</v>
      </c>
      <c r="D165" s="0" t="n">
        <f aca="false">0.754393368959427*(D164+C165)/2+959.01875151196</f>
        <v>1812.32453642779</v>
      </c>
      <c r="E165" s="0" t="n">
        <f aca="false">0.827172994613647*(E164+D165)/2-2031.71908156309</f>
        <v>-347.805098342769</v>
      </c>
      <c r="F165" s="0" t="n">
        <f aca="false">0.999916881322861*(F164+E165)/2-155.313633263048</f>
        <v>113.528268351817</v>
      </c>
      <c r="G165" s="0" t="n">
        <f aca="false">0.777186930179596*(G164+F165)/2-840.19170210719</f>
        <v>134.331871749129</v>
      </c>
      <c r="H165" s="0" t="n">
        <f aca="false">1.15262165665627*(H164+G165)/2+432.429305448242</f>
        <v>1853.50492644697</v>
      </c>
      <c r="I165" s="0" t="n">
        <f aca="false">1.12333285808563*(I164+H165)/2+1336.92146224662</f>
        <v>2559.86035295943</v>
      </c>
      <c r="J165" s="0" t="n">
        <f aca="false">0.763903111219406*(J164+I165)/2-1684.63611260781</f>
        <v>-187.248141098487</v>
      </c>
      <c r="K165" s="0" t="n">
        <f aca="false">1.15283077955246*(K164+J165)/2+676.962004253079</f>
        <v>1840.8885629422</v>
      </c>
      <c r="L165" s="0" t="n">
        <f aca="false">1.14788249135017*(L164+K165)/2+1216.84775588027</f>
        <v>3486.99942602887</v>
      </c>
      <c r="M165" s="0" t="n">
        <f aca="false">0.895973205566406*(M164+L165)/2-2421.71890005641</f>
        <v>308.018828401973</v>
      </c>
      <c r="N165" s="0" t="n">
        <f aca="false">0.795713514089584*(N164+M165)/2+307.134704110056</f>
        <v>1860.09833720811</v>
      </c>
      <c r="O165" s="0" t="n">
        <f aca="false">1.13320523500443*(O164+N165)/2-2624.23547756127</f>
        <v>372.17385791578</v>
      </c>
      <c r="P165" s="0" t="n">
        <f aca="false">1.10434213280678*(P164+O165)/2+1654.23745076465</f>
        <v>2339.42744874876</v>
      </c>
      <c r="Q165" s="0" t="n">
        <f aca="false">0.958845257759094*(Q164+P165)/2+394.334803518308</f>
        <v>2406.18363061157</v>
      </c>
      <c r="R165" s="0" t="n">
        <f aca="false">0.93534442782402*(R164+Q165)/2+1873.60895832153</f>
        <v>3699.99757539824</v>
      </c>
      <c r="S165" s="0" t="n">
        <f aca="false">0.854571282863617*(S164+R165)/2-3121.08815444014</f>
        <v>-177.168208603337</v>
      </c>
      <c r="T165" s="0" t="n">
        <f aca="false">1.1444676220417*(T164+S165)/2+1366.70720566684</f>
        <v>2527.90651207824</v>
      </c>
      <c r="U165" s="0" t="n">
        <f aca="false">0.850797891616821*(U164+T165)/2+399.782469677157</f>
        <v>2475.38483454149</v>
      </c>
      <c r="V165" s="0" t="n">
        <f aca="false">0.847499221563339*(V164+U165)/2-563.494638140306</f>
        <v>2098.20413019865</v>
      </c>
      <c r="W165" s="0" t="n">
        <f aca="false">0.97906881570816*(W164+V165)/2-1922.72483293468</f>
        <v>511.886411662867</v>
      </c>
      <c r="X165" s="0" t="n">
        <f aca="false">0.813089281320572*(X164+W165)/2+3453.8702367571</f>
        <v>4007.79141956902</v>
      </c>
      <c r="Y165" s="0" t="n">
        <f aca="false">0.843590140342712*(Y164+X165)/2-2391.50382259864</f>
        <v>790.902109086472</v>
      </c>
      <c r="Z165" s="0" t="n">
        <f aca="false">0.998150795698166*(Z164+Y165)/2+846.71683383145</f>
        <v>1896.10433556842</v>
      </c>
      <c r="AA165" s="0" t="n">
        <f aca="false">0.76502913236618*(AA164+Z165)/2-244.827496916451</f>
        <v>1288.81562166511</v>
      </c>
      <c r="AB165" s="0" t="n">
        <f aca="false">0.866463214159012*(AB164+AA165)/2+761.512681323621</f>
        <v>1533.87883077686</v>
      </c>
      <c r="AC165" s="0" t="n">
        <f aca="false">1.07470369338989*(AC164+AB165)/2+465.893929209531</f>
        <v>3039.29525018454</v>
      </c>
      <c r="AD165" s="0" t="n">
        <f aca="false">0.756104081869125*(AD164+AC165)/2-1615.46632171295</f>
        <v>-312.405278888679</v>
      </c>
      <c r="AE165" s="0" t="n">
        <f aca="false">0.762287437915802*(AE164+AD165)/2-1446.04311924946</f>
        <v>584.726801166619</v>
      </c>
      <c r="AF165" s="0" t="n">
        <f aca="false">1.18633380532265*(AF164+AE165)/2+4516.45657541977</f>
        <v>5284.06562288177</v>
      </c>
      <c r="AG165" s="0" t="n">
        <f aca="false">0.805155396461487*(AG164+AF165)/2+1045.769061217</f>
        <v>4942.55304465453</v>
      </c>
      <c r="AH165" s="0" t="n">
        <f aca="false">1.11955854296684*(AH164+AG165)/2-1269.40556797129</f>
        <v>4366.74150972082</v>
      </c>
      <c r="AI165" s="0" t="n">
        <f aca="false">1.13249534368515*(AI164+AH165)/2+106.847764918013</f>
        <v>4236.17718159479</v>
      </c>
      <c r="AJ165" s="0" t="n">
        <f aca="false">0.818996220827103*(AJ164+AI165)/2+931.473027786183</f>
        <v>4301.86047588095</v>
      </c>
      <c r="AK165" s="0" t="n">
        <f aca="false">0.80230975151062*(AK164+AJ165)/2+2160.35794387886</f>
        <v>5626.28063503518</v>
      </c>
      <c r="AL165" s="0" t="n">
        <f aca="false">1.06767067313194*(AL164+AK165)/2-3249.05491875254</f>
        <v>2748.25967960939</v>
      </c>
      <c r="AM165" s="0" t="n">
        <f aca="false">1.09443336725235*(AM164+AL165)/2+2810.18955159916</f>
        <v>6447.7399240151</v>
      </c>
      <c r="AN165" s="0" t="n">
        <f aca="false">1.139358907938*(AN164+AM165)/2-2546.14287510068</f>
        <v>2644.11032439331</v>
      </c>
    </row>
    <row r="166" customFormat="false" ht="15" hidden="false" customHeight="false" outlineLevel="0" collapsed="false">
      <c r="A166" s="0" t="n">
        <f aca="false">A165*0.0732786060571878</f>
        <v>25.9267736993553</v>
      </c>
      <c r="B166" s="0" t="n">
        <f aca="false">0.847691416740417*(B165+A166)/2-425.833683252552</f>
        <v>304.167668787397</v>
      </c>
      <c r="C166" s="0" t="n">
        <f aca="false">1.03711649775505*(C165+B166)/2+897.240414706652</f>
        <v>1185.83222179219</v>
      </c>
      <c r="D166" s="0" t="n">
        <f aca="false">0.994323432445526*(D165+C166)/2-936.814805654633</f>
        <v>553.753953766889</v>
      </c>
      <c r="E166" s="0" t="n">
        <f aca="false">1.14000609517097*(E165+D166)/2+2033.33411540796</f>
        <v>2150.72559064645</v>
      </c>
      <c r="F166" s="0" t="n">
        <f aca="false">0.869797706604004*(F165+E166)/2+268.819743827123</f>
        <v>1253.5411506901</v>
      </c>
      <c r="G166" s="0" t="n">
        <f aca="false">1.02365407347679*(G165+F166)/2+214.619553390327</f>
        <v>924.970489834559</v>
      </c>
      <c r="H166" s="0" t="n">
        <f aca="false">1.0011413693428*(H165+G166)/2-18.9786753296446</f>
        <v>1371.84466614106</v>
      </c>
      <c r="I166" s="0" t="n">
        <f aca="false">0.845260292291641*(I165+H166)/2-1803.17703105247</f>
        <v>-141.519964227776</v>
      </c>
      <c r="J166" s="0" t="n">
        <f aca="false">1.2019110918045*(J165+I166)/2+716.684471493275</f>
        <v>519.109455281682</v>
      </c>
      <c r="K166" s="0" t="n">
        <f aca="false">0.80868598818779*(K165+J166)/2+617.583207716372</f>
        <v>1571.83187246067</v>
      </c>
      <c r="L166" s="0" t="n">
        <f aca="false">0.926929414272308*(L165+K166)/2-1011.41602361506</f>
        <v>1333.17374259061</v>
      </c>
      <c r="M166" s="0" t="n">
        <f aca="false">0.850244790315628*(M165+L166)/2-343.764770597907</f>
        <v>353.94294609767</v>
      </c>
      <c r="N166" s="0" t="n">
        <f aca="false">0.964911699295044*(N165+M166)/2+2132.2074096115</f>
        <v>3200.38457810348</v>
      </c>
      <c r="O166" s="0" t="n">
        <f aca="false">0.810821861028671*(O165+N166)/2-396.877576300953</f>
        <v>1051.47666356246</v>
      </c>
      <c r="P166" s="0" t="n">
        <f aca="false">1.17210870981216*(P165+O166)/2-347.821520648654</f>
        <v>1639.43260144027</v>
      </c>
      <c r="Q166" s="0" t="n">
        <f aca="false">0.98494616150856*(Q165+P166)/2+1613.25365705719</f>
        <v>3605.61074640528</v>
      </c>
      <c r="R166" s="0" t="n">
        <f aca="false">1.07508981227875*(R165+Q166)/2-3052.75436214923</f>
        <v>874.338177485681</v>
      </c>
      <c r="S166" s="0" t="n">
        <f aca="false">1.06244084239006*(S165+R166)/2-313.491727300546</f>
        <v>56.8591972136591</v>
      </c>
      <c r="T166" s="0" t="n">
        <f aca="false">0.795791804790497*(T165+S166)/2-553.348970330728</f>
        <v>475.118714048267</v>
      </c>
      <c r="U166" s="0" t="n">
        <f aca="false">1.10327675938606*(U165+T166)/2+1972.04214849506</f>
        <v>3599.65314531765</v>
      </c>
      <c r="V166" s="0" t="n">
        <f aca="false">0.87695837020874*(V165+U166)/2+1665.77100743178</f>
        <v>4164.16282244117</v>
      </c>
      <c r="W166" s="0" t="n">
        <f aca="false">0.811254113912582*(W165+V166)/2+2410.08961557696</f>
        <v>4306.8217045893</v>
      </c>
      <c r="X166" s="0" t="n">
        <f aca="false">1.21109515428543*(X165+W166)/2+80.5715754447529</f>
        <v>5115.46540765784</v>
      </c>
      <c r="Y166" s="0" t="n">
        <f aca="false">0.99713721871376*(Y165+X166)/2-1137.56858519623</f>
        <v>1807.16085397763</v>
      </c>
      <c r="Z166" s="0" t="n">
        <f aca="false">0.901065468788147*(Z165+Y166)/2+256.683055149973</f>
        <v>1925.12524718254</v>
      </c>
      <c r="AA166" s="0" t="n">
        <f aca="false">1.24686738848686*(AA165+Z166)/2+1932.51851476615</f>
        <v>3936.19754371178</v>
      </c>
      <c r="AB166" s="0" t="n">
        <f aca="false">1.00545161962509*(AB165+AA166)/2+1688.88497707219</f>
        <v>4438.83355217346</v>
      </c>
      <c r="AC166" s="0" t="n">
        <f aca="false">0.935478955507278*(AC165+AB166)/2-3227.17927733799</f>
        <v>270.636783251387</v>
      </c>
      <c r="AD166" s="0" t="n">
        <f aca="false">1.24680685997009*(AD165+AC166)/2+1334.3369799481</f>
        <v>1308.2983565025</v>
      </c>
      <c r="AE166" s="0" t="n">
        <f aca="false">0.852343410253525*(AE165+AD166)/2+3958.15023207274</f>
        <v>4764.90399136445</v>
      </c>
      <c r="AF166" s="0" t="n">
        <f aca="false">0.885922968387604*(AF165+AE166)/2-4714.37540029675</f>
        <v>-263.068905351826</v>
      </c>
      <c r="AG166" s="0" t="n">
        <f aca="false">0.828366667032242*(AG165+AF166)/2-1488.99480006361</f>
        <v>449.169539888598</v>
      </c>
      <c r="AH166" s="0" t="n">
        <f aca="false">1.0902384519577*(AH165+AG166)/2-241.752002423529</f>
        <v>2383.49370132255</v>
      </c>
      <c r="AI166" s="0" t="n">
        <f aca="false">0.880764454603195*(AI165+AH166)/2-2037.39960841207</f>
        <v>877.785799010597</v>
      </c>
      <c r="AJ166" s="0" t="n">
        <f aca="false">1.24951237440109*(AJ165+AI166)/2-2173.69798912822</f>
        <v>1062.31806862053</v>
      </c>
      <c r="AK166" s="0" t="n">
        <f aca="false">1.01604083180428*(AK165+AJ166)/2-2934.31867647793</f>
        <v>463.626018755755</v>
      </c>
      <c r="AL166" s="0" t="n">
        <f aca="false">0.816888809204102*(AL165+AK166)/2+4512.73943789472</f>
        <v>5824.61617961332</v>
      </c>
      <c r="AM166" s="0" t="n">
        <f aca="false">0.956794828176498*(AM165+AL166)/2-2570.2121614598</f>
        <v>3300.85126328618</v>
      </c>
      <c r="AN166" s="0" t="n">
        <f aca="false">0.878476917743683*(AN165+AM166)/2-1762.7419648846</f>
        <v>848.513800940032</v>
      </c>
    </row>
    <row r="167" customFormat="false" ht="15" hidden="false" customHeight="false" outlineLevel="0" collapsed="false">
      <c r="A167" s="0" t="n">
        <f aca="false">A166*47.1199284075149</f>
        <v>1221.66772055146</v>
      </c>
      <c r="B167" s="0" t="n">
        <f aca="false">1.182980209589*(B166+A167)/2-572.827253044606</f>
        <v>329.689281294592</v>
      </c>
      <c r="C167" s="0" t="n">
        <f aca="false">0.779571652412415*(C166+B167)/2+1332.99168458416</f>
        <v>1923.72048579811</v>
      </c>
      <c r="D167" s="0" t="n">
        <f aca="false">0.803243368864059*(D166+C167)/2+271.103783500897</f>
        <v>1266.11124105629</v>
      </c>
      <c r="E167" s="0" t="n">
        <f aca="false">0.7606400847435*(E166+D167)/2+269.332763830031</f>
        <v>1568.82429244057</v>
      </c>
      <c r="F167" s="0" t="n">
        <f aca="false">0.896964341402054*(F166+E167)/2+862.397954757529</f>
        <v>2128.17853520434</v>
      </c>
      <c r="G167" s="0" t="n">
        <f aca="false">1.18119835853577*(G166+F167)/2-6.25223245944494</f>
        <v>1796.93507591107</v>
      </c>
      <c r="H167" s="0" t="n">
        <f aca="false">1.0926259458065*(H166+G167)/2-456.477798101879</f>
        <v>1274.66768325421</v>
      </c>
      <c r="I167" s="0" t="n">
        <f aca="false">1.03470426797867*(I166+H167)/2+639.116636338057</f>
        <v>1225.35302690153</v>
      </c>
      <c r="J167" s="0" t="n">
        <f aca="false">0.773136049509048*(J166+I167)/2+274.153610808796</f>
        <v>948.507026804735</v>
      </c>
      <c r="K167" s="0" t="n">
        <f aca="false">1.08259046077728*(K166+J167)/2+1392.26726010321</f>
        <v>2756.51468523853</v>
      </c>
      <c r="L167" s="0" t="n">
        <f aca="false">0.923727959394455*(L166+K167)/2+1136.0046847105</f>
        <v>3024.88445770936</v>
      </c>
      <c r="M167" s="0" t="n">
        <f aca="false">1.06056326627731*(M166+L167)/2-360.947681660015</f>
        <v>1430.78243212442</v>
      </c>
      <c r="N167" s="0" t="n">
        <f aca="false">0.763063937425613*(N166+M167)/2+797.836819612853</f>
        <v>2564.77508646291</v>
      </c>
      <c r="O167" s="0" t="n">
        <f aca="false">1.03529214859009*(O166+N167)/2+501.906368100823</f>
        <v>2373.84489016404</v>
      </c>
      <c r="P167" s="0" t="n">
        <f aca="false">0.923166841268539*(P166+O167)/2+1344.7576919624</f>
        <v>3197.22004449164</v>
      </c>
      <c r="Q167" s="0" t="n">
        <f aca="false">1.11461478471756*(Q166+P167)/2-2489.83632229372</f>
        <v>1301.43156643906</v>
      </c>
      <c r="R167" s="0" t="n">
        <f aca="false">1.06880488991737*(R166+Q167)/2+217.526338218956</f>
        <v>1380.26300903947</v>
      </c>
      <c r="S167" s="0" t="n">
        <f aca="false">0.839382767677307*(S166+R167)/2+3042.09648724516</f>
        <v>3645.24429473279</v>
      </c>
      <c r="T167" s="0" t="n">
        <f aca="false">0.971954554319382*(T166+S167)/2-1568.49511872484</f>
        <v>433.907677192092</v>
      </c>
      <c r="U167" s="0" t="n">
        <f aca="false">1.21007293462753*(U166+T167)/2+2554.08532845064</f>
        <v>4994.53671919714</v>
      </c>
      <c r="V167" s="0" t="n">
        <f aca="false">1.18196657299995*(V166+U167)/2-4425.0009858585</f>
        <v>987.637369324722</v>
      </c>
      <c r="W167" s="0" t="n">
        <f aca="false">0.926289319992065*(W166+V167)/2-8.42216333363467</f>
        <v>2443.67828431718</v>
      </c>
      <c r="X167" s="0" t="n">
        <f aca="false">1.05706009268761*(X166+W167)/2+953.946591411582</f>
        <v>4949.18115725062</v>
      </c>
      <c r="Y167" s="0" t="n">
        <f aca="false">1.04228073358536*(Y166+X167)/2-628.332335918613</f>
        <v>2892.67021798967</v>
      </c>
      <c r="Z167" s="0" t="n">
        <f aca="false">1.04776993393898*(Z166+Y167)/2-434.80816892208</f>
        <v>2089.16244921542</v>
      </c>
      <c r="AA167" s="0" t="n">
        <f aca="false">0.866598963737488*(AA166+Z167)/2+1222.91205336871</f>
        <v>3833.69741637673</v>
      </c>
      <c r="AB167" s="0" t="n">
        <f aca="false">1.24797198176384*(AB166+AA167)/2-334.041886651786</f>
        <v>4827.90154686037</v>
      </c>
      <c r="AC167" s="0" t="n">
        <f aca="false">1.05902260541916*(AC166+AB167)/2-1799.29407538254</f>
        <v>900.439597709664</v>
      </c>
      <c r="AD167" s="0" t="n">
        <f aca="false">0.854111701250076*(AD166+AC167)/2+4066.19338498457</f>
        <v>5009.44785082845</v>
      </c>
      <c r="AE167" s="0" t="n">
        <f aca="false">1.0028715133667*(AE166+AD167)/2+919.181497266053</f>
        <v>5820.39100934535</v>
      </c>
      <c r="AF167" s="0" t="n">
        <f aca="false">0.798260778188705*(AF166+AE167)/2-134.53540324427</f>
        <v>2083.56073044531</v>
      </c>
      <c r="AG167" s="0" t="n">
        <f aca="false">1.15583688020706*(AG166+AF167)/2+4615.37522760871</f>
        <v>6079.08675464307</v>
      </c>
      <c r="AH167" s="0" t="n">
        <f aca="false">0.945626884698868*(AH166+AG167)/2-3941.80277881972</f>
        <v>59.4190177244282</v>
      </c>
      <c r="AI167" s="0" t="n">
        <f aca="false">1.20745193958282*(AI166+AH167)/2+4165.28495519452</f>
        <v>4731.09984207105</v>
      </c>
      <c r="AJ167" s="0" t="n">
        <f aca="false">0.872141569852829*(AJ166+AI167)/2-1951.04397240123</f>
        <v>575.296323320797</v>
      </c>
      <c r="AK167" s="0" t="n">
        <f aca="false">0.996328294277191*(AK166+AJ167)/2+6004.07971068339</f>
        <v>6521.63357316719</v>
      </c>
      <c r="AL167" s="0" t="n">
        <f aca="false">0.86275127530098*(AL166+AK167)/2-2486.50304749629</f>
        <v>2839.3683122016</v>
      </c>
      <c r="AM167" s="0" t="n">
        <f aca="false">0.765282869338989*(AM166+AL167)/2-1428.10342489108</f>
        <v>921.399002659278</v>
      </c>
      <c r="AN167" s="0" t="n">
        <f aca="false">0.896036475896835*(AN166+AM167)/2+4533.57266973162</f>
        <v>5326.52588532253</v>
      </c>
    </row>
    <row r="168" customFormat="false" ht="15" hidden="false" customHeight="false" outlineLevel="0" collapsed="false">
      <c r="A168" s="0" t="n">
        <f aca="false">A167*0.346983103469107</f>
        <v>423.898057084976</v>
      </c>
      <c r="B168" s="0" t="n">
        <f aca="false">0.957480490207672*(B167+A168)/2+473.706264832413</f>
        <v>834.478851915394</v>
      </c>
      <c r="C168" s="0" t="n">
        <f aca="false">1.00578394532204*(C167+B168)/2-354.475971390543</f>
        <v>1032.60033454452</v>
      </c>
      <c r="D168" s="0" t="n">
        <f aca="false">0.881717085838318*(D167+C168)/2+92.5307026719217</f>
        <v>1105.9373384827</v>
      </c>
      <c r="E168" s="0" t="n">
        <f aca="false">1.03513714671135*(E167+D168)/2+1064.2274783195</f>
        <v>2448.60003970296</v>
      </c>
      <c r="F168" s="0" t="n">
        <f aca="false">1.19996851682663*(F167+E168)/2-401.311098654716</f>
        <v>2344.68400053299</v>
      </c>
      <c r="G168" s="0" t="n">
        <f aca="false">0.923949748277664*(G167+F168)/2+31.5216629160414</f>
        <v>1944.84561448727</v>
      </c>
      <c r="H168" s="0" t="n">
        <f aca="false">0.815330028533936*(H167+G168)/2+1224.04904190179</f>
        <v>2536.53197635827</v>
      </c>
      <c r="I168" s="0" t="n">
        <f aca="false">0.794967263936996*(I167+H168)/2-1617.33474797621</f>
        <v>-122.047033832681</v>
      </c>
      <c r="J168" s="0" t="n">
        <f aca="false">0.863471329212189*(J167+I168)/2+1511.07275871168</f>
        <v>1867.88501304782</v>
      </c>
      <c r="K168" s="0" t="n">
        <f aca="false">1.22946181893349*(K167+J168)/2-1066.09166903431</f>
        <v>1776.669763231</v>
      </c>
      <c r="L168" s="0" t="n">
        <f aca="false">1.13573229312897*(L167+K168)/2+150.788986604566</f>
        <v>2877.42907957041</v>
      </c>
      <c r="M168" s="0" t="n">
        <f aca="false">1.2479450404644*(M167+L168)/2+385.808180906625</f>
        <v>3074.01377555222</v>
      </c>
      <c r="N168" s="0" t="n">
        <f aca="false">0.886984288692474*(N167+M168)/2-900.37840853541</f>
        <v>1600.38015539536</v>
      </c>
      <c r="O168" s="0" t="n">
        <f aca="false">1.13658407330513*(O167+N168)/2-1752.97151139965</f>
        <v>505.548933856931</v>
      </c>
      <c r="P168" s="0" t="n">
        <f aca="false">1.10638213157654*(P167+O168)/2-537.128788560325</f>
        <v>1511.20992894006</v>
      </c>
      <c r="Q168" s="0" t="n">
        <f aca="false">0.884945720434189*(Q167+P168)/2+573.065241079338</f>
        <v>1817.58276830502</v>
      </c>
      <c r="R168" s="0" t="n">
        <f aca="false">0.954131662845612*(R167+Q168)/2+819.044518138201</f>
        <v>2344.62747266896</v>
      </c>
      <c r="S168" s="0" t="n">
        <f aca="false">1.12569370865822*(S167+R168)/2-560.020911631411</f>
        <v>2811.35957048541</v>
      </c>
      <c r="T168" s="0" t="n">
        <f aca="false">1.19239795207977*(T167+S168)/2+1755.87933556021</f>
        <v>3690.70434560131</v>
      </c>
      <c r="U168" s="0" t="n">
        <f aca="false">1.09186407923698*(U167+T168)/2-3908.2783292261</f>
        <v>833.273039857584</v>
      </c>
      <c r="V168" s="0" t="n">
        <f aca="false">1.06347912549973*(V167+U168)/2+2488.75348079466</f>
        <v>3457.00358557994</v>
      </c>
      <c r="W168" s="0" t="n">
        <f aca="false">1.23234370350838*(W167+V168)/2+1824.13396354663</f>
        <v>5459.96803793352</v>
      </c>
      <c r="X168" s="0" t="n">
        <f aca="false">1.1933708190918*(X167+W168)/2-461.419234400295</f>
        <v>5749.56821615253</v>
      </c>
      <c r="Y168" s="0" t="n">
        <f aca="false">0.751176923513412*(Y167+X168)/2-2405.66327689691</f>
        <v>840.261762717243</v>
      </c>
      <c r="Z168" s="0" t="n">
        <f aca="false">1.22384625673294*(Z167+Y168)/2+1945.88429494952</f>
        <v>3738.46672302784</v>
      </c>
      <c r="AA168" s="0" t="n">
        <f aca="false">0.961325317621231*(AA167+Z168)/2-1821.80984418019</f>
        <v>1817.8467040164</v>
      </c>
      <c r="AB168" s="0" t="n">
        <f aca="false">1.00117695331573*(AB167+AA168)/2-1097.44892539468</f>
        <v>2229.3360677634</v>
      </c>
      <c r="AC168" s="0" t="n">
        <f aca="false">0.968505591154099*(AC167+AB168)/2+3829.42931120078</f>
        <v>5345.03192673513</v>
      </c>
      <c r="AD168" s="0" t="n">
        <f aca="false">0.774619042873383*(AD167+AC168)/2-958.10144905569</f>
        <v>3052.28715831836</v>
      </c>
      <c r="AE168" s="0" t="n">
        <f aca="false">0.825730592012405*(AE167+AD168)/2+315.253323777364</f>
        <v>3978.47422183761</v>
      </c>
      <c r="AF168" s="0" t="n">
        <f aca="false">0.982790231704712*(AF167+AE168)/2+2759.81084895008</f>
        <v>5738.66521662818</v>
      </c>
      <c r="AG168" s="0" t="n">
        <f aca="false">0.924178451299667*(AG167+AF168)/2-2486.22149315651</f>
        <v>2974.63436417002</v>
      </c>
      <c r="AH168" s="0" t="n">
        <f aca="false">0.831062376499176*(AH167+AG168)/2+372.308506273494</f>
        <v>1633.05231326477</v>
      </c>
      <c r="AI168" s="0" t="n">
        <f aca="false">1.01101484894753*(AI167+AH168)/2-2724.35647030175</f>
        <v>492.769694701224</v>
      </c>
      <c r="AJ168" s="0" t="n">
        <f aca="false">0.988094687461853*(AJ167+AI168)/2+3415.97220530129</f>
        <v>3943.64738443434</v>
      </c>
      <c r="AK168" s="0" t="n">
        <f aca="false">0.849793404340744*(AK167+AJ168)/2-5086.42919461803</f>
        <v>-639.76582844675</v>
      </c>
      <c r="AL168" s="0" t="n">
        <f aca="false">0.854632556438446*(AL167+AK168)/2-647.963539269758</f>
        <v>291.962407650125</v>
      </c>
      <c r="AM168" s="0" t="n">
        <f aca="false">1.16405919194221*(AM167+AL168)/2+4065.40791074531</f>
        <v>4771.62016215462</v>
      </c>
      <c r="AN168" s="0" t="n">
        <f aca="false">0.982697010040283*(AN167+AM168)/2-4877.23360704268</f>
        <v>84.4753568602673</v>
      </c>
    </row>
    <row r="169" customFormat="false" ht="15" hidden="false" customHeight="false" outlineLevel="0" collapsed="false">
      <c r="A169" s="0" t="n">
        <f aca="false">A168*0.362280023540109</f>
        <v>153.569798099351</v>
      </c>
      <c r="B169" s="0" t="n">
        <f aca="false">1.12978038191795*(B168+A169)/2+1537.86240777763</f>
        <v>2096.00139836122</v>
      </c>
      <c r="C169" s="0" t="n">
        <f aca="false">0.848289787769318*(C168+B169)/2-1056.28141276673</f>
        <v>270.699037243935</v>
      </c>
      <c r="D169" s="0" t="n">
        <f aca="false">0.8072330057621*(D168+C169)/2-654.716190835075</f>
        <v>-99.0830311254471</v>
      </c>
      <c r="E169" s="0" t="n">
        <f aca="false">0.805739045143127*(E168+D169)/2-108.590595768511</f>
        <v>837.958199750879</v>
      </c>
      <c r="F169" s="0" t="n">
        <f aca="false">1.02796384692192*(F168+E169)/2-1453.25812118622</f>
        <v>182.562438603705</v>
      </c>
      <c r="G169" s="0" t="n">
        <f aca="false">1.17681068181992*(G168+F169)/2-575.263847178173</f>
        <v>676.514413555418</v>
      </c>
      <c r="H169" s="0" t="n">
        <f aca="false">0.877456456422806*(H168+G169)/2+608.660798835815</f>
        <v>2018.31494864369</v>
      </c>
      <c r="I169" s="0" t="n">
        <f aca="false">1.05271029472351*(I168+H169)/2+383.472209469704</f>
        <v>1381.58258720742</v>
      </c>
      <c r="J169" s="0" t="n">
        <f aca="false">1.03912529349327*(J168+I169)/2-873.664954847875</f>
        <v>814.637032058173</v>
      </c>
      <c r="K169" s="0" t="n">
        <f aca="false">1.01210075616837*(K168+J169)/2+1758.80045814464</f>
        <v>3070.13224163284</v>
      </c>
      <c r="L169" s="0" t="n">
        <f aca="false">0.890262991189957*(L168+K169)/2-2317.48710346632</f>
        <v>329.959762583729</v>
      </c>
      <c r="M169" s="0" t="n">
        <f aca="false">1.08326041698456*(M168+L169)/2-1645.40795529591</f>
        <v>198.286941866869</v>
      </c>
      <c r="N169" s="0" t="n">
        <f aca="false">0.865565747022629*(N168+M169)/2-392.00868687164</f>
        <v>386.423627971761</v>
      </c>
      <c r="O169" s="0" t="n">
        <f aca="false">0.903506934642792*(O168+N169)/2+815.422955877074</f>
        <v>1218.37465343873</v>
      </c>
      <c r="P169" s="0" t="n">
        <f aca="false">1.22886183857918*(P168+O169)/2-5.65824276830767</f>
        <v>1671.48292146139</v>
      </c>
      <c r="Q169" s="0" t="n">
        <f aca="false">1.15401172637939*(Q168+P169)/2-1282.58262544926</f>
        <v>730.628734599958</v>
      </c>
      <c r="R169" s="0" t="n">
        <f aca="false">1.01866826415062*(R168+Q169)/2-1194.53023470994</f>
        <v>371.802716528584</v>
      </c>
      <c r="S169" s="0" t="n">
        <f aca="false">0.97313004732132*(S168+R169)/2+2515.72970745786</f>
        <v>4064.54514095455</v>
      </c>
      <c r="T169" s="0" t="n">
        <f aca="false">1.05820050835609*(T168+S169)/2-1260.00192423601</f>
        <v>2843.30255031485</v>
      </c>
      <c r="U169" s="0" t="n">
        <f aca="false">1.17637169361115*(U168+T169)/2+2691.52085340428</f>
        <v>4854.03058025456</v>
      </c>
      <c r="V169" s="0" t="n">
        <f aca="false">1.04546043276787*(V168+U169)/2-2045.22566444604</f>
        <v>2299.2030234349</v>
      </c>
      <c r="W169" s="0" t="n">
        <f aca="false">1.23613733053207*(W168+V169)/2-850.631632878083</f>
        <v>3945.06886859274</v>
      </c>
      <c r="X169" s="0" t="n">
        <f aca="false">0.864027291536331*(X168+W169)/2-4330.72979670405</f>
        <v>-142.514285323988</v>
      </c>
      <c r="Y169" s="0" t="n">
        <f aca="false">1.09934544563293*(Y168+X169)/2+3596.95872632157</f>
        <v>3980.49148205864</v>
      </c>
      <c r="Z169" s="0" t="n">
        <f aca="false">0.880176872014999*(Z168+Y169)/2-3693.94057223701</f>
        <v>-296.916328153246</v>
      </c>
      <c r="AA169" s="0" t="n">
        <f aca="false">1.04607492685318*(AA168+Z169)/2-381.224593246088</f>
        <v>414.278972593828</v>
      </c>
      <c r="AB169" s="0" t="n">
        <f aca="false">1.11695376038551*(AB168+AA169)/2-979.571310898179</f>
        <v>496.826569271168</v>
      </c>
      <c r="AC169" s="0" t="n">
        <f aca="false">0.917348265647888*(AC168+AB169)/2-1888.35370545457</f>
        <v>791.155674281309</v>
      </c>
      <c r="AD169" s="0" t="n">
        <f aca="false">0.820821732282639*(AD168+AC169)/2+1017.89070082225</f>
        <v>2595.28140271413</v>
      </c>
      <c r="AE169" s="0" t="n">
        <f aca="false">1.16518038511276*(AE168+AD169)/2-790.523127828793</f>
        <v>3039.28242729739</v>
      </c>
      <c r="AF169" s="0" t="n">
        <f aca="false">1.06151726841927*(AF168+AE169)/2-949.263509047697</f>
        <v>3709.70799360592</v>
      </c>
      <c r="AG169" s="0" t="n">
        <f aca="false">0.803018093109131*(AG168+AF169)/2+2156.90693224394</f>
        <v>4840.73085915885</v>
      </c>
      <c r="AH169" s="0" t="n">
        <f aca="false">1.13073119521141*(AH168+AG169)/2-1218.0301599327</f>
        <v>2442.02413211434</v>
      </c>
      <c r="AI169" s="0" t="n">
        <f aca="false">0.959695160388947*(AI168+AH169)/2+2179.81468921897</f>
        <v>3588.0684053861</v>
      </c>
      <c r="AJ169" s="0" t="n">
        <f aca="false">1.13024345040321*(AJ168+AI169)/2-2765.09406323276</f>
        <v>1491.24215763873</v>
      </c>
      <c r="AK169" s="0" t="n">
        <f aca="false">0.865028023719788*(AK168+AJ169)/2+2261.53956809689</f>
        <v>2629.81501123945</v>
      </c>
      <c r="AL169" s="0" t="n">
        <f aca="false">0.76513597369194*(AL168+AK169)/2+205.499385246568</f>
        <v>1323.27789040317</v>
      </c>
      <c r="AM169" s="0" t="n">
        <f aca="false">1.22017711400986*(AM168+AL169)/2+513.260630037201</f>
        <v>4231.68818801434</v>
      </c>
      <c r="AN169" s="0" t="n">
        <f aca="false">0.982708722352982*(AN168+AM169)/2-1353.06991390764</f>
        <v>767.695867417482</v>
      </c>
    </row>
    <row r="170" customFormat="false" ht="15" hidden="false" customHeight="false" outlineLevel="0" collapsed="false">
      <c r="A170" s="0" t="n">
        <f aca="false">A169*10.939182694347</f>
        <v>1679.92807774279</v>
      </c>
      <c r="B170" s="0" t="n">
        <f aca="false">1.03089880943298*(B169+A170)/2-329.551304784748</f>
        <v>1616.74929592451</v>
      </c>
      <c r="C170" s="0" t="n">
        <f aca="false">1.22272381186485*(C169+B170)/2-223.265517262592</f>
        <v>930.648493052247</v>
      </c>
      <c r="D170" s="0" t="n">
        <f aca="false">1.10681301355362*(D169+C170)/2-308.908445481538</f>
        <v>151.285291959617</v>
      </c>
      <c r="E170" s="0" t="n">
        <f aca="false">1.16960278153419*(E169+D170)/2+919.036117033869</f>
        <v>1497.54708679346</v>
      </c>
      <c r="F170" s="0" t="n">
        <f aca="false">1.05481135845184*(F169+E170)/2+374.004335422636</f>
        <v>1260.10364083867</v>
      </c>
      <c r="G170" s="0" t="n">
        <f aca="false">1.02220198512077*(G169+F170)/2+1466.82460272763</f>
        <v>2456.63201253881</v>
      </c>
      <c r="H170" s="0" t="n">
        <f aca="false">1.21973103284836*(H169+G170)/2-913.736830576793</f>
        <v>1815.37900887559</v>
      </c>
      <c r="I170" s="0" t="n">
        <f aca="false">0.921791106462479*(I169+H170)/2+1484.61313526233</f>
        <v>2958.07851874803</v>
      </c>
      <c r="J170" s="0" t="n">
        <f aca="false">1.15041923522949*(J169+I170)/2+702.352084283026</f>
        <v>2872.45435363147</v>
      </c>
      <c r="K170" s="0" t="n">
        <f aca="false">0.803859800100327*(K169+J170)/2-1186.2747513234</f>
        <v>1202.22848495062</v>
      </c>
      <c r="L170" s="0" t="n">
        <f aca="false">0.794313251972198*(L169+K170)/2+1362.83251169054</f>
        <v>1971.35122645684</v>
      </c>
      <c r="M170" s="0" t="n">
        <f aca="false">1.06437745690346*(M169+L170)/2+404.489023600346</f>
        <v>1559.14600160088</v>
      </c>
      <c r="N170" s="0" t="n">
        <f aca="false">1.24866116046906*(N169+M170)/2-0.179318415343801</f>
        <v>1214.49929730242</v>
      </c>
      <c r="O170" s="0" t="n">
        <f aca="false">1.05613109469414*(O169+N170)/2+439.095982788843</f>
        <v>1723.8128972134</v>
      </c>
      <c r="P170" s="0" t="n">
        <f aca="false">1.02150815725327*(P169+O170)/2+770.966488118118</f>
        <v>2505.12767565023</v>
      </c>
      <c r="Q170" s="0" t="n">
        <f aca="false">1.05576637387276*(Q169+P170)/2+190.822166161602</f>
        <v>1898.92357215429</v>
      </c>
      <c r="R170" s="0" t="n">
        <f aca="false">0.880573511123657*(R169+Q170)/2+2720.45817806642</f>
        <v>3720.22888847955</v>
      </c>
      <c r="S170" s="0" t="n">
        <f aca="false">0.967156738042831*(S169+R170)/2-1399.75489846263</f>
        <v>2364.79342989138</v>
      </c>
      <c r="T170" s="0" t="n">
        <f aca="false">0.993143141269684*(T169+S170)/2-420.384454084851</f>
        <v>2165.80794682317</v>
      </c>
      <c r="U170" s="0" t="n">
        <f aca="false">1.151725679636*(U169+T170)/2-1464.3179372376</f>
        <v>2578.14621202918</v>
      </c>
      <c r="V170" s="0" t="n">
        <f aca="false">1.18510282039642*(V169+U170)/2-643.02101723596</f>
        <v>2247.05915026745</v>
      </c>
      <c r="W170" s="0" t="n">
        <f aca="false">0.901347130537033*(W169+V170)/2-367.832918770445</f>
        <v>2422.79549208835</v>
      </c>
      <c r="X170" s="0" t="n">
        <f aca="false">0.772237002849579*(X169+W170)/2+377.413945119699</f>
        <v>1257.87270750267</v>
      </c>
      <c r="Y170" s="0" t="n">
        <f aca="false">1.19444897770882*(Y169+X170)/2-1143.49330143052</f>
        <v>1984.98607411348</v>
      </c>
      <c r="Z170" s="0" t="n">
        <f aca="false">1.04191827774048*(Z169+Y170)/2+2172.10155903013</f>
        <v>3051.51692023848</v>
      </c>
      <c r="AA170" s="0" t="n">
        <f aca="false">1.00094470381737*(AA169+Z170)/2+605.568452603115</f>
        <v>2340.10347432436</v>
      </c>
      <c r="AB170" s="0" t="n">
        <f aca="false">1.08831244707108*(AB169+AA170)/2+1856.47041328323</f>
        <v>3400.20355224069</v>
      </c>
      <c r="AC170" s="0" t="n">
        <f aca="false">1.02661815285683*(AC169+AB170)/2+2159.9474976334</f>
        <v>4311.41023117912</v>
      </c>
      <c r="AD170" s="0" t="n">
        <f aca="false">0.829224228858948*(AD169+AC170)/2-1180.43126105356</f>
        <v>1683.16676098728</v>
      </c>
      <c r="AE170" s="0" t="n">
        <f aca="false">0.91258642077446*(AE169+AD170)/2+3087.87958832196</f>
        <v>5242.70108933494</v>
      </c>
      <c r="AF170" s="0" t="n">
        <f aca="false">1.1577085852623*(AF169+AE170)/2+970.264259044282</f>
        <v>6152.4046860947</v>
      </c>
      <c r="AG170" s="0" t="n">
        <f aca="false">1.03046587109566*(AG169+AF170)/2-4142.94263994965</f>
        <v>1521.08285790653</v>
      </c>
      <c r="AH170" s="0" t="n">
        <f aca="false">0.806572675704956*(AH169+AG170)/2-1533.83065733246</f>
        <v>64.4362471906138</v>
      </c>
      <c r="AI170" s="0" t="n">
        <f aca="false">1.13886627554893*(AI169+AH170)/2-642.326010820003</f>
        <v>1437.53117423259</v>
      </c>
      <c r="AJ170" s="0" t="n">
        <f aca="false">1.12889343500137*(AJ169+AI170)/2+2953.59105131332</f>
        <v>4606.72754479163</v>
      </c>
      <c r="AK170" s="0" t="n">
        <f aca="false">0.791838079690933*(AK169+AJ170)/2-2119.16523531356</f>
        <v>745.919745271123</v>
      </c>
      <c r="AL170" s="0" t="n">
        <f aca="false">1.12267577648163*(AL169+AK170)/2+18.055408305521</f>
        <v>1179.57443946781</v>
      </c>
      <c r="AM170" s="0" t="n">
        <f aca="false">1.01489779353142*(AM169+AL170)/2-1415.6234535095</f>
        <v>1330.31579691584</v>
      </c>
      <c r="AN170" s="0" t="n">
        <f aca="false">1.15277642011642*(AN169+AM170)/2+629.041789841907</f>
        <v>1838.31097772823</v>
      </c>
    </row>
    <row r="171" customFormat="false" ht="15" hidden="false" customHeight="false" outlineLevel="0" collapsed="false">
      <c r="A171" s="0" t="n">
        <f aca="false">A170*1.25705453556884</f>
        <v>2111.76120955602</v>
      </c>
      <c r="B171" s="0" t="n">
        <f aca="false">0.889256507158279*(B170+A171)/2-975.70983845284</f>
        <v>682.09127605044</v>
      </c>
      <c r="C171" s="0" t="n">
        <f aca="false">0.94821834564209*(C170+B171)/2+1562.33199746521</f>
        <v>2326.94671537009</v>
      </c>
      <c r="D171" s="0" t="n">
        <f aca="false">0.809876531362534*(D170+C171)/2-1095.9449495157</f>
        <v>-92.4139785118044</v>
      </c>
      <c r="E171" s="0" t="n">
        <f aca="false">1.07802087068558*(E170+D171)/2-246.469550635824</f>
        <v>510.911857773641</v>
      </c>
      <c r="F171" s="0" t="n">
        <f aca="false">0.807981163263321*(F170+E171)/2-782.67268358621</f>
        <v>-67.1991022231381</v>
      </c>
      <c r="G171" s="0" t="n">
        <f aca="false">1.23367035388947*(G170+F171)/2+342.801413796811</f>
        <v>1816.68768582895</v>
      </c>
      <c r="H171" s="0" t="n">
        <f aca="false">0.953642576932907*(H170+G171)/2+1050.02237418479</f>
        <v>2781.8690953499</v>
      </c>
      <c r="I171" s="0" t="n">
        <f aca="false">0.771356523036957*(I170+H171)/2-2328.0722782524</f>
        <v>-114.29926123997</v>
      </c>
      <c r="J171" s="0" t="n">
        <f aca="false">0.979072839021683*(J170+I171)/2-583.426784471412</f>
        <v>766.790583913515</v>
      </c>
      <c r="K171" s="0" t="n">
        <f aca="false">1.09209942817688*(K170+J171)/2+2290.41120170581</f>
        <v>3365.59350129376</v>
      </c>
      <c r="L171" s="0" t="n">
        <f aca="false">0.888243049383163*(L170+K171)/2-958.535765633615</f>
        <v>1411.71626404968</v>
      </c>
      <c r="M171" s="0" t="n">
        <f aca="false">1.06289201974869*(M170+L171)/2+1093.37856869006</f>
        <v>2672.23146565631</v>
      </c>
      <c r="N171" s="0" t="n">
        <f aca="false">0.94345560669899*(N170+M171)/2-1177.03100352557</f>
        <v>656.447961495858</v>
      </c>
      <c r="O171" s="0" t="n">
        <f aca="false">0.806983351707459*(O170+N171)/2+795.727541488074</f>
        <v>1756.14298433771</v>
      </c>
      <c r="P171" s="0" t="n">
        <f aca="false">1.04449459910393*(P170+O171)/2+322.784936695035</f>
        <v>2548.22203153375</v>
      </c>
      <c r="Q171" s="0" t="n">
        <f aca="false">0.816427409648895*(Q170+P171)/2-1987.68003394226</f>
        <v>-172.294251167009</v>
      </c>
      <c r="R171" s="0" t="n">
        <f aca="false">1.14097931981087*(R170+Q171)/2-69.2488217360462</f>
        <v>1954.8112028711</v>
      </c>
      <c r="S171" s="0" t="n">
        <f aca="false">0.965022563934326*(S170+R171)/2-1767.97467633868</f>
        <v>316.283292606843</v>
      </c>
      <c r="T171" s="0" t="n">
        <f aca="false">0.943545907735825*(T170+S171)/2+2743.61175590843</f>
        <v>3914.59527170399</v>
      </c>
      <c r="U171" s="0" t="n">
        <f aca="false">1.1247666478157*(U170+T171)/2+169.053130713353</f>
        <v>3820.4626676096</v>
      </c>
      <c r="V171" s="0" t="n">
        <f aca="false">0.82448211312294*(V170+U171)/2+857.941053359592</f>
        <v>3359.222658271</v>
      </c>
      <c r="W171" s="0" t="n">
        <f aca="false">1.21395266056061*(W170+V171)/2+362.55994013496</f>
        <v>3872.10809865419</v>
      </c>
      <c r="X171" s="0" t="n">
        <f aca="false">0.923440188169479*(X170+W171)/2+966.7494005526</f>
        <v>3335.36462102425</v>
      </c>
      <c r="Y171" s="0" t="n">
        <f aca="false">1.13003009557724*(Y170+X171)/2+2304.75668214656</f>
        <v>5310.83488441202</v>
      </c>
      <c r="Z171" s="0" t="n">
        <f aca="false">1.09885290265083*(Z170+Y171)/2-1275.33955992768</f>
        <v>3319.15771683612</v>
      </c>
      <c r="AA171" s="0" t="n">
        <f aca="false">1.14535689353943*(AA170+Z171)/2-145.939005453511</f>
        <v>3094.9979033644</v>
      </c>
      <c r="AB171" s="0" t="n">
        <f aca="false">0.990677684545517*(AB170+AA171)/2-3227.99672133189</f>
        <v>-10.6711519841306</v>
      </c>
      <c r="AC171" s="0" t="n">
        <f aca="false">0.968967020511627*(AC170+AB171)/2+2336.43663241213</f>
        <v>4420.07379819488</v>
      </c>
      <c r="AD171" s="0" t="n">
        <f aca="false">1.08509388566017*(AD170+AC171)/2-56.6824877712606</f>
        <v>3254.61201896959</v>
      </c>
      <c r="AE171" s="0" t="n">
        <f aca="false">0.802478671073914*(AE170+AD171)/2-1693.19201268088</f>
        <v>1716.26425274471</v>
      </c>
      <c r="AF171" s="0" t="n">
        <f aca="false">0.796778172254562*(AF170+AE171)/2-347.649325137927</f>
        <v>2787.14250244442</v>
      </c>
      <c r="AG171" s="0" t="n">
        <f aca="false">0.843268096446991*(AG170+AF171)/2-759.64086815755</f>
        <v>1056.85363118635</v>
      </c>
      <c r="AH171" s="0" t="n">
        <f aca="false">1.20938304066658*(AH170+AG171)/2+2183.60995845748</f>
        <v>2861.64443974758</v>
      </c>
      <c r="AI171" s="0" t="n">
        <f aca="false">0.813034057617188*(AI170+AH171)/2-669.650994148589</f>
        <v>1078.03710277299</v>
      </c>
      <c r="AJ171" s="0" t="n">
        <f aca="false">1.23984345793724*(AJ170+AI171)/2+3290.41401490626</f>
        <v>6814.52314400421</v>
      </c>
      <c r="AK171" s="0" t="n">
        <f aca="false">1.21487790346146*(AK170+AJ171)/2-3665.57492275464</f>
        <v>926.932580526819</v>
      </c>
      <c r="AL171" s="0" t="n">
        <f aca="false">1.11713662743568*(AL170+AK171)/2+2749.69917043716</f>
        <v>3926.32724443035</v>
      </c>
      <c r="AM171" s="0" t="n">
        <f aca="false">1.14702427387238*(AM170+AL171)/2-518.440277961938</f>
        <v>2496.30830579127</v>
      </c>
      <c r="AN171" s="0" t="n">
        <f aca="false">1.19111987948418*(AN170+AM171)/2+4405.4038412198</f>
        <v>6986.92944051758</v>
      </c>
    </row>
    <row r="172" customFormat="false" ht="15" hidden="false" customHeight="false" outlineLevel="0" collapsed="false">
      <c r="A172" s="0" t="n">
        <f aca="false">A171*0.222557018520934</f>
        <v>469.987278626948</v>
      </c>
      <c r="B172" s="0" t="n">
        <f aca="false">1.12630742788315*(B171+A172)/2+101.491830388488</f>
        <v>750.289147207501</v>
      </c>
      <c r="C172" s="0" t="n">
        <f aca="false">1.21207168698311*(C171+B172)/2-918.580490253283</f>
        <v>946.334741346389</v>
      </c>
      <c r="D172" s="0" t="n">
        <f aca="false">0.999548196792603*(D171+C172)/2+1984.28878058097</f>
        <v>2411.05625992851</v>
      </c>
      <c r="E172" s="0" t="n">
        <f aca="false">0.846560806035995*(E171+D172)/2-1024.49089937178</f>
        <v>212.320943094925</v>
      </c>
      <c r="F172" s="0" t="n">
        <f aca="false">1.14594656229019*(F171+E172)/2+988.448005295524</f>
        <v>1071.59894262565</v>
      </c>
      <c r="G172" s="0" t="n">
        <f aca="false">0.820268541574478*(G171+F172)/2-586.673357611797</f>
        <v>597.911972573963</v>
      </c>
      <c r="H172" s="0" t="n">
        <f aca="false">0.798614859580994*(H171+G172)/2-468.248962306298</f>
        <v>881.322729180961</v>
      </c>
      <c r="I172" s="0" t="n">
        <f aca="false">1.20338913798332*(I171+H172)/2-229.758026995891</f>
        <v>231.755827953352</v>
      </c>
      <c r="J172" s="0" t="n">
        <f aca="false">0.938376605510712*(J171+I172)/2+624.457263672706</f>
        <v>1092.96355987897</v>
      </c>
      <c r="K172" s="0" t="n">
        <f aca="false">0.979233294725418*(K171+J172)/2-679.662908647214</f>
        <v>1503.32085171951</v>
      </c>
      <c r="L172" s="0" t="n">
        <f aca="false">0.837955951690674*(L171+K172)/2+27.9104408440919</f>
        <v>1249.2467911231</v>
      </c>
      <c r="M172" s="0" t="n">
        <f aca="false">1.16165980696678*(M171+L172)/2-1432.16242341575</f>
        <v>845.549413981643</v>
      </c>
      <c r="N172" s="0" t="n">
        <f aca="false">0.959682762622833*(N171+M172)/2+278.478161433418</f>
        <v>999.198656808664</v>
      </c>
      <c r="O172" s="0" t="n">
        <f aca="false">0.851960331201553*(O171+N172)/2-1276.71029218973</f>
        <v>-102.989403607482</v>
      </c>
      <c r="P172" s="0" t="n">
        <f aca="false">1.03483831882477*(P171+O172)/2+1681.48319769327</f>
        <v>2946.69340860262</v>
      </c>
      <c r="Q172" s="0" t="n">
        <f aca="false">0.750822275876999*(Q171+P172)/2+2320.99295518821</f>
        <v>3362.53329997673</v>
      </c>
      <c r="R172" s="0" t="n">
        <f aca="false">0.777766644954681*(R171+Q172)/2-174.864956305049</f>
        <v>1892.96164071904</v>
      </c>
      <c r="S172" s="0" t="n">
        <f aca="false">0.765994817018509*(S171+R172)/2+540.958059786164</f>
        <v>1387.09314401218</v>
      </c>
      <c r="T172" s="0" t="n">
        <f aca="false">0.812876462936401*(T171+S172)/2+503.656755203739</f>
        <v>2658.46561868286</v>
      </c>
      <c r="U172" s="0" t="n">
        <f aca="false">0.981283038854599*(U171+T172)/2-870.163106012333</f>
        <v>2308.66811263471</v>
      </c>
      <c r="V172" s="0" t="n">
        <f aca="false">1.01765877008438*(V171+U172)/2+421.681646004611</f>
        <v>3305.67102145087</v>
      </c>
      <c r="W172" s="0" t="n">
        <f aca="false">0.87749519944191*(W171+V172)/2-1504.07129228549</f>
        <v>1645.16206798779</v>
      </c>
      <c r="X172" s="0" t="n">
        <f aca="false">1.1098450422287*(X171+W172)/2+613.19354793761</f>
        <v>3376.99997468148</v>
      </c>
      <c r="Y172" s="0" t="n">
        <f aca="false">0.820968121290207*(Y171+X172)/2-1139.62821473312</f>
        <v>2426.58951644166</v>
      </c>
      <c r="Z172" s="0" t="n">
        <f aca="false">0.931831061840057*(Z171+Y172)/2-1450.82195528655</f>
        <v>1226.21091743835</v>
      </c>
      <c r="AA172" s="0" t="n">
        <f aca="false">0.960295706987381*(AA171+Z172)/2-882.596718223951</f>
        <v>1192.22242158249</v>
      </c>
      <c r="AB172" s="0" t="n">
        <f aca="false">1.01049137115479*(AB171+AA172)/2+966.813349799044</f>
        <v>1563.78703105211</v>
      </c>
      <c r="AC172" s="0" t="n">
        <f aca="false">0.796885579824448*(AC171+AB172)/2-722.241995057641</f>
        <v>1661.984208194</v>
      </c>
      <c r="AD172" s="0" t="n">
        <f aca="false">1.09550935029984*(AD171+AC172)/2+1007.48932459502</f>
        <v>3700.57789384834</v>
      </c>
      <c r="AE172" s="0" t="n">
        <f aca="false">0.819968849420547*(AE171+AD172)/2+2936.07981966914</f>
        <v>5156.90073088645</v>
      </c>
      <c r="AF172" s="0" t="n">
        <f aca="false">1.00434792041779*(AF171+AE172)/2-453.334034797032</f>
        <v>3535.95761575541</v>
      </c>
      <c r="AG172" s="0" t="n">
        <f aca="false">1.22168800234795*(AG171+AF172)/2+2736.84345822177</f>
        <v>5542.33465694051</v>
      </c>
      <c r="AH172" s="0" t="n">
        <f aca="false">1.22698587179184*(AH171+AG172)/2+1865.42111925862</f>
        <v>7021.20292849373</v>
      </c>
      <c r="AI172" s="0" t="n">
        <f aca="false">0.832887917757034*(AI171+AH172)/2-2029.20600819178</f>
        <v>1343.6735743363</v>
      </c>
      <c r="AJ172" s="0" t="n">
        <f aca="false">0.868544816970825*(AJ171+AI172)/2-3685.77224985197</f>
        <v>-142.892512080451</v>
      </c>
      <c r="AK172" s="0" t="n">
        <f aca="false">1.04523500800133*(AK171+AJ172)/2+2433.33267741923</f>
        <v>2843.08574102718</v>
      </c>
      <c r="AL172" s="0" t="n">
        <f aca="false">1.1329317688942*(AL171+AK172)/2-1733.38899012186</f>
        <v>2101.25252387303</v>
      </c>
      <c r="AM172" s="0" t="n">
        <f aca="false">1.11028948426247*(AM171+AL172)/2-1307.60716513753</f>
        <v>1244.70455607912</v>
      </c>
      <c r="AN172" s="0" t="n">
        <f aca="false">1.17562234401703*(AN171+AM172)/2-2432.70167383837</f>
        <v>2405.94475324627</v>
      </c>
    </row>
    <row r="173" customFormat="false" ht="15" hidden="false" customHeight="false" outlineLevel="0" collapsed="false">
      <c r="A173" s="0" t="n">
        <f aca="false">A172*2.15035667809818</f>
        <v>1010.64028321665</v>
      </c>
      <c r="B173" s="0" t="n">
        <f aca="false">0.831155747175217*(B172+A173)/2-15.1294164439647</f>
        <v>716.673891789542</v>
      </c>
      <c r="C173" s="0" t="n">
        <f aca="false">0.778709590435028*(C172+B173)/2+819.415469224015</f>
        <v>1466.91585502361</v>
      </c>
      <c r="D173" s="0" t="n">
        <f aca="false">0.787335902452469*(D172+C173)/2+534.662103313184</f>
        <v>2061.29544071885</v>
      </c>
      <c r="E173" s="0" t="n">
        <f aca="false">0.926343441009521*(E172+D173)/2+1079.55144808908</f>
        <v>2132.62626034792</v>
      </c>
      <c r="F173" s="0" t="n">
        <f aca="false">0.858411401510239*(F172+E173)/2+41.3798828346794</f>
        <v>1416.65160645416</v>
      </c>
      <c r="G173" s="0" t="n">
        <f aca="false">0.983685791492462*(G172+F173)/2+1224.70599788584</f>
        <v>2215.55478225993</v>
      </c>
      <c r="H173" s="0" t="n">
        <f aca="false">0.937177807092667*(H172+G173)/2-663.462217837969</f>
        <v>787.700219665414</v>
      </c>
      <c r="I173" s="0" t="n">
        <f aca="false">0.807506203651428*(I172+H173)/2+2357.08446551888</f>
        <v>2768.69300691994</v>
      </c>
      <c r="J173" s="0" t="n">
        <f aca="false">0.847857683897018*(J172+I173)/2-1607.84825859535</f>
        <v>29.2193377705676</v>
      </c>
      <c r="K173" s="0" t="n">
        <f aca="false">1.24154323339462*(K172+J173)/2-628.370974591004</f>
        <v>322.986476492354</v>
      </c>
      <c r="L173" s="0" t="n">
        <f aca="false">1.11001661419868*(L172+K173)/2+712.152030643727</f>
        <v>1584.75455486824</v>
      </c>
      <c r="M173" s="0" t="n">
        <f aca="false">1.07475638389587*(M172+L173)/2+528.463849007228</f>
        <v>1834.45620167167</v>
      </c>
      <c r="N173" s="0" t="n">
        <f aca="false">0.813807338476181*(N172+M173)/2+211.065715214273</f>
        <v>1364.09027448426</v>
      </c>
      <c r="O173" s="0" t="n">
        <f aca="false">1.16559368371964*(O172+N173)/2-313.972527461264</f>
        <v>420.993077352393</v>
      </c>
      <c r="P173" s="0" t="n">
        <f aca="false">0.997167021036148*(P172+O173)/2+1685.52195222602</f>
        <v>3364.59490271775</v>
      </c>
      <c r="Q173" s="0" t="n">
        <f aca="false">1.06039988994598*(Q172+P173)/2-2562.09185495422</f>
        <v>1004.63114794064</v>
      </c>
      <c r="R173" s="0" t="n">
        <f aca="false">1.04059264063835*(R172+Q173)/2+74.3205263447858</f>
        <v>1581.92739206779</v>
      </c>
      <c r="S173" s="0" t="n">
        <f aca="false">1.05909031629562*(S172+R173)/2-73.4412784766073</f>
        <v>1498.78917084596</v>
      </c>
      <c r="T173" s="0" t="n">
        <f aca="false">1.22011950612068*(T172+S173)/2-869.605420010451</f>
        <v>1666.56841029842</v>
      </c>
      <c r="U173" s="0" t="n">
        <f aca="false">0.806215286254883*(U172+T173)/2-1566.13339720801</f>
        <v>36.3148284256897</v>
      </c>
      <c r="V173" s="0" t="n">
        <f aca="false">1.18412789702415*(V172+U173)/2+2556.88084653912</f>
        <v>4535.55018468852</v>
      </c>
      <c r="W173" s="0" t="n">
        <f aca="false">1.11054021120071*(W172+V173)/2+694.075343564725</f>
        <v>4126.04008879371</v>
      </c>
      <c r="X173" s="0" t="n">
        <f aca="false">1.24460282921791*(X172+W173)/2+1038.25634139538</f>
        <v>5707.40878676366</v>
      </c>
      <c r="Y173" s="0" t="n">
        <f aca="false">0.821266293525696*(Y172+X173)/2+19.4747573809668</f>
        <v>3359.56407638983</v>
      </c>
      <c r="Z173" s="0" t="n">
        <f aca="false">0.998471945524216*(Z172+Y173)/2+1428.09203069051</f>
        <v>3717.47587060247</v>
      </c>
      <c r="AA173" s="0" t="n">
        <f aca="false">1.21401685476303*(AA172+Z173)/2+1102.42131587831</f>
        <v>4082.64955513522</v>
      </c>
      <c r="AB173" s="0" t="n">
        <f aca="false">0.91964653134346*(AB172+AA173)/2+1463.52012583599</f>
        <v>4059.88303630498</v>
      </c>
      <c r="AC173" s="0" t="n">
        <f aca="false">0.964714288711548*(AC172+AB173)/2+704.665644828677</f>
        <v>3464.64918926805</v>
      </c>
      <c r="AD173" s="0" t="n">
        <f aca="false">1.18739065527916*(AD172+AC173)/2-383.266497598821</f>
        <v>3870.69534312395</v>
      </c>
      <c r="AE173" s="0" t="n">
        <f aca="false">0.914472639560699*(AE172+AD173)/2+1247.32411528316</f>
        <v>5375.06892062721</v>
      </c>
      <c r="AF173" s="0" t="n">
        <f aca="false">1.14164343476295*(AF172+AE173)/2-1385.44255900654</f>
        <v>3701.16491212328</v>
      </c>
      <c r="AG173" s="0" t="n">
        <f aca="false">0.953630805015564*(AG172+AF173)/2-2006.66594561897</f>
        <v>2400.77702198469</v>
      </c>
      <c r="AH173" s="0" t="n">
        <f aca="false">0.880919426679611*(AH172+AG173)/2-1861.51552351238</f>
        <v>2288.48706456874</v>
      </c>
      <c r="AI173" s="0" t="n">
        <f aca="false">0.978051364421844*(AI172+AH173)/2+3022.22151876579</f>
        <v>4798.44135310599</v>
      </c>
      <c r="AJ173" s="0" t="n">
        <f aca="false">1.14341214299202*(AJ172+AI173)/2-1192.05270432419</f>
        <v>1469.55283423632</v>
      </c>
      <c r="AK173" s="0" t="n">
        <f aca="false">0.995810031890869*(AK172+AJ173)/2+1898.0301133893</f>
        <v>4045.31449197277</v>
      </c>
      <c r="AL173" s="0" t="n">
        <f aca="false">1.2369256913662*(AL172+AK173)/2-2908.74806728282</f>
        <v>892.67526051905</v>
      </c>
      <c r="AM173" s="0" t="n">
        <f aca="false">1.08740073442459*(AM172+AL173)/2-167.442471783284</f>
        <v>994.65171937329</v>
      </c>
      <c r="AN173" s="0" t="n">
        <f aca="false">0.90825954079628*(AN172+AM173)/2-182.039348910421</f>
        <v>1362.27274641702</v>
      </c>
    </row>
    <row r="174" customFormat="false" ht="15" hidden="false" customHeight="false" outlineLevel="0" collapsed="false">
      <c r="A174" s="0" t="n">
        <f aca="false">A173*0.186197434306135</f>
        <v>188.178627741365</v>
      </c>
      <c r="B174" s="0" t="n">
        <f aca="false">1.04758131504059*(B173+A174)/2+345.25446037448</f>
        <v>819.207756538469</v>
      </c>
      <c r="C174" s="0" t="n">
        <f aca="false">1.16767141222954*(C173+B174)/2+534.908558791041</f>
        <v>1869.62915181304</v>
      </c>
      <c r="D174" s="0" t="n">
        <f aca="false">1.16198486089706*(D173+C174)/2+121.900157501625</f>
        <v>2405.73759042663</v>
      </c>
      <c r="E174" s="0" t="n">
        <f aca="false">1.20904329419136*(E173+D174)/2-1025.40679764659</f>
        <v>1718.13239254313</v>
      </c>
      <c r="F174" s="0" t="n">
        <f aca="false">1.19662165641785*(F173+E174)/2-550.207427592122</f>
        <v>1325.36778310404</v>
      </c>
      <c r="G174" s="0" t="n">
        <f aca="false">1.19137558341026*(G173+F174)/2+136.922681916399</f>
        <v>2246.20702547692</v>
      </c>
      <c r="H174" s="0" t="n">
        <f aca="false">0.803396761417389*(H173+G174)/2-318.59041915227</f>
        <v>900.125208441782</v>
      </c>
      <c r="I174" s="0" t="n">
        <f aca="false">0.772234350442886*(I173+H174)/2+231.340582942919</f>
        <v>1647.93430865936</v>
      </c>
      <c r="J174" s="0" t="n">
        <f aca="false">1.16976821422577*(J173+I174)/2+1566.03508296698</f>
        <v>2546.97559595027</v>
      </c>
      <c r="K174" s="0" t="n">
        <f aca="false">0.908776730298996*(K173+J174)/2+931.432986529921</f>
        <v>2235.51036066819</v>
      </c>
      <c r="L174" s="0" t="n">
        <f aca="false">0.86567085981369*(L173+K174)/2+1412.61640232583</f>
        <v>3066.16240940008</v>
      </c>
      <c r="M174" s="0" t="n">
        <f aca="false">1.06697943806648*(M173+L174)/2-1316.25330458124</f>
        <v>1298.17634132849</v>
      </c>
      <c r="N174" s="0" t="n">
        <f aca="false">0.96583080291748*(N173+M174)/2+886.845034395429</f>
        <v>2172.49458596085</v>
      </c>
      <c r="O174" s="0" t="n">
        <f aca="false">1.10469540953636*(O173+N174)/2+1809.14078751356</f>
        <v>3241.64774568922</v>
      </c>
      <c r="P174" s="0" t="n">
        <f aca="false">1.15059548616409*(P173+O174)/2-373.514913241183</f>
        <v>3427.0415726397</v>
      </c>
      <c r="Q174" s="0" t="n">
        <f aca="false">1.21916356682777*(Q173+P174)/2-1958.15811845296</f>
        <v>743.308842065064</v>
      </c>
      <c r="R174" s="0" t="n">
        <f aca="false">1.11340439319611*(R173+Q174)/2-860.83918525023</f>
        <v>433.62493390092</v>
      </c>
      <c r="S174" s="0" t="n">
        <f aca="false">0.974596709012985*(S173+R174)/2+635.540792953033</f>
        <v>1577.20300642132</v>
      </c>
      <c r="T174" s="0" t="n">
        <f aca="false">1.22802537679672*(T173+S174)/2+1215.40398603385</f>
        <v>3207.12079416369</v>
      </c>
      <c r="U174" s="0" t="n">
        <f aca="false">1.05047252774239*(U173+T174)/2+2790.68685502806</f>
        <v>4494.25686354365</v>
      </c>
      <c r="V174" s="0" t="n">
        <f aca="false">1.05368161201477*(V173+U174)/2-4017.81617183777</f>
        <v>739.454651544031</v>
      </c>
      <c r="W174" s="0" t="n">
        <f aca="false">0.976152747869492*(W173+V174)/2+1804.85417767222</f>
        <v>4179.58720793484</v>
      </c>
      <c r="X174" s="0" t="n">
        <f aca="false">0.881194174289703*(X173+W174)/2-3016.39373796065</f>
        <v>1339.78789791632</v>
      </c>
      <c r="Y174" s="0" t="n">
        <f aca="false">1.24245539307594*(Y173+X174)/2-2285.55759902636</f>
        <v>633.810003193014</v>
      </c>
      <c r="Z174" s="0" t="n">
        <f aca="false">1.1482652425766*(Z173+Y174)/2+871.137132871317</f>
        <v>3369.35229756827</v>
      </c>
      <c r="AA174" s="0" t="n">
        <f aca="false">0.805805176496506*(AA173+Z174)/2-515.831014472428</f>
        <v>2486.59981961258</v>
      </c>
      <c r="AB174" s="0" t="n">
        <f aca="false">1.17702692747116*(AB173+AA174)/2+1241.72127991393</f>
        <v>5094.41458073557</v>
      </c>
      <c r="AC174" s="0" t="n">
        <f aca="false">1.12558701634407*(AC173+AB174)/2+740.460558834689</f>
        <v>5557.44608462319</v>
      </c>
      <c r="AD174" s="0" t="n">
        <f aca="false">0.811980724334717*(AD173+AC174)/2-1035.35243948736</f>
        <v>2792.38211332878</v>
      </c>
      <c r="AE174" s="0" t="n">
        <f aca="false">1.00032767653465*(AE173+AD174)/2+1816.29424608318</f>
        <v>5901.35790408704</v>
      </c>
      <c r="AF174" s="0" t="n">
        <f aca="false">1.16145259141922*(AF173+AE174)/2-2808.23766926946</f>
        <v>2768.19983525537</v>
      </c>
      <c r="AG174" s="0" t="n">
        <f aca="false">1.09333053231239*(AG173+AF174)/2-1225.60966673097</f>
        <v>1600.09044268738</v>
      </c>
      <c r="AH174" s="0" t="n">
        <f aca="false">0.770688652992249*(AH173+AG174)/2-1689.21222276707</f>
        <v>-190.770942205481</v>
      </c>
      <c r="AI174" s="0" t="n">
        <f aca="false">1.16338846087456*(AI173+AH174)/2-762.023334344046</f>
        <v>1918.23195943335</v>
      </c>
      <c r="AJ174" s="0" t="n">
        <f aca="false">1.17971652746201*(AJ173+AI174)/2-821.226302707824</f>
        <v>1177.08655358047</v>
      </c>
      <c r="AK174" s="0" t="n">
        <f aca="false">1.14119985699654*(AK173+AJ174)/2-2371.47668310906</f>
        <v>608.424980072909</v>
      </c>
      <c r="AL174" s="0" t="n">
        <f aca="false">0.944097280502319*(AL173+AK174)/2+1288.30335555465</f>
        <v>1996.89568300677</v>
      </c>
      <c r="AM174" s="0" t="n">
        <f aca="false">0.817112773656845*(AM173+AL174)/2+747.792986156648</f>
        <v>1970.008783899</v>
      </c>
      <c r="AN174" s="0" t="n">
        <f aca="false">0.821693003177643*(AN173+AM174)/2+4317.5462494538</f>
        <v>5686.60245849318</v>
      </c>
    </row>
    <row r="175" customFormat="false" ht="15" hidden="false" customHeight="false" outlineLevel="0" collapsed="false">
      <c r="A175" s="0" t="n">
        <f aca="false">A174*11.0281084320009</f>
        <v>2075.25431131691</v>
      </c>
      <c r="B175" s="0" t="n">
        <f aca="false">1.03082218766212*(B174+A175)/2-376.992773424215</f>
        <v>1114.84508702164</v>
      </c>
      <c r="C175" s="0" t="n">
        <f aca="false">0.953575015068054*(C174+B175)/2+305.782407995441</f>
        <v>1728.74244162894</v>
      </c>
      <c r="D175" s="0" t="n">
        <f aca="false">0.878645390272141*(D174+C175)/2-1806.6527493971</f>
        <v>9.71816127181751</v>
      </c>
      <c r="E175" s="0" t="n">
        <f aca="false">0.992197692394257*(E174+D175)/2+668.70965324057</f>
        <v>1525.89431938924</v>
      </c>
      <c r="F175" s="0" t="n">
        <f aca="false">1.07900050282478*(F174+E175)/2+863.832015223073</f>
        <v>2402.08863636081</v>
      </c>
      <c r="G175" s="0" t="n">
        <f aca="false">0.754962921142578*(G174+F175)/2-1411.40966876573</f>
        <v>343.235766831964</v>
      </c>
      <c r="H175" s="0" t="n">
        <f aca="false">0.761713117361069*(H174+G175)/2+422.001142460814</f>
        <v>895.543324701246</v>
      </c>
      <c r="I175" s="0" t="n">
        <f aca="false">1.10630017518997*(I174+H175)/2+793.921427037529</f>
        <v>2200.84630272684</v>
      </c>
      <c r="J175" s="0" t="n">
        <f aca="false">1.07177606225014*(J174+I175)/2-1336.17063290405</f>
        <v>1208.13029651051</v>
      </c>
      <c r="K175" s="0" t="n">
        <f aca="false">0.896387219429016*(K174+J175)/2-465.502432635642</f>
        <v>1077.91530406492</v>
      </c>
      <c r="L175" s="0" t="n">
        <f aca="false">1.10318729281425*(L174+K175)/2-176.225962137148</f>
        <v>2109.62097482751</v>
      </c>
      <c r="M175" s="0" t="n">
        <f aca="false">0.909636437892914*(M174+L175)/2-277.53662666949</f>
        <v>1272.3916791951</v>
      </c>
      <c r="N175" s="0" t="n">
        <f aca="false">0.803490906953812*(N174+M175)/2+597.190697809137</f>
        <v>1981.15809258058</v>
      </c>
      <c r="O175" s="0" t="n">
        <f aca="false">0.901071786880493*(O174+N175)/2-1465.28011440367</f>
        <v>887.781380206149</v>
      </c>
      <c r="P175" s="0" t="n">
        <f aca="false">1.11464628577232*(P174+O175)/2+233.69200436218</f>
        <v>2638.44269343957</v>
      </c>
      <c r="Q175" s="0" t="n">
        <f aca="false">0.923721373081207*(Q174+P175)/2-1467.20827054131</f>
        <v>94.6898153565996</v>
      </c>
      <c r="R175" s="0" t="n">
        <f aca="false">1.24085035920143*(R174+Q175)/2+1030.5019986293</f>
        <v>1358.2817718231</v>
      </c>
      <c r="S175" s="0" t="n">
        <f aca="false">0.775150656700134*(S174+R175)/2-1115.30862549381</f>
        <v>22.412851300897</v>
      </c>
      <c r="T175" s="0" t="n">
        <f aca="false">1.0589379966259*(T174+S175)/2+2112.40125001496</f>
        <v>3822.33919429707</v>
      </c>
      <c r="U175" s="0" t="n">
        <f aca="false">1.01626127958298*(U174+T175)/2-3640.03313895228</f>
        <v>585.884136805707</v>
      </c>
      <c r="V175" s="0" t="n">
        <f aca="false">0.811985522508621*(V174+U175)/2+416.32571246131</f>
        <v>954.403666740863</v>
      </c>
      <c r="W175" s="0" t="n">
        <f aca="false">1.14048051834106*(W174+V175)/2-2312.36399889478</f>
        <v>615.24428805943</v>
      </c>
      <c r="X175" s="0" t="n">
        <f aca="false">0.85174235701561*(X174+W175)/2-946.091081835929</f>
        <v>-113.499220773745</v>
      </c>
      <c r="Y175" s="0" t="n">
        <f aca="false">1.09646636247635*(Y174+X175)/2+1078.3561566867</f>
        <v>1363.60779216494</v>
      </c>
      <c r="Z175" s="0" t="n">
        <f aca="false">0.820515781641006*(Z174+Y175)/2-626.088451368594</f>
        <v>1315.64577238297</v>
      </c>
      <c r="AA175" s="0" t="n">
        <f aca="false">0.992453217506409*(AA174+Z175)/2-204.459795934933</f>
        <v>1682.31563982784</v>
      </c>
      <c r="AB175" s="0" t="n">
        <f aca="false">0.788133829832077*(AB174+AA175)/2+564.870894747453</f>
        <v>3235.35606598316</v>
      </c>
      <c r="AC175" s="0" t="n">
        <f aca="false">0.935363233089447*(AC174+AB175)/2+500.305503213399</f>
        <v>4612.5374269669</v>
      </c>
      <c r="AD175" s="0" t="n">
        <f aca="false">0.984611302614212*(AD174+AC175)/2+1060.58979065749</f>
        <v>4706.07352781947</v>
      </c>
      <c r="AE175" s="0" t="n">
        <f aca="false">1.08280825614929*(AE174+AD175)/2-1588.204285649</f>
        <v>4154.70287985393</v>
      </c>
      <c r="AF175" s="0" t="n">
        <f aca="false">0.894143909215927*(AF174+AE175)/2-2106.56728966514</f>
        <v>988.468358739552</v>
      </c>
      <c r="AG175" s="0" t="n">
        <f aca="false">1.1111074090004*(AG174+AF175)/2-843.523922431882</f>
        <v>594.559509017448</v>
      </c>
      <c r="AH175" s="0" t="n">
        <f aca="false">1.10105553269386*(AH174+AG175)/2+1586.26682152884</f>
        <v>1808.56363929226</v>
      </c>
      <c r="AI175" s="0" t="n">
        <f aca="false">0.927445292472839*(AI174+AH175)/2+3855.76543777601</f>
        <v>5583.96495479929</v>
      </c>
      <c r="AJ175" s="0" t="n">
        <f aca="false">0.903323620557785*(AJ174+AI175)/2+941.143891426751</f>
        <v>3994.85265509039</v>
      </c>
      <c r="AK175" s="0" t="n">
        <f aca="false">1.07929581403732*(AK174+AJ175)/2+1462.69589174247</f>
        <v>3946.84503298415</v>
      </c>
      <c r="AL175" s="0" t="n">
        <f aca="false">0.834307700395584*(AL174+AK175)/2-2296.56724811219</f>
        <v>182.887076140804</v>
      </c>
      <c r="AM175" s="0" t="n">
        <f aca="false">0.939236640930176*(AM174+AL175)/2+4226.39193750254</f>
        <v>5237.43127543067</v>
      </c>
      <c r="AN175" s="0" t="n">
        <f aca="false">0.858306020498276*(AN174+AM175)/2-3582.26648076017</f>
        <v>1105.81548021638</v>
      </c>
    </row>
    <row r="176" customFormat="false" ht="15" hidden="false" customHeight="false" outlineLevel="0" collapsed="false">
      <c r="A176" s="0" t="n">
        <f aca="false">A175*0.446787214541011</f>
        <v>927.197093217507</v>
      </c>
      <c r="B176" s="0" t="n">
        <f aca="false">0.868279278278351*(B175+A176)/2+215.202363113011</f>
        <v>1101.73381834901</v>
      </c>
      <c r="C176" s="0" t="n">
        <f aca="false">1.130565315485*(C175+B176)/2-942.58296148584</f>
        <v>657.436181431545</v>
      </c>
      <c r="D176" s="0" t="n">
        <f aca="false">1.18583977222443*(D175+C176)/2+1873.59220975079</f>
        <v>2269.16128664574</v>
      </c>
      <c r="E176" s="0" t="n">
        <f aca="false">0.837368696928024*(E175+D176)/2+46.001199855727</f>
        <v>1634.93158365318</v>
      </c>
      <c r="F176" s="0" t="n">
        <f aca="false">0.899475038051605*(F175+E176)/2+317.012958439579</f>
        <v>2132.61241644567</v>
      </c>
      <c r="G176" s="0" t="n">
        <f aca="false">0.756826668977737*(G175+F176)/2-167.17386869218</f>
        <v>769.720098030116</v>
      </c>
      <c r="H176" s="0" t="n">
        <f aca="false">0.772509813308716*(H175+G176)/2+1327.28214999475</f>
        <v>1970.49831789677</v>
      </c>
      <c r="I176" s="0" t="n">
        <f aca="false">0.805996268987656*(I175+H176)/2-181.163763676266</f>
        <v>1499.88033676591</v>
      </c>
      <c r="J176" s="0" t="n">
        <f aca="false">0.932679235935211*(J175+I176)/2+1760.1454926573</f>
        <v>3022.99813683164</v>
      </c>
      <c r="K176" s="0" t="n">
        <f aca="false">0.96495333313942*(K175+J176)/2+1333.80318640059</f>
        <v>3312.39823325528</v>
      </c>
      <c r="L176" s="0" t="n">
        <f aca="false">0.849912047386169*(L175+K176)/2-1959.08915553054</f>
        <v>345.030567523852</v>
      </c>
      <c r="M176" s="0" t="n">
        <f aca="false">1.09344288706779*(M175+L176)/2+988.666353641086</f>
        <v>1872.94577917111</v>
      </c>
      <c r="N176" s="0" t="n">
        <f aca="false">1.13637942075729*(N175+M176)/2-818.407337619706</f>
        <v>1371.4548250401</v>
      </c>
      <c r="O176" s="0" t="n">
        <f aca="false">0.780732661485672*(O175+N176)/2+2400.75829419754</f>
        <v>3282.68804192089</v>
      </c>
      <c r="P176" s="0" t="n">
        <f aca="false">1.24693441390991*(P175+O176)/2-2174.70678472132</f>
        <v>1516.924056869</v>
      </c>
      <c r="Q176" s="0" t="n">
        <f aca="false">0.994294732809067*(Q175+P176)/2+2566.83519175612</f>
        <v>3368.04478399409</v>
      </c>
      <c r="R176" s="0" t="n">
        <f aca="false">0.783067047595978*(R175+Q176)/2-2041.46596022477</f>
        <v>-190.950669205652</v>
      </c>
      <c r="S176" s="0" t="n">
        <f aca="false">0.91794028878212*(S175+R176)/2+2716.22059751304</f>
        <v>2638.86677089394</v>
      </c>
      <c r="T176" s="0" t="n">
        <f aca="false">1.22850000858307*(T175+S176)/2-1394.11184135893</f>
        <v>2574.68395048814</v>
      </c>
      <c r="U176" s="0" t="n">
        <f aca="false">0.995032519102097*(U175+T176)/2+1159.08808117822</f>
        <v>2731.52209402507</v>
      </c>
      <c r="V176" s="0" t="n">
        <f aca="false">1.06954997777939*(V175+U176)/2+183.624009455932</f>
        <v>2154.76491721777</v>
      </c>
      <c r="W176" s="0" t="n">
        <f aca="false">0.817402631044388*(W175+V176)/2-704.210813435452</f>
        <v>427.895592769928</v>
      </c>
      <c r="X176" s="0" t="n">
        <f aca="false">0.878379583358765*(X175+W176)/2+962.394548236516</f>
        <v>1100.47422535827</v>
      </c>
      <c r="Y176" s="0" t="n">
        <f aca="false">1.12559399008751*(Y175+X176)/2+2904.30313821437</f>
        <v>4291.08109321779</v>
      </c>
      <c r="Z176" s="0" t="n">
        <f aca="false">1.06226497888565*(Z175+Y176)/2-61.7698050945032</f>
        <v>2916.144992658</v>
      </c>
      <c r="AA176" s="0" t="n">
        <f aca="false">0.811059385538101*(AA175+Z176)/2-1712.56207574073</f>
        <v>152.250251761825</v>
      </c>
      <c r="AB176" s="0" t="n">
        <f aca="false">1.10700404644012*(AB175+AA176)/2+1912.76880120061</f>
        <v>3787.81575194552</v>
      </c>
      <c r="AC176" s="0" t="n">
        <f aca="false">0.93593642115593*(AC175+AB176)/2-1254.73167464757</f>
        <v>2676.36657071099</v>
      </c>
      <c r="AD176" s="0" t="n">
        <f aca="false">0.767590224742889*(AD175+AC176)/2-1517.1876387674</f>
        <v>1316.15678842356</v>
      </c>
      <c r="AE176" s="0" t="n">
        <f aca="false">0.911026030778885*(AE175+AD176)/2+2463.26657060971</f>
        <v>4955.31435487927</v>
      </c>
      <c r="AF176" s="0" t="n">
        <f aca="false">0.784276962280273*(AF175+AE176)/2-1997.07326556006</f>
        <v>333.712659985424</v>
      </c>
      <c r="AG176" s="0" t="n">
        <f aca="false">1.09759911894798*(AG175+AF176)/2+2646.07764920594</f>
        <v>3155.51300662668</v>
      </c>
      <c r="AH176" s="0" t="n">
        <f aca="false">0.82715779542923*(AH175+AG176)/2+3088.13588927067</f>
        <v>5141.17323666069</v>
      </c>
      <c r="AI176" s="0" t="n">
        <f aca="false">1.22365632653236*(AI175+AH176)/2-158.145393442</f>
        <v>6403.79620701492</v>
      </c>
      <c r="AJ176" s="0" t="n">
        <f aca="false">0.997387051582336*(AJ175+AI176)/2-4438.55014866887</f>
        <v>747.188715838744</v>
      </c>
      <c r="AK176" s="0" t="n">
        <f aca="false">1.13026592135429*(AK175+AJ176)/2+4224.45418555463</f>
        <v>6877.20737554535</v>
      </c>
      <c r="AL176" s="0" t="n">
        <f aca="false">0.838166177272797*(AL175+AK176)/2-212.100619145945</f>
        <v>2746.66556973139</v>
      </c>
      <c r="AM176" s="0" t="n">
        <f aca="false">0.988604813814163*(AM175+AL176)/2-1524.5374498834</f>
        <v>2422.02083765944</v>
      </c>
      <c r="AN176" s="0" t="n">
        <f aca="false">0.933620691299438*(AN175+AM176)/2+399.703951091136</f>
        <v>2046.53444203438</v>
      </c>
    </row>
    <row r="177" customFormat="false" ht="15" hidden="false" customHeight="false" outlineLevel="0" collapsed="false">
      <c r="A177" s="0" t="n">
        <f aca="false">A176*0.771357641072369</f>
        <v>715.200562633413</v>
      </c>
      <c r="B177" s="0" t="n">
        <f aca="false">0.753327697515488*(B176+A177)/2+581.81279261698</f>
        <v>1266.18628949809</v>
      </c>
      <c r="C177" s="0" t="n">
        <f aca="false">0.798692762851715*(C176+B177)/2+939.786904201271</f>
        <v>1707.97857719649</v>
      </c>
      <c r="D177" s="0" t="n">
        <f aca="false">1.24288931488991*(D176+C177)/2-400.375803042965</f>
        <v>2071.19651725314</v>
      </c>
      <c r="E177" s="0" t="n">
        <f aca="false">0.888174414634705*(E176+D177)/2-888.422673665005</f>
        <v>757.421404626844</v>
      </c>
      <c r="F177" s="0" t="n">
        <f aca="false">0.862444847822189*(F176+E177)/2-1036.86342101378</f>
        <v>209.383968494152</v>
      </c>
      <c r="G177" s="0" t="n">
        <f aca="false">1.17800635099411*(G176+F177)/2+546.359348535313</f>
        <v>1123.05475286019</v>
      </c>
      <c r="H177" s="0" t="n">
        <f aca="false">1.10995343327522*(H176+G177)/2-123.826250718336</f>
        <v>1593.02367523456</v>
      </c>
      <c r="I177" s="0" t="n">
        <f aca="false">0.89696741104126*(I176+H177)/2+716.577222238496</f>
        <v>2103.69427436009</v>
      </c>
      <c r="J177" s="0" t="n">
        <f aca="false">1.13110980391502*(J176+I177)/2-1187.29546660899</f>
        <v>1712.13055736886</v>
      </c>
      <c r="K177" s="0" t="n">
        <f aca="false">1.11187964677811*(K176+J177)/2+469.816590505231</f>
        <v>3263.15223897804</v>
      </c>
      <c r="L177" s="0" t="n">
        <f aca="false">1.21372905373573*(L176+K177)/2+1283.62756203126</f>
        <v>3473.3057137518</v>
      </c>
      <c r="M177" s="0" t="n">
        <f aca="false">0.994454026222229*(M176+L177)/2-1932.91532558967</f>
        <v>725.385335577222</v>
      </c>
      <c r="N177" s="0" t="n">
        <f aca="false">1.23720952868462*(N176+M177)/2+1096.60084804613</f>
        <v>2393.7161614683</v>
      </c>
      <c r="O177" s="0" t="n">
        <f aca="false">1.22290176153183*(O176+N177)/2-2516.12947395978</f>
        <v>954.71287578588</v>
      </c>
      <c r="P177" s="0" t="n">
        <f aca="false">1.21769884228706*(P176+O177)/2-476.859482907485</f>
        <v>1027.99523281641</v>
      </c>
      <c r="Q177" s="0" t="n">
        <f aca="false">1.09643626213074*(Q176+P177)/2+1862.07972177841</f>
        <v>4272.06856388284</v>
      </c>
      <c r="R177" s="0" t="n">
        <f aca="false">1.21458801627159*(R176+Q177)/2+547.250028527952</f>
        <v>3025.68847246118</v>
      </c>
      <c r="S177" s="0" t="n">
        <f aca="false">1.0657907128334*(S176+R177)/2-2165.29827663442</f>
        <v>853.316908715393</v>
      </c>
      <c r="T177" s="0" t="n">
        <f aca="false">0.988958746194839*(T176+S177)/2+1175.65915586886</f>
        <v>2870.73487170524</v>
      </c>
      <c r="U177" s="0" t="n">
        <f aca="false">1.00787627696991*(U176+T177)/2-2670.67751957691</f>
        <v>152.513427047591</v>
      </c>
      <c r="V177" s="0" t="n">
        <f aca="false">0.929608792066574*(V176+U177)/2+354.239346582498</f>
        <v>1426.67246386944</v>
      </c>
      <c r="W177" s="0" t="n">
        <f aca="false">1.19770592451096*(W176+V177)/2-257.239279554523</f>
        <v>853.374294868352</v>
      </c>
      <c r="X177" s="0" t="n">
        <f aca="false">0.887280493974686*(X176+W177)/2+3418.33371461088</f>
        <v>4285.13955470008</v>
      </c>
      <c r="Y177" s="0" t="n">
        <f aca="false">1.05570888519287*(Y176+X177)/2-25.1906284628358</f>
        <v>4501.80554122788</v>
      </c>
      <c r="Z177" s="0" t="n">
        <f aca="false">1.18271741271019*(Z176+Y177)/2-1160.01607463867</f>
        <v>3226.65355688617</v>
      </c>
      <c r="AA177" s="0" t="n">
        <f aca="false">0.873560726642609*(AA176+Z177)/2+1552.63371771607</f>
        <v>3028.47255088508</v>
      </c>
      <c r="AB177" s="0" t="n">
        <f aca="false">1.17917409539223*(AB176+AA177)/2-1315.63465076213</f>
        <v>2703.16064594933</v>
      </c>
      <c r="AC177" s="0" t="n">
        <f aca="false">0.846654057502747*(AC176+AB177)/2+103.126296176566</f>
        <v>2380.42556889252</v>
      </c>
      <c r="AD177" s="0" t="n">
        <f aca="false">0.935003966093063*(AD176+AC177)/2+970.124467375887</f>
        <v>2698.28404991598</v>
      </c>
      <c r="AE177" s="0" t="n">
        <f aca="false">0.866334855556488*(AE176+AD177)/2-475.759801013147</f>
        <v>2839.52973323968</v>
      </c>
      <c r="AF177" s="0" t="n">
        <f aca="false">1.07695034146309*(AF176+AE177)/2+2128.33009656827</f>
        <v>3837.04233603274</v>
      </c>
      <c r="AG177" s="0" t="n">
        <f aca="false">1.15002942085266*(AG176+AF177)/2-1623.22019223119</f>
        <v>2397.6019932682</v>
      </c>
      <c r="AH177" s="0" t="n">
        <f aca="false">1.15976557135582*(AH176+AG177)/2+53.3875691038043</f>
        <v>4424.9935500346</v>
      </c>
      <c r="AI177" s="0" t="n">
        <f aca="false">0.912386953830719*(AI176+AH177)/2-3701.81056981934</f>
        <v>1238.21268023451</v>
      </c>
      <c r="AJ177" s="0" t="n">
        <f aca="false">0.902783304452896*(AJ176+AI177)/2+1275.87746634826</f>
        <v>2172.07108285446</v>
      </c>
      <c r="AK177" s="0" t="n">
        <f aca="false">0.90556275844574*(AK176+AJ177)/2-3941.10081117114</f>
        <v>156.243970194935</v>
      </c>
      <c r="AL177" s="0" t="n">
        <f aca="false">0.819068878889084*(AL176+AK177)/2+5266.11479394083</f>
        <v>6454.95622513277</v>
      </c>
      <c r="AM177" s="0" t="n">
        <f aca="false">0.781767070293427*(AM176+AL177)/2-2988.10436977023</f>
        <v>481.75980595028</v>
      </c>
      <c r="AN177" s="0" t="n">
        <f aca="false">0.877772837877274*(AN176+AM177)/2+239.153222652791</f>
        <v>1348.78723117393</v>
      </c>
    </row>
    <row r="178" customFormat="false" ht="15" hidden="false" customHeight="false" outlineLevel="0" collapsed="false">
      <c r="A178" s="0" t="n">
        <f aca="false">A177*1.88827241416842</f>
        <v>1350.49349301841</v>
      </c>
      <c r="B178" s="0" t="n">
        <f aca="false">0.856204509735107*(B177+A178)/2-286.017064066919</f>
        <v>834.189451094733</v>
      </c>
      <c r="C178" s="0" t="n">
        <f aca="false">0.965312570333481*(C177+B178)/2-1069.81243949394</f>
        <v>157.180937310757</v>
      </c>
      <c r="D178" s="0" t="n">
        <f aca="false">0.973529160022736*(D177+C178)/2+969.934300708118</f>
        <v>2054.62951648572</v>
      </c>
      <c r="E178" s="0" t="n">
        <f aca="false">1.03600707650185*(E177+D178)/2+323.584614339339</f>
        <v>1780.23694121742</v>
      </c>
      <c r="F178" s="0" t="n">
        <f aca="false">0.805940270423889*(F177+E178)/2+1502.4532998345</f>
        <v>2304.21110684148</v>
      </c>
      <c r="G178" s="0" t="n">
        <f aca="false">0.967789858579636*(G177+F178)/2-1275.19716390495</f>
        <v>383.239406932797</v>
      </c>
      <c r="H178" s="0" t="n">
        <f aca="false">1.03604358434677*(H177+G178)/2+351.162096947728</f>
        <v>1374.90944057816</v>
      </c>
      <c r="I178" s="0" t="n">
        <f aca="false">0.763624936342239*(I177+H178)/2+48.9630545652944</f>
        <v>1377.13732475509</v>
      </c>
      <c r="J178" s="0" t="n">
        <f aca="false">1.00260329246521*(J177+I178)/2-1268.56848717445</f>
        <v>280.0865877878</v>
      </c>
      <c r="K178" s="0" t="n">
        <f aca="false">0.864250987768173*(K177+J178)/2+5.28894099535341</f>
        <v>1536.41276896081</v>
      </c>
      <c r="L178" s="0" t="n">
        <f aca="false">1.01230961084366*(L177+K178)/2+678.131892920945</f>
        <v>3213.82497675649</v>
      </c>
      <c r="M178" s="0" t="n">
        <f aca="false">0.962878614664078*(M177+L178)/2+624.413960700801</f>
        <v>2520.90464490597</v>
      </c>
      <c r="N178" s="0" t="n">
        <f aca="false">1.14568698406219*(N177+M178)/2-1441.99455180694</f>
        <v>1373.31399292517</v>
      </c>
      <c r="O178" s="0" t="n">
        <f aca="false">0.837465733289719*(O177+N178)/2+829.703669736963</f>
        <v>1804.5250340986</v>
      </c>
      <c r="P178" s="0" t="n">
        <f aca="false">1.01026791334152*(P177+O178)/2+1996.521942969</f>
        <v>3427.3241127459</v>
      </c>
      <c r="Q178" s="0" t="n">
        <f aca="false">0.841196089982986*(Q177+P178)/2+124.699959998833</f>
        <v>3363.0494674107</v>
      </c>
      <c r="R178" s="0" t="n">
        <f aca="false">1.01915740966797*(R177+Q178)/2-174.585327283388</f>
        <v>3080.97947764026</v>
      </c>
      <c r="S178" s="0" t="n">
        <f aca="false">0.816785901784897*(S177+R178)/2+1158.95666013013</f>
        <v>2765.69557103941</v>
      </c>
      <c r="T178" s="0" t="n">
        <f aca="false">0.898113071918488*(T177+S178)/2-1058.65010909705</f>
        <v>1472.42582069709</v>
      </c>
      <c r="U178" s="0" t="n">
        <f aca="false">0.82524362206459*(U177+T178)/2+2338.88194636761</f>
        <v>3009.36732158948</v>
      </c>
      <c r="V178" s="0" t="n">
        <f aca="false">1.24926578998566*(V177+U178)/2-175.079525440626</f>
        <v>2595.81684805395</v>
      </c>
      <c r="W178" s="0" t="n">
        <f aca="false">1.20470783114433*(W177+V178)/2+1767.19180480963</f>
        <v>3844.82559530571</v>
      </c>
      <c r="X178" s="0" t="n">
        <f aca="false">1.12460607290268*(X177+W178)/2-2629.48153707636</f>
        <v>1942.02255301547</v>
      </c>
      <c r="Y178" s="0" t="n">
        <f aca="false">1.09998825192451*(Y177+X178)/2-1890.06721763157</f>
        <v>1654.00038291283</v>
      </c>
      <c r="Z178" s="0" t="n">
        <f aca="false">1.18736100196838*(Z177+Y178)/2-1251.58285986907</f>
        <v>1645.96621624126</v>
      </c>
      <c r="AA178" s="0" t="n">
        <f aca="false">1.22843489050865*(AA177+Z178)/2+2525.95287789966</f>
        <v>5397.07471544178</v>
      </c>
      <c r="AB178" s="0" t="n">
        <f aca="false">1.16438680887222*(AB177+AA178)/2-2159.60530112012</f>
        <v>2556.29830066193</v>
      </c>
      <c r="AC178" s="0" t="n">
        <f aca="false">0.772760301828384*(AC177+AB178)/2-777.991334587855</f>
        <v>1129.46077915229</v>
      </c>
      <c r="AD178" s="0" t="n">
        <f aca="false">0.917702078819275*(AD177+AC178)/2-137.678088099827</f>
        <v>1618.68660531301</v>
      </c>
      <c r="AE178" s="0" t="n">
        <f aca="false">0.916439980268478*(AE177+AD178)/2+1369.92249430289</f>
        <v>3412.76634097081</v>
      </c>
      <c r="AF178" s="0" t="n">
        <f aca="false">1.08828657865524*(AF177+AE178)/2+1147.67334377885</f>
        <v>5092.60808427948</v>
      </c>
      <c r="AG178" s="0" t="n">
        <f aca="false">1.16231587529182*(AG177+AF178)/2-3679.06065205981</f>
        <v>673.934389142412</v>
      </c>
      <c r="AH178" s="0" t="n">
        <f aca="false">0.890270709991455*(AH177+AG178)/2-296.840134445123</f>
        <v>1972.87296385807</v>
      </c>
      <c r="AI178" s="0" t="n">
        <f aca="false">1.20002803206444*(AI177+AH178)/2+3861.91350506199</f>
        <v>5788.60989819739</v>
      </c>
      <c r="AJ178" s="0" t="n">
        <f aca="false">0.758640587329865*(AJ177+AI178)/2-1173.71687737725</f>
        <v>1845.93097012818</v>
      </c>
      <c r="AK178" s="0" t="n">
        <f aca="false">1.21289935708046*(AK177+AJ178)/2+3932.31924805956</f>
        <v>5146.53759699982</v>
      </c>
      <c r="AL178" s="0" t="n">
        <f aca="false">1.17858374118805*(AL177+AK178)/2-2242.69461042769</f>
        <v>4593.97138570185</v>
      </c>
      <c r="AM178" s="0" t="n">
        <f aca="false">1.13989850878716*(AM177+AL178)/2+766.856267404843</f>
        <v>3659.76547558921</v>
      </c>
      <c r="AN178" s="0" t="n">
        <f aca="false">1.14960044622421*(AN177+AM178)/2+1220.97888858253</f>
        <v>4099.89610189872</v>
      </c>
    </row>
    <row r="179" customFormat="false" ht="15" hidden="false" customHeight="false" outlineLevel="0" collapsed="false">
      <c r="A179" s="0" t="n">
        <f aca="false">A178*0.280837085027456</f>
        <v>379.268655927837</v>
      </c>
      <c r="B179" s="0" t="n">
        <f aca="false">1.03330591320992*(B178+A179)/2+1003.4290568505</f>
        <v>1630.36577555997</v>
      </c>
      <c r="C179" s="0" t="n">
        <f aca="false">0.862505674362183*(C178+B179)/2-197.88508938413</f>
        <v>572.999502135104</v>
      </c>
      <c r="D179" s="0" t="n">
        <f aca="false">0.777707904577255*(D178+C179)/2-823.802402532007</f>
        <v>197.961526506986</v>
      </c>
      <c r="E179" s="0" t="n">
        <f aca="false">0.792446672916412*(E178+D179)/2+920.778899702825</f>
        <v>1704.5872967611</v>
      </c>
      <c r="F179" s="0" t="n">
        <f aca="false">1.06094399094582*(F178+E179)/2+753.948068350943</f>
        <v>2880.50335695862</v>
      </c>
      <c r="G179" s="0" t="n">
        <f aca="false">1.03606116771698*(G178+F179)/2-136.556403948059</f>
        <v>1554.16216559453</v>
      </c>
      <c r="H179" s="0" t="n">
        <f aca="false">1.11263224482536*(H178+G179)/2+551.94251905489</f>
        <v>2181.43227726996</v>
      </c>
      <c r="I179" s="0" t="n">
        <f aca="false">0.845901191234589*(I178+H179)/2+808.109157419639</f>
        <v>2313.20829014173</v>
      </c>
      <c r="J179" s="0" t="n">
        <f aca="false">0.850897818803787*(J178+I179)/2+1022.15958777769</f>
        <v>2125.47406535033</v>
      </c>
      <c r="K179" s="0" t="n">
        <f aca="false">0.940247535705566*(K178+J179)/2-1464.62746100959</f>
        <v>256.912574987263</v>
      </c>
      <c r="L179" s="0" t="n">
        <f aca="false">1.2029295861721*(L178+K179)/2+1224.02477336894</f>
        <v>3311.55121678448</v>
      </c>
      <c r="M179" s="0" t="n">
        <f aca="false">0.791439831256866*(M178+L179)/2-1114.19461880324</f>
        <v>1193.82432269146</v>
      </c>
      <c r="N179" s="0" t="n">
        <f aca="false">0.989989906549454*(N178+M179)/2-909.989118741821</f>
        <v>360.731391846597</v>
      </c>
      <c r="O179" s="0" t="n">
        <f aca="false">1.22084724903107*(O178+N179)/2-1054.27793041171</f>
        <v>267.445745119309</v>
      </c>
      <c r="P179" s="0" t="n">
        <f aca="false">0.892502516508102*(P178+O179)/2+2040.76517749209</f>
        <v>3689.56087552358</v>
      </c>
      <c r="Q179" s="0" t="n">
        <f aca="false">0.753604829311371*(Q178+P179)/2+203.440537246678</f>
        <v>2860.88114408998</v>
      </c>
      <c r="R179" s="0" t="n">
        <f aca="false">1.13584354519844*(R178+Q179)/2+322.018823709099</f>
        <v>3696.53084053964</v>
      </c>
      <c r="S179" s="0" t="n">
        <f aca="false">0.811240434646606*(S178+R179)/2-1242.05700356618</f>
        <v>1379.1526778909</v>
      </c>
      <c r="T179" s="0" t="n">
        <f aca="false">1.16246065497398*(T178+S179)/2+2174.14312783973</f>
        <v>3831.56703242889</v>
      </c>
      <c r="U179" s="0" t="n">
        <f aca="false">0.945317327976227*(U178+T179)/2+330.574459886108</f>
        <v>3564.00135208682</v>
      </c>
      <c r="V179" s="0" t="n">
        <f aca="false">1.18094530701637*(V178+U179)/2+1218.86907999598</f>
        <v>4856.07327776111</v>
      </c>
      <c r="W179" s="0" t="n">
        <f aca="false">0.94021737575531*(W178+V179)/2-3744.85512688631</f>
        <v>345.513025687301</v>
      </c>
      <c r="X179" s="0" t="n">
        <f aca="false">1.10768315196037*(X178+W179)/2+2584.64774017103</f>
        <v>3851.58005019052</v>
      </c>
      <c r="Y179" s="0" t="n">
        <f aca="false">1.23818987607956*(Y178+X179)/2+349.787973469503</f>
        <v>3758.26495057464</v>
      </c>
      <c r="Z179" s="0" t="n">
        <f aca="false">1.04170754551888*(Z178+Y179)/2+1859.47820106633</f>
        <v>4674.29239316654</v>
      </c>
      <c r="AA179" s="0" t="n">
        <f aca="false">0.764791011810303*(AA178+Z179)/2-3212.4658517742</f>
        <v>638.779668878581</v>
      </c>
      <c r="AB179" s="0" t="n">
        <f aca="false">1.03838118910789*(AB178+AA179)/2+3804.17510354138</f>
        <v>5463.02953419333</v>
      </c>
      <c r="AC179" s="0" t="n">
        <f aca="false">0.857838928699493*(AC178+AB179)/2-984.123560924433</f>
        <v>1843.52385300666</v>
      </c>
      <c r="AD179" s="0" t="n">
        <f aca="false">1.07253089547157*(AD178+AC179)/2+1649.8552016801</f>
        <v>3506.51904326642</v>
      </c>
      <c r="AE179" s="0" t="n">
        <f aca="false">1.12800943851471*(AE178+AD179)/2-1788.2211531501</f>
        <v>2114.28845744814</v>
      </c>
      <c r="AF179" s="0" t="n">
        <f aca="false">1.20666047930717*(AF178+AE179)/2-3284.43560225223</f>
        <v>1063.70301542689</v>
      </c>
      <c r="AG179" s="0" t="n">
        <f aca="false">1.20419734716415*(AG178+AF179)/2+3565.73773492672</f>
        <v>4611.96691138449</v>
      </c>
      <c r="AH179" s="0" t="n">
        <f aca="false">1.10486677289009*(AH178+AG179)/2+3022.30136223067</f>
        <v>6659.98675370929</v>
      </c>
      <c r="AI179" s="0" t="n">
        <f aca="false">0.941768407821655*(AI178+AH179)/2-5745.26010421675</f>
        <v>116.587420023316</v>
      </c>
      <c r="AJ179" s="0" t="n">
        <f aca="false">1.15808376669884*(AJ178+AI179)/2+2846.54189198068</f>
        <v>3982.92223672187</v>
      </c>
      <c r="AK179" s="0" t="n">
        <f aca="false">0.796826899051666*(AK178+AJ179)/2+687.372642249089</f>
        <v>4324.67222690969</v>
      </c>
      <c r="AL179" s="0" t="n">
        <f aca="false">1.11127987504005*(AL178+AK179)/2+1466.24892011888</f>
        <v>6421.80349979372</v>
      </c>
      <c r="AM179" s="0" t="n">
        <f aca="false">1.19462382793427*(AM178+AL179)/2-4829.26019289634</f>
        <v>1192.58106758133</v>
      </c>
      <c r="AN179" s="0" t="n">
        <f aca="false">1.20823332667351*(AN178+AM179)/2-1825.33260820785</f>
        <v>1371.94104020439</v>
      </c>
    </row>
    <row r="180" customFormat="false" ht="15" hidden="false" customHeight="false" outlineLevel="0" collapsed="false">
      <c r="A180" s="0" t="n">
        <f aca="false">A179*0.384173173562325</f>
        <v>145.704843180515</v>
      </c>
      <c r="B180" s="0" t="n">
        <f aca="false">0.845230758190155*(B179+A180)/2-800.717946345861</f>
        <v>-50.1231885072231</v>
      </c>
      <c r="C180" s="0" t="n">
        <f aca="false">0.994510680437088*(C179+B180)/2+1752.50912300418</f>
        <v>2012.51216222943</v>
      </c>
      <c r="D180" s="0" t="n">
        <f aca="false">1.08460426330566*(D179+C180)/2+1035.1211994641</f>
        <v>2233.86579282835</v>
      </c>
      <c r="E180" s="0" t="n">
        <f aca="false">1.04427346587181*(E179+D180)/2-73.9527708138312</f>
        <v>1982.45825820573</v>
      </c>
      <c r="F180" s="0" t="n">
        <f aca="false">0.944166004657745*(F179+E180)/2-278.512043372421</f>
        <v>2017.20947612443</v>
      </c>
      <c r="G180" s="0" t="n">
        <f aca="false">1.00153794884682*(G179+F180)/2-377.274334390729</f>
        <v>1411.15777991773</v>
      </c>
      <c r="H180" s="0" t="n">
        <f aca="false">0.777023434638977*(H179+G180)/2+788.919366817148</f>
        <v>2184.68269956006</v>
      </c>
      <c r="I180" s="0" t="n">
        <f aca="false">0.951513022184372*(I179+H180)/2-2125.33504431445</f>
        <v>14.5658802190528</v>
      </c>
      <c r="J180" s="0" t="n">
        <f aca="false">0.893956124782562*(J179+I180)/2+2240.13941160616</f>
        <v>3196.6903199167</v>
      </c>
      <c r="K180" s="0" t="n">
        <f aca="false">0.762641221284866*(K179+J180)/2+726.6929321917</f>
        <v>2043.62289699296</v>
      </c>
      <c r="L180" s="0" t="n">
        <f aca="false">0.787292718887329*(L179+K180)/2-1814.27852114942</f>
        <v>293.76627292602</v>
      </c>
      <c r="M180" s="0" t="n">
        <f aca="false">1.16496786475182*(M179+L180)/2+1716.74618891361</f>
        <v>2583.2438088143</v>
      </c>
      <c r="N180" s="0" t="n">
        <f aca="false">1.14580351114273*(N179+M180)/2+34.3823701720059</f>
        <v>1720.9909309892</v>
      </c>
      <c r="O180" s="0" t="n">
        <f aca="false">0.955463320016861*(O179+N180)/2+2213.86493779885</f>
        <v>3163.80409189781</v>
      </c>
      <c r="P180" s="0" t="n">
        <f aca="false">0.988733649253845*(P179+O180)/2-1131.52356745454</f>
        <v>2256.55270949897</v>
      </c>
      <c r="Q180" s="0" t="n">
        <f aca="false">0.845923393964767*(Q179+P180)/2-1003.95823478926</f>
        <v>1160.52027211982</v>
      </c>
      <c r="R180" s="0" t="n">
        <f aca="false">0.872101962566376*(R179+Q180)/2+576.368721339663</f>
        <v>2694.29062515742</v>
      </c>
      <c r="S180" s="0" t="n">
        <f aca="false">1.09407284855843*(S179+R180)/2+735.104511630881</f>
        <v>2963.42637063455</v>
      </c>
      <c r="T180" s="0" t="n">
        <f aca="false">1.24539041519165*(T179+S180)/2-551.314671305546</f>
        <v>3679.8951564273</v>
      </c>
      <c r="U180" s="0" t="n">
        <f aca="false">1.18349704146385*(U179+T180)/2-2658.59624212346</f>
        <v>1627.96880112493</v>
      </c>
      <c r="V180" s="0" t="n">
        <f aca="false">1.16174918413162*(V179+U180)/2+1583.88858779775</f>
        <v>5350.30388530823</v>
      </c>
      <c r="W180" s="0" t="n">
        <f aca="false">0.943026691675186*(W179+V180)/2+1699.68160396028</f>
        <v>4385.33529294212</v>
      </c>
      <c r="X180" s="0" t="n">
        <f aca="false">1.16984236240387*(X179+W180)/2-63.0099689138247</f>
        <v>4754.93628305166</v>
      </c>
      <c r="Y180" s="0" t="n">
        <f aca="false">1.12120077013969*(Y179+X180)/2-4128.64276368609</f>
        <v>643.861126061895</v>
      </c>
      <c r="Z180" s="0" t="n">
        <f aca="false">0.840459287166595*(Z179+Y180)/2+2438.10550854186</f>
        <v>4672.95126644849</v>
      </c>
      <c r="AA180" s="0" t="n">
        <f aca="false">1.05643251538277*(AA179+Z180)/2-1906.70540493314</f>
        <v>899.037231588884</v>
      </c>
      <c r="AB180" s="0" t="n">
        <f aca="false">1.00601649284363*(AB179+AA180)/2+1641.52410287964</f>
        <v>4841.69615035426</v>
      </c>
      <c r="AC180" s="0" t="n">
        <f aca="false">1.20850357413292*(AC179+AB180)/2+162.082073455671</f>
        <v>4201.63820741895</v>
      </c>
      <c r="AD180" s="0" t="n">
        <f aca="false">0.91607528924942*(AD179+AC180)/2+989.855200184722</f>
        <v>4520.48139168553</v>
      </c>
      <c r="AE180" s="0" t="n">
        <f aca="false">0.942011266946793*(AE179+AD180)/2+2198.46228985181</f>
        <v>5323.4762655932</v>
      </c>
      <c r="AF180" s="0" t="n">
        <f aca="false">1.13699996471405*(AF179+AE180)/2+821.806813710808</f>
        <v>4452.91812228188</v>
      </c>
      <c r="AG180" s="0" t="n">
        <f aca="false">1.07739397883415*(AG179+AF180)/2-2195.01739973772</f>
        <v>2688.20887731026</v>
      </c>
      <c r="AH180" s="0" t="n">
        <f aca="false">1.14888161420822*(AH179+AG180)/2-2806.53304987704</f>
        <v>2563.45199337294</v>
      </c>
      <c r="AI180" s="0" t="n">
        <f aca="false">0.850159674882889*(AI179+AH180)/2+4772.18120498039</f>
        <v>5911.41192316354</v>
      </c>
      <c r="AJ180" s="0" t="n">
        <f aca="false">1.21785259246826*(AJ179+AI180)/2-4605.72223480604</f>
        <v>1419.19801887581</v>
      </c>
      <c r="AK180" s="0" t="n">
        <f aca="false">1.04394254088402*(AK179+AJ180)/2+3328.44035370265</f>
        <v>6326.57560314937</v>
      </c>
      <c r="AL180" s="0" t="n">
        <f aca="false">1.24691659212112*(AL179+AK180)/2-47.8264020219867</f>
        <v>7900.25631103296</v>
      </c>
      <c r="AM180" s="0" t="n">
        <f aca="false">1.18801274895668*(AM179+AL180)/2-2834.53533715947</f>
        <v>2566.66802783234</v>
      </c>
      <c r="AN180" s="0" t="n">
        <f aca="false">0.933419346809387*(AN179+AM180)/2+1401.84273379745</f>
        <v>3240.02968560964</v>
      </c>
    </row>
    <row r="181" customFormat="false" ht="15" hidden="false" customHeight="false" outlineLevel="0" collapsed="false">
      <c r="A181" s="0" t="n">
        <f aca="false">A180*10.7147130834517</f>
        <v>1561.18558954854</v>
      </c>
      <c r="B181" s="0" t="n">
        <f aca="false">0.834864348173141*(B180+A181)/2+20.9189365489924</f>
        <v>651.684999796141</v>
      </c>
      <c r="C181" s="0" t="n">
        <f aca="false">1.18628495931625*(C180+B181)/2+61.0540380745642</f>
        <v>1641.30254905655</v>
      </c>
      <c r="D181" s="0" t="n">
        <f aca="false">1.05850628018379*(D180+C181)/2-952.571159351053</f>
        <v>1098.37385397623</v>
      </c>
      <c r="E181" s="0" t="n">
        <f aca="false">0.881142854690552*(E180+D181)/2-469.095738185256</f>
        <v>888.230862889912</v>
      </c>
      <c r="F181" s="0" t="n">
        <f aca="false">0.939081519842148*(F180+E181)/2+872.098282049542</f>
        <v>2236.32094673568</v>
      </c>
      <c r="G181" s="0" t="n">
        <f aca="false">1.15647035837173*(G180+F181)/2-598.848089703434</f>
        <v>1510.25242537963</v>
      </c>
      <c r="H181" s="0" t="n">
        <f aca="false">0.924439340829849*(H180+G181)/2-628.927391572608</f>
        <v>1078.94430408154</v>
      </c>
      <c r="I181" s="0" t="n">
        <f aca="false">1.07887589931488*(I180+H181)/2-111.255084369467</f>
        <v>478.625807379174</v>
      </c>
      <c r="J181" s="0" t="n">
        <f aca="false">1.08428570628166*(J180+I181)/2+491.957545349849</f>
        <v>2484.50391679654</v>
      </c>
      <c r="K181" s="0" t="n">
        <f aca="false">1.13064783811569*(K180+J181)/2-1210.79519521848</f>
        <v>1349.06320114391</v>
      </c>
      <c r="L181" s="0" t="n">
        <f aca="false">0.897536784410477*(L180+K181)/2+1161.43725968335</f>
        <v>1898.68720142909</v>
      </c>
      <c r="M181" s="0" t="n">
        <f aca="false">1.0976939201355*(M180+L181)/2+702.382479060399</f>
        <v>3162.27668926587</v>
      </c>
      <c r="N181" s="0" t="n">
        <f aca="false">0.838500589132309*(N180+M181)/2+217.153517265609</f>
        <v>2264.46490550291</v>
      </c>
      <c r="O181" s="0" t="n">
        <f aca="false">1.06099635362625*(O180+N181)/2-198.098899300116</f>
        <v>2681.58790707218</v>
      </c>
      <c r="P181" s="0" t="n">
        <f aca="false">1.1525117456913*(P180+O181)/2+115.732427908122</f>
        <v>2961.36495914488</v>
      </c>
      <c r="Q181" s="0" t="n">
        <f aca="false">0.81970751285553*(Q180+P181)/2-982.001029637343</f>
        <v>707.369115960621</v>
      </c>
      <c r="R181" s="0" t="n">
        <f aca="false">0.836644381284714*(R180+Q181)/2-1428.57931259976</f>
        <v>-5.58955787534842</v>
      </c>
      <c r="S181" s="0" t="n">
        <f aca="false">1.19901126623154*(S180+R181)/2-1006.97604170074</f>
        <v>766.263789385597</v>
      </c>
      <c r="T181" s="0" t="n">
        <f aca="false">0.966128140687943*(T180+S181)/2-1923.25539813921</f>
        <v>224.524239621432</v>
      </c>
      <c r="U181" s="0" t="n">
        <f aca="false">0.820874929428101*(U180+T181)/2+3226.86549053433</f>
        <v>3987.19803757869</v>
      </c>
      <c r="V181" s="0" t="n">
        <f aca="false">1.1320923268795*(V180+U181)/2-3378.2441801482</f>
        <v>1907.21295941323</v>
      </c>
      <c r="W181" s="0" t="n">
        <f aca="false">1.04081684350967*(W180+V181)/2+114.869314560675</f>
        <v>3389.56441938507</v>
      </c>
      <c r="X181" s="0" t="n">
        <f aca="false">0.881263166666031*(X180+W181)/2-3761.76491938551</f>
        <v>-173.040679413957</v>
      </c>
      <c r="Y181" s="0" t="n">
        <f aca="false">0.878814578056335*(Y180+X181)/2+3508.28610310986</f>
        <v>3715.16803919046</v>
      </c>
      <c r="Z181" s="0" t="n">
        <f aca="false">1.1732392013073*(Z180+Y181)/2+662.309415737115</f>
        <v>5582.94461304621</v>
      </c>
      <c r="AA181" s="0" t="n">
        <f aca="false">0.897478759288788*(AA180+Z181)/2+1878.49116901022</f>
        <v>4787.211680838</v>
      </c>
      <c r="AB181" s="0" t="n">
        <f aca="false">0.99596980214119*(AB180+AA181)/2+614.363873621473</f>
        <v>5409.41458735562</v>
      </c>
      <c r="AC181" s="0" t="n">
        <f aca="false">1.10561752319336*(AC180+AB181)/2-3361.09223100392</f>
        <v>1951.98196211572</v>
      </c>
      <c r="AD181" s="0" t="n">
        <f aca="false">0.905061811208725*(AD180+AC181)/2+2425.6848813969</f>
        <v>5354.67458438363</v>
      </c>
      <c r="AE181" s="0" t="n">
        <f aca="false">1.090316593647*(AE180+AD181)/2-2889.28353268927</f>
        <v>2931.99899790851</v>
      </c>
      <c r="AF181" s="0" t="n">
        <f aca="false">0.877539306879044*(AF180+AE181)/2+1581.00497260785</f>
        <v>4821.28249811338</v>
      </c>
      <c r="AG181" s="0" t="n">
        <f aca="false">1.2056599855423*(AG180+AF181)/2-583.417443428417</f>
        <v>3943.52918813323</v>
      </c>
      <c r="AH181" s="0" t="n">
        <f aca="false">0.995681494474411*(AH180+AG181)/2+2042.65963997764</f>
        <v>5282.10001363711</v>
      </c>
      <c r="AI181" s="0" t="n">
        <f aca="false">0.771216332912445*(AI180+AH181)/2+390.494192303075</f>
        <v>4706.80380645861</v>
      </c>
      <c r="AJ181" s="0" t="n">
        <f aca="false">1.10156372189522*(AJ180+AI181)/2-1117.38982392193</f>
        <v>2256.70086160422</v>
      </c>
      <c r="AK181" s="0" t="n">
        <f aca="false">0.858415842056274*(AK180+AJ181)/2-353.907908220614</f>
        <v>3330.10233882601</v>
      </c>
      <c r="AL181" s="0" t="n">
        <f aca="false">1.18792662024498*(AL180+AK181)/2-4108.76628381041</f>
        <v>2561.65471372256</v>
      </c>
      <c r="AM181" s="0" t="n">
        <f aca="false">0.867942869663239*(AM180+AL181)/2+4363.41515306886</f>
        <v>6588.96073150107</v>
      </c>
      <c r="AN181" s="0" t="n">
        <f aca="false">0.915998369455338*(AN180+AM181)/2-4515.59330118831</f>
        <v>-13.9237034555381</v>
      </c>
    </row>
    <row r="182" customFormat="false" ht="15" hidden="false" customHeight="false" outlineLevel="0" collapsed="false">
      <c r="A182" s="0" t="n">
        <f aca="false">A181*0.389335157298624</f>
        <v>607.824437079225</v>
      </c>
      <c r="B182" s="0" t="n">
        <f aca="false">1.22626912593842*(B181+A182)/2+52.7595677251873</f>
        <v>825.008335859361</v>
      </c>
      <c r="C182" s="0" t="n">
        <f aca="false">0.775895088911057*(C181+B182)/2+769.07777738632</f>
        <v>1725.87702905339</v>
      </c>
      <c r="D182" s="0" t="n">
        <f aca="false">1.15445250272751*(D181+C182)/2-911.891739039391</f>
        <v>718.340011082574</v>
      </c>
      <c r="E182" s="0" t="n">
        <f aca="false">1.03022435307503*(E181+D182)/2-397.648534878865</f>
        <v>429.91568477488</v>
      </c>
      <c r="F182" s="0" t="n">
        <f aca="false">1.08732652664185*(F181+E182)/2+762.706300867679</f>
        <v>2212.2412087405</v>
      </c>
      <c r="G182" s="0" t="n">
        <f aca="false">1.20651683211327*(G181+F182)/2+6.05585586983261</f>
        <v>2251.68146937005</v>
      </c>
      <c r="H182" s="0" t="n">
        <f aca="false">0.94620543718338*(H181+G182)/2-1113.91233845976</f>
        <v>461.815769571736</v>
      </c>
      <c r="I182" s="0" t="n">
        <f aca="false">1.02911105751991*(I181+H182)/2-238.826225063939</f>
        <v>245.083187831883</v>
      </c>
      <c r="J182" s="0" t="n">
        <f aca="false">1.09322988986969*(J181+I182)/2+806.384077541484</f>
        <v>2298.41718243281</v>
      </c>
      <c r="K182" s="0" t="n">
        <f aca="false">0.806116312742233*(K181+J182)/2+18.3631477014728</f>
        <v>1488.50986650572</v>
      </c>
      <c r="L182" s="0" t="n">
        <f aca="false">0.920478284358978*(L181+K182)/2+822.632611189173</f>
        <v>2381.55328412837</v>
      </c>
      <c r="M182" s="0" t="n">
        <f aca="false">0.912078648805618*(M181+L182)/2+119.444632369848</f>
        <v>2647.6491080406</v>
      </c>
      <c r="N182" s="0" t="n">
        <f aca="false">1.15196871757507*(N181+M182)/2-325.835538991012</f>
        <v>2503.46530139111</v>
      </c>
      <c r="O182" s="0" t="n">
        <f aca="false">1.13197502493858*(O181+N182)/2-736.498056096392</f>
        <v>2198.17731138266</v>
      </c>
      <c r="P182" s="0" t="n">
        <f aca="false">1.06167656183243*(P181+O182)/2-1998.59231630001</f>
        <v>740.290232901373</v>
      </c>
      <c r="Q182" s="0" t="n">
        <f aca="false">0.757160574197769*(Q181+P182)/2+1281.60269763252</f>
        <v>1829.65798954608</v>
      </c>
      <c r="R182" s="0" t="n">
        <f aca="false">0.935692667961121*(R181+Q182)/2+1734.1000049488</f>
        <v>2587.48373363562</v>
      </c>
      <c r="S182" s="0" t="n">
        <f aca="false">0.948893994092941*(S181+R182)/2+1636.93319091233</f>
        <v>3228.10863206179</v>
      </c>
      <c r="T182" s="0" t="n">
        <f aca="false">1.23164719343185*(T181+S182)/2-857.438127014745</f>
        <v>1268.77466616485</v>
      </c>
      <c r="U182" s="0" t="n">
        <f aca="false">1.01006606221199*(U181+T182)/2-1076.36868086895</f>
        <v>1578.07114511302</v>
      </c>
      <c r="V182" s="0" t="n">
        <f aca="false">1.01352405548096*(V181+U182)/2-1412.39215435672</f>
        <v>353.817485704663</v>
      </c>
      <c r="W182" s="0" t="n">
        <f aca="false">0.830756276845932*(W181+V182)/2+239.601641118807</f>
        <v>1794.5206482612</v>
      </c>
      <c r="X182" s="0" t="n">
        <f aca="false">0.864991009235382*(X181+W182)/2+183.362994626872</f>
        <v>884.645791980937</v>
      </c>
      <c r="Y182" s="0" t="n">
        <f aca="false">0.898242622613907*(Y181+X182)/2-1269.2732647465</f>
        <v>796.60115487706</v>
      </c>
      <c r="Z182" s="0" t="n">
        <f aca="false">1.10937035083771*(Z181+Y182)/2-1500.89131552108</f>
        <v>2037.74814785205</v>
      </c>
      <c r="AA182" s="0" t="n">
        <f aca="false">0.887089461088181*(AA181+Z182)/2-5.06709909197025</f>
        <v>3022.1078690986</v>
      </c>
      <c r="AB182" s="0" t="n">
        <f aca="false">0.789375245571136*(AB181+AA182)/2+945.154704991679</f>
        <v>4272.97225979273</v>
      </c>
      <c r="AC182" s="0" t="n">
        <f aca="false">0.969938546419144*(AC181+AB182)/2+318.953491741829</f>
        <v>3337.86501650363</v>
      </c>
      <c r="AD182" s="0" t="n">
        <f aca="false">0.984736680984497*(AD181+AC182)/2-1316.04240483153</f>
        <v>2963.88889312048</v>
      </c>
      <c r="AE182" s="0" t="n">
        <f aca="false">1.11462816596031*(AE181+AD182)/2-1667.33112850176</f>
        <v>1618.53022484086</v>
      </c>
      <c r="AF182" s="0" t="n">
        <f aca="false">1.17084604501724*(AF181+AE182)/2+2029.37811460204</f>
        <v>5799.39274326338</v>
      </c>
      <c r="AG182" s="0" t="n">
        <f aca="false">0.758265405893326*(AG181+AF182)/2-3252.88995614458</f>
        <v>440.970370304139</v>
      </c>
      <c r="AH182" s="0" t="n">
        <f aca="false">0.946538329124451*(AH181+AG182)/2+721.638109385835</f>
        <v>3430.19084872452</v>
      </c>
      <c r="AI182" s="0" t="n">
        <f aca="false">0.873876541852951*(AI181+AH182)/2-3049.30417874354</f>
        <v>506.060196430152</v>
      </c>
      <c r="AJ182" s="0" t="n">
        <f aca="false">1.08414095640182*(AJ181+AI182)/2-1041.10338278171</f>
        <v>456.507825101834</v>
      </c>
      <c r="AK182" s="0" t="n">
        <f aca="false">1.07026055455208*(AK181+AJ182)/2+821.539237597873</f>
        <v>2847.86898455685</v>
      </c>
      <c r="AL182" s="0" t="n">
        <f aca="false">0.979913234710693*(AL181+AK182)/2-2386.59919896185</f>
        <v>263.832733750717</v>
      </c>
      <c r="AM182" s="0" t="n">
        <f aca="false">0.990670770406723*(AM181+AL182)/2+454.316711787626</f>
        <v>3848.7478026172</v>
      </c>
      <c r="AN182" s="0" t="n">
        <f aca="false">1.20800143480301*(AN181+AM182)/2+2898.09739140424</f>
        <v>5214.33389840646</v>
      </c>
    </row>
    <row r="183" customFormat="false" ht="15" hidden="false" customHeight="false" outlineLevel="0" collapsed="false">
      <c r="A183" s="0" t="n">
        <f aca="false">A182*2.21951885750079</f>
        <v>1349.07780014714</v>
      </c>
      <c r="B183" s="0" t="n">
        <f aca="false">0.900949627161026*(B182+A183)/2+33.9753379095548</f>
        <v>1013.34638473506</v>
      </c>
      <c r="C183" s="0" t="n">
        <f aca="false">1.00603449344635*(C182+B183)/2-863.501247918979</f>
        <v>514.375371844545</v>
      </c>
      <c r="D183" s="0" t="n">
        <f aca="false">0.982741564512253*(D182+C183)/2+1332.74580165605</f>
        <v>1938.46612366411</v>
      </c>
      <c r="E183" s="0" t="n">
        <f aca="false">1.14548534154892*(E182+D183)/2-863.242712237268</f>
        <v>493.230610141724</v>
      </c>
      <c r="F183" s="0" t="n">
        <f aca="false">0.972409039735794*(F182+E183)/2-1083.07340734745</f>
        <v>232.339219368307</v>
      </c>
      <c r="G183" s="0" t="n">
        <f aca="false">0.764922857284546*(G182+F183)/2+1045.74511520941</f>
        <v>1995.78721660124</v>
      </c>
      <c r="H183" s="0" t="n">
        <f aca="false">0.911276668310165*(H182+G183)/2+231.570044996824</f>
        <v>1351.34817563124</v>
      </c>
      <c r="I183" s="0" t="n">
        <f aca="false">0.869279444217682*(I182+H183)/2+261.446600707896</f>
        <v>955.319084889345</v>
      </c>
      <c r="J183" s="0" t="n">
        <f aca="false">0.897828489542007*(J182+I183)/2-1313.62480898956</f>
        <v>147.02375013939</v>
      </c>
      <c r="K183" s="0" t="n">
        <f aca="false">0.823259234428406*(K182+J183)/2+261.997828522788</f>
        <v>935.231905083376</v>
      </c>
      <c r="L183" s="0" t="n">
        <f aca="false">0.857483357191086*(L182+K183)/2+101.169594948703</f>
        <v>1523.21364451218</v>
      </c>
      <c r="M183" s="0" t="n">
        <f aca="false">0.792011916637421*(M182+L183)/2-867.316557836838</f>
        <v>784.369943503641</v>
      </c>
      <c r="N183" s="0" t="n">
        <f aca="false">0.970573455095291*(N182+M183)/2+1312.44965578075</f>
        <v>2907.99246249153</v>
      </c>
      <c r="O183" s="0" t="n">
        <f aca="false">1.20719718933105*(O182+N183)/2-1676.136899228</f>
        <v>1405.94000040604</v>
      </c>
      <c r="P183" s="0" t="n">
        <f aca="false">1.02415093779564*(P182+O183)/2-497.573595145655</f>
        <v>601.458257937918</v>
      </c>
      <c r="Q183" s="0" t="n">
        <f aca="false">0.961564838886261*(Q182+P183)/2-55.9896311283069</f>
        <v>1112.84832028455</v>
      </c>
      <c r="R183" s="0" t="n">
        <f aca="false">1.07824769616127*(R182+Q183)/2+694.529788043865</f>
        <v>2689.46704412943</v>
      </c>
      <c r="S183" s="0" t="n">
        <f aca="false">1.16017544269562*(S182+R183)/2-330.352877159948</f>
        <v>3102.36011274504</v>
      </c>
      <c r="T183" s="0" t="n">
        <f aca="false">0.96221324801445*(T182+S183)/2+77.7253092716605</f>
        <v>2180.70720583356</v>
      </c>
      <c r="U183" s="0" t="n">
        <f aca="false">0.881386697292328*(U182+T183)/2-827.935972616951</f>
        <v>828.532645680405</v>
      </c>
      <c r="V183" s="0" t="n">
        <f aca="false">1.24175575375557*(V182+U183)/2-30.62951140631</f>
        <v>703.465527894221</v>
      </c>
      <c r="W183" s="0" t="n">
        <f aca="false">1.02573037147522*(W182+V183)/2+1052.766330458</f>
        <v>2333.89647466193</v>
      </c>
      <c r="X183" s="0" t="n">
        <f aca="false">0.922311156988144*(X182+W183)/2-1220.63009402599</f>
        <v>263.618626855322</v>
      </c>
      <c r="Y183" s="0" t="n">
        <f aca="false">0.955804884433746*(Y182+X183)/2+1763.1477643115</f>
        <v>2269.82938728805</v>
      </c>
      <c r="Z183" s="0" t="n">
        <f aca="false">0.779365450143814*(Z182+Y183)/2+642.651932421674</f>
        <v>2321.2404847736</v>
      </c>
      <c r="AA183" s="0" t="n">
        <f aca="false">0.755308508872986*(AA182+Z183)/2-2383.08555720585</f>
        <v>-365.147318429785</v>
      </c>
      <c r="AB183" s="0" t="n">
        <f aca="false">0.831355065107346*(AB182+AA183)/2-365.453836944168</f>
        <v>1258.94119233328</v>
      </c>
      <c r="AC183" s="0" t="n">
        <f aca="false">1.06033819913864*(AC182+AB183)/2+3219.66031527122</f>
        <v>5656.74492390495</v>
      </c>
      <c r="AD183" s="0" t="n">
        <f aca="false">1.09577038884163*(AD182+AC183)/2-3301.31525733097</f>
        <v>1421.80237754066</v>
      </c>
      <c r="AE183" s="0" t="n">
        <f aca="false">1.04107904434204*(AE182+AD183)/2+4309.00213242843</f>
        <v>5891.61541251308</v>
      </c>
      <c r="AF183" s="0" t="n">
        <f aca="false">0.89408740401268*(AF182+AE183)/2-2201.38133958891</f>
        <v>3025.01022655571</v>
      </c>
      <c r="AG183" s="0" t="n">
        <f aca="false">1.23700934648514*(AG182+AF183)/2+2578.04818251647</f>
        <v>4721.77337904236</v>
      </c>
      <c r="AH183" s="0" t="n">
        <f aca="false">1.09615245461464*(AH182+AG183)/2+2127.35803521646</f>
        <v>6595.25583431516</v>
      </c>
      <c r="AI183" s="0" t="n">
        <f aca="false">1.07374632358551*(AI182+AH183)/2-2686.55953699822</f>
        <v>1125.94645331759</v>
      </c>
      <c r="AJ183" s="0" t="n">
        <f aca="false">0.819645136594772*(AJ182+AI183)/2+4859.14719970938</f>
        <v>5507.67267630442</v>
      </c>
      <c r="AK183" s="0" t="n">
        <f aca="false">1.01465743780136*(AK182+AJ183)/2-113.605901161769</f>
        <v>4125.40034536424</v>
      </c>
      <c r="AL183" s="0" t="n">
        <f aca="false">1.22524431347847*(AL182+AK183)/2+4576.66070663001</f>
        <v>7265.60214198861</v>
      </c>
      <c r="AM183" s="0" t="n">
        <f aca="false">0.925362348556519*(AM182+AL183)/2-3804.10075703183</f>
        <v>1338.29972667789</v>
      </c>
      <c r="AN183" s="0" t="n">
        <f aca="false">1.17312225699425*(AN182+AM183)/2-200.202223061867</f>
        <v>3643.31795069582</v>
      </c>
    </row>
    <row r="184" customFormat="false" ht="15" hidden="false" customHeight="false" outlineLevel="0" collapsed="false">
      <c r="A184" s="0" t="n">
        <f aca="false">A183*0.042076666484538</f>
        <v>56.7646966584855</v>
      </c>
      <c r="B184" s="0" t="n">
        <f aca="false">0.854250490665436*(B183+A184)/2+973.515299969636</f>
        <v>1430.58675814312</v>
      </c>
      <c r="C184" s="0" t="n">
        <f aca="false">1.13139191269875*(C183+B184)/2+259.834017600911</f>
        <v>1360.0912297876</v>
      </c>
      <c r="D184" s="0" t="n">
        <f aca="false">1.05713927745819*(D183+C184)/2-920.505924813991</f>
        <v>823.011343827177</v>
      </c>
      <c r="E184" s="0" t="n">
        <f aca="false">0.85213229060173*(E183+D184)/2+822.414237397858</f>
        <v>1383.22037300867</v>
      </c>
      <c r="F184" s="0" t="n">
        <f aca="false">1.21919792890549*(F183+E184)/2+1241.96516809091</f>
        <v>2226.80862261561</v>
      </c>
      <c r="G184" s="0" t="n">
        <f aca="false">0.955616980791092*(G183+F184)/2-1983.76722669779</f>
        <v>33.8249167889296</v>
      </c>
      <c r="H184" s="0" t="n">
        <f aca="false">0.952261924743652*(H183+G184)/2+1404.06845011771</f>
        <v>2063.59224766328</v>
      </c>
      <c r="I184" s="0" t="n">
        <f aca="false">1.18837079405785*(I183+H184)/2-1307.18044630556</f>
        <v>486.612582422344</v>
      </c>
      <c r="J184" s="0" t="n">
        <f aca="false">0.77066308259964*(J183+I184)/2+995.781519901508</f>
        <v>1239.94158455109</v>
      </c>
      <c r="K184" s="0" t="n">
        <f aca="false">1.24567952752113*(K183+J184)/2+1628.46207626574</f>
        <v>2983.24661868791</v>
      </c>
      <c r="L184" s="0" t="n">
        <f aca="false">0.873700261116028*(L183+K184)/2-1489.94019065248</f>
        <v>478.707563680984</v>
      </c>
      <c r="M184" s="0" t="n">
        <f aca="false">1.17417785525322*(M183+L184)/2+1404.42777862951</f>
        <v>2145.96659783182</v>
      </c>
      <c r="N184" s="0" t="n">
        <f aca="false">1.18787568807602*(N183+M184)/2-407.35282183977</f>
        <v>2594.38472630505</v>
      </c>
      <c r="O184" s="0" t="n">
        <f aca="false">0.995140343904495*(O183+N184)/2+1204.56611418298</f>
        <v>3195.00837631745</v>
      </c>
      <c r="P184" s="0" t="n">
        <f aca="false">1.24702191352844*(P183+O184)/2-464.015570304603</f>
        <v>1903.1229731434</v>
      </c>
      <c r="Q184" s="0" t="n">
        <f aca="false">0.814100593328476*(Q183+P184)/2+1558.73776042572</f>
        <v>2786.38977014639</v>
      </c>
      <c r="R184" s="0" t="n">
        <f aca="false">1.11344438791275*(R183+Q184)/2+1474.49347602585</f>
        <v>4523.02449546045</v>
      </c>
      <c r="S184" s="0" t="n">
        <f aca="false">0.807423502206802*(S183+R184)/2-2289.57220484079</f>
        <v>788.88516817477</v>
      </c>
      <c r="T184" s="0" t="n">
        <f aca="false">1.16820466518402*(T183+S184)/2+1349.89356589872</f>
        <v>3084.43939840443</v>
      </c>
      <c r="U184" s="0" t="n">
        <f aca="false">1.10145565867424*(U183+T184)/2-1538.91905157845</f>
        <v>616.063548517225</v>
      </c>
      <c r="V184" s="0" t="n">
        <f aca="false">1.22366923093796*(V183+U184)/2+2033.60485459433</f>
        <v>2840.93841966067</v>
      </c>
      <c r="W184" s="0" t="n">
        <f aca="false">1.18487885594368*(W183+V184)/2+2106.25723451093</f>
        <v>5172.03345915213</v>
      </c>
      <c r="X184" s="0" t="n">
        <f aca="false">1.03644895553589*(X183+W184)/2+1818.67849892392</f>
        <v>4635.56646252337</v>
      </c>
      <c r="Y184" s="0" t="n">
        <f aca="false">1.11989173293114*(Y183+X184)/2-3326.11051908081</f>
        <v>540.537343329595</v>
      </c>
      <c r="Z184" s="0" t="n">
        <f aca="false">0.923854172229767*(Z183+Y184)/2+2452.11289019925</f>
        <v>3774.04558344314</v>
      </c>
      <c r="AA184" s="0" t="n">
        <f aca="false">0.942844539880753*(AA183+Z184)/2-1247.35200730546</f>
        <v>359.678550782946</v>
      </c>
      <c r="AB184" s="0" t="n">
        <f aca="false">0.81199038028717*(AB183+AA184)/2+1982.34949778324</f>
        <v>2639.50132815987</v>
      </c>
      <c r="AC184" s="0" t="n">
        <f aca="false">0.769952028989792*(AC183+AB184)/2+408.535829459506</f>
        <v>3602.39164684764</v>
      </c>
      <c r="AD184" s="0" t="n">
        <f aca="false">1.1686195731163*(AD183+AC184)/2+3263.26978571556</f>
        <v>6198.95552373262</v>
      </c>
      <c r="AE184" s="0" t="n">
        <f aca="false">1.24870947003365*(AE183+AD184)/2-5750.74715135955</f>
        <v>1798.05806174226</v>
      </c>
      <c r="AF184" s="0" t="n">
        <f aca="false">0.898912191390991*(AF183+AE184)/2+1154.58415817423</f>
        <v>3322.34160030539</v>
      </c>
      <c r="AG184" s="0" t="n">
        <f aca="false">1.12063679099083*(AG183+AF184)/2+429.03532596277</f>
        <v>4936.30092437154</v>
      </c>
      <c r="AH184" s="0" t="n">
        <f aca="false">0.90721470117569*(AH183+AG184)/2+188.394453712644</f>
        <v>5419.19336317388</v>
      </c>
      <c r="AI184" s="0" t="n">
        <f aca="false">0.785975843667984*(AI183+AH184)/2-2667.82347583552</f>
        <v>-95.6625812396214</v>
      </c>
      <c r="AJ184" s="0" t="n">
        <f aca="false">1.15295779705048*(AJ183+AI184)/2-755.076726283328</f>
        <v>2364.83289212711</v>
      </c>
      <c r="AK184" s="0" t="n">
        <f aca="false">0.885965794324875*(AK183+AJ184)/2-1864.06504174664</f>
        <v>1010.99728105722</v>
      </c>
      <c r="AL184" s="0" t="n">
        <f aca="false">1.15383023023605*(AL183+AK184)/2+2119.16137260205</f>
        <v>6894.05668153431</v>
      </c>
      <c r="AM184" s="0" t="n">
        <f aca="false">1.04332163929939*(AM183+AL184)/2-2160.60619969615</f>
        <v>2133.89159186025</v>
      </c>
      <c r="AN184" s="0" t="n">
        <f aca="false">1.01434326171875*(AN183+AM184)/2+1399.65066904764</f>
        <v>4329.68745456214</v>
      </c>
    </row>
    <row r="185" customFormat="false" ht="15" hidden="false" customHeight="false" outlineLevel="0" collapsed="false">
      <c r="A185" s="0" t="n">
        <f aca="false">A184*2.73162575049985</f>
        <v>155.059907111632</v>
      </c>
      <c r="B185" s="0" t="n">
        <f aca="false">1.02654084563255*(B184+A185)/2-735.699394420075</f>
        <v>78.1661398924454</v>
      </c>
      <c r="C185" s="0" t="n">
        <f aca="false">1.18291074037552*(C184+B185)/2+741.547534090199</f>
        <v>1592.21257909958</v>
      </c>
      <c r="D185" s="0" t="n">
        <f aca="false">1.2286631166935*(D184+C185)/2+1188.15980632088</f>
        <v>2671.90808264883</v>
      </c>
      <c r="E185" s="0" t="n">
        <f aca="false">0.765569806098938*(E184+D185)/2-1989.65262329392</f>
        <v>-437.410670541924</v>
      </c>
      <c r="F185" s="0" t="n">
        <f aca="false">0.976108282804489*(F184+E185)/2-703.304617496593</f>
        <v>170.018463629666</v>
      </c>
      <c r="G185" s="0" t="n">
        <f aca="false">0.849467217922211*(G184+F185)/2+721.205081903115</f>
        <v>807.784216531137</v>
      </c>
      <c r="H185" s="0" t="n">
        <f aca="false">0.808217316865921*(H184+G185)/2-259.851233244908</f>
        <v>900.496857556676</v>
      </c>
      <c r="I185" s="0" t="n">
        <f aca="false">0.914236307144165*(I184+H185)/2+300.735019402792</f>
        <v>934.807925408407</v>
      </c>
      <c r="J185" s="0" t="n">
        <f aca="false">0.993121474981308*(J184+I185)/2+105.474492530756</f>
        <v>1185.36971305368</v>
      </c>
      <c r="K185" s="0" t="n">
        <f aca="false">1.03438955545425*(K184+J185)/2-1184.97225436511</f>
        <v>971.014342759646</v>
      </c>
      <c r="L185" s="0" t="n">
        <f aca="false">1.17056456208229*(L184+K185)/2+2444.93317328193</f>
        <v>3293.42971755882</v>
      </c>
      <c r="M185" s="0" t="n">
        <f aca="false">1.20085179805756*(M184+L185)/2+768.275923595535</f>
        <v>4034.23034643779</v>
      </c>
      <c r="N185" s="0" t="n">
        <f aca="false">1.13730332255363*(N184+M185)/2-349.482037926878</f>
        <v>3419.89093515288</v>
      </c>
      <c r="O185" s="0" t="n">
        <f aca="false">1.21475905179977*(O184+N185)/2-1478.94480230984</f>
        <v>2538.80960536648</v>
      </c>
      <c r="P185" s="0" t="n">
        <f aca="false">0.915710955858231*(P184+O185)/2+1008.86545164374</f>
        <v>3042.62861530629</v>
      </c>
      <c r="Q185" s="0" t="n">
        <f aca="false">1.23164796829224*(Q184+P185)/2+701.620373808902</f>
        <v>4291.26969959936</v>
      </c>
      <c r="R185" s="0" t="n">
        <f aca="false">0.871208757162094*(R184+Q185)/2-2216.53546859764</f>
        <v>1623.00967687192</v>
      </c>
      <c r="S185" s="0" t="n">
        <f aca="false">1.1591609120369*(S184+R185)/2+2615.90595035398</f>
        <v>4013.79306451469</v>
      </c>
      <c r="T185" s="0" t="n">
        <f aca="false">0.769150882959366*(T184+S185)/2+904.569723428281</f>
        <v>3634.37560658082</v>
      </c>
      <c r="U185" s="0" t="n">
        <f aca="false">1.23639166355133*(U184+T185)/2+1300.93265138258</f>
        <v>3928.53642028027</v>
      </c>
      <c r="V185" s="0" t="n">
        <f aca="false">0.786787241697311*(V184+U185)/2-1938.09563598848</f>
        <v>724.972582539757</v>
      </c>
      <c r="W185" s="0" t="n">
        <f aca="false">1.24799674749374*(W184+V185)/2-2707.05465810211</f>
        <v>972.667521889092</v>
      </c>
      <c r="X185" s="0" t="n">
        <f aca="false">1.12092950940132*(X184+W185)/2-890.036626320534</f>
        <v>2253.1808580571</v>
      </c>
      <c r="Y185" s="0" t="n">
        <f aca="false">0.951197385787964*(Y184+X185)/2+574.672866799066</f>
        <v>1903.36159169271</v>
      </c>
      <c r="Z185" s="0" t="n">
        <f aca="false">0.956945270299912*(Z184+Y185)/2+873.599901989767</f>
        <v>3590.08387389628</v>
      </c>
      <c r="AA185" s="0" t="n">
        <f aca="false">0.918797075748444*(AA184+Z185)/2+1207.30033249289</f>
        <v>3021.81541534107</v>
      </c>
      <c r="AB185" s="0" t="n">
        <f aca="false">1.18970528244972*(AB184+AA185)/2-2417.5831568534</f>
        <v>950.066060828659</v>
      </c>
      <c r="AC185" s="0" t="n">
        <f aca="false">1.12633979320526*(AC184+AB185)/2+2560.16722044024</f>
        <v>5123.97435696015</v>
      </c>
      <c r="AD185" s="0" t="n">
        <f aca="false">0.912108868360519*(AD184+AC185)/2-823.741078017654</f>
        <v>4340.13130198444</v>
      </c>
      <c r="AE185" s="0" t="n">
        <f aca="false">1.23653382062912*(AE184+AD185)/2-2258.47105236214</f>
        <v>1536.56832047486</v>
      </c>
      <c r="AF185" s="0" t="n">
        <f aca="false">0.811812430620193*(AF184+AE185)/2+371.61414508095</f>
        <v>2343.87588155754</v>
      </c>
      <c r="AG185" s="0" t="n">
        <f aca="false">1.15906620025635*(AG184+AF185)/2+568.497305189909</f>
        <v>4787.60073901122</v>
      </c>
      <c r="AH185" s="0" t="n">
        <f aca="false">1.24178609251976*(AH184+AG185)/2-4923.43297670205</f>
        <v>1413.89450595103</v>
      </c>
      <c r="AI185" s="0" t="n">
        <f aca="false">1.0889328122139*(AI184+AH185)/2+1463.68562077336</f>
        <v>2181.41861923643</v>
      </c>
      <c r="AJ185" s="0" t="n">
        <f aca="false">0.85532346367836*(AJ184+AI185)/2+1988.78399025528</f>
        <v>3933.0417849815</v>
      </c>
      <c r="AK185" s="0" t="n">
        <f aca="false">0.851409077644348*(AK184+AJ185)/2-2024.48123355929</f>
        <v>80.2186369675351</v>
      </c>
      <c r="AL185" s="0" t="n">
        <f aca="false">0.821129530668259*(AL184+AK185)/2+2353.38454394419</f>
        <v>5216.77625346051</v>
      </c>
      <c r="AM185" s="0" t="n">
        <f aca="false">1.0067862868309*(AM184+AL185)/2-1793.4665063689</f>
        <v>1906.80928648999</v>
      </c>
      <c r="AN185" s="0" t="n">
        <f aca="false">0.759111672639847*(AN184+AM185)/2-1013.07941885646</f>
        <v>1354.01931740006</v>
      </c>
    </row>
    <row r="186" customFormat="false" ht="15" hidden="false" customHeight="false" outlineLevel="0" collapsed="false">
      <c r="A186" s="0" t="n">
        <f aca="false">A185*7.0558446853664</f>
        <v>1094.07862150701</v>
      </c>
      <c r="B186" s="0" t="n">
        <f aca="false">0.792998552322388*(B185+A186)/2+311.067816464032</f>
        <v>775.862015842669</v>
      </c>
      <c r="C186" s="0" t="n">
        <f aca="false">1.16249880194664*(C185+B186)/2-45.8306059765837</f>
        <v>1330.61133379374</v>
      </c>
      <c r="D186" s="0" t="n">
        <f aca="false">1.10926538705826*(D185+C186)/2-367.932453313307</f>
        <v>1851.99567153087</v>
      </c>
      <c r="E186" s="0" t="n">
        <f aca="false">1.19691362977028*(E185+D186)/2+844.233599529629</f>
        <v>1690.80163360577</v>
      </c>
      <c r="F186" s="0" t="n">
        <f aca="false">0.868874907493591*(F185+E186)/2+1877.31581253</f>
        <v>2685.72575745383</v>
      </c>
      <c r="G186" s="0" t="n">
        <f aca="false">0.892023056745529*(G185+F186)/2-341.316881308122</f>
        <v>1216.82884157441</v>
      </c>
      <c r="H186" s="0" t="n">
        <f aca="false">1.17423266172409*(H185+G186)/2+141.459615379987</f>
        <v>1384.57611109374</v>
      </c>
      <c r="I186" s="0" t="n">
        <f aca="false">0.866391688585281*(I185+H186)/2+557.392903137828</f>
        <v>1562.14042906925</v>
      </c>
      <c r="J186" s="0" t="n">
        <f aca="false">0.892301082611084*(J185+I186)/2-343.35279066357</f>
        <v>882.450346487042</v>
      </c>
      <c r="K186" s="0" t="n">
        <f aca="false">0.851163476705551*(K185+J186)/2+1270.07163227054</f>
        <v>2058.87235669563</v>
      </c>
      <c r="L186" s="0" t="n">
        <f aca="false">0.833554565906525*(L185+K186)/2-1548.41796168773</f>
        <v>682.299954365152</v>
      </c>
      <c r="M186" s="0" t="n">
        <f aca="false">0.903196483850479*(M185+L186)/2-2309.40169825935</f>
        <v>-179.424906429618</v>
      </c>
      <c r="N186" s="0" t="n">
        <f aca="false">0.862575173377991*(N185+M186)/2+1548.39467385366</f>
        <v>2945.96744712939</v>
      </c>
      <c r="O186" s="0" t="n">
        <f aca="false">0.823275774717331*(O185+N186)/2-414.713160071447</f>
        <v>1843.02887845124</v>
      </c>
      <c r="P186" s="0" t="n">
        <f aca="false">0.893413960933685*(P185+O186)/2-177.179771212689</f>
        <v>2005.27753541894</v>
      </c>
      <c r="Q186" s="0" t="n">
        <f aca="false">0.920029431581497*(Q185+P186)/2-1173.51544413819</f>
        <v>1722.98894264177</v>
      </c>
      <c r="R186" s="0" t="n">
        <f aca="false">0.847842931747437*(R185+Q186)/2+1807.61076437736</f>
        <v>3226.05140397304</v>
      </c>
      <c r="S186" s="0" t="n">
        <f aca="false">0.885172694921494*(S185+R186)/2-1079.76750991714</f>
        <v>2124.48880957474</v>
      </c>
      <c r="T186" s="0" t="n">
        <f aca="false">0.779622614383698*(T185+S186)/2-867.41752641725</f>
        <v>1377.45293958497</v>
      </c>
      <c r="U186" s="0" t="n">
        <f aca="false">1.17070522904396*(U185+T186)/2-2335.82473126312</f>
        <v>770.050013159806</v>
      </c>
      <c r="V186" s="0" t="n">
        <f aca="false">0.992910265922546*(V185+U186)/2+22.7402042321702</f>
        <v>764.951845760304</v>
      </c>
      <c r="W186" s="0" t="n">
        <f aca="false">0.883686512708664*(W185+V186)/2+2063.38524525601</f>
        <v>2831.14064496257</v>
      </c>
      <c r="X186" s="0" t="n">
        <f aca="false">1.10793370008469*(X185+W186)/2-1593.26468665676</f>
        <v>1223.28088097361</v>
      </c>
      <c r="Y186" s="0" t="n">
        <f aca="false">0.839214354753494*(Y185+X186)/2+3114.07183951995</f>
        <v>4426.03346214172</v>
      </c>
      <c r="Z186" s="0" t="n">
        <f aca="false">1.15205574035645*(Z185+Y186)/2-3353.35273556258</f>
        <v>1264.15426061413</v>
      </c>
      <c r="AA186" s="0" t="n">
        <f aca="false">1.03723153471947*(AA185+Z186)/2+2873.70710120734</f>
        <v>5096.4785535834</v>
      </c>
      <c r="AB186" s="0" t="n">
        <f aca="false">0.879354298114777*(AB185+AA186)/2-1821.10676270446</f>
        <v>837.420735008542</v>
      </c>
      <c r="AC186" s="0" t="n">
        <f aca="false">0.953785568475723*(AC185+AB186)/2+2447.01205433783</f>
        <v>5289.9583576887</v>
      </c>
      <c r="AD186" s="0" t="n">
        <f aca="false">1.14684307575226*(AD185+AC186)/2-4498.59151131643</f>
        <v>1023.50931121836</v>
      </c>
      <c r="AE186" s="0" t="n">
        <f aca="false">1.16236659884453*(AE185+AD186)/2+3440.36765839109</f>
        <v>4928.24202315569</v>
      </c>
      <c r="AF186" s="0" t="n">
        <f aca="false">0.800457894802094*(AF185+AE186)/2+2286.02500095402</f>
        <v>5196.53709533371</v>
      </c>
      <c r="AG186" s="0" t="n">
        <f aca="false">0.925948411226273*(AG185+AF186)/2-2397.26808765312</f>
        <v>2225.13019493479</v>
      </c>
      <c r="AH186" s="0" t="n">
        <f aca="false">1.14893364906311*(AH185+AG186)/2+284.061492743104</f>
        <v>2374.56045705287</v>
      </c>
      <c r="AI186" s="0" t="n">
        <f aca="false">1.02535757422447*(AI185+AH186)/2+1623.42623297272</f>
        <v>3959.18005991344</v>
      </c>
      <c r="AJ186" s="0" t="n">
        <f aca="false">1.22869688272476*(AJ185+AI186)/2+137.641215965026</f>
        <v>4986.21540526236</v>
      </c>
      <c r="AK186" s="0" t="n">
        <f aca="false">1.21459570527077*(AK185+AJ186)/2+2337.92133902306</f>
        <v>5414.75585338809</v>
      </c>
      <c r="AL186" s="0" t="n">
        <f aca="false">1.18789899349213*(AL185+AK186)/2-3501.79876446154</f>
        <v>2812.79438004082</v>
      </c>
      <c r="AM186" s="0" t="n">
        <f aca="false">0.818739861249924*(AM185+AL186)/2+912.954645166515</f>
        <v>2845.01847071155</v>
      </c>
      <c r="AN186" s="0" t="n">
        <f aca="false">1.24271506071091*(AN185+AM186)/2+3756.19753250922</f>
        <v>6365.30128239948</v>
      </c>
    </row>
    <row r="187" customFormat="false" ht="15" hidden="false" customHeight="false" outlineLevel="0" collapsed="false">
      <c r="A187" s="0" t="n">
        <f aca="false">A186*2.07162497130032</f>
        <v>2266.52059287976</v>
      </c>
      <c r="B187" s="0" t="n">
        <f aca="false">1.11504605412483*(B186+A187)/2+321.879075018457</f>
        <v>2018.07743651543</v>
      </c>
      <c r="C187" s="0" t="n">
        <f aca="false">0.784033298492432*(C186+B187)/2-1025.93372691229</f>
        <v>286.808024192743</v>
      </c>
      <c r="D187" s="0" t="n">
        <f aca="false">0.762880891561508*(D186+C187)/2-869.585185043017</f>
        <v>-53.7589499086763</v>
      </c>
      <c r="E187" s="0" t="n">
        <f aca="false">0.837660133838654*(E186+D187)/2+1879.02154461186</f>
        <v>2564.66424137451</v>
      </c>
      <c r="F187" s="0" t="n">
        <f aca="false">1.17310634255409*(F186+E187)/2-2146.62846084156</f>
        <v>933.00444341248</v>
      </c>
      <c r="G187" s="0" t="n">
        <f aca="false">1.20616590976715*(G186+F187)/2+125.320583899651</f>
        <v>1421.84839391661</v>
      </c>
      <c r="H187" s="0" t="n">
        <f aca="false">0.83254262804985*(H186+G187)/2-570.747026856428</f>
        <v>597.48698955598</v>
      </c>
      <c r="I187" s="0" t="n">
        <f aca="false">1.24549621343613*(I186+H187)/2+204.010796439806</f>
        <v>1548.91468260509</v>
      </c>
      <c r="J187" s="0" t="n">
        <f aca="false">1.22413423657417*(J186+I187)/2+485.81417843262</f>
        <v>1973.97276529304</v>
      </c>
      <c r="K187" s="0" t="n">
        <f aca="false">0.854473829269409*(K186+J187)/2-1315.37805126101</f>
        <v>407.602255857047</v>
      </c>
      <c r="L187" s="0" t="n">
        <f aca="false">1.10844406485558*(L186+K187)/2+1364.59968252152</f>
        <v>1968.64750061841</v>
      </c>
      <c r="M187" s="0" t="n">
        <f aca="false">0.880316317081451*(M186+L187)/2+928.434371009837</f>
        <v>1715.97529328743</v>
      </c>
      <c r="N187" s="0" t="n">
        <f aca="false">1.0571006834507*(N186+M187)/2+783.050930671389</f>
        <v>3247.12235922271</v>
      </c>
      <c r="O187" s="0" t="n">
        <f aca="false">0.768294215202332*(O186+N187)/2+1182.38164037308</f>
        <v>3137.74851557803</v>
      </c>
      <c r="P187" s="0" t="n">
        <f aca="false">0.753823727369308*(P186+O187)/2-658.209100723222</f>
        <v>1280.25843313677</v>
      </c>
      <c r="Q187" s="0" t="n">
        <f aca="false">0.908654868602753*(Q186+P187)/2-490.395699378246</f>
        <v>874.061975431562</v>
      </c>
      <c r="R187" s="0" t="n">
        <f aca="false">1.2036524116993*(R186+Q187)/2-727.405892727671</f>
        <v>1740.14978595279</v>
      </c>
      <c r="S187" s="0" t="n">
        <f aca="false">0.758936882019043*(S186+R187)/2+1686.5290192311</f>
        <v>3153.03740214116</v>
      </c>
      <c r="T187" s="0" t="n">
        <f aca="false">1.11600217223167*(T186+S187)/2+1680.81426457286</f>
        <v>4208.83279589334</v>
      </c>
      <c r="U187" s="0" t="n">
        <f aca="false">0.944800198078156*(U186+T187)/2-2093.59999817687</f>
        <v>258.424733923799</v>
      </c>
      <c r="V187" s="0" t="n">
        <f aca="false">0.852174431085587*(V186+U187)/2+1689.92971173394</f>
        <v>2125.97738902325</v>
      </c>
      <c r="W187" s="0" t="n">
        <f aca="false">1.16749680042267*(W186+V187)/2-2317.34852394306</f>
        <v>576.361198054922</v>
      </c>
      <c r="X187" s="0" t="n">
        <f aca="false">0.952944487333298*(X186+W187)/2+3347.29156135675</f>
        <v>4204.77106054839</v>
      </c>
      <c r="Y187" s="0" t="n">
        <f aca="false">0.871107041835785*(Y186+X187)/2-2254.05602760241</f>
        <v>1505.12127060934</v>
      </c>
      <c r="Z187" s="0" t="n">
        <f aca="false">0.886852532625198*(Z186+Y187)/2+2825.31160635478</f>
        <v>4053.28111555604</v>
      </c>
      <c r="AA187" s="0" t="n">
        <f aca="false">1.24766659736633*(AA186+Z187)/2-3111.49604150026</f>
        <v>2596.42871505719</v>
      </c>
      <c r="AB187" s="0" t="n">
        <f aca="false">0.784822791814804*(AB186+AA187)/2-1112.04907081233</f>
        <v>235.432585223827</v>
      </c>
      <c r="AC187" s="0" t="n">
        <f aca="false">0.783309042453766*(AC186+AB187)/2-2136.24904527554</f>
        <v>27.7952990622211</v>
      </c>
      <c r="AD187" s="0" t="n">
        <f aca="false">1.05173578858376*(AD186+AC187)/2+2747.95106732161</f>
        <v>3300.7984089892</v>
      </c>
      <c r="AE187" s="0" t="n">
        <f aca="false">1.17354905605316*(AE186+AD187)/2-2704.61109290823</f>
        <v>2123.98022277524</v>
      </c>
      <c r="AF187" s="0" t="n">
        <f aca="false">0.870578736066818*(AF186+AE187)/2+2201.58732620275</f>
        <v>5388.13068328002</v>
      </c>
      <c r="AG187" s="0" t="n">
        <f aca="false">1.06083124876022*(AG186+AF187)/2+23.5175874972251</f>
        <v>4061.71010978419</v>
      </c>
      <c r="AH187" s="0" t="n">
        <f aca="false">1.23979905247688*(AH186+AG187)/2+2774.13354674259</f>
        <v>6763.9746218673</v>
      </c>
      <c r="AI187" s="0" t="n">
        <f aca="false">1.17246961593628*(AI186+AH187)/2-1424.4034908736</f>
        <v>4861.8830348128</v>
      </c>
      <c r="AJ187" s="0" t="n">
        <f aca="false">0.809486001729965*(AJ186+AI187)/2-3341.70336471606</f>
        <v>644.24555073371</v>
      </c>
      <c r="AK187" s="0" t="n">
        <f aca="false">1.06210261583328*(AK186+AJ187)/2+3064.72868306961</f>
        <v>6282.36930339725</v>
      </c>
      <c r="AL187" s="0" t="n">
        <f aca="false">0.907005459070206*(AL186+AK187)/2-33.7048212032569</f>
        <v>4090.97673480445</v>
      </c>
      <c r="AM187" s="0" t="n">
        <f aca="false">0.782788872718811*(AM186+AL187)/2-2260.71621873605</f>
        <v>453.993715318423</v>
      </c>
      <c r="AN187" s="0" t="n">
        <f aca="false">0.76771280169487*(AN186+AM187)/2+3526.51993964301</f>
        <v>6144.14997378392</v>
      </c>
    </row>
    <row r="188" customFormat="false" ht="15" hidden="false" customHeight="false" outlineLevel="0" collapsed="false">
      <c r="A188" s="0" t="n">
        <f aca="false">A187*1.00138592534054</f>
        <v>2269.66182120429</v>
      </c>
      <c r="B188" s="0" t="n">
        <f aca="false">0.944868505001068*(B187+A188)/2-670.936552623606</f>
        <v>1354.73833851441</v>
      </c>
      <c r="C188" s="0" t="n">
        <f aca="false">1.11136892437935*(C187+B188)/2-321.307737190685</f>
        <v>590.874070529655</v>
      </c>
      <c r="D188" s="0" t="n">
        <f aca="false">1.23671507835388*(D187+C188)/2+1735.60233477442</f>
        <v>2067.73151901633</v>
      </c>
      <c r="E188" s="0" t="n">
        <f aca="false">0.829884380102158*(E187+D188)/2-776.88296487326</f>
        <v>1145.29347712665</v>
      </c>
      <c r="F188" s="0" t="n">
        <f aca="false">1.11150318384171*(F187+E188)/2-151.780925964908</f>
        <v>1003.23645186052</v>
      </c>
      <c r="G188" s="0" t="n">
        <f aca="false">1.17701664566994*(G187+F188)/2+523.938965631045</f>
        <v>1951.12158095184</v>
      </c>
      <c r="H188" s="0" t="n">
        <f aca="false">0.968116641044617*(H187+G188)/2-783.437136766988</f>
        <v>450.238047541789</v>
      </c>
      <c r="I188" s="0" t="n">
        <f aca="false">0.975645512342453*(I187+H188)/2+357.948306529457</f>
        <v>1333.18050135694</v>
      </c>
      <c r="J188" s="0" t="n">
        <f aca="false">0.779322326183319*(J187+I188)/2-1086.01968666282</f>
        <v>202.649501742391</v>
      </c>
      <c r="K188" s="0" t="n">
        <f aca="false">0.983251601457596*(K187+J188)/2+2685.68615082829</f>
        <v>2985.70165980427</v>
      </c>
      <c r="L188" s="0" t="n">
        <f aca="false">1.24533462524414*(L187+K188)/2-765.241596347125</f>
        <v>2319.66968116467</v>
      </c>
      <c r="M188" s="0" t="n">
        <f aca="false">1.18122300505638*(M187+L188)/2+1648.38083721655</f>
        <v>4031.87917924805</v>
      </c>
      <c r="N188" s="0" t="n">
        <f aca="false">1.17589551210403*(N187+M188)/2-830.326574621641</f>
        <v>3449.34604622141</v>
      </c>
      <c r="O188" s="0" t="n">
        <f aca="false">0.87861505150795*(O187+N188)/2-1165.03021620556</f>
        <v>1728.72999764601</v>
      </c>
      <c r="P188" s="0" t="n">
        <f aca="false">0.928995251655579*(P187+O188)/2-660.69621277353</f>
        <v>736.971769468359</v>
      </c>
      <c r="Q188" s="0" t="n">
        <f aca="false">1.14598819613457*(Q187+P188)/2+299.099865988786</f>
        <v>1222.21269360368</v>
      </c>
      <c r="R188" s="0" t="n">
        <f aca="false">0.859358727931976*(R187+Q188)/2-969.753631693856</f>
        <v>303.112394358673</v>
      </c>
      <c r="S188" s="0" t="n">
        <f aca="false">1.21994903683662*(S187+R188)/2-894.952725981426</f>
        <v>1213.2105817201</v>
      </c>
      <c r="T188" s="0" t="n">
        <f aca="false">0.854822397232056*(T187+S188)/2+1406.59609572209</f>
        <v>3724.03815469595</v>
      </c>
      <c r="U188" s="0" t="n">
        <f aca="false">1.14401945471764*(U187+T188)/2-1813.84741227737</f>
        <v>464.16009885863</v>
      </c>
      <c r="V188" s="0" t="n">
        <f aca="false">1.16372686624527*(V187+U188)/2+3303.71445154595</f>
        <v>4810.82074250454</v>
      </c>
      <c r="W188" s="0" t="n">
        <f aca="false">1.03645887970924*(W187+V188)/2+864.833031328439</f>
        <v>3656.62931077949</v>
      </c>
      <c r="X188" s="0" t="n">
        <f aca="false">0.841450095176697*(X187+W188)/2-2412.2839717003</f>
        <v>895.204073637683</v>
      </c>
      <c r="Y188" s="0" t="n">
        <f aca="false">1.00066468119621*(Y187+X188)/2+3142.75080287984</f>
        <v>4343.7112005639</v>
      </c>
      <c r="Z188" s="0" t="n">
        <f aca="false">0.76920622587204*(Z187+Y188)/2+866.7633548985</f>
        <v>4096.27273897807</v>
      </c>
      <c r="AA188" s="0" t="n">
        <f aca="false">0.818775683641434*(AA187+Z188)/2-2486.38616668116</f>
        <v>253.524437536709</v>
      </c>
      <c r="AB188" s="0" t="n">
        <f aca="false">0.823235034942627*(AB187+AA188)/2+276.127955972404</f>
        <v>477.39123183126</v>
      </c>
      <c r="AC188" s="0" t="n">
        <f aca="false">1.19410380721092*(AC187+AB188)/2+4124.13934066433</f>
        <v>4425.76192061012</v>
      </c>
      <c r="AD188" s="0" t="n">
        <f aca="false">0.897507011890411*(AD187+AC188)/2-3800.86205139361</f>
        <v>-333.54101458877</v>
      </c>
      <c r="AE188" s="0" t="n">
        <f aca="false">0.933018833398819*(AE187+AD188)/2+3465.91424469514</f>
        <v>4301.17099534196</v>
      </c>
      <c r="AF188" s="0" t="n">
        <f aca="false">1.10806906223297*(AF187+AE188)/2-1414.17280885518</f>
        <v>3954.03490350632</v>
      </c>
      <c r="AG188" s="0" t="n">
        <f aca="false">1.08191129565239*(AG187+AF188)/2+1206.90528521592</f>
        <v>5543.06782169008</v>
      </c>
      <c r="AH188" s="0" t="n">
        <f aca="false">1.13215583562851*(AH187+AG188)/2-2017.25811208121</f>
        <v>4949.48684881941</v>
      </c>
      <c r="AI188" s="0" t="n">
        <f aca="false">1.15985849499702*(AI187+AH188)/2+897.557304154226</f>
        <v>6587.4576576986</v>
      </c>
      <c r="AJ188" s="0" t="n">
        <f aca="false">0.760191679000854*(AJ187+AI188)/2+1455.26391384443</f>
        <v>4204.00421587144</v>
      </c>
      <c r="AK188" s="0" t="n">
        <f aca="false">0.75261864066124*(AK187+AJ188)/2-2491.32711798186</f>
        <v>1454.79297378715</v>
      </c>
      <c r="AL188" s="0" t="n">
        <f aca="false">0.863808214664459*(AL187+AK188)/2+337.288956836683</f>
        <v>2732.52967229606</v>
      </c>
      <c r="AM188" s="0" t="n">
        <f aca="false">0.858578115701675*(AM187+AL188)/2+2243.25007319893</f>
        <v>3611.18969608761</v>
      </c>
      <c r="AN188" s="0" t="n">
        <f aca="false">1.1080025434494*(AN187+AM188)/2-4804.67315679178</f>
        <v>599.797426423465</v>
      </c>
    </row>
    <row r="189" customFormat="false" ht="15" hidden="false" customHeight="false" outlineLevel="0" collapsed="false">
      <c r="A189" s="0" t="n">
        <f aca="false">A188*0.05204074322373</f>
        <v>118.114888041996</v>
      </c>
      <c r="B189" s="0" t="n">
        <f aca="false">1.0022768676281*(B188+A189)/2-235.707719437538</f>
        <v>502.395639756908</v>
      </c>
      <c r="C189" s="0" t="n">
        <f aca="false">0.860561072826386*(C188+B189)/2-103.301246967228</f>
        <v>367.11143041917</v>
      </c>
      <c r="D189" s="0" t="n">
        <f aca="false">0.756136924028397*(D188+C189)/2+184.566928918455</f>
        <v>1105.10425805765</v>
      </c>
      <c r="E189" s="0" t="n">
        <f aca="false">0.876873970031738*(E188+D189)/2-1070.92876541078</f>
        <v>-84.2711673100354</v>
      </c>
      <c r="F189" s="0" t="n">
        <f aca="false">0.936019033193588*(F188+E189)/2-348.779372976276</f>
        <v>81.3051256154296</v>
      </c>
      <c r="G189" s="0" t="n">
        <f aca="false">0.963265240192413*(G188+F189)/2+1570.5278750244</f>
        <v>2549.4108748619</v>
      </c>
      <c r="H189" s="0" t="n">
        <f aca="false">0.861232429742813*(H188+G189)/2-1117.58954498657</f>
        <v>174.107919921999</v>
      </c>
      <c r="I189" s="0" t="n">
        <f aca="false">0.946963429450989*(I188+H189)/2+1729.79917684532</f>
        <v>2443.47268313836</v>
      </c>
      <c r="J189" s="0" t="n">
        <f aca="false">1.19462272524834*(J188+I189)/2-1285.35421442177</f>
        <v>295.204633499395</v>
      </c>
      <c r="K189" s="0" t="n">
        <f aca="false">0.905837953090668*(K188+J189)/2-192.720264885734</f>
        <v>1293.26445561851</v>
      </c>
      <c r="L189" s="0" t="n">
        <f aca="false">1.00336292386055*(L188+K189)/2-1661.82473410624</f>
        <v>150.717345492942</v>
      </c>
      <c r="M189" s="0" t="n">
        <f aca="false">1.23602604866028*(M188+L189)/2-1904.78640502181</f>
        <v>680.112722786103</v>
      </c>
      <c r="N189" s="0" t="n">
        <f aca="false">0.806072562932968*(N188+M189)/2+277.968376942369</f>
        <v>1942.29008367232</v>
      </c>
      <c r="O189" s="0" t="n">
        <f aca="false">0.760575354099274*(O188+N189)/2-1514.65626852894</f>
        <v>-118.612569401821</v>
      </c>
      <c r="P189" s="0" t="n">
        <f aca="false">0.996889978647232*(P188+O189)/2+541.864756789209</f>
        <v>850.082801664534</v>
      </c>
      <c r="Q189" s="0" t="n">
        <f aca="false">1.20722711086273*(Q188+P189)/2+797.514050093443</f>
        <v>2048.37970189669</v>
      </c>
      <c r="R189" s="0" t="n">
        <f aca="false">1.16212269663811*(R188+Q189)/2-859.634096389016</f>
        <v>506.727071622726</v>
      </c>
      <c r="S189" s="0" t="n">
        <f aca="false">1.00846499204636*(S188+R189)/2+167.498402506548</f>
        <v>1034.74685845585</v>
      </c>
      <c r="T189" s="0" t="n">
        <f aca="false">0.930100947618485*(T188+S189)/2+923.625833490355</f>
        <v>3136.70105861292</v>
      </c>
      <c r="U189" s="0" t="n">
        <f aca="false">1.00195455551147*(U188+T189)/2-1307.35308347441</f>
        <v>496.596536772052</v>
      </c>
      <c r="V189" s="0" t="n">
        <f aca="false">1.11985930800438*(V188+U189)/2-692.473996344296</f>
        <v>2279.30632448629</v>
      </c>
      <c r="W189" s="0" t="n">
        <f aca="false">1.23449832201004*(W188+V189)/2+1087.84546608882</f>
        <v>4751.79675673642</v>
      </c>
      <c r="X189" s="0" t="n">
        <f aca="false">1.07927146553993*(X188+W189)/2+2165.29438329758</f>
        <v>5212.61781434911</v>
      </c>
      <c r="Y189" s="0" t="n">
        <f aca="false">1.19763147830963*(Y188+X189)/2-3229.32250469606</f>
        <v>2493.15771797568</v>
      </c>
      <c r="Z189" s="0" t="n">
        <f aca="false">1.22826310992241*(Z188+Y189)/2-2845.75621958208</f>
        <v>1201.02095325565</v>
      </c>
      <c r="AA189" s="0" t="n">
        <f aca="false">0.947983205318451*(AA188+Z189)/2+646.579784492239</f>
        <v>1336.0220854145</v>
      </c>
      <c r="AB189" s="0" t="n">
        <f aca="false">0.9477279484272*(AB188+AA189)/2+2168.65280326757</f>
        <v>3027.96404466951</v>
      </c>
      <c r="AC189" s="0" t="n">
        <f aca="false">1.19052863121033*(AC188+AB189)/2+324.006372853527</f>
        <v>4760.94345828416</v>
      </c>
      <c r="AD189" s="0" t="n">
        <f aca="false">1.07977184653282*(AD188+AC189)/2+2621.59242142939</f>
        <v>5011.88467741584</v>
      </c>
      <c r="AE189" s="0" t="n">
        <f aca="false">1.02785640954971*(AE188+AD189)/2-244.404700311067</f>
        <v>4541.83728255763</v>
      </c>
      <c r="AF189" s="0" t="n">
        <f aca="false">0.929910093545914*(AF188+AE189)/2-1423.5861736914</f>
        <v>2526.61247595703</v>
      </c>
      <c r="AG189" s="0" t="n">
        <f aca="false">1.20357692241669*(AG188+AF189)/2-2955.71894728066</f>
        <v>1900.52154148369</v>
      </c>
      <c r="AH189" s="0" t="n">
        <f aca="false">0.786842793226242*(AH188+AG189)/2-853.131328793364</f>
        <v>1841.80853893128</v>
      </c>
      <c r="AI189" s="0" t="n">
        <f aca="false">0.792996108531952*(AI188+AH189)/2-2943.90582516313</f>
        <v>398.28182069058</v>
      </c>
      <c r="AJ189" s="0" t="n">
        <f aca="false">1.1004333794117*(AJ188+AI189)/2+2260.11046760704</f>
        <v>4792.36505572365</v>
      </c>
      <c r="AK189" s="0" t="n">
        <f aca="false">0.919179916381836*(AK188+AJ189)/2-988.93225350562</f>
        <v>1882.19884408931</v>
      </c>
      <c r="AL189" s="0" t="n">
        <f aca="false">1.0835152566433*(AL188+AK189)/2-271.753891883591</f>
        <v>2228.31048450163</v>
      </c>
      <c r="AM189" s="0" t="n">
        <f aca="false">1.19753438234329*(AM188+AL189)/2-2088.64502686694</f>
        <v>1407.85609411079</v>
      </c>
      <c r="AN189" s="0" t="n">
        <f aca="false">1.12815156579018*(AN188+AM189)/2+386.782734863647</f>
        <v>1519.25146624109</v>
      </c>
    </row>
    <row r="190" customFormat="false" ht="15" hidden="false" customHeight="false" outlineLevel="0" collapsed="false">
      <c r="A190" s="0" t="n">
        <f aca="false">A189*8.06416703716043</f>
        <v>952.498186746158</v>
      </c>
      <c r="B190" s="0" t="n">
        <f aca="false">1.2370263338089*(B189+A190)/2-664.139154256099</f>
        <v>235.731833884045</v>
      </c>
      <c r="C190" s="0" t="n">
        <f aca="false">1.05197307467461*(C189+B190)/2+53.4742973368736</f>
        <v>370.56173848484</v>
      </c>
      <c r="D190" s="0" t="n">
        <f aca="false">1.15116971731186*(D189+C190)/2+228.427187058896</f>
        <v>1077.79819110217</v>
      </c>
      <c r="E190" s="0" t="n">
        <f aca="false">0.815219193696976*(E189+D190)/2+2180.72787581051</f>
        <v>2585.6990254365</v>
      </c>
      <c r="F190" s="0" t="n">
        <f aca="false">1.156902551651*(F189+E190)/2+221.410460244567</f>
        <v>1764.14241405246</v>
      </c>
      <c r="G190" s="0" t="n">
        <f aca="false">0.9741071164608*(G189+F190)/2-791.584122963437</f>
        <v>1309.34735501875</v>
      </c>
      <c r="H190" s="0" t="n">
        <f aca="false">0.964479506015778*(H189+G190)/2+887.502022815994</f>
        <v>1602.88312820167</v>
      </c>
      <c r="I190" s="0" t="n">
        <f aca="false">0.76115408539772*(I189+H190)/2-378.000877171537</f>
        <v>1161.9492512156</v>
      </c>
      <c r="J190" s="0" t="n">
        <f aca="false">0.786505103111267*(J189+I190)/2+2096.66364753276</f>
        <v>2669.69313070613</v>
      </c>
      <c r="K190" s="0" t="n">
        <f aca="false">0.808077782392502*(K189+J190)/2+1418.79113912692</f>
        <v>3019.9801281633</v>
      </c>
      <c r="L190" s="0" t="n">
        <f aca="false">0.919232547283173*(L189+K190)/2+545.458894868604</f>
        <v>2002.76305255528</v>
      </c>
      <c r="M190" s="0" t="n">
        <f aca="false">1.15189984440804*(M189+L190)/2-1037.14191043545</f>
        <v>508.060183655468</v>
      </c>
      <c r="N190" s="0" t="n">
        <f aca="false">0.974253177642822*(N189+M190)/2+2041.88931641085</f>
        <v>3235.52008355187</v>
      </c>
      <c r="O190" s="0" t="n">
        <f aca="false">0.789877504110336*(O189+N190)/2-533.268933787834</f>
        <v>697.718630121961</v>
      </c>
      <c r="P190" s="0" t="n">
        <f aca="false">0.963701546192169*(P189+O190)/2+2867.38203104086</f>
        <v>3613.19134754641</v>
      </c>
      <c r="Q190" s="0" t="n">
        <f aca="false">1.17388835549355*(Q189+P190)/2-2570.92406505411</f>
        <v>752.102099316216</v>
      </c>
      <c r="R190" s="0" t="n">
        <f aca="false">1.06710112094879*(R189+Q190)/2+1708.8195412831</f>
        <v>2380.46855097909</v>
      </c>
      <c r="S190" s="0" t="n">
        <f aca="false">1.15989324450493*(S189+R190)/2+1472.73650656671</f>
        <v>3453.37914753307</v>
      </c>
      <c r="T190" s="0" t="n">
        <f aca="false">1.03297561407089*(T189+S190)/2-516.828674213631</f>
        <v>2886.86739964641</v>
      </c>
      <c r="U190" s="0" t="n">
        <f aca="false">1.05310228466988*(U189+T190)/2+279.817935387768</f>
        <v>2061.38473615798</v>
      </c>
      <c r="V190" s="0" t="n">
        <f aca="false">0.7933509349823*(V189+U190)/2+1401.03853623267</f>
        <v>3122.88419194839</v>
      </c>
      <c r="W190" s="0" t="n">
        <f aca="false">1.0144689977169*(W189+V190)/2+149.467288338204</f>
        <v>4143.77713301453</v>
      </c>
      <c r="X190" s="0" t="n">
        <f aca="false">0.994272768497467*(X189+W190)/2-2183.82831336353</f>
        <v>2467.57604037195</v>
      </c>
      <c r="Y190" s="0" t="n">
        <f aca="false">1.21913757920265*(Y189+X190)/2+1160.96619796913</f>
        <v>4184.87467057953</v>
      </c>
      <c r="Z190" s="0" t="n">
        <f aca="false">0.770464777946472*(Z189+Y190)/2+1358.45715963697</f>
        <v>3433.27859756749</v>
      </c>
      <c r="AA190" s="0" t="n">
        <f aca="false">0.782468289136887*(AA189+Z190)/2+605.535065830353</f>
        <v>2471.44833872651</v>
      </c>
      <c r="AB190" s="0" t="n">
        <f aca="false">1.21725243330002*(AB189+AA190)/2-1407.69100967464</f>
        <v>1939.39554302989</v>
      </c>
      <c r="AC190" s="0" t="n">
        <f aca="false">1.0942659676075*(AC189+AB190)/2-2528.0653836625</f>
        <v>1137.91108662309</v>
      </c>
      <c r="AD190" s="0" t="n">
        <f aca="false">1.13787746429443*(AD189+AC190)/2+2779.58413180159</f>
        <v>6278.44113675821</v>
      </c>
      <c r="AE190" s="0" t="n">
        <f aca="false">0.826836675405502*(AE189+AD190)/2-940.42454885603</f>
        <v>3532.87696873847</v>
      </c>
      <c r="AF190" s="0" t="n">
        <f aca="false">0.769327938556671*(AF189+AE190)/2-1512.44843796542</f>
        <v>818.418823631329</v>
      </c>
      <c r="AG190" s="0" t="n">
        <f aca="false">1.00749745965004*(AG189+AF190)/2+3085.80018347475</f>
        <v>4455.46293887142</v>
      </c>
      <c r="AH190" s="0" t="n">
        <f aca="false">0.814808964729309*(AH189+AG190)/2-3056.85799859977</f>
        <v>-491.321371875858</v>
      </c>
      <c r="AI190" s="0" t="n">
        <f aca="false">1.17116424441338*(AI189+AH190)/2+3995.0954883479</f>
        <v>3940.61319051567</v>
      </c>
      <c r="AJ190" s="0" t="n">
        <f aca="false">1.23597902059555*(AJ189+AI190)/2-4263.11649061962</f>
        <v>1133.77245921494</v>
      </c>
      <c r="AK190" s="0" t="n">
        <f aca="false">1.2336428463459*(AK189+AJ190)/2+2278.5345210009</f>
        <v>4138.8502325538</v>
      </c>
      <c r="AL190" s="0" t="n">
        <f aca="false">0.883076906204224*(AL189+AK190)/2-2599.66384230555</f>
        <v>211.682451355639</v>
      </c>
      <c r="AM190" s="0" t="n">
        <f aca="false">0.851248115301132*(AM189+AL190)/2-7.01470443995663</f>
        <v>682.299862802962</v>
      </c>
      <c r="AN190" s="0" t="n">
        <f aca="false">1.16606432199478*(AN189+AM190)/2+4492.58127393795</f>
        <v>5776.15650285718</v>
      </c>
    </row>
    <row r="191" customFormat="false" ht="15" hidden="false" customHeight="false" outlineLevel="0" collapsed="false">
      <c r="A191" s="0" t="n">
        <f aca="false">A190*0.726759476088445</f>
        <v>692.237083174831</v>
      </c>
      <c r="B191" s="0" t="n">
        <f aca="false">1.15737619996071*(B190+A191)/2+1142.29071087912</f>
        <v>1679.29528033275</v>
      </c>
      <c r="C191" s="0" t="n">
        <f aca="false">1.0949090719223*(C190+B191)/2+202.020894195771</f>
        <v>1324.22441721926</v>
      </c>
      <c r="D191" s="0" t="n">
        <f aca="false">0.891654938459396*(D190+C191)/2-160.605728428427</f>
        <v>910.281932072033</v>
      </c>
      <c r="E191" s="0" t="n">
        <f aca="false">1.14213389158249*(E190+D191)/2-1117.20235552586</f>
        <v>879.23681242289</v>
      </c>
      <c r="F191" s="0" t="n">
        <f aca="false">1.06229737401009*(F190+E191)/2-676.55750343223</f>
        <v>727.469901966564</v>
      </c>
      <c r="G191" s="0" t="n">
        <f aca="false">1.00575590133667*(G190+F191)/2+297.955347058232</f>
        <v>1322.2258351369</v>
      </c>
      <c r="H191" s="0" t="n">
        <f aca="false">0.907283395528793*(H190+G191)/2-112.780861785664</f>
        <v>1214.1705344891</v>
      </c>
      <c r="I191" s="0" t="n">
        <f aca="false">0.975741684436798*(I190+H191)/2+726.168642585209</f>
        <v>1885.40820364876</v>
      </c>
      <c r="J191" s="0" t="n">
        <f aca="false">1.04499450325966*(J190+I191)/2+976.233911678224</f>
        <v>3356.26183977403</v>
      </c>
      <c r="K191" s="0" t="n">
        <f aca="false">1.23210299015045*(K190+J191)/2-2524.32162085231</f>
        <v>1403.77177645688</v>
      </c>
      <c r="L191" s="0" t="n">
        <f aca="false">0.829926699399948*(L190+K191)/2+1226.86972006079</f>
        <v>2640.4568235773</v>
      </c>
      <c r="M191" s="0" t="n">
        <f aca="false">1.02775806188583*(M190+L191)/2+2151.61847063622</f>
        <v>3769.57533922028</v>
      </c>
      <c r="N191" s="0" t="n">
        <f aca="false">1.05410650372505*(N190+M191)/2-3137.6297773904</f>
        <v>554.428544788952</v>
      </c>
      <c r="O191" s="0" t="n">
        <f aca="false">0.834283590316772*(O190+N191)/2+884.301772763479</f>
        <v>1406.62469310832</v>
      </c>
      <c r="P191" s="0" t="n">
        <f aca="false">0.759835094213486*(P190+O191)/2+935.586114255208</f>
        <v>2842.70231134784</v>
      </c>
      <c r="Q191" s="0" t="n">
        <f aca="false">1.15368229150772*(Q190+P191)/2+1813.76411099741</f>
        <v>3887.39520600589</v>
      </c>
      <c r="R191" s="0" t="n">
        <f aca="false">1.05438557267189*(R190+Q191)/2+537.64708001978</f>
        <v>3842.01963843878</v>
      </c>
      <c r="S191" s="0" t="n">
        <f aca="false">0.824291110038757*(S190+R191)/2+6.58628775268153</f>
        <v>3013.35246948475</v>
      </c>
      <c r="T191" s="0" t="n">
        <f aca="false">0.942278355360031*(T190+S191)/2-2260.4750642608</f>
        <v>519.349673012941</v>
      </c>
      <c r="U191" s="0" t="n">
        <f aca="false">0.773955047130585*(U190+T191)/2+330.674978239359</f>
        <v>1329.36118888006</v>
      </c>
      <c r="V191" s="0" t="n">
        <f aca="false">0.815759688615799*(V190+U191)/2+757.649966455395</f>
        <v>2573.63111920827</v>
      </c>
      <c r="W191" s="0" t="n">
        <f aca="false">0.798591613769531*(W190+V191)/2+65.2025758014597</f>
        <v>2747.43552404714</v>
      </c>
      <c r="X191" s="0" t="n">
        <f aca="false">0.869108289480209*(X190+W191)/2+2022.95149446313</f>
        <v>4289.15638464902</v>
      </c>
      <c r="Y191" s="0" t="n">
        <f aca="false">1.06927090883255*(Y190+X191)/2-3834.37512135682</f>
        <v>696.142322592923</v>
      </c>
      <c r="Z191" s="0" t="n">
        <f aca="false">0.827395111322403*(Z190+Y191)/2+2861.56323874811</f>
        <v>4569.8945797147</v>
      </c>
      <c r="AA191" s="0" t="n">
        <f aca="false">1.19593632221222*(AA190+Z191)/2+531.423686814345</f>
        <v>4741.92256347217</v>
      </c>
      <c r="AB191" s="0" t="n">
        <f aca="false">1.00532123446465*(AB190+AA191)/2-3166.007113171</f>
        <v>192.428370168835</v>
      </c>
      <c r="AC191" s="0" t="n">
        <f aca="false">0.800890862941742*(AC190+AB191)/2+1434.88833466503</f>
        <v>1967.6166924428</v>
      </c>
      <c r="AD191" s="0" t="n">
        <f aca="false">0.836758881807327*(AD190+AC191)/2-362.160700096832</f>
        <v>3087.82036414356</v>
      </c>
      <c r="AE191" s="0" t="n">
        <f aca="false">1.18017411231995*(AE190+AD191)/2-2524.28069071451</f>
        <v>1382.50710817205</v>
      </c>
      <c r="AF191" s="0" t="n">
        <f aca="false">1.14062055945396*(AF190+AE191)/2+2013.26444128766</f>
        <v>3268.47512511281</v>
      </c>
      <c r="AG191" s="0" t="n">
        <f aca="false">0.755954802036285*(AG190+AF191)/2-2928.08735195325</f>
        <v>-8.61331690338875</v>
      </c>
      <c r="AH191" s="0" t="n">
        <f aca="false">1.0136813223362*(AH190+AG191)/2+784.036256240501</f>
        <v>530.649028038759</v>
      </c>
      <c r="AI191" s="0" t="n">
        <f aca="false">1.14806401729584*(AI190+AH191)/2+877.843037533928</f>
        <v>3444.49067004228</v>
      </c>
      <c r="AJ191" s="0" t="n">
        <f aca="false">0.865979164838791*(AJ190+AI191)/2+2342.89736839756</f>
        <v>4325.23760894076</v>
      </c>
      <c r="AK191" s="0" t="n">
        <f aca="false">0.817794024944305*(AK190+AJ191)/2-1297.42691936414</f>
        <v>2163.51331232485</v>
      </c>
      <c r="AL191" s="0" t="n">
        <f aca="false">1.23941853642464*(AL190+AK191)/2+3838.30237823556</f>
        <v>5310.233206807</v>
      </c>
      <c r="AM191" s="0" t="n">
        <f aca="false">0.862087726593018*(AM190+AL191)/2+182.345125888449</f>
        <v>2765.38973114522</v>
      </c>
      <c r="AN191" s="0" t="n">
        <f aca="false">1.17520198225975*(AN190+AM191)/2+388.716795142139</f>
        <v>5407.7378280236</v>
      </c>
    </row>
    <row r="192" customFormat="false" ht="15" hidden="false" customHeight="false" outlineLevel="0" collapsed="false">
      <c r="A192" s="0" t="n">
        <f aca="false">A191*1.23752949682149</f>
        <v>856.663809222525</v>
      </c>
      <c r="B192" s="0" t="n">
        <f aca="false">1.16124373674393*(B191+A192)/2+480.953649263712</f>
        <v>1953.38695395616</v>
      </c>
      <c r="C192" s="0" t="n">
        <f aca="false">1.02071490883827*(C191+B192)/2-1000.38673700657</f>
        <v>672.36665896173</v>
      </c>
      <c r="D192" s="0" t="n">
        <f aca="false">1.20826208591461*(D191+C192)/2+1134.42029076635</f>
        <v>2090.54743470249</v>
      </c>
      <c r="E192" s="0" t="n">
        <f aca="false">1.19148847460747*(E191+D192)/2-1431.49501929498</f>
        <v>337.736831965374</v>
      </c>
      <c r="F192" s="0" t="n">
        <f aca="false">1.07295554876328*(F191+E192)/2-191.695452241315</f>
        <v>379.764285634827</v>
      </c>
      <c r="G192" s="0" t="n">
        <f aca="false">1.02886560559273*(G191+F192)/2+1848.38545108244</f>
        <v>2723.94499924277</v>
      </c>
      <c r="H192" s="0" t="n">
        <f aca="false">1.07895159721375*(H191+G192)/2-1880.71021681574</f>
        <v>243.807805750398</v>
      </c>
      <c r="I192" s="0" t="n">
        <f aca="false">1.01899513602257*(I191+H192)/2+782.650251213707</f>
        <v>1867.48062977327</v>
      </c>
      <c r="J192" s="0" t="n">
        <f aca="false">0.896709978580475*(J191+I192)/2-2286.53118749914</f>
        <v>55.5598114896984</v>
      </c>
      <c r="K192" s="0" t="n">
        <f aca="false">0.763779073953629*(K191+J192)/2+1606.59345669346</f>
        <v>2163.89692111002</v>
      </c>
      <c r="L192" s="0" t="n">
        <f aca="false">0.880680918693542*(L191+K192)/2-569.386831213679</f>
        <v>1546.16450358631</v>
      </c>
      <c r="M192" s="0" t="n">
        <f aca="false">1.21939799189568*(M191+L192)/2+942.079878333412</f>
        <v>4183.08112321252</v>
      </c>
      <c r="N192" s="0" t="n">
        <f aca="false">1.10372895002365*(N191+M192)/2-241.210064788434</f>
        <v>2373.25322100664</v>
      </c>
      <c r="O192" s="0" t="n">
        <f aca="false">0.8430395424366*(O191+N192)/2+983.13885061988</f>
        <v>2576.43212421072</v>
      </c>
      <c r="P192" s="0" t="n">
        <f aca="false">1.16694736480713*(P191+O192)/2-1090.03664160004</f>
        <v>2071.88568295528</v>
      </c>
      <c r="Q192" s="0" t="n">
        <f aca="false">0.913455098867416*(Q191+P192)/2-762.652454630267</f>
        <v>1959.1153021721</v>
      </c>
      <c r="R192" s="0" t="n">
        <f aca="false">0.987988293170929*(R191+Q192)/2-2694.56130311027</f>
        <v>171.165401103918</v>
      </c>
      <c r="S192" s="0" t="n">
        <f aca="false">0.915969520807266*(S191+R192)/2-318.1031512287</f>
        <v>1140.35750273394</v>
      </c>
      <c r="T192" s="0" t="n">
        <f aca="false">0.896033406257629*(T191+S192)/2+1309.10728111012</f>
        <v>2052.68381814747</v>
      </c>
      <c r="U192" s="0" t="n">
        <f aca="false">1.00756904482841*(U191+T192)/2+1451.72585131491</f>
        <v>3155.54777996362</v>
      </c>
      <c r="V192" s="0" t="n">
        <f aca="false">0.986530244350433*(V191+U192)/2-115.704464213715</f>
        <v>2710.29966544998</v>
      </c>
      <c r="W192" s="0" t="n">
        <f aca="false">1.20269230008125*(W191+V192)/2-1203.10520236348</f>
        <v>2078.88284178186</v>
      </c>
      <c r="X192" s="0" t="n">
        <f aca="false">0.813819169998169*(X191+W192)/2-1982.85972075474</f>
        <v>608.356478130141</v>
      </c>
      <c r="Y192" s="0" t="n">
        <f aca="false">1.0453494489193*(Y191+X192)/2+2147.62713106148</f>
        <v>2829.45568228735</v>
      </c>
      <c r="Z192" s="0" t="n">
        <f aca="false">1.12477594614029*(Z191+Y192)/2-1573.69158172637</f>
        <v>2587.61401415701</v>
      </c>
      <c r="AA192" s="0" t="n">
        <f aca="false">1.15819445252419*(AA191+Z192)/2+451.425551631479</f>
        <v>4695.9398535231</v>
      </c>
      <c r="AB192" s="0" t="n">
        <f aca="false">0.961594939231873*(AB191+AA192)/2-1465.70601852347</f>
        <v>884.609053978564</v>
      </c>
      <c r="AC192" s="0" t="n">
        <f aca="false">1.18417546153069*(AC191+AB192)/2-458.799293954126</f>
        <v>1229.96857587499</v>
      </c>
      <c r="AD192" s="0" t="n">
        <f aca="false">1.08683794736862*(AD191+AC192)/2+2530.81458982766</f>
        <v>4877.18302419801</v>
      </c>
      <c r="AE192" s="0" t="n">
        <f aca="false">0.761388331651688*(AE191+AD192)/2-2495.80677192167</f>
        <v>-112.779258650784</v>
      </c>
      <c r="AF192" s="0" t="n">
        <f aca="false">0.808873653411865*(AF191+AE192)/2+2784.98837047856</f>
        <v>4061.26799275949</v>
      </c>
      <c r="AG192" s="0" t="n">
        <f aca="false">0.796758264303207*(AG191+AF192)/2-1505.67264379378</f>
        <v>108.820408883911</v>
      </c>
      <c r="AH192" s="0" t="n">
        <f aca="false">0.910832703113556*(AH191+AG192)/2+4683.13256918784</f>
        <v>4974.35740708323</v>
      </c>
      <c r="AI192" s="0" t="n">
        <f aca="false">0.929174572229385*(AI191+AH192)/2-3625.40494428403</f>
        <v>285.884836079609</v>
      </c>
      <c r="AJ192" s="0" t="n">
        <f aca="false">1.01120340824127*(AJ191+AI192)/2+189.588208663091</f>
        <v>2520.9795747743</v>
      </c>
      <c r="AK192" s="0" t="n">
        <f aca="false">1.19770357012749*(AK191+AJ192)/2-1059.47817191838</f>
        <v>1745.83875563936</v>
      </c>
      <c r="AL192" s="0" t="n">
        <f aca="false">0.809193074703217*(AL191+AK192)/2+2396.23970070314</f>
        <v>5251.10198401271</v>
      </c>
      <c r="AM192" s="0" t="n">
        <f aca="false">1.0555045902729*(AM191+AL192)/2-1110.67282746368</f>
        <v>3120.04907415325</v>
      </c>
      <c r="AN192" s="0" t="n">
        <f aca="false">0.792979955673218*(AN191+AM192)/2+1285.42001830403</f>
        <v>4666.60205814345</v>
      </c>
    </row>
    <row r="193" customFormat="false" ht="15" hidden="false" customHeight="false" outlineLevel="0" collapsed="false">
      <c r="A193" s="0" t="n">
        <f aca="false">A192*1.8684747841866</f>
        <v>1600.65472605753</v>
      </c>
      <c r="B193" s="0" t="n">
        <f aca="false">0.99507412314415*(B192+A193)/2+101.680902196294</f>
        <v>1869.94835637499</v>
      </c>
      <c r="C193" s="0" t="n">
        <f aca="false">1.11398082971573*(C192+B193)/2-860.123161743579</f>
        <v>555.921933348198</v>
      </c>
      <c r="D193" s="0" t="n">
        <f aca="false">1.17544308304787*(D192+C193)/2+441.645524684744</f>
        <v>1997.03258127137</v>
      </c>
      <c r="E193" s="0" t="n">
        <f aca="false">0.955259203910828*(E192+D193)/2+775.263241531876</f>
        <v>1890.41822703382</v>
      </c>
      <c r="F193" s="0" t="n">
        <f aca="false">1.06695219874382*(F192+E193)/2+487.188184289883</f>
        <v>1698.27629601067</v>
      </c>
      <c r="G193" s="0" t="n">
        <f aca="false">0.847199141979218*(G192+F193)/2-707.534135668913</f>
        <v>1165.71690782156</v>
      </c>
      <c r="H193" s="0" t="n">
        <f aca="false">0.754230529069901*(H192+G193)/2+1007.46967966416</f>
        <v>1539.0229648914</v>
      </c>
      <c r="I193" s="0" t="n">
        <f aca="false">1.00856971740723*(I192+H193)/2-638.832723183742</f>
        <v>1079.01546072509</v>
      </c>
      <c r="J193" s="0" t="n">
        <f aca="false">1.16300210356712*(J192+I193)/2+969.530422807407</f>
        <v>1629.28713692792</v>
      </c>
      <c r="K193" s="0" t="n">
        <f aca="false">0.916105091571808*(K192+J193)/2+1140.85423305442</f>
        <v>2878.33184747321</v>
      </c>
      <c r="L193" s="0" t="n">
        <f aca="false">1.10134568810463*(L192+K193)/2-1804.77498566985</f>
        <v>631.675003467185</v>
      </c>
      <c r="M193" s="0" t="n">
        <f aca="false">0.93072521686554*(M192+L193)/2-867.945180897123</f>
        <v>1372.66228918221</v>
      </c>
      <c r="N193" s="0" t="n">
        <f aca="false">1.13103267550468*(N192+M193)/2+440.819576146084</f>
        <v>2559.19599699777</v>
      </c>
      <c r="O193" s="0" t="n">
        <f aca="false">0.933522164821625*(O192+N193)/2-256.390869540528</f>
        <v>2140.72047117416</v>
      </c>
      <c r="P193" s="0" t="n">
        <f aca="false">0.909568101167679*(P192+O193)/2+301.600832489176</f>
        <v>2217.42692277857</v>
      </c>
      <c r="Q193" s="0" t="n">
        <f aca="false">1.04963707923889*(Q192+P193)/2+1595.26236791466</f>
        <v>3787.18915907222</v>
      </c>
      <c r="R193" s="0" t="n">
        <f aca="false">0.768559783697128*(R192+Q193)/2-1850.79688384523</f>
        <v>-329.680821562475</v>
      </c>
      <c r="S193" s="0" t="n">
        <f aca="false">1.16315275430679*(S192+R193)/2-166.747117623227</f>
        <v>304.723289655211</v>
      </c>
      <c r="T193" s="0" t="n">
        <f aca="false">0.919040590524673*(T192+S193)/2+2319.93473473004</f>
        <v>3403.21114496106</v>
      </c>
      <c r="U193" s="0" t="n">
        <f aca="false">1.05112683773041*(U192+T193)/2-567.772289679209</f>
        <v>2879.27147441688</v>
      </c>
      <c r="V193" s="0" t="n">
        <f aca="false">0.79936882853508*(V192+U193)/2-2180.49949928679</f>
        <v>53.5649677576425</v>
      </c>
      <c r="W193" s="0" t="n">
        <f aca="false">1.08989065885544*(W192+V193)/2-767.008767006362</f>
        <v>395.05870705056</v>
      </c>
      <c r="X193" s="0" t="n">
        <f aca="false">1.20633175969124*(X192+W193)/2+2262.65513179519</f>
        <v>2867.88093481516</v>
      </c>
      <c r="Y193" s="0" t="n">
        <f aca="false">1.11173868179321*(Y192+X193)/2+1697.01037336234</f>
        <v>4863.98512357721</v>
      </c>
      <c r="Z193" s="0" t="n">
        <f aca="false">0.975077241659164*(Z192+Y193)/2-109.358573734623</f>
        <v>3523.58379285122</v>
      </c>
      <c r="AA193" s="0" t="n">
        <f aca="false">1.11513358354568*(AA192+Z193)/2-2455.15790067324</f>
        <v>2127.77552873669</v>
      </c>
      <c r="AB193" s="0" t="n">
        <f aca="false">1.098498493433*(AB192+AA193)/2-1155.41733353967</f>
        <v>499.13262933708</v>
      </c>
      <c r="AC193" s="0" t="n">
        <f aca="false">1.15655195713043*(AC192+AB193)/2+656.399815114207</f>
        <v>1656.29750659651</v>
      </c>
      <c r="AD193" s="0" t="n">
        <f aca="false">0.801696985960007*(AD192+AC193)/2+2176.52407780919</f>
        <v>4795.45990249237</v>
      </c>
      <c r="AE193" s="0" t="n">
        <f aca="false">0.877095639705658*(AE192+AD193)/2-1509.90725345378</f>
        <v>543.672133969988</v>
      </c>
      <c r="AF193" s="0" t="n">
        <f aca="false">1.21214845776558*(AF192+AE193)/2+3434.36034178099</f>
        <v>6225.29587813997</v>
      </c>
      <c r="AG193" s="0" t="n">
        <f aca="false">1.24199366569519*(AG192+AF193)/2+951.102845858201</f>
        <v>4884.5689989884</v>
      </c>
      <c r="AH193" s="0" t="n">
        <f aca="false">0.891197055578232*(AH192+AG193)/2-476.079454688657</f>
        <v>3917.0436374381</v>
      </c>
      <c r="AI193" s="0" t="n">
        <f aca="false">1.19611984491348*(AI192+AH193)/2+2069.87868276951</f>
        <v>4583.48175973274</v>
      </c>
      <c r="AJ193" s="0" t="n">
        <f aca="false">1.11750259995461*(AJ192+AI193)/2-1610.05894519498</f>
        <v>2359.56806109932</v>
      </c>
      <c r="AK193" s="0" t="n">
        <f aca="false">1.06365096569061*(AK192+AJ193)/2+2156.6689699961</f>
        <v>4340.02893258456</v>
      </c>
      <c r="AL193" s="0" t="n">
        <f aca="false">0.938065975904465*(AL192+AK193)/2-1493.57029693657</f>
        <v>3004.98649471608</v>
      </c>
      <c r="AM193" s="0" t="n">
        <f aca="false">1.14499062299728*(AM192+AL193)/2-2333.87632798465</f>
        <v>1172.67781795545</v>
      </c>
      <c r="AN193" s="0" t="n">
        <f aca="false">1.1274576485157*(AN192+AM193)/2+3551.08105863325</f>
        <v>6842.85143769901</v>
      </c>
    </row>
    <row r="194" customFormat="false" ht="15" hidden="false" customHeight="false" outlineLevel="0" collapsed="false">
      <c r="A194" s="0" t="n">
        <f aca="false">A193*1.08661663279075</f>
        <v>1739.29804868923</v>
      </c>
      <c r="B194" s="0" t="n">
        <f aca="false">1.08908367156982*(B193+A194)/2-1658.83494896853</f>
        <v>306.550714245226</v>
      </c>
      <c r="C194" s="0" t="n">
        <f aca="false">0.82087430357933*(C193+B194)/2+1502.01473125402</f>
        <v>1856.00554822876</v>
      </c>
      <c r="D194" s="0" t="n">
        <f aca="false">1.24424630403519*(D193+C194)/2-643.699868115794</f>
        <v>1753.3643578528</v>
      </c>
      <c r="E194" s="0" t="n">
        <f aca="false">1.21164861321449*(E193+D194)/2-1220.12646304816</f>
        <v>987.36559486833</v>
      </c>
      <c r="F194" s="0" t="n">
        <f aca="false">0.81563675403595*(F193+E194)/2-916.944213843462</f>
        <v>178.309903346298</v>
      </c>
      <c r="G194" s="0" t="n">
        <f aca="false">0.828837126493454*(G193+F194)/2+772.160994437335</f>
        <v>1329.1506544866</v>
      </c>
      <c r="H194" s="0" t="n">
        <f aca="false">0.782491624355316*(H193+G194)/2+744.310268056501</f>
        <v>1866.47118523658</v>
      </c>
      <c r="I194" s="0" t="n">
        <f aca="false">1.0355112850666*(I193+H194)/2+962.240329871934</f>
        <v>2487.28266082507</v>
      </c>
      <c r="J194" s="0" t="n">
        <f aca="false">1.15325284004211*(J193+I194)/2+648.833673635976</f>
        <v>3022.55657888108</v>
      </c>
      <c r="K194" s="0" t="n">
        <f aca="false">1.01337656378746*(K193+J194)/2-2582.89945256316</f>
        <v>407.011565832891</v>
      </c>
      <c r="L194" s="0" t="n">
        <f aca="false">0.761710226535797*(L193+K194)/2+884.001712636078</f>
        <v>1279.5908036367</v>
      </c>
      <c r="M194" s="0" t="n">
        <f aca="false">1.12434473633766*(M193+L194)/2-725.397737245831</f>
        <v>765.625664927279</v>
      </c>
      <c r="N194" s="0" t="n">
        <f aca="false">0.932284712791443*(N193+M194)/2-1132.68392492366</f>
        <v>417.156279161622</v>
      </c>
      <c r="O194" s="0" t="n">
        <f aca="false">1.16468426585197*(O193+N194)/2-958.844398831941</f>
        <v>530.715003720384</v>
      </c>
      <c r="P194" s="0" t="n">
        <f aca="false">0.967577159404755*(P193+O194)/2+1736.45266604494</f>
        <v>3065.97234548642</v>
      </c>
      <c r="Q194" s="0" t="n">
        <f aca="false">1.15237382054329*(Q193+P194)/2-1735.08760705741</f>
        <v>2213.61434584681</v>
      </c>
      <c r="R194" s="0" t="n">
        <f aca="false">1.03630781173706*(R193+Q194)/2+1289.2712388892</f>
        <v>2265.43875289379</v>
      </c>
      <c r="S194" s="0" t="n">
        <f aca="false">0.913283914327621*(S193+R194)/2+443.872215745741</f>
        <v>1617.51604108346</v>
      </c>
      <c r="T194" s="0" t="n">
        <f aca="false">1.16477137804031*(T193+S194)/2+1369.1183898291</f>
        <v>4293.11805145586</v>
      </c>
      <c r="U194" s="0" t="n">
        <f aca="false">0.856811672449112*(U193+T194)/2-210.019882340279</f>
        <v>2862.67365021948</v>
      </c>
      <c r="V194" s="0" t="n">
        <f aca="false">1.15993273258209*(V193+U194)/2+1377.03978054866</f>
        <v>3068.36009505447</v>
      </c>
      <c r="W194" s="0" t="n">
        <f aca="false">0.956593722105026*(W193+V194)/2-43.0527740273149</f>
        <v>1613.48956752978</v>
      </c>
      <c r="X194" s="0" t="n">
        <f aca="false">0.917288243770599*(X193+W194)/2+1342.25390141384</f>
        <v>3397.60814030452</v>
      </c>
      <c r="Y194" s="0" t="n">
        <f aca="false">1.07692220807076*(Y193+X194)/2-2607.86982651724</f>
        <v>1840.67680344377</v>
      </c>
      <c r="Z194" s="0" t="n">
        <f aca="false">1.19161772727966*(Z193+Y194)/2+2761.35724321953</f>
        <v>5957.43125336597</v>
      </c>
      <c r="AA194" s="0" t="n">
        <f aca="false">0.910488933324814*(AA193+Z194)/2-2776.76172839947</f>
        <v>903.983920974129</v>
      </c>
      <c r="AB194" s="0" t="n">
        <f aca="false">1.03375202417374*(AB193+AA194)/2+4120.32366386792</f>
        <v>4845.56095088586</v>
      </c>
      <c r="AC194" s="0" t="n">
        <f aca="false">0.918082624673843*(AC193+AB194)/2+1792.26414965266</f>
        <v>4776.88578860428</v>
      </c>
      <c r="AD194" s="0" t="n">
        <f aca="false">1.2214812040329*(AD193+AC194)/2-4070.5518365299</f>
        <v>1775.66833356004</v>
      </c>
      <c r="AE194" s="0" t="n">
        <f aca="false">0.785864323377609*(AE193+AD194)/2+1894.27834783908</f>
        <v>2805.62181143798</v>
      </c>
      <c r="AF194" s="0" t="n">
        <f aca="false">1.13772839307785*(AF193+AE194)/2+770.012066621211</f>
        <v>5907.37780211214</v>
      </c>
      <c r="AG194" s="0" t="n">
        <f aca="false">1.040845900774*(AG193+AF194)/2-2782.21574950406</f>
        <v>2834.16104514423</v>
      </c>
      <c r="AH194" s="0" t="n">
        <f aca="false">1.17411422729492*(AH193+AG194)/2-2512.92339915252</f>
        <v>1450.41933544748</v>
      </c>
      <c r="AI194" s="0" t="n">
        <f aca="false">1.09019669890404*(AI193+AH194)/2+728.631337826241</f>
        <v>4017.70086556571</v>
      </c>
      <c r="AJ194" s="0" t="n">
        <f aca="false">0.863036930561066*(AJ193+AI194)/2+3205.59702149882</f>
        <v>5957.50632141455</v>
      </c>
      <c r="AK194" s="0" t="n">
        <f aca="false">1.07500329613686*(AK193+AJ194)/2-3031.81184913676</f>
        <v>2503.13032093052</v>
      </c>
      <c r="AL194" s="0" t="n">
        <f aca="false">1.06639301776886*(AL193+AK194)/2+3503.17675054345</f>
        <v>6440.08540717384</v>
      </c>
      <c r="AM194" s="0" t="n">
        <f aca="false">1.05410739779472*(AM193+AL194)/2+82.7101152045616</f>
        <v>4095.04513183875</v>
      </c>
      <c r="AN194" s="0" t="n">
        <f aca="false">1.17406362295151*(AN193+AM194)/2-89.9019264261706</f>
        <v>6330.99131052403</v>
      </c>
    </row>
    <row r="195" customFormat="false" ht="15" hidden="false" customHeight="false" outlineLevel="0" collapsed="false">
      <c r="A195" s="0" t="n">
        <f aca="false">A194*0.371991156371973</f>
        <v>647.003492407423</v>
      </c>
      <c r="B195" s="0" t="n">
        <f aca="false">1.15864685177803*(B194+A195)/2+977.177659711536</f>
        <v>1529.59394948043</v>
      </c>
      <c r="C195" s="0" t="n">
        <f aca="false">0.890291452407837*(C194+B195)/2+851.790608101837</f>
        <v>2358.87575514522</v>
      </c>
      <c r="D195" s="0" t="n">
        <f aca="false">0.982924789190292*(D194+C195)/2-185.879082432791</f>
        <v>1835.13229065143</v>
      </c>
      <c r="E195" s="0" t="n">
        <f aca="false">0.811073362827301*(E194+D195)/2+199.593226566404</f>
        <v>1344.21965235713</v>
      </c>
      <c r="F195" s="0" t="n">
        <f aca="false">1.10223188996315*(F194+E195)/2+1434.88754700794</f>
        <v>2273.97786186181</v>
      </c>
      <c r="G195" s="0" t="n">
        <f aca="false">1.12069356441498*(G194+F195)/2-180.17101916823</f>
        <v>1838.83045084765</v>
      </c>
      <c r="H195" s="0" t="n">
        <f aca="false">1.23324677348137*(H194+G195)/2-1449.42074937455</f>
        <v>835.354894363507</v>
      </c>
      <c r="I195" s="0" t="n">
        <f aca="false">0.860522449016571*(I194+H195)/2-1333.24204371854</f>
        <v>96.3600593741132</v>
      </c>
      <c r="J195" s="0" t="n">
        <f aca="false">1.17763951420784*(J194+I195)/2-221.209819169468</f>
        <v>1615.26991819533</v>
      </c>
      <c r="K195" s="0" t="n">
        <f aca="false">0.848206043243408*(K194+J195)/2+663.702466638658</f>
        <v>1521.35815458465</v>
      </c>
      <c r="L195" s="0" t="n">
        <f aca="false">0.814503282308578*(L194+K195)/2-245.007736362302</f>
        <v>895.683323662741</v>
      </c>
      <c r="M195" s="0" t="n">
        <f aca="false">0.950371086597443*(M194+L195)/2+2855.91892566121</f>
        <v>3645.34893999141</v>
      </c>
      <c r="N195" s="0" t="n">
        <f aca="false">1.03223910927773*(N194+M195)/2-1249.0979610709</f>
        <v>847.640423356427</v>
      </c>
      <c r="O195" s="0" t="n">
        <f aca="false">1.03697073459625*(O194+N195)/2+2041.55762273219</f>
        <v>2756.21474260747</v>
      </c>
      <c r="P195" s="0" t="n">
        <f aca="false">1.11551877856255*(P194+O195)/2-533.343267149862</f>
        <v>2714.03624738672</v>
      </c>
      <c r="Q195" s="0" t="n">
        <f aca="false">1.07039588689804*(Q194+P195)/2-8.4304543501944</f>
        <v>2628.83800918373</v>
      </c>
      <c r="R195" s="0" t="n">
        <f aca="false">1.22795084118843*(R194+Q195)/2-1815.38640314557</f>
        <v>1189.57923035547</v>
      </c>
      <c r="S195" s="0" t="n">
        <f aca="false">0.907477140426636*(S194+R195)/2+1404.27189991633</f>
        <v>2677.9592948316</v>
      </c>
      <c r="T195" s="0" t="n">
        <f aca="false">0.756074756383896*(T194+S195)/2-204.492523974818</f>
        <v>2430.83527918897</v>
      </c>
      <c r="U195" s="0" t="n">
        <f aca="false">1.01750236749649*(U194+T195)/2+993.156419323803</f>
        <v>3686.23535334226</v>
      </c>
      <c r="V195" s="0" t="n">
        <f aca="false">0.905308157205582*(V194+U195)/2-113.078678814236</f>
        <v>2944.41650021439</v>
      </c>
      <c r="W195" s="0" t="n">
        <f aca="false">0.944374918937683*(W194+V195)/2+2155.33338756487</f>
        <v>4307.51947419061</v>
      </c>
      <c r="X195" s="0" t="n">
        <f aca="false">1.06347224116325*(X194+W195)/2+674.556380572253</f>
        <v>4771.65104689024</v>
      </c>
      <c r="Y195" s="0" t="n">
        <f aca="false">0.966037452220917*(Y194+X195)/2+1493.22768859145</f>
        <v>4687.10586348449</v>
      </c>
      <c r="Z195" s="0" t="n">
        <f aca="false">1.0725202858448*(Z194+Y195)/2-394.125571994718</f>
        <v>5314.1154236303</v>
      </c>
      <c r="AA195" s="0" t="n">
        <f aca="false">1.02928638458252*(AA194+Z195)/2+1745.77538914813</f>
        <v>4945.87788583954</v>
      </c>
      <c r="AB195" s="0" t="n">
        <f aca="false">1.17409428954124*(AB194+AA195)/2-4012.57884756073</f>
        <v>1735.45736473508</v>
      </c>
      <c r="AC195" s="0" t="n">
        <f aca="false">1.16310197114944*(AC194+AB195)/2-1649.49160998745</f>
        <v>2137.76796923784</v>
      </c>
      <c r="AD195" s="0" t="n">
        <f aca="false">1.01953473687172*(AD194+AC195)/2+462.203016787626</f>
        <v>2457.14514240626</v>
      </c>
      <c r="AE195" s="0" t="n">
        <f aca="false">1.19861900806427*(AE194+AD195)/2+1479.31259441949</f>
        <v>4633.33884736459</v>
      </c>
      <c r="AF195" s="0" t="n">
        <f aca="false">0.759968489408493*(AF194+AE195)/2-2589.18757119551</f>
        <v>1416.11868349738</v>
      </c>
      <c r="AG195" s="0" t="n">
        <f aca="false">1.2488631606102*(AG194+AF195)/2-1627.0161223638</f>
        <v>1026.99276533061</v>
      </c>
      <c r="AH195" s="0" t="n">
        <f aca="false">0.857099801301956*(AH194+AG195)/2+969.036122318306</f>
        <v>2030.73083197829</v>
      </c>
      <c r="AI195" s="0" t="n">
        <f aca="false">1.02637791633606*(AI194+AH195)/2-2940.3014910096</f>
        <v>163.686870403495</v>
      </c>
      <c r="AJ195" s="0" t="n">
        <f aca="false">0.880329459905624*(AJ194+AI195)/2-281.016345207216</f>
        <v>2413.31700305836</v>
      </c>
      <c r="AK195" s="0" t="n">
        <f aca="false">1.2018671631813*(AK194+AJ195)/2-744.243818600691</f>
        <v>2210.21448050572</v>
      </c>
      <c r="AL195" s="0" t="n">
        <f aca="false">1.18082705140114*(AL194+AK195)/2-1421.82726318013</f>
        <v>3685.426791872</v>
      </c>
      <c r="AM195" s="0" t="n">
        <f aca="false">1.13197839260101*(AM194+AL195)/2+105.978869324398</f>
        <v>4509.64192026409</v>
      </c>
      <c r="AN195" s="0" t="n">
        <f aca="false">0.958181351423264*(AN194+AM195)/2-2416.50859018433</f>
        <v>2777.13770949592</v>
      </c>
    </row>
    <row r="196" customFormat="false" ht="15" hidden="false" customHeight="false" outlineLevel="0" collapsed="false">
      <c r="A196" s="0" t="n">
        <f aca="false">A195*0.755103444940791</f>
        <v>488.554566005568</v>
      </c>
      <c r="B196" s="0" t="n">
        <f aca="false">0.909351527690887*(B195+A196)/2-160.25817961912</f>
        <v>757.345038213025</v>
      </c>
      <c r="C196" s="0" t="n">
        <f aca="false">0.860253840684891*(C195+B196)/2+574.465703674398</f>
        <v>1914.83615662867</v>
      </c>
      <c r="D196" s="0" t="n">
        <f aca="false">0.813058376312256*(D195+C196)/2-1546.43751750191</f>
        <v>-21.965889018036</v>
      </c>
      <c r="E196" s="0" t="n">
        <f aca="false">0.881860345602036*(E195+D196)/2+367.29443674302</f>
        <v>950.316017098924</v>
      </c>
      <c r="F196" s="0" t="n">
        <f aca="false">0.862557709217072*(F195+E196)/2-1192.1360705033</f>
        <v>198.4337005362</v>
      </c>
      <c r="G196" s="0" t="n">
        <f aca="false">0.952905803918839*(G195+F196)/2+1881.93297686451</f>
        <v>2852.59339384924</v>
      </c>
      <c r="H196" s="0" t="n">
        <f aca="false">0.803290963172913*(H195+G196)/2-1336.23223028658</f>
        <v>145.015535998576</v>
      </c>
      <c r="I196" s="0" t="n">
        <f aca="false">1.23159715533257*(I195+H196)/2+2093.99835807328</f>
        <v>2242.63710638714</v>
      </c>
      <c r="J196" s="0" t="n">
        <f aca="false">0.977043569087982*(J195+I196)/2+1001.02973612045</f>
        <v>2885.70136037428</v>
      </c>
      <c r="K196" s="0" t="n">
        <f aca="false">1.24335935711861*(K195+J196)/2+365.33155911383</f>
        <v>3105.11090176522</v>
      </c>
      <c r="L196" s="0" t="n">
        <f aca="false">1.15519690513611*(L195+K196)/2-1976.84838200265</f>
        <v>334.004171647751</v>
      </c>
      <c r="M196" s="0" t="n">
        <f aca="false">1.13107952475548*(M195+L196)/2-277.390052371737</f>
        <v>1973.09236080179</v>
      </c>
      <c r="N196" s="0" t="n">
        <f aca="false">1.03799587488174*(N195+M196)/2+457.06066499855</f>
        <v>1921.01516204851</v>
      </c>
      <c r="O196" s="0" t="n">
        <f aca="false">0.90730419754982*(O195+N196)/2-724.908298574929</f>
        <v>1396.92686412503</v>
      </c>
      <c r="P196" s="0" t="n">
        <f aca="false">1.24795711040497*(P195+O196)/2-1636.8411540317</f>
        <v>928.311668780111</v>
      </c>
      <c r="Q196" s="0" t="n">
        <f aca="false">1.2240147292614*(Q195+P196)/2-391.913075627687</f>
        <v>1785.08872437991</v>
      </c>
      <c r="R196" s="0" t="n">
        <f aca="false">0.770542800426483*(R195+Q196)/2+212.904793246533</f>
        <v>1358.95928133689</v>
      </c>
      <c r="S196" s="0" t="n">
        <f aca="false">0.800605803728104*(S195+R196)/2+1687.38318734689</f>
        <v>3303.37340797603</v>
      </c>
      <c r="T196" s="0" t="n">
        <f aca="false">0.920225143432617*(T195+S196)/2+248.891879520672</f>
        <v>2887.27338533016</v>
      </c>
      <c r="U196" s="0" t="n">
        <f aca="false">0.775692075490952*(U195+T196)/2-399.751469791909</f>
        <v>2149.75784858745</v>
      </c>
      <c r="V196" s="0" t="n">
        <f aca="false">1.03506642580032*(V195+U196)/2+1974.66394929245</f>
        <v>4611.06836710145</v>
      </c>
      <c r="W196" s="0" t="n">
        <f aca="false">0.873367935419083*(W195+V196)/2-2619.48196436995</f>
        <v>1275.12236053154</v>
      </c>
      <c r="X196" s="0" t="n">
        <f aca="false">1.22793972492218*(X195+W196)/2-2242.73403996142</f>
        <v>1469.80259732671</v>
      </c>
      <c r="Y196" s="0" t="n">
        <f aca="false">0.899545401334763*(Y195+X196)/2+2173.8307489206</f>
        <v>4943.0400951015</v>
      </c>
      <c r="Z196" s="0" t="n">
        <f aca="false">1.14751523733139*(Z195+Y196)/2-4564.84880271061</f>
        <v>1320.27232200064</v>
      </c>
      <c r="AA196" s="0" t="n">
        <f aca="false">1.20899513363838*(AA195+Z196)/2-2493.47261984386</f>
        <v>1294.39993411909</v>
      </c>
      <c r="AB196" s="0" t="n">
        <f aca="false">0.827137231826782*(AB195+AA196)/2+1320.16208667118</f>
        <v>2573.21597617339</v>
      </c>
      <c r="AC196" s="0" t="n">
        <f aca="false">0.908715575933456*(AC195+AB196)/2+1766.86269523229</f>
        <v>3907.3349398161</v>
      </c>
      <c r="AD196" s="0" t="n">
        <f aca="false">0.824716627597809*(AD195+AC196)/2-2148.94051115094</f>
        <v>475.505763760986</v>
      </c>
      <c r="AE196" s="0" t="n">
        <f aca="false">1.18825522065163*(AE195+AD196)/2-514.68393378987</f>
        <v>2520.62170654409</v>
      </c>
      <c r="AF196" s="0" t="n">
        <f aca="false">0.981764197349548*(AF195+AE196)/2+700.070697243049</f>
        <v>2632.54608184435</v>
      </c>
      <c r="AG196" s="0" t="n">
        <f aca="false">0.792612999677658*(AG195+AF196)/2-1080.59831014182</f>
        <v>369.700721406313</v>
      </c>
      <c r="AH196" s="0" t="n">
        <f aca="false">0.754689395427704*(AH195+AG196)/2-411.627479118303</f>
        <v>494.162639776401</v>
      </c>
      <c r="AI196" s="0" t="n">
        <f aca="false">0.778341799974442*(AI195+AH196)/2+1653.01588837036</f>
        <v>1909.03177430322</v>
      </c>
      <c r="AJ196" s="0" t="n">
        <f aca="false">1.1964898109436*(AJ195+AI196)/2-644.637916508842</f>
        <v>1941.18521921999</v>
      </c>
      <c r="AK196" s="0" t="n">
        <f aca="false">0.818480104207993*(AK195+AJ196)/2+3139.55875316736</f>
        <v>4838.47778258762</v>
      </c>
      <c r="AL196" s="0" t="n">
        <f aca="false">0.7919562458992*(AL195+AK196)/2-1532.87854973259</f>
        <v>1842.40118386344</v>
      </c>
      <c r="AM196" s="0" t="n">
        <f aca="false">0.946936756372452*(AM195+AL196)/2-980.681431879386</f>
        <v>2026.81011480088</v>
      </c>
      <c r="AN196" s="0" t="n">
        <f aca="false">0.974518418312073*(AN195+AM196)/2-70.5989727822453</f>
        <v>2270.16884491147</v>
      </c>
    </row>
    <row r="197" customFormat="false" ht="15" hidden="false" customHeight="false" outlineLevel="0" collapsed="false">
      <c r="A197" s="0" t="n">
        <f aca="false">A196*1.00126789905452</f>
        <v>489.174003877888</v>
      </c>
      <c r="B197" s="0" t="n">
        <f aca="false">0.757953852415085*(B196+A197)/2+1014.86219711341</f>
        <v>1487.26415214419</v>
      </c>
      <c r="C197" s="0" t="n">
        <f aca="false">0.777856290340424*(C196+B197)/2+826.075205395375</f>
        <v>2149.24776816941</v>
      </c>
      <c r="D197" s="0" t="n">
        <f aca="false">1.20127275586128*(D196+C197)/2+758.228570730058</f>
        <v>2035.95145346103</v>
      </c>
      <c r="E197" s="0" t="n">
        <f aca="false">1.20040202140808*(E196+D197)/2+925.302985538723</f>
        <v>2717.6637396014</v>
      </c>
      <c r="F197" s="0" t="n">
        <f aca="false">1.23862823843956*(F196+E197)/2-1015.40263677532</f>
        <v>790.577680922554</v>
      </c>
      <c r="G197" s="0" t="n">
        <f aca="false">0.985857546329498*(G196+F197)/2-93.9206313283089</f>
        <v>1701.90321698825</v>
      </c>
      <c r="H197" s="0" t="n">
        <f aca="false">0.752195745706558*(H196+G197)/2+125.789829921211</f>
        <v>820.412044252387</v>
      </c>
      <c r="I197" s="0" t="n">
        <f aca="false">1.14785277843475*(I196+H197)/2+1150.13887517758</f>
        <v>2908.10361419947</v>
      </c>
      <c r="J197" s="0" t="n">
        <f aca="false">1.22061678767204*(J196+I197)/2-2040.52861519192</f>
        <v>1495.47919303932</v>
      </c>
      <c r="K197" s="0" t="n">
        <f aca="false">1.19186943769455*(K196+J197)/2-1868.02076764136</f>
        <v>873.630597037545</v>
      </c>
      <c r="L197" s="0" t="n">
        <f aca="false">0.803227454423904*(L196+K197)/2+543.583736432282</f>
        <v>1028.58643699473</v>
      </c>
      <c r="M197" s="0" t="n">
        <f aca="false">1.11255550384521*(M196+L197)/2+45.04508328009</f>
        <v>1714.81221691209</v>
      </c>
      <c r="N197" s="0" t="n">
        <f aca="false">1.09811505675316*(N196+M197)/2+1312.60313648523</f>
        <v>3308.88153078123</v>
      </c>
      <c r="O197" s="0" t="n">
        <f aca="false">0.869555294513702*(O196+N197)/2+1426.70697355934</f>
        <v>3472.68727593822</v>
      </c>
      <c r="P197" s="0" t="n">
        <f aca="false">0.964627891778946*(P196+O197)/2+437.457142613226</f>
        <v>2560.12030949573</v>
      </c>
      <c r="Q197" s="0" t="n">
        <f aca="false">1.16998016834259*(Q196+P197)/2-1465.89528937057</f>
        <v>1076.00890909821</v>
      </c>
      <c r="R197" s="0" t="n">
        <f aca="false">0.925963133573532*(R196+Q197)/2+801.93907153671</f>
        <v>1929.28445942029</v>
      </c>
      <c r="S197" s="0" t="n">
        <f aca="false">1.01064485311508*(S196+R197)/2+1359.46542226815</f>
        <v>4003.64479316626</v>
      </c>
      <c r="T197" s="0" t="n">
        <f aca="false">0.792457848787308*(T196+S197)/2-241.594865448335</f>
        <v>2488.78623250198</v>
      </c>
      <c r="U197" s="0" t="n">
        <f aca="false">1.05819439888*(U196+T197)/2-773.006311585905</f>
        <v>1681.2343711975</v>
      </c>
      <c r="V197" s="0" t="n">
        <f aca="false">0.771208137273788*(V196+U197)/2-235.396951728938</f>
        <v>2190.94058525421</v>
      </c>
      <c r="W197" s="0" t="n">
        <f aca="false">1.07024675607681*(W196+V197)/2-1194.69780435835</f>
        <v>660.073507684263</v>
      </c>
      <c r="X197" s="0" t="n">
        <f aca="false">0.952641397714615*(X196+W197)/2+4130.64215445113</f>
        <v>5145.14622926944</v>
      </c>
      <c r="Y197" s="0" t="n">
        <f aca="false">1.18567597866058*(Y196+X197)/2-4796.79814318553</f>
        <v>1183.86195334387</v>
      </c>
      <c r="Z197" s="0" t="n">
        <f aca="false">1.18966671824455*(Z196+Y197)/2+252.960373948913</f>
        <v>1742.50297664531</v>
      </c>
      <c r="AA197" s="0" t="n">
        <f aca="false">1.03716105222702*(AA196+Z197)/2+843.087528744832</f>
        <v>2417.96623796469</v>
      </c>
      <c r="AB197" s="0" t="n">
        <f aca="false">1.01002839207649*(AB196+AA197)/2+1909.92400016771</f>
        <v>4430.54187332104</v>
      </c>
      <c r="AC197" s="0" t="n">
        <f aca="false">0.764125347137451*(AC196+AB197)/2-1892.16249089964</f>
        <v>1293.42901621422</v>
      </c>
      <c r="AD197" s="0" t="n">
        <f aca="false">0.82748755812645*(AD196+AC197)/2+4566.84270386053</f>
        <v>5298.72846464385</v>
      </c>
      <c r="AE197" s="0" t="n">
        <f aca="false">1.12919169664383*(AE196+AD197)/2-2619.31664216135</f>
        <v>1795.45600106661</v>
      </c>
      <c r="AF197" s="0" t="n">
        <f aca="false">0.842456966638565*(AF196+AE197)/2+1595.22508265949</f>
        <v>3460.4256841787</v>
      </c>
      <c r="AG197" s="0" t="n">
        <f aca="false">1.06627810001373*(AG196+AF197)/2-308.087187113508</f>
        <v>1733.90276616629</v>
      </c>
      <c r="AH197" s="0" t="n">
        <f aca="false">1.1477138698101*(AH196+AG197)/2-501.785983268834</f>
        <v>776.804801353417</v>
      </c>
      <c r="AI197" s="0" t="n">
        <f aca="false">1.11345905065536*(AI196+AH197)/2+324.564874618505</f>
        <v>1819.84939649155</v>
      </c>
      <c r="AJ197" s="0" t="n">
        <f aca="false">1.17981603741646*(AJ196+AI197)/2+522.65937855907</f>
        <v>2741.32385700653</v>
      </c>
      <c r="AK197" s="0" t="n">
        <f aca="false">0.808717489242554*(AK196+AJ197)/2+1365.62604366658</f>
        <v>4430.58511913117</v>
      </c>
      <c r="AL197" s="0" t="n">
        <f aca="false">0.781845897436142*(AL196+AK197)/2-121.044846777004</f>
        <v>2331.20945605772</v>
      </c>
      <c r="AM197" s="0" t="n">
        <f aca="false">0.751712381839752*(AM196+AL197)/2+2763.4450773098</f>
        <v>4401.43371316698</v>
      </c>
      <c r="AN197" s="0" t="n">
        <f aca="false">0.768107801675797*(AN196+AM197)/2-1013.20544036087</f>
        <v>1549.04954690926</v>
      </c>
    </row>
    <row r="198" customFormat="false" ht="15" hidden="false" customHeight="false" outlineLevel="0" collapsed="false">
      <c r="A198" s="0" t="n">
        <f aca="false">A197*3.66965994840147</f>
        <v>1795.10224982987</v>
      </c>
      <c r="B198" s="0" t="n">
        <f aca="false">1.15968692302704*(B197+A198)/2-1485.96499971908</f>
        <v>417.29369675724</v>
      </c>
      <c r="C198" s="0" t="n">
        <f aca="false">1.00640341639519*(C197+B198)/2+84.3791346216829</f>
        <v>1375.86718393273</v>
      </c>
      <c r="D198" s="0" t="n">
        <f aca="false">0.870642364025116*(D197+C198)/2+161.409166950375</f>
        <v>1646.6460889931</v>
      </c>
      <c r="E198" s="0" t="n">
        <f aca="false">1.15851023793221*(E197+D198)/2-233.039199075399</f>
        <v>2295.00960989205</v>
      </c>
      <c r="F198" s="0" t="n">
        <f aca="false">0.871902465820313*(F197+E198)/2+359.165381211367</f>
        <v>1704.3309648939</v>
      </c>
      <c r="G198" s="0" t="n">
        <f aca="false">0.844488233327866*(G197+F198)/2+498.186387981523</f>
        <v>1936.44873126085</v>
      </c>
      <c r="H198" s="0" t="n">
        <f aca="false">1.05719357728958*(H197+G198)/2+1142.66405669462</f>
        <v>2599.9318093717</v>
      </c>
      <c r="I198" s="0" t="n">
        <f aca="false">1.12143960595131*(I197+H198)/2+293.487456943001</f>
        <v>3381.95199443076</v>
      </c>
      <c r="J198" s="0" t="n">
        <f aca="false">1.0403653383255*(J197+I198)/2-1004.03111976216</f>
        <v>1533.12405399367</v>
      </c>
      <c r="K198" s="0" t="n">
        <f aca="false">0.792346686124802*(K197+J198)/2-476.037062928492</f>
        <v>477.454973101526</v>
      </c>
      <c r="L198" s="0" t="n">
        <f aca="false">0.978877007961273*(L197+K198)/2+2794.50231367518</f>
        <v>3531.61696836558</v>
      </c>
      <c r="M198" s="0" t="n">
        <f aca="false">1.18561294674873*(M197+L198)/2+130.374055234812</f>
        <v>3240.49123836761</v>
      </c>
      <c r="N198" s="0" t="n">
        <f aca="false">0.985174417495728*(N197+M198)/2-962.526254574137</f>
        <v>2263.61099683016</v>
      </c>
      <c r="O198" s="0" t="n">
        <f aca="false">1.17093214392662*(O197+N198)/2-1416.99372608642</f>
        <v>1941.4142912812</v>
      </c>
      <c r="P198" s="0" t="n">
        <f aca="false">0.829082548618317*(P197+O198)/2+675.774900854454</f>
        <v>2541.84679060729</v>
      </c>
      <c r="Q198" s="0" t="n">
        <f aca="false">0.802110582590103*(Q197+P198)/2+1762.53622041094</f>
        <v>3213.4963919198</v>
      </c>
      <c r="R198" s="0" t="n">
        <f aca="false">0.759338736534119*(R197+Q198)/2-1173.1189963566</f>
        <v>779.437360607621</v>
      </c>
      <c r="S198" s="0" t="n">
        <f aca="false">1.10246750712395*(S197+R198)/2+2104.294977397</f>
        <v>4740.89130661707</v>
      </c>
      <c r="T198" s="0" t="n">
        <f aca="false">0.897391498088837*(T197+S198)/2-3397.155222149</f>
        <v>-153.229643384368</v>
      </c>
      <c r="U198" s="0" t="n">
        <f aca="false">1.13343861699104*(U197+T198)/2+3118.91162918363</f>
        <v>3984.86141190777</v>
      </c>
      <c r="V198" s="0" t="n">
        <f aca="false">0.781589984893799*(V197+U198)/2-284.445169194886</f>
        <v>2129.02732563958</v>
      </c>
      <c r="W198" s="0" t="n">
        <f aca="false">1.11200770735741*(W197+V198)/2-943.582620322137</f>
        <v>607.168191304405</v>
      </c>
      <c r="X198" s="0" t="n">
        <f aca="false">0.764889061450958*(X197+W198)/2+222.018327175249</f>
        <v>2421.95951633702</v>
      </c>
      <c r="Y198" s="0" t="n">
        <f aca="false">0.967591434717178*(Y197+X198)/2-354.374349553824</f>
        <v>1390.10663503744</v>
      </c>
      <c r="Z198" s="0" t="n">
        <f aca="false">1.09419500827789*(Z197+Y198)/2+2426.33471584204</f>
        <v>4140.17761583534</v>
      </c>
      <c r="AA198" s="0" t="n">
        <f aca="false">0.854002207517624*(AA197+Z198)/2-1049.40545566837</f>
        <v>1750.92920851331</v>
      </c>
      <c r="AB198" s="0" t="n">
        <f aca="false">1.12447685003281*(AB197+AA198)/2+1442.37184408462</f>
        <v>4917.83240941962</v>
      </c>
      <c r="AC198" s="0" t="n">
        <f aca="false">0.757114201784134*(AC197+AB198)/2-2436.16369114902</f>
        <v>-84.8465729783479</v>
      </c>
      <c r="AD198" s="0" t="n">
        <f aca="false">1.24576830863953*(AD197+AC198)/2-1427.68752002083</f>
        <v>1819.95689279237</v>
      </c>
      <c r="AE198" s="0" t="n">
        <f aca="false">0.963857501745224*(AE197+AD198)/2+1488.99239241958</f>
        <v>3231.36381224577</v>
      </c>
      <c r="AF198" s="0" t="n">
        <f aca="false">1.22618538141251*(AF197+AE198)/2+2844.96764709386</f>
        <v>6947.6548750966</v>
      </c>
      <c r="AG198" s="0" t="n">
        <f aca="false">0.783165365457535*(AG197+AF198)/2-838.051170710033</f>
        <v>2561.49646072012</v>
      </c>
      <c r="AH198" s="0" t="n">
        <f aca="false">0.799084544181824*(AH197+AG198)/2+4165.6087599203</f>
        <v>5499.40123109312</v>
      </c>
      <c r="AI198" s="0" t="n">
        <f aca="false">1.03449961543083*(AI197+AH198)/2-1714.8111760803</f>
        <v>2071.0698036588</v>
      </c>
      <c r="AJ198" s="0" t="n">
        <f aca="false">0.947486579418182*(AJ197+AI198)/2-1987.55775128187</f>
        <v>292.2814528969</v>
      </c>
      <c r="AK198" s="0" t="n">
        <f aca="false">0.944579154253006*(AK197+AJ198)/2-1657.79537835788</f>
        <v>572.765277770154</v>
      </c>
      <c r="AL198" s="0" t="n">
        <f aca="false">0.96389102935791*(AL197+AK198)/2-24.7592263364913</f>
        <v>1374.79837137287</v>
      </c>
      <c r="AM198" s="0" t="n">
        <f aca="false">1.21793660521507*(AM197+AL198)/2-2190.41321916252</f>
        <v>1327.1290288269</v>
      </c>
      <c r="AN198" s="0" t="n">
        <f aca="false">0.98860627412796*(AN197+AM198)/2+4921.28965308464</f>
        <v>6342.99374582723</v>
      </c>
    </row>
    <row r="199" customFormat="false" ht="15" hidden="false" customHeight="false" outlineLevel="0" collapsed="false">
      <c r="A199" s="0" t="n">
        <f aca="false">A198*0.205672321208881</f>
        <v>369.202846529794</v>
      </c>
      <c r="B199" s="0" t="n">
        <f aca="false">1.17192807793617*(B198+A199)/2+1279.10398194067</f>
        <v>1739.96267307958</v>
      </c>
      <c r="C199" s="0" t="n">
        <f aca="false">0.854720234870911*(C198+B199)/2+339.275709817277</f>
        <v>1670.85712341896</v>
      </c>
      <c r="D199" s="0" t="n">
        <f aca="false">0.951821058988571*(D198+C199)/2+210.931472308954</f>
        <v>1789.76618272697</v>
      </c>
      <c r="E199" s="0" t="n">
        <f aca="false">1.19283670186996*(E198+D199)/2+466.924026676708</f>
        <v>2903.15926884967</v>
      </c>
      <c r="F199" s="0" t="n">
        <f aca="false">0.966585427522659*(F198+E199)/2-1507.31444026439</f>
        <v>719.452018430364</v>
      </c>
      <c r="G199" s="0" t="n">
        <f aca="false">0.87370228767395*(G198+F199)/2-1182.8408159607</f>
        <v>-22.6075355406149</v>
      </c>
      <c r="H199" s="0" t="n">
        <f aca="false">0.811012595891953*(H198+G199)/2-816.101725997234</f>
        <v>229.019498890312</v>
      </c>
      <c r="I199" s="0" t="n">
        <f aca="false">0.991849005222321*(I198+H199)/2-1144.03236531563</f>
        <v>646.7368764527</v>
      </c>
      <c r="J199" s="0" t="n">
        <f aca="false">1.06478777527809*(J198+I199)/2+2419.65680128303</f>
        <v>3580.20143655584</v>
      </c>
      <c r="K199" s="0" t="n">
        <f aca="false">1.21837747097015*(K198+J199)/2+120.062127411086</f>
        <v>2591.94070464316</v>
      </c>
      <c r="L199" s="0" t="n">
        <f aca="false">0.984140366315842*(L198+K199)/2-185.697821600912</f>
        <v>2827.52232413459</v>
      </c>
      <c r="M199" s="0" t="n">
        <f aca="false">0.976005733013153*(M198+L199)/2-1817.38180333138</f>
        <v>1143.82620917048</v>
      </c>
      <c r="N199" s="0" t="n">
        <f aca="false">1.22669747471809*(N198+M199)/2+1134.60338506277</f>
        <v>3224.55069299349</v>
      </c>
      <c r="O199" s="0" t="n">
        <f aca="false">1.01450872421265*(O198+N199)/2-1930.18362456586</f>
        <v>690.274648196013</v>
      </c>
      <c r="P199" s="0" t="n">
        <f aca="false">0.875165551900864*(P198+O199)/2-576.808239562818</f>
        <v>837.512431837638</v>
      </c>
      <c r="Q199" s="0" t="n">
        <f aca="false">1.08967334032059*(Q198+P199)/2+656.24324764928</f>
        <v>2863.38140597525</v>
      </c>
      <c r="R199" s="0" t="n">
        <f aca="false">1.15046516060829*(R198+Q199)/2+2354.2478296601</f>
        <v>4449.71586834193</v>
      </c>
      <c r="S199" s="0" t="n">
        <f aca="false">1.07389414310455*(S198+R199)/2-4418.83742523274</f>
        <v>516.032183148824</v>
      </c>
      <c r="T199" s="0" t="n">
        <f aca="false">0.829943865537643*(T198+S199)/2+368.309983597643</f>
        <v>518.862854737137</v>
      </c>
      <c r="U199" s="0" t="n">
        <f aca="false">0.951534688472748*(U198+T199)/2+720.244020553972</f>
        <v>2862.96895406853</v>
      </c>
      <c r="V199" s="0" t="n">
        <f aca="false">1.01129224896431*(V198+U199)/2+2483.0915454107</f>
        <v>5007.27511767444</v>
      </c>
      <c r="W199" s="0" t="n">
        <f aca="false">0.777179479598999*(W198+V199)/2+2080.57168399606</f>
        <v>4262.28674855119</v>
      </c>
      <c r="X199" s="0" t="n">
        <f aca="false">0.987788051366806*(X198+W199)/2+130.463646351269</f>
        <v>3431.77294277616</v>
      </c>
      <c r="Y199" s="0" t="n">
        <f aca="false">0.79990154504776*(Y198+X199)/2-1263.67957861883</f>
        <v>664.834883544838</v>
      </c>
      <c r="Z199" s="0" t="n">
        <f aca="false">1.12549343705177*(Z198+Y199)/2+239.520982894025</f>
        <v>2943.52599939608</v>
      </c>
      <c r="AA199" s="0" t="n">
        <f aca="false">1.08167064189911*(AA198+Z199)/2-2052.19787184722</f>
        <v>486.729317205767</v>
      </c>
      <c r="AB199" s="0" t="n">
        <f aca="false">0.758030384778976*(AB198+AA199)/2+1881.25713097213</f>
        <v>3929.66813356991</v>
      </c>
      <c r="AC199" s="0" t="n">
        <f aca="false">1.06302708387375*(AC198+AB199)/2+1407.1489691526</f>
        <v>3450.72369493789</v>
      </c>
      <c r="AD199" s="0" t="n">
        <f aca="false">1.23955920338631*(AD198+AC199)/2-2075.66216829192</f>
        <v>1190.99814702338</v>
      </c>
      <c r="AE199" s="0" t="n">
        <f aca="false">1.15414619445801*(AE198+AD199)/2+3300.55878512119</f>
        <v>5852.58489802437</v>
      </c>
      <c r="AF199" s="0" t="n">
        <f aca="false">0.92158517241478*(AF198+AE199)/2-2952.02885200374</f>
        <v>2946.22673712737</v>
      </c>
      <c r="AG199" s="0" t="n">
        <f aca="false">1.05441838502884*(AG198+AF199)/2-112.559220293858</f>
        <v>2791.16307943625</v>
      </c>
      <c r="AH199" s="0" t="n">
        <f aca="false">0.944218307733536*(AH198+AG199)/2-3622.72058349619</f>
        <v>291.330718225858</v>
      </c>
      <c r="AI199" s="0" t="n">
        <f aca="false">1.12866985797882*(AI198+AH199)/2+4182.73442163794</f>
        <v>5515.91955240026</v>
      </c>
      <c r="AJ199" s="0" t="n">
        <f aca="false">0.857511252164841*(AJ198+AI199)/2+3077.22176747511</f>
        <v>5567.52062591384</v>
      </c>
      <c r="AK199" s="0" t="n">
        <f aca="false">0.793148934841156*(AK198+AJ199)/2+3815.36322732433</f>
        <v>6250.44383938789</v>
      </c>
      <c r="AL199" s="0" t="n">
        <f aca="false">1.21350029110909*(AL198+AK199)/2-1742.56940000136</f>
        <v>2884.04742126639</v>
      </c>
      <c r="AM199" s="0" t="n">
        <f aca="false">0.989403009414673*(AM198+AL199)/2+3592.9525114614</f>
        <v>5676.22783791065</v>
      </c>
      <c r="AN199" s="0" t="n">
        <f aca="false">0.894574493169785*(AN198+AM199)/2-1210.27099015466</f>
        <v>4165.77353812917</v>
      </c>
    </row>
    <row r="200" customFormat="false" ht="15" hidden="false" customHeight="false" outlineLevel="0" collapsed="false">
      <c r="A200" s="0" t="n">
        <f aca="false">A199*1.90164915826063</f>
        <v>702.094282330812</v>
      </c>
      <c r="B200" s="0" t="n">
        <f aca="false">0.949171125888824*(B199+A200)/2-578.85722080109</f>
        <v>580.107754124667</v>
      </c>
      <c r="C200" s="0" t="n">
        <f aca="false">1.06879797577858*(C199+B200)/2-394.915045510035</f>
        <v>807.998306823617</v>
      </c>
      <c r="D200" s="0" t="n">
        <f aca="false">1.07841718196869*(D199+C200)/2-145.376740515332</f>
        <v>1255.36018960441</v>
      </c>
      <c r="E200" s="0" t="n">
        <f aca="false">0.787810295820236*(E199+D200)/2-838.979695117356</f>
        <v>799.0825272521</v>
      </c>
      <c r="F200" s="0" t="n">
        <f aca="false">0.913628756999969*(F199+E200)/2+1674.76192110335</f>
        <v>2368.45033582004</v>
      </c>
      <c r="G200" s="0" t="n">
        <f aca="false">0.867929965257645*(G199+F200)/2+1973.70149974697</f>
        <v>2991.71512982018</v>
      </c>
      <c r="H200" s="0" t="n">
        <f aca="false">1.22850656509399*(H199+G200)/2+1584.21059961114</f>
        <v>3562.55741750934</v>
      </c>
      <c r="I200" s="0" t="n">
        <f aca="false">0.820086091756821*(I199+H200)/2+729.73927201064</f>
        <v>2455.73112530545</v>
      </c>
      <c r="J200" s="0" t="n">
        <f aca="false">0.994169533252716*(J199+I200)/2-2251.37844748551</f>
        <v>748.991681399742</v>
      </c>
      <c r="K200" s="0" t="n">
        <f aca="false">1.2192031443119*(K199+J200)/2+660.634433707396</f>
        <v>2697.27206870588</v>
      </c>
      <c r="L200" s="0" t="n">
        <f aca="false">1.02100050449371*(L199+K200)/2+295.522666117422</f>
        <v>3115.93159727449</v>
      </c>
      <c r="M200" s="0" t="n">
        <f aca="false">1.02866384387016*(M199+L200)/2-1703.13875738095</f>
        <v>487.790662185853</v>
      </c>
      <c r="N200" s="0" t="n">
        <f aca="false">1.23525756597519*(N199+M200)/2-1280.79670942458</f>
        <v>1012.05216380936</v>
      </c>
      <c r="O200" s="0" t="n">
        <f aca="false">1.02047517895699*(O199+N200)/2-372.437620252852</f>
        <v>496.153508809379</v>
      </c>
      <c r="P200" s="0" t="n">
        <f aca="false">1.16857600212097*(P199+O200)/2+3097.95713115407</f>
        <v>3877.20213769717</v>
      </c>
      <c r="Q200" s="0" t="n">
        <f aca="false">1.05676254630089*(Q199+P200)/2-928.382689152522</f>
        <v>2633.21542543005</v>
      </c>
      <c r="R200" s="0" t="n">
        <f aca="false">0.863485872745514*(R199+Q200)/2+537.05128799913</f>
        <v>3595.05684289874</v>
      </c>
      <c r="S200" s="0" t="n">
        <f aca="false">1.12321701645851*(S199+R200)/2-1691.22284552852</f>
        <v>617.59972958771</v>
      </c>
      <c r="T200" s="0" t="n">
        <f aca="false">1.02307021617889*(T199+S200)/2+1245.73009044528</f>
        <v>1827.0706013575</v>
      </c>
      <c r="U200" s="0" t="n">
        <f aca="false">1.13012072443962*(U199+T200)/2-141.907687157038</f>
        <v>2508.24776285723</v>
      </c>
      <c r="V200" s="0" t="n">
        <f aca="false">0.857888877391815*(V199+U200)/2+182.867044227845</f>
        <v>3406.60878772375</v>
      </c>
      <c r="W200" s="0" t="n">
        <f aca="false">1.12157538533211*(W199+V200)/2+1269.38886519443</f>
        <v>5570.01109827906</v>
      </c>
      <c r="X200" s="0" t="n">
        <f aca="false">1.20829296112061*(X199+W200)/2-745.252534337099</f>
        <v>4693.14361283033</v>
      </c>
      <c r="Y200" s="0" t="n">
        <f aca="false">1.15855893492699*(Y199+X200)/2+1711.20583468869</f>
        <v>4814.97276474976</v>
      </c>
      <c r="Z200" s="0" t="n">
        <f aca="false">1.14525490999222*(Z199+Y200)/2-2742.0887189115</f>
        <v>1700.6406829918</v>
      </c>
      <c r="AA200" s="0" t="n">
        <f aca="false">0.766435295343399*(AA199+Z200)/2+2962.00934409695</f>
        <v>3800.2481301603</v>
      </c>
      <c r="AB200" s="0" t="n">
        <f aca="false">0.877839207649231*(AB199+AA200)/2+112.523126454748</f>
        <v>3505.33491052867</v>
      </c>
      <c r="AC200" s="0" t="n">
        <f aca="false">0.96254226565361*(AC199+AB200)/2-2482.06347888537</f>
        <v>865.686726177164</v>
      </c>
      <c r="AD200" s="0" t="n">
        <f aca="false">0.920438706874847*(AD199+AC200)/2-317.302486297133</f>
        <v>629.223696271752</v>
      </c>
      <c r="AE200" s="0" t="n">
        <f aca="false">1.00448253750801*(AE199+AD200)/2-2044.50033375714</f>
        <v>1210.93143846276</v>
      </c>
      <c r="AF200" s="0" t="n">
        <f aca="false">1.0979015827179*(AF199+AE200)/2+1059.01237329024</f>
        <v>3341.08764358477</v>
      </c>
      <c r="AG200" s="0" t="n">
        <f aca="false">1.12474283576012*(AG199+AF200)/2+1724.61146300173</f>
        <v>5173.21399690309</v>
      </c>
      <c r="AH200" s="0" t="n">
        <f aca="false">1.09167391061783*(AH199+AG200)/2-1487.18977627443</f>
        <v>1495.56067318097</v>
      </c>
      <c r="AI200" s="0" t="n">
        <f aca="false">1.14226618409157*(AI199+AH200)/2-152.677379875584</f>
        <v>3851.81100117851</v>
      </c>
      <c r="AJ200" s="0" t="n">
        <f aca="false">0.855082869529724*(AJ199+AI200)/2+2009.74287881129</f>
        <v>6036.89743718439</v>
      </c>
      <c r="AK200" s="0" t="n">
        <f aca="false">0.966602295637131*(AK199+AJ200)/2-5021.69813094144</f>
        <v>916.788011664384</v>
      </c>
      <c r="AL200" s="0" t="n">
        <f aca="false">0.850885570049286*(AL199+AK200)/2-1548.28697086</f>
        <v>68.7510411464132</v>
      </c>
      <c r="AM200" s="0" t="n">
        <f aca="false">1.1352610886097*(AM199+AL200)/2+3366.93068653129</f>
        <v>6627.95617467032</v>
      </c>
      <c r="AN200" s="0" t="n">
        <f aca="false">1.18920850753784*(AN199+AM200)/2-3831.77892840493</f>
        <v>2586.21867285763</v>
      </c>
    </row>
    <row r="201" customFormat="false" ht="15" hidden="false" customHeight="false" outlineLevel="0" collapsed="false">
      <c r="A201" s="0" t="n">
        <f aca="false">A200*1.3937480628311</f>
        <v>978.542545923361</v>
      </c>
      <c r="B201" s="0" t="n">
        <f aca="false">1.14989432692528*(B200+A201)/2+1087.05241596195</f>
        <v>1983.19398480476</v>
      </c>
      <c r="C201" s="0" t="n">
        <f aca="false">0.869002640247345*(C200+B201)/2+430.804037466949</f>
        <v>1643.5807728985</v>
      </c>
      <c r="D201" s="0" t="n">
        <f aca="false">1.00193038582802*(D200+C201)/2-12.6077780427495</f>
        <v>1439.66074048384</v>
      </c>
      <c r="E201" s="0" t="n">
        <f aca="false">0.951139092445374*(E200+D201)/2+1622.6825240721</f>
        <v>2687.36064401838</v>
      </c>
      <c r="F201" s="0" t="n">
        <f aca="false">0.903287142515183*(F200+E201)/2-172.951246764623</f>
        <v>2110.47327977294</v>
      </c>
      <c r="G201" s="0" t="n">
        <f aca="false">1.11627048254013*(G200+F201)/2-2182.13696901005</f>
        <v>665.574189983537</v>
      </c>
      <c r="H201" s="0" t="n">
        <f aca="false">0.862787991762161*(H200+G201)/2-757.937374596003</f>
        <v>1066.05321467144</v>
      </c>
      <c r="I201" s="0" t="n">
        <f aca="false">1.18558287620544*(I200+H201)/2+1178.77858037016</f>
        <v>3266.4621839527</v>
      </c>
      <c r="J201" s="0" t="n">
        <f aca="false">0.87390598654747*(J200+I201)/2+757.289971568013</f>
        <v>2511.85455738635</v>
      </c>
      <c r="K201" s="0" t="n">
        <f aca="false">0.807563364505768*(K200+J201)/2-932.743364622355</f>
        <v>1170.60654752946</v>
      </c>
      <c r="L201" s="0" t="n">
        <f aca="false">1.10446110367775*(L200+K201)/2-771.354403503256</f>
        <v>1595.80292168022</v>
      </c>
      <c r="M201" s="0" t="n">
        <f aca="false">1.13890826702118*(M200+L201)/2+1573.14177393041</f>
        <v>2759.65275281909</v>
      </c>
      <c r="N201" s="0" t="n">
        <f aca="false">1.10389563441277*(N200+M201)/2-720.887678572922</f>
        <v>1360.89661730674</v>
      </c>
      <c r="O201" s="0" t="n">
        <f aca="false">0.972696959972382*(O200+N201)/2-129.898989041458</f>
        <v>773.27451705328</v>
      </c>
      <c r="P201" s="0" t="n">
        <f aca="false">1.16875270009041*(P200+O201)/2+1320.16464954641</f>
        <v>4037.79322301991</v>
      </c>
      <c r="Q201" s="0" t="n">
        <f aca="false">0.891956329345703*(Q200+P201)/2+7.78345175575532</f>
        <v>2982.90764530819</v>
      </c>
      <c r="R201" s="0" t="n">
        <f aca="false">1.13198289275169*(R200+Q201)/2-2919.65872940589</f>
        <v>803.412905483292</v>
      </c>
      <c r="S201" s="0" t="n">
        <f aca="false">1.1517408490181*(S200+R201)/2-520.599039336674</f>
        <v>297.720110054388</v>
      </c>
      <c r="T201" s="0" t="n">
        <f aca="false">0.966704040765762*(T200+S201)/2-897.875035942008</f>
        <v>129.146847309707</v>
      </c>
      <c r="U201" s="0" t="n">
        <f aca="false">1.11785328388214*(U200+T201)/2+349.031549627902</f>
        <v>1823.14166256199</v>
      </c>
      <c r="V201" s="0" t="n">
        <f aca="false">1.22003909945488*(V200+U201)/2-618.559264319705</f>
        <v>2571.69075055048</v>
      </c>
      <c r="W201" s="0" t="n">
        <f aca="false">1.21533101797104*(W200+V201)/2-1285.977134172</f>
        <v>3661.45426380535</v>
      </c>
      <c r="X201" s="0" t="n">
        <f aca="false">0.917657166719437*(X200+W201)/2-1213.7716966911</f>
        <v>2619.55661158576</v>
      </c>
      <c r="Y201" s="0" t="n">
        <f aca="false">0.964823007583618*(Y200+X201)/2-683.04591206631</f>
        <v>2903.45658435609</v>
      </c>
      <c r="Z201" s="0" t="n">
        <f aca="false">1.20464262366295*(Z200+Y201)/2+504.321807132882</f>
        <v>3277.46771300157</v>
      </c>
      <c r="AA201" s="0" t="n">
        <f aca="false">0.809982359409332*(AA200+Z201)/2-3459.08381349721</f>
        <v>-592.671324560678</v>
      </c>
      <c r="AB201" s="0" t="n">
        <f aca="false">1.11331740021706*(AB200+AA201)/2-513.980069055585</f>
        <v>1107.37945656281</v>
      </c>
      <c r="AC201" s="0" t="n">
        <f aca="false">1.06399953365326*(AC200+AB201)/2+562.217570420791</f>
        <v>1611.88831957196</v>
      </c>
      <c r="AD201" s="0" t="n">
        <f aca="false">0.973641365766525*(AD200+AC201)/2+3492.86976892277</f>
        <v>4583.88945089369</v>
      </c>
      <c r="AE201" s="0" t="n">
        <f aca="false">0.928401172161102*(AE200+AD201)/2-39.293934669844</f>
        <v>2650.66531840124</v>
      </c>
      <c r="AF201" s="0" t="n">
        <f aca="false">1.10681584477425*(AF200+AE201)/2+946.294609451252</f>
        <v>4262.17816760083</v>
      </c>
      <c r="AG201" s="0" t="n">
        <f aca="false">1.16223955154419*(AG200+AF201)/2-3408.17130655196</f>
        <v>2074.92167240634</v>
      </c>
      <c r="AH201" s="0" t="n">
        <f aca="false">1.06771525740623*(AH200+AG201)/2+3060.72826818661</f>
        <v>4966.85750652819</v>
      </c>
      <c r="AI201" s="0" t="n">
        <f aca="false">1.10479766130447*(AI200+AH201)/2-2653.42762319921</f>
        <v>2217.99454836766</v>
      </c>
      <c r="AJ201" s="0" t="n">
        <f aca="false">0.826771885156631*(AJ200+AI201)/2-377.927521617777</f>
        <v>3034.52878271184</v>
      </c>
      <c r="AK201" s="0" t="n">
        <f aca="false">0.879934906959534*(AK200+AJ201)/2+3675.53948099063</f>
        <v>5413.99026890417</v>
      </c>
      <c r="AL201" s="0" t="n">
        <f aca="false">0.906938761472702*(AL200+AK201)/2-23.9520190217827</f>
        <v>2462.30328758447</v>
      </c>
      <c r="AM201" s="0" t="n">
        <f aca="false">1.23519843816757*(AM200+AL201)/2-3291.13088676313</f>
        <v>2323.00625839441</v>
      </c>
      <c r="AN201" s="0" t="n">
        <f aca="false">1.11635568737984*(AN200+AM201)/2+1645.4111254937</f>
        <v>4385.63171180876</v>
      </c>
    </row>
    <row r="202" customFormat="false" ht="15" hidden="false" customHeight="false" outlineLevel="0" collapsed="false">
      <c r="A202" s="0" t="n">
        <f aca="false">A201*1.7758712864833</f>
        <v>1737.76560990756</v>
      </c>
      <c r="B202" s="0" t="n">
        <f aca="false">1.09382510185242*(B201+A202)/2-448.485940253307</f>
        <v>1586.55356358416</v>
      </c>
      <c r="C202" s="0" t="n">
        <f aca="false">1.14234337210655*(C201+B202)/2-1418.71421595258</f>
        <v>426.247059194797</v>
      </c>
      <c r="D202" s="0" t="n">
        <f aca="false">1.02275902032852*(D201+C202)/2+1184.35620929301</f>
        <v>2138.54322590434</v>
      </c>
      <c r="E202" s="0" t="n">
        <f aca="false">0.897350698709488*(E201+D202)/2-93.7700789152068</f>
        <v>2071.49402587478</v>
      </c>
      <c r="F202" s="0" t="n">
        <f aca="false">0.944809794425964*(F201+E202)/2+229.04430228002</f>
        <v>2204.62613745258</v>
      </c>
      <c r="G202" s="0" t="n">
        <f aca="false">1.13248011469841*(G201+F202)/2+1716.91824047972</f>
        <v>3342.14063849086</v>
      </c>
      <c r="H202" s="0" t="n">
        <f aca="false">1.04807633161545*(H201+G202)/2-1352.77164284931</f>
        <v>957.29017848675</v>
      </c>
      <c r="I202" s="0" t="n">
        <f aca="false">0.959216147661209*(I201+H202)/2-404.417585504229</f>
        <v>1621.32814938282</v>
      </c>
      <c r="J202" s="0" t="n">
        <f aca="false">0.970761299133301*(J201+I202)/2+294.13810520131</f>
        <v>2300.30501219058</v>
      </c>
      <c r="K202" s="0" t="n">
        <f aca="false">1.0449820458889*(K201+J202)/2+527.422280265202</f>
        <v>2340.94241165304</v>
      </c>
      <c r="L202" s="0" t="n">
        <f aca="false">0.964501202106476*(L201+K202)/2-174.030822407498</f>
        <v>1724.466980786</v>
      </c>
      <c r="M202" s="0" t="n">
        <f aca="false">0.873149544000626*(M201+L202)/2-2156.42299662698</f>
        <v>-198.769446306237</v>
      </c>
      <c r="N202" s="0" t="n">
        <f aca="false">0.864337086677551*(N201+M202)/2+1815.38610444153</f>
        <v>2317.62091110723</v>
      </c>
      <c r="O202" s="0" t="n">
        <f aca="false">1.08312675356865*(O201+N202)/2-1221.05177902341</f>
        <v>452.863986338428</v>
      </c>
      <c r="P202" s="0" t="n">
        <f aca="false">0.81845086812973*(P201+O202)/2+786.646722117453</f>
        <v>2624.33786785363</v>
      </c>
      <c r="Q202" s="0" t="n">
        <f aca="false">1.03114917874336*(Q201+P202)/2+1215.91900195832</f>
        <v>4106.87230491292</v>
      </c>
      <c r="R202" s="0" t="n">
        <f aca="false">0.855792284011841*(R201+Q202)/2+915.00663709785</f>
        <v>3016.09873477512</v>
      </c>
      <c r="S202" s="0" t="n">
        <f aca="false">0.837398856878281*(S201+R202)/2+2614.4230555333</f>
        <v>4001.91711181427</v>
      </c>
      <c r="T202" s="0" t="n">
        <f aca="false">0.994721472263336*(T201+S202)/2+2315.72037371877</f>
        <v>4370.34938543567</v>
      </c>
      <c r="U202" s="0" t="n">
        <f aca="false">0.810076624155045*(U201+T202)/2-2462.36285415906</f>
        <v>46.2383057891584</v>
      </c>
      <c r="V202" s="0" t="n">
        <f aca="false">1.22079217433929*(V201+U202)/2+1327.91729046132</f>
        <v>2925.89094293876</v>
      </c>
      <c r="W202" s="0" t="n">
        <f aca="false">0.76205250620842*(W201+V202)/2+876.016704541922</f>
        <v>3385.96816657161</v>
      </c>
      <c r="X202" s="0" t="n">
        <f aca="false">0.786800563335419*(X201+W202)/2+1854.52421865203</f>
        <v>4217.09935794155</v>
      </c>
      <c r="Y202" s="0" t="n">
        <f aca="false">0.860719233751297*(Y201+X202)/2-2626.77640771781</f>
        <v>437.623319551023</v>
      </c>
      <c r="Z202" s="0" t="n">
        <f aca="false">0.913224697113037*(Z201+Y202)/2+2314.76030820686</f>
        <v>4011.11674968196</v>
      </c>
      <c r="AA202" s="0" t="n">
        <f aca="false">0.776673883199692*(AA201+Z202)/2-1610.55967406696</f>
        <v>-283.051032649376</v>
      </c>
      <c r="AB202" s="0" t="n">
        <f aca="false">1.0921795964241*(AB201+AA202)/2+5233.80135145617</f>
        <v>5683.95869413151</v>
      </c>
      <c r="AC202" s="0" t="n">
        <f aca="false">1.02185264229774*(AC201+AB202)/2-2849.20650293025</f>
        <v>878.433771446237</v>
      </c>
      <c r="AD202" s="0" t="n">
        <f aca="false">0.823012948036194*(AD201+AC202)/2+227.260482330612</f>
        <v>2475.04185150289</v>
      </c>
      <c r="AE202" s="0" t="n">
        <f aca="false">0.992743700742722*(AE201+AD202)/2+3082.07281221965</f>
        <v>5626.32956460671</v>
      </c>
      <c r="AF202" s="0" t="n">
        <f aca="false">1.23266643285751*(AF201+AE202)/2-794.291076810539</f>
        <v>5300.32469946155</v>
      </c>
      <c r="AG202" s="0" t="n">
        <f aca="false">0.859303265810013*(AG201+AF202)/2-1666.11069301378</f>
        <v>1502.67595373598</v>
      </c>
      <c r="AH202" s="0" t="n">
        <f aca="false">1.15892767906189*(AH201+AG202)/2+3132.56773082619</f>
        <v>6881.42842968479</v>
      </c>
      <c r="AI202" s="0" t="n">
        <f aca="false">1.06519970297813*(AI201+AH202)/2+1012.51239778966</f>
        <v>5858.86372453658</v>
      </c>
      <c r="AJ202" s="0" t="n">
        <f aca="false">0.899697840213776*(AJ201+AI202)/2+1029.94731545115</f>
        <v>5030.63033092354</v>
      </c>
      <c r="AK202" s="0" t="n">
        <f aca="false">0.830010801553726*(AK201+AJ202)/2-75.0739665237361</f>
        <v>4259.49999147004</v>
      </c>
      <c r="AL202" s="0" t="n">
        <f aca="false">0.95639979839325*(AL201+AK202)/2-2535.39464575711</f>
        <v>678.9710047063</v>
      </c>
      <c r="AM202" s="0" t="n">
        <f aca="false">1.16899916529655*(AM201+AL202)/2+4131.69789057315</f>
        <v>5886.35234797513</v>
      </c>
      <c r="AN202" s="0" t="n">
        <f aca="false">1.22465199232101*(AN201+AM202)/2-4468.02035216426</f>
        <v>1821.78251978774</v>
      </c>
    </row>
    <row r="203" customFormat="false" ht="15" hidden="false" customHeight="false" outlineLevel="0" collapsed="false">
      <c r="A203" s="0" t="n">
        <f aca="false">A202*1.32889757136178</f>
        <v>2309.31249860218</v>
      </c>
      <c r="B203" s="0" t="n">
        <f aca="false">1.07109072804451*(B202+A203)/2-1630.10111515876</f>
        <v>456.311893296775</v>
      </c>
      <c r="C203" s="0" t="n">
        <f aca="false">1.2103328704834*(C202+B203)/2+678.971273360335</f>
        <v>1213.06632853031</v>
      </c>
      <c r="D203" s="0" t="n">
        <f aca="false">1.10068139433861*(D202+C203)/2-1208.09251355893</f>
        <v>636.434625267941</v>
      </c>
      <c r="E203" s="0" t="n">
        <f aca="false">0.974160969257355*(E202+D203)/2-1081.3771757321</f>
        <v>237.602024006378</v>
      </c>
      <c r="F203" s="0" t="n">
        <f aca="false">0.813896805047989*(F202+E203)/2+1612.43654159333</f>
        <v>2606.29739049817</v>
      </c>
      <c r="G203" s="0" t="n">
        <f aca="false">1.13291561603546*(G202+F203)/2-24.6425511363241</f>
        <v>3344.8966158941</v>
      </c>
      <c r="H203" s="0" t="n">
        <f aca="false">1.00493022799492*(H202+G203)/2+927.731413763794</f>
        <v>3089.43019184074</v>
      </c>
      <c r="I203" s="0" t="n">
        <f aca="false">0.870423257350922*(I202+H203)/2-2099.85427880959</f>
        <v>-49.677468829173</v>
      </c>
      <c r="J203" s="0" t="n">
        <f aca="false">0.923083573579788*(J202+I203)/2+1782.45936881687</f>
        <v>2821.21802657844</v>
      </c>
      <c r="K203" s="0" t="n">
        <f aca="false">1.03643441200256*(K202+J203)/2-1921.18740374992</f>
        <v>753.932955480742</v>
      </c>
      <c r="L203" s="0" t="n">
        <f aca="false">1.22613653540611*(L202+K203)/2-1071.3271528372</f>
        <v>448.10120276521</v>
      </c>
      <c r="M203" s="0" t="n">
        <f aca="false">1.03651624917984*(M202+L203)/2+3031.93814003155</f>
        <v>3161.15634853469</v>
      </c>
      <c r="N203" s="0" t="n">
        <f aca="false">1.06066885590553*(N202+M203)/2-1134.69160707104</f>
        <v>1770.89259680177</v>
      </c>
      <c r="O203" s="0" t="n">
        <f aca="false">0.84108579158783*(O202+N203)/2-724.237099910232</f>
        <v>210.94793310433</v>
      </c>
      <c r="P203" s="0" t="n">
        <f aca="false">0.784960716962814*(P202+O203)/2+2103.12898776529</f>
        <v>3215.92297532252</v>
      </c>
      <c r="Q203" s="0" t="n">
        <f aca="false">1.06670874357224*(Q202+P203)/2-3343.50437001281</f>
        <v>562.140506395526</v>
      </c>
      <c r="R203" s="0" t="n">
        <f aca="false">0.975096255540848*(R202+Q203)/2+2388.27907913886</f>
        <v>4132.84292188627</v>
      </c>
      <c r="S203" s="0" t="n">
        <f aca="false">1.20778894424438*(S202+R203)/2-1940.52055966419</f>
        <v>2972.01605672809</v>
      </c>
      <c r="T203" s="0" t="n">
        <f aca="false">0.979895204305649*(T202+S203)/2+146.937996479627</f>
        <v>3744.31233899752</v>
      </c>
      <c r="U203" s="0" t="n">
        <f aca="false">1.22177344560623*(U202+T203)/2+2329.49395507884</f>
        <v>4645.09101609181</v>
      </c>
      <c r="V203" s="0" t="n">
        <f aca="false">0.915297657251358*(V202+U203)/2+799.173789191574</f>
        <v>4264.02481428806</v>
      </c>
      <c r="W203" s="0" t="n">
        <f aca="false">0.795998215675354*(W202+V203)/2+383.198221938229</f>
        <v>3427.88860328487</v>
      </c>
      <c r="X203" s="0" t="n">
        <f aca="false">1.11382696032524*(X202+W203)/2-2586.6869910342</f>
        <v>1670.90986025374</v>
      </c>
      <c r="Y203" s="0" t="n">
        <f aca="false">1.24929946660995*(Y202+X203)/2+2889.99977343905</f>
        <v>4207.09446186878</v>
      </c>
      <c r="Z203" s="0" t="n">
        <f aca="false">1.16975572705269*(Z202+Y203)/2+750.585589596262</f>
        <v>5557.23540501632</v>
      </c>
      <c r="AA203" s="0" t="n">
        <f aca="false">1.14651560783386*(AA202+Z203)/2+143.260088886257</f>
        <v>3166.72743964232</v>
      </c>
      <c r="AB203" s="0" t="n">
        <f aca="false">0.845599979162216*(AB202+AA203)/2+1231.32608566697</f>
        <v>4973.3960908122</v>
      </c>
      <c r="AC203" s="0" t="n">
        <f aca="false">0.82900482416153*(AC202+AB203)/2-187.574811152362</f>
        <v>2238.02278184001</v>
      </c>
      <c r="AD203" s="0" t="n">
        <f aca="false">1.23056641221046*(AD202+AC203)/2+2885.15530963848</f>
        <v>5785.02482782287</v>
      </c>
      <c r="AE203" s="0" t="n">
        <f aca="false">1.18930327892303*(AE202+AD203)/2-3479.15184162828</f>
        <v>3306.62875630633</v>
      </c>
      <c r="AF203" s="0" t="n">
        <f aca="false">1.1665777862072*(AF202+AE203)/2+1197.80954063154</f>
        <v>6218.14989484059</v>
      </c>
      <c r="AG203" s="0" t="n">
        <f aca="false">1.14304894208908*(AG202+AF203)/2-301.773376717883</f>
        <v>4110.86753241686</v>
      </c>
      <c r="AH203" s="0" t="n">
        <f aca="false">1.08250144124031*(AH202+AG203)/2-2399.14647241051</f>
        <v>3550.44163834702</v>
      </c>
      <c r="AI203" s="0" t="n">
        <f aca="false">0.876296043395996*(AI202+AH203)/2-1635.17096294573</f>
        <v>2487.49756735408</v>
      </c>
      <c r="AJ203" s="0" t="n">
        <f aca="false">1.00220593810081*(AJ202+AI203)/2-198.292953556267</f>
        <v>3569.06325797133</v>
      </c>
      <c r="AK203" s="0" t="n">
        <f aca="false">1.07134515047073*(AK202+AJ203)/2-539.32644829368</f>
        <v>3654.22018792752</v>
      </c>
      <c r="AL203" s="0" t="n">
        <f aca="false">1.11707082390785*(AL202+AK203)/2+681.616197349742</f>
        <v>3101.85692520259</v>
      </c>
      <c r="AM203" s="0" t="n">
        <f aca="false">0.939213871955872*(AM202+AL203)/2-1522.90577603844</f>
        <v>2698.01964066702</v>
      </c>
      <c r="AN203" s="0" t="n">
        <f aca="false">0.938574522733688*(AN202+AM203)/2+3063.52844322678</f>
        <v>5184.61402102654</v>
      </c>
    </row>
    <row r="204" customFormat="false" ht="15" hidden="false" customHeight="false" outlineLevel="0" collapsed="false">
      <c r="A204" s="0" t="n">
        <f aca="false">A203*0.661971535993309</f>
        <v>1528.69914178823</v>
      </c>
      <c r="B204" s="0" t="n">
        <f aca="false">1.01187318563461*(B203+A204)/2-887.190937947812</f>
        <v>117.098781847849</v>
      </c>
      <c r="C204" s="0" t="n">
        <f aca="false">1.17158535122871*(C203+B204)/2+312.926944978252</f>
        <v>1092.12792399554</v>
      </c>
      <c r="D204" s="0" t="n">
        <f aca="false">0.772374391555786*(D203+C204)/2-188.521683583468</f>
        <v>479.02704004328</v>
      </c>
      <c r="E204" s="0" t="n">
        <f aca="false">1.07398065924644*(E203+D204)/2+596.471720266957</f>
        <v>981.294597588563</v>
      </c>
      <c r="F204" s="0" t="n">
        <f aca="false">0.825991690158844*(F203+E204)/2-214.341649332624</f>
        <v>1267.31893558742</v>
      </c>
      <c r="G204" s="0" t="n">
        <f aca="false">1.19321909546852*(G203+F204)/2-1926.95092508474</f>
        <v>824.740909137572</v>
      </c>
      <c r="H204" s="0" t="n">
        <f aca="false">0.940505385398865*(H203+G204)/2+1181.62371865352</f>
        <v>3022.27321857487</v>
      </c>
      <c r="I204" s="0" t="n">
        <f aca="false">0.995490998029709*(I203+H204)/2+834.055058812159</f>
        <v>2313.65121363877</v>
      </c>
      <c r="J204" s="0" t="n">
        <f aca="false">0.908750712871552*(J203+I204)/2+410.637604032882</f>
        <v>2743.79564530768</v>
      </c>
      <c r="K204" s="0" t="n">
        <f aca="false">1.0280719101429*(K203+J204)/2+1055.59097724193</f>
        <v>2853.54923912893</v>
      </c>
      <c r="L204" s="0" t="n">
        <f aca="false">0.811557292938232*(L203+K204)/2+1601.5443619127</f>
        <v>2941.28360933866</v>
      </c>
      <c r="M204" s="0" t="n">
        <f aca="false">0.880504220724106*(M203+L204)/2-2411.77285359248</f>
        <v>274.839216218981</v>
      </c>
      <c r="N204" s="0" t="n">
        <f aca="false">0.884204208850861*(N203+M204)/2+2813.53330502394</f>
        <v>3717.95564465047</v>
      </c>
      <c r="O204" s="0" t="n">
        <f aca="false">0.835231930017471*(O203+N204)/2+1391.33884794845</f>
        <v>3032.11170699879</v>
      </c>
      <c r="P204" s="0" t="n">
        <f aca="false">0.814515709877014*(P203+O204)/2-1468.72500733457</f>
        <v>1075.836194969</v>
      </c>
      <c r="Q204" s="0" t="n">
        <f aca="false">1.22331354022026*(Q203+P204)/2+459.975477267335</f>
        <v>1461.85501593961</v>
      </c>
      <c r="R204" s="0" t="n">
        <f aca="false">0.925722539424896*(R203+Q204)/2-1440.50043543545</f>
        <v>1149.06855572425</v>
      </c>
      <c r="S204" s="0" t="n">
        <f aca="false">1.12583807110786*(S203+R204)/2+1467.31458382595</f>
        <v>3787.15155930376</v>
      </c>
      <c r="T204" s="0" t="n">
        <f aca="false">0.822213888168335*(T203+S204)/2-3588.19536227811</f>
        <v>-491.958254567238</v>
      </c>
      <c r="U204" s="0" t="n">
        <f aca="false">1.1866692006588*(U203+T204)/2-1738.47931006334</f>
        <v>725.718057110779</v>
      </c>
      <c r="V204" s="0" t="n">
        <f aca="false">1.20130497217178*(V203+U204)/2+594.54216210543</f>
        <v>3591.64362274049</v>
      </c>
      <c r="W204" s="0" t="n">
        <f aca="false">0.927142530679703*(W203+V204)/2+961.897831703542</f>
        <v>4215.95126781598</v>
      </c>
      <c r="X204" s="0" t="n">
        <f aca="false">1.15914523601532*(X203+W204)/2-2421.10973049107</f>
        <v>990.753785351823</v>
      </c>
      <c r="Y204" s="0" t="n">
        <f aca="false">1.07834097743034*(Y203+X204)/2-2198.19115982048</f>
        <v>604.335219900745</v>
      </c>
      <c r="Z204" s="0" t="n">
        <f aca="false">0.943892180919647*(Z203+Y204)/2-1802.52247347612</f>
        <v>1105.40669404558</v>
      </c>
      <c r="AA204" s="0" t="n">
        <f aca="false">1.07157328724861*(AA203+Z204)/2-1448.42893725268</f>
        <v>840.523471348788</v>
      </c>
      <c r="AB204" s="0" t="n">
        <f aca="false">1.23427581787109*(AB203+AA204)/2+2250.66769104871</f>
        <v>5838.6578523602</v>
      </c>
      <c r="AC204" s="0" t="n">
        <f aca="false">0.952680677175522*(AC203+AB204)/2-1126.50165469787</f>
        <v>2720.74713326227</v>
      </c>
      <c r="AD204" s="0" t="n">
        <f aca="false">1.14667874574661*(AD203+AC204)/2+16.9210406533502</f>
        <v>4893.61500262525</v>
      </c>
      <c r="AE204" s="0" t="n">
        <f aca="false">1.11079660058022*(AE203+AD204)/2-1064.34489944356</f>
        <v>3490.05654623162</v>
      </c>
      <c r="AF204" s="0" t="n">
        <f aca="false">0.798856854438782*(AF203+AE204)/2-597.50027001377</f>
        <v>3280.23335986486</v>
      </c>
      <c r="AG204" s="0" t="n">
        <f aca="false">0.837184637784958*(AG203+AF204)/2+1680.92955315614</f>
        <v>4774.78761482462</v>
      </c>
      <c r="AH204" s="0" t="n">
        <f aca="false">0.883425652980804*(AH203+AG204)/2+2333.51154497135</f>
        <v>6010.87208957037</v>
      </c>
      <c r="AI204" s="0" t="n">
        <f aca="false">0.85477951169014*(AI203+AH204)/2-3459.24730601652</f>
        <v>172.868826737575</v>
      </c>
      <c r="AJ204" s="0" t="n">
        <f aca="false">0.829237222671509*(AJ203+AI204)/2+4756.98686461264</f>
        <v>6308.46154928735</v>
      </c>
      <c r="AK204" s="0" t="n">
        <f aca="false">1.08405622839928*(AK203+AJ204)/2-3324.74302484737</f>
        <v>2075.3105695464</v>
      </c>
      <c r="AL204" s="0" t="n">
        <f aca="false">0.753772795200348*(AL203+AK204)/2+2967.50767806415</f>
        <v>4918.71168493282</v>
      </c>
      <c r="AM204" s="0" t="n">
        <f aca="false">1.03585234284401*(AM203+AL204)/2-991.447329942293</f>
        <v>2953.45716427568</v>
      </c>
      <c r="AN204" s="0" t="n">
        <f aca="false">1.0346759557724*(AN203+AM204)/2+2113.3218188561</f>
        <v>6323.4551097543</v>
      </c>
    </row>
    <row r="205" customFormat="false" ht="15" hidden="false" customHeight="false" outlineLevel="0" collapsed="false">
      <c r="A205" s="0" t="n">
        <f aca="false">A204*1.16351919732415</f>
        <v>1778.67079840356</v>
      </c>
      <c r="B205" s="0" t="n">
        <f aca="false">0.846768349409103*(B204+A205)/2+546.4957148951</f>
        <v>1349.13455405984</v>
      </c>
      <c r="C205" s="0" t="n">
        <f aca="false">0.953551471233368*(C204+B205)/2+1133.51903780735</f>
        <v>2297.45375161561</v>
      </c>
      <c r="D205" s="0" t="n">
        <f aca="false">1.09777119755745*(D204+C205)/2+664.805422820619</f>
        <v>2188.77574464794</v>
      </c>
      <c r="E205" s="0" t="n">
        <f aca="false">0.99015474319458*(E204+D205)/2+48.1021282020679</f>
        <v>1617.53222101504</v>
      </c>
      <c r="F205" s="0" t="n">
        <f aca="false">1.18162593245506*(F204+E205)/2-638.358119431423</f>
        <v>1066.04934952579</v>
      </c>
      <c r="G205" s="0" t="n">
        <f aca="false">0.97009688615799*(G204+F205)/2+732.982662536979</f>
        <v>1650.10753369057</v>
      </c>
      <c r="H205" s="0" t="n">
        <f aca="false">1.10978046059608*(H204+G205)/2+409.068346549417</f>
        <v>3001.72677821412</v>
      </c>
      <c r="I205" s="0" t="n">
        <f aca="false">0.894190430641174*(I204+H205)/2-624.865090305112</f>
        <v>1751.61497747266</v>
      </c>
      <c r="J205" s="0" t="n">
        <f aca="false">0.77432844042778*(J204+I205)/2+680.440370251244</f>
        <v>2420.90251856123</v>
      </c>
      <c r="K205" s="0" t="n">
        <f aca="false">0.902560651302338*(K204+J205)/2+484.503478152027</f>
        <v>2864.75978499383</v>
      </c>
      <c r="L205" s="0" t="n">
        <f aca="false">0.80567529797554*(L204+K205)/2-2665.27413992539</f>
        <v>-326.381269031518</v>
      </c>
      <c r="M205" s="0" t="n">
        <f aca="false">0.951647520065308*(M204+L205)/2+1983.69192628409</f>
        <v>1959.16699291503</v>
      </c>
      <c r="N205" s="0" t="n">
        <f aca="false">0.79153236746788*(N204+M205)/2-309.140085579432</f>
        <v>1937.67307527942</v>
      </c>
      <c r="O205" s="0" t="n">
        <f aca="false">0.907223284244537*(O204+N205)/2-1817.58877303557</f>
        <v>436.763463047913</v>
      </c>
      <c r="P205" s="0" t="n">
        <f aca="false">1.24786415696144*(P204+O205)/2+64.2316040784727</f>
        <v>1007.99105261419</v>
      </c>
      <c r="Q205" s="0" t="n">
        <f aca="false">0.881550669670105*(Q204+P205)/2+2660.30190396089</f>
        <v>3748.94913181873</v>
      </c>
      <c r="R205" s="0" t="n">
        <f aca="false">0.857413738965988*(R204+Q205)/2-2195.09589395181</f>
        <v>-95.2820644529256</v>
      </c>
      <c r="S205" s="0" t="n">
        <f aca="false">0.767806708812714*(S204+R205)/2-616.73356849214</f>
        <v>800.587514611598</v>
      </c>
      <c r="T205" s="0" t="n">
        <f aca="false">1.11643126606941*(T204+S205)/2+4296.96613663095</f>
        <v>4469.24781439965</v>
      </c>
      <c r="U205" s="0" t="n">
        <f aca="false">1.04989719390869*(U204+T205)/2+1681.15222325575</f>
        <v>4408.24226873085</v>
      </c>
      <c r="V205" s="0" t="n">
        <f aca="false">1.15523061156273*(V204+U205)/2-1700.38074921709</f>
        <v>2920.47578620116</v>
      </c>
      <c r="W205" s="0" t="n">
        <f aca="false">1.09078675508499*(W204+V205)/2-751.501091282111</f>
        <v>3140.65896329393</v>
      </c>
      <c r="X205" s="0" t="n">
        <f aca="false">1.12319913506508*(X204+W205)/2+2464.05842974716</f>
        <v>4784.25804268504</v>
      </c>
      <c r="Y205" s="0" t="n">
        <f aca="false">1.22746956348419*(Y204+X205)/2+1425.55782972851</f>
        <v>4732.72493963852</v>
      </c>
      <c r="Z205" s="0" t="n">
        <f aca="false">1.15388557314873*(Z204+Y205)/2+915.704537761201</f>
        <v>4283.97247088685</v>
      </c>
      <c r="AA205" s="0" t="n">
        <f aca="false">1.1257056593895*(AA204+Z205)/2-2414.11331936623</f>
        <v>470.223722480366</v>
      </c>
      <c r="AB205" s="0" t="n">
        <f aca="false">1.05079105496407*(AB204+AA205)/2+1475.38353097982</f>
        <v>4790.04169381487</v>
      </c>
      <c r="AC205" s="0" t="n">
        <f aca="false">0.972647905349731*(AC204+AB205)/2+252.012282319543</f>
        <v>3904.68879240992</v>
      </c>
      <c r="AD205" s="0" t="n">
        <f aca="false">0.959488242864609*(AD204+AC205)/2-1433.53674835401</f>
        <v>2787.39777588965</v>
      </c>
      <c r="AE205" s="0" t="n">
        <f aca="false">1.21048456430435*(AE204+AD205)/2-1847.09772385637</f>
        <v>1952.28305617034</v>
      </c>
      <c r="AF205" s="0" t="n">
        <f aca="false">0.916693598031998*(AF204+AE205)/2-2383.29654839048</f>
        <v>15.0106016979234</v>
      </c>
      <c r="AG205" s="0" t="n">
        <f aca="false">1.13922250270844*(AG204+AF205)/2+1910.59778900052</f>
        <v>4638.92074484814</v>
      </c>
      <c r="AH205" s="0" t="n">
        <f aca="false">0.791917771100998*(AH204+AG205)/2-4013.99540194174</f>
        <v>202.884700118303</v>
      </c>
      <c r="AI205" s="0" t="n">
        <f aca="false">0.841736018657684*(AI204+AH205)/2+1544.93167099876</f>
        <v>1703.07430984489</v>
      </c>
      <c r="AJ205" s="0" t="n">
        <f aca="false">0.7623191177845*(AJ204+AI205)/2-3828.75289743037</f>
        <v>-775.079423314084</v>
      </c>
      <c r="AK205" s="0" t="n">
        <f aca="false">1.00920629501343*(AK204+AJ205)/2+6167.98507169121</f>
        <v>6824.0858005663</v>
      </c>
      <c r="AL205" s="0" t="n">
        <f aca="false">1.08638533949852*(AL204+AK205)/2-4167.33940663223</f>
        <v>2211.26210984093</v>
      </c>
      <c r="AM205" s="0" t="n">
        <f aca="false">0.870076477527618*(AM204+AL205)/2+2357.22346309276</f>
        <v>4604.07383981395</v>
      </c>
      <c r="AN205" s="0" t="n">
        <f aca="false">1.0670682489872*(AN204+AM205)/2+468.439460397157</f>
        <v>6298.64905138352</v>
      </c>
    </row>
    <row r="206" customFormat="false" ht="15" hidden="false" customHeight="false" outlineLevel="0" collapsed="false">
      <c r="A206" s="0" t="n">
        <f aca="false">A205*1.12765892210216</f>
        <v>2005.73399530235</v>
      </c>
      <c r="B206" s="0" t="n">
        <f aca="false">1.05064737796783*(B205+A206)/2+885.986234513607</f>
        <v>2648.37815692067</v>
      </c>
      <c r="C206" s="0" t="n">
        <f aca="false">1.2199966609478*(C205+B206)/2-239.174707529266</f>
        <v>2777.7744994824</v>
      </c>
      <c r="D206" s="0" t="n">
        <f aca="false">0.820438802242279*(D205+C206)/2-795.50228740189</f>
        <v>1241.87297938331</v>
      </c>
      <c r="E206" s="0" t="n">
        <f aca="false">0.787392407655716*(E205+D206)/2+158.27663101472</f>
        <v>1284.01360361718</v>
      </c>
      <c r="F206" s="0" t="n">
        <f aca="false">0.80044150352478*(F205+E206)/2-135.730091064266</f>
        <v>804.813870731559</v>
      </c>
      <c r="G206" s="0" t="n">
        <f aca="false">0.863314479589462*(G205+F206)/2-1131.70462508007</f>
        <v>-72.0200277342074</v>
      </c>
      <c r="H206" s="0" t="n">
        <f aca="false">0.837384760379791*(H205+G206)/2+267.595223649246</f>
        <v>1494.24111626608</v>
      </c>
      <c r="I206" s="0" t="n">
        <f aca="false">1.02085629105568*(I205+H206)/2+930.458269543873</f>
        <v>2587.23457612118</v>
      </c>
      <c r="J206" s="0" t="n">
        <f aca="false">0.87214457988739*(J205+I206)/2-67.4311403307333</f>
        <v>2116.47867089939</v>
      </c>
      <c r="K206" s="0" t="n">
        <f aca="false">0.956921070814133*(K205+J206)/2-1604.77276830602</f>
        <v>778.553250290917</v>
      </c>
      <c r="L206" s="0" t="n">
        <f aca="false">0.75541752576828*(L205+K206)/2+3275.69074201266</f>
        <v>3446.48006166502</v>
      </c>
      <c r="M206" s="0" t="n">
        <f aca="false">0.795200377702713*(M205+L206)/2+853.852946150214</f>
        <v>3003.13923591502</v>
      </c>
      <c r="N206" s="0" t="n">
        <f aca="false">1.08878517150879*(N205+M206)/2+144.758272277534</f>
        <v>2834.49986209583</v>
      </c>
      <c r="O206" s="0" t="n">
        <f aca="false">0.812980741262436*(O205+N206)/2+2522.94130852282</f>
        <v>3852.67834999281</v>
      </c>
      <c r="P206" s="0" t="n">
        <f aca="false">0.79429417848587*(P205+O206)/2+1712.8819841804</f>
        <v>3643.28268919797</v>
      </c>
      <c r="Q206" s="0" t="n">
        <f aca="false">0.982403427362442*(Q205+P206)/2+207.426852779417</f>
        <v>3838.50379119167</v>
      </c>
      <c r="R206" s="0" t="n">
        <f aca="false">1.2406769990921*(R205+Q206)/2+189.419254549079</f>
        <v>2511.48380398237</v>
      </c>
      <c r="S206" s="0" t="n">
        <f aca="false">0.841802328824997*(S205+R206)/2+1329.58690299602</f>
        <v>2723.64157760946</v>
      </c>
      <c r="T206" s="0" t="n">
        <f aca="false">0.879338204860687*(T205+S206)/2-546.971657164449</f>
        <v>2615.51956570093</v>
      </c>
      <c r="U206" s="0" t="n">
        <f aca="false">0.837744981050491*(U205+T206)/2+593.397314356234</f>
        <v>3535.45792680084</v>
      </c>
      <c r="V206" s="0" t="n">
        <f aca="false">0.968231439590454*(V205+U206)/2-1218.46416751702</f>
        <v>1906.95482890322</v>
      </c>
      <c r="W206" s="0" t="n">
        <f aca="false">0.903401702642441*(W205+V206)/2-2025.63343455571</f>
        <v>254.378012520477</v>
      </c>
      <c r="X206" s="0" t="n">
        <f aca="false">1.08675199747086*(X205+W206)/2-1841.31623912462</f>
        <v>896.557659637025</v>
      </c>
      <c r="Y206" s="0" t="n">
        <f aca="false">1.16386786103249*(Y205+X206)/2+1783.43320570404</f>
        <v>5059.30375468716</v>
      </c>
      <c r="Z206" s="0" t="n">
        <f aca="false">0.76977002620697*(Z205+Y206)/2-837.526421533541</f>
        <v>2758.56057097599</v>
      </c>
      <c r="AA206" s="0" t="n">
        <f aca="false">0.784064263105392*(AA205+Z206)/2+2542.13143691175</f>
        <v>3807.91862579931</v>
      </c>
      <c r="AB206" s="0" t="n">
        <f aca="false">1.2139293551445*(AB205+AA206)/2+68.2125092429724</f>
        <v>5286.8707224166</v>
      </c>
      <c r="AC206" s="0" t="n">
        <f aca="false">1.09984067082405*(AC205+AB206)/2-4589.63508093261</f>
        <v>464.990410420375</v>
      </c>
      <c r="AD206" s="0" t="n">
        <f aca="false">1.13433694839478*(AD205+AC206)/2+1459.23914190713</f>
        <v>3303.8911870342</v>
      </c>
      <c r="AE206" s="0" t="n">
        <f aca="false">0.797907441854477*(AE205+AD206)/2+628.716680212257</f>
        <v>2725.68695238062</v>
      </c>
      <c r="AF206" s="0" t="n">
        <f aca="false">0.974767982959747*(AF205+AE206)/2-480.633574975977</f>
        <v>855.13853836995</v>
      </c>
      <c r="AG206" s="0" t="n">
        <f aca="false">1.03522029519081*(AG205+AF206)/2-2184.23218080042</f>
        <v>659.548655683998</v>
      </c>
      <c r="AH206" s="0" t="n">
        <f aca="false">0.799511551856995*(AH205+AG206)/2+3339.34112294722</f>
        <v>3684.10383828259</v>
      </c>
      <c r="AI206" s="0" t="n">
        <f aca="false">1.01344320178032*(AI205+AH206)/2+3455.10741652364</f>
        <v>6184.90695202328</v>
      </c>
      <c r="AJ206" s="0" t="n">
        <f aca="false">0.81998199224472*(AJ205+AI206)/2+1747.93081093165</f>
        <v>3965.9113882773</v>
      </c>
      <c r="AK206" s="0" t="n">
        <f aca="false">1.14911440014839*(AK205+AJ206)/2-3217.26616777551</f>
        <v>2982.2044058549</v>
      </c>
      <c r="AL206" s="0" t="n">
        <f aca="false">1.13422083854675*(AL205+AK206)/2+279.924714035632</f>
        <v>3225.19368723413</v>
      </c>
      <c r="AM206" s="0" t="n">
        <f aca="false">1.10514053702354*(AM205+AL206)/2-851.5379372325</f>
        <v>3474.68252243894</v>
      </c>
      <c r="AN206" s="0" t="n">
        <f aca="false">0.882414400577545*(AN205+AM206)/2-1522.84425502109</f>
        <v>2789.22000615898</v>
      </c>
    </row>
    <row r="207" customFormat="false" ht="15" hidden="false" customHeight="false" outlineLevel="0" collapsed="false">
      <c r="A207" s="0" t="n">
        <f aca="false">A206*0.790092464198361</f>
        <v>1584.71531487486</v>
      </c>
      <c r="B207" s="0" t="n">
        <f aca="false">1.07424393296242*(B206+A207)/2-1203.85459101733</f>
        <v>1069.83289885225</v>
      </c>
      <c r="C207" s="0" t="n">
        <f aca="false">1.14655196666718*(C206+B207)/2-960.891632875926</f>
        <v>1244.84928188597</v>
      </c>
      <c r="D207" s="0" t="n">
        <f aca="false">0.829987972974777*(D206+C207)/2-760.593742935141</f>
        <v>271.38104155593</v>
      </c>
      <c r="E207" s="0" t="n">
        <f aca="false">1.04734963178635*(E206+D207)/2-28.0314484376401</f>
        <v>786.489556014621</v>
      </c>
      <c r="F207" s="0" t="n">
        <f aca="false">1.18600562214851*(F206+E207)/2+2145.97258223305</f>
        <v>3089.61998756563</v>
      </c>
      <c r="G207" s="0" t="n">
        <f aca="false">1.11656475067139*(G206+F207)/2+257.652292455268</f>
        <v>1942.32516584285</v>
      </c>
      <c r="H207" s="0" t="n">
        <f aca="false">1.12905606627464*(H206+G207)/2-1426.55600286902</f>
        <v>513.482001115971</v>
      </c>
      <c r="I207" s="0" t="n">
        <f aca="false">1.14782601594925*(I206+H207)/2+554.559379450973</f>
        <v>2334.10095716993</v>
      </c>
      <c r="J207" s="0" t="n">
        <f aca="false">1.01653447747231*(J206+I207)/2-106.226935509377</f>
        <v>2155.8568828248</v>
      </c>
      <c r="K207" s="0" t="n">
        <f aca="false">0.854104161262512*(K206+J207)/2-305.566454285727</f>
        <v>947.579498486781</v>
      </c>
      <c r="L207" s="0" t="n">
        <f aca="false">0.854059904813766*(L206+K207)/2-1192.64587692048</f>
        <v>683.749167924152</v>
      </c>
      <c r="M207" s="0" t="n">
        <f aca="false">0.784948289394379*(M206+L207)/2+378.193738285398</f>
        <v>1825.20211117616</v>
      </c>
      <c r="N207" s="0" t="n">
        <f aca="false">0.793766289949417*(N206+M207)/2-536.92565098626</f>
        <v>1312.43152281078</v>
      </c>
      <c r="O207" s="0" t="n">
        <f aca="false">1.08161282539368*(O206+N207)/2-2544.95634603583</f>
        <v>248.368195460111</v>
      </c>
      <c r="P207" s="0" t="n">
        <f aca="false">1.11892160773277*(P206+O207)/2-408.973484443652</f>
        <v>1768.25264785448</v>
      </c>
      <c r="Q207" s="0" t="n">
        <f aca="false">0.77320009469986*(Q206+P207)/2+1508.39418866883</f>
        <v>3675.9664934836</v>
      </c>
      <c r="R207" s="0" t="n">
        <f aca="false">1.10550013184547*(R206+Q207)/2+1482.52843071652</f>
        <v>4902.64199053448</v>
      </c>
      <c r="S207" s="0" t="n">
        <f aca="false">0.941943526268005*(S206+R207)/2-1746.43365012716</f>
        <v>1845.33056812146</v>
      </c>
      <c r="T207" s="0" t="n">
        <f aca="false">0.776332825422287*(T206+S207)/2+1709.25840580791</f>
        <v>3440.81059989577</v>
      </c>
      <c r="U207" s="0" t="n">
        <f aca="false">1.21075648069382*(U206+T207)/2+1245.18392439812</f>
        <v>5468.46508927725</v>
      </c>
      <c r="V207" s="0" t="n">
        <f aca="false">1.1884608566761*(V206+U207)/2+1377.52163946912</f>
        <v>5760.22057662248</v>
      </c>
      <c r="W207" s="0" t="n">
        <f aca="false">1.13117170333862*(W206+V207)/2-1026.11162571219</f>
        <v>2375.66023977726</v>
      </c>
      <c r="X207" s="0" t="n">
        <f aca="false">1.01931723952293*(X206+W207)/2-934.719867650283</f>
        <v>732.994190523963</v>
      </c>
      <c r="Y207" s="0" t="n">
        <f aca="false">1.17479640245438*(Y206+X207)/2+770.239342591055</f>
        <v>4172.62473658002</v>
      </c>
      <c r="Z207" s="0" t="n">
        <f aca="false">0.842361599206924*(Z206+Y207)/2+721.272558104219</f>
        <v>3640.55472814043</v>
      </c>
      <c r="AA207" s="0" t="n">
        <f aca="false">1.15640795230865*(AA206+Z207)/2-1182.05574025473</f>
        <v>3124.68116927277</v>
      </c>
      <c r="AB207" s="0" t="n">
        <f aca="false">1.10779306292534*(AB206+AA207)/2-1309.91630829343</f>
        <v>3349.21310873157</v>
      </c>
      <c r="AC207" s="0" t="n">
        <f aca="false">1.04181522130966*(AC206+AB207)/2-1579.23469551468</f>
        <v>407.612946198004</v>
      </c>
      <c r="AD207" s="0" t="n">
        <f aca="false">0.968966275453568*(AD206+AC207)/2+4010.62724366809</f>
        <v>5808.78841182236</v>
      </c>
      <c r="AE207" s="0" t="n">
        <f aca="false">1.21861052513123*(AE206+AD207)/2-1548.76216418943</f>
        <v>3651.33858845604</v>
      </c>
      <c r="AF207" s="0" t="n">
        <f aca="false">1.22013553977013*(AF206+AE207)/2+977.988795473301</f>
        <v>3727.24524627409</v>
      </c>
      <c r="AG207" s="0" t="n">
        <f aca="false">0.932937204837799*(AG206+AF207)/2+3300.43292489608</f>
        <v>5346.73454544222</v>
      </c>
      <c r="AH207" s="0" t="n">
        <f aca="false">1.23615208268166*(AH206+AG207)/2+1446.93855147626</f>
        <v>7028.68338967771</v>
      </c>
      <c r="AI207" s="0" t="n">
        <f aca="false">1.22039783000946*(AI206+AH207)/2-1054.51089781696</f>
        <v>7008.40759200596</v>
      </c>
      <c r="AJ207" s="0" t="n">
        <f aca="false">0.929739445447922*(AJ206+AI207)/2-3581.50378734708</f>
        <v>1520.1248341015</v>
      </c>
      <c r="AK207" s="0" t="n">
        <f aca="false">0.784228026866913*(AK206+AJ207)/2-1780.98853955271</f>
        <v>-15.5621514746003</v>
      </c>
      <c r="AL207" s="0" t="n">
        <f aca="false">0.866971999406815*(AL206+AK207)/2+2869.74406380127</f>
        <v>4261.07439875957</v>
      </c>
      <c r="AM207" s="0" t="n">
        <f aca="false">0.898860931396484*(AM206+AL207)/2+267.555794705225</f>
        <v>3744.24063032787</v>
      </c>
      <c r="AN207" s="0" t="n">
        <f aca="false">0.80658158659935*(AN206+AM207)/2+3880.45674479319</f>
        <v>6515.34126787417</v>
      </c>
    </row>
    <row r="208" customFormat="false" ht="15" hidden="false" customHeight="false" outlineLevel="0" collapsed="false">
      <c r="A208" s="0" t="n">
        <f aca="false">A207*0.149802482982475</f>
        <v>237.394288988608</v>
      </c>
      <c r="B208" s="0" t="n">
        <f aca="false">1.04200726747513*(B207+A208)/2+1437.82483376364</f>
        <v>2118.89494874927</v>
      </c>
      <c r="C208" s="0" t="n">
        <f aca="false">1.05371728539467*(C207+B208)/2+649.68432897675</f>
        <v>2421.90204871022</v>
      </c>
      <c r="D208" s="0" t="n">
        <f aca="false">1.08337604999542*(D207+C208)/2-204.829779404357</f>
        <v>1254.08941852164</v>
      </c>
      <c r="E208" s="0" t="n">
        <f aca="false">1.14378330111504*(E207+D208)/2+1404.09013500531</f>
        <v>2571.08021284583</v>
      </c>
      <c r="F208" s="0" t="n">
        <f aca="false">0.98316091299057*(F207+E208)/2+263.797663454843</f>
        <v>3046.48725205606</v>
      </c>
      <c r="G208" s="0" t="n">
        <f aca="false">0.996979981660843*(G207+F208)/2-1899.01298160455</f>
        <v>587.86007484857</v>
      </c>
      <c r="H208" s="0" t="n">
        <f aca="false">1.0784170627594*(H207+G208)/2+201.405023015135</f>
        <v>795.258066342645</v>
      </c>
      <c r="I208" s="0" t="n">
        <f aca="false">0.809172958135605*(I207+H208)/2-1345.81348994149</f>
        <v>-79.7171408794804</v>
      </c>
      <c r="J208" s="0" t="n">
        <f aca="false">1.16045385599136*(J207+I208)/2+1372.19270520415</f>
        <v>2576.82488976283</v>
      </c>
      <c r="K208" s="0" t="n">
        <f aca="false">1.06971541047096*(K207+J208)/2+1588.63996276279</f>
        <v>3473.69480618383</v>
      </c>
      <c r="L208" s="0" t="n">
        <f aca="false">1.17136800289154*(L207+K208)/2-800.649783020403</f>
        <v>1634.29863952176</v>
      </c>
      <c r="M208" s="0" t="n">
        <f aca="false">1.22184845805168*(M207+L208)/2-1227.24919839769</f>
        <v>886.243630536756</v>
      </c>
      <c r="N208" s="0" t="n">
        <f aca="false">0.972842395305634*(N207+M208)/2+23.1903346336264</f>
        <v>1092.67253597443</v>
      </c>
      <c r="O208" s="0" t="n">
        <f aca="false">1.10630467534065*(O207+N208)/2+1600.73084717525</f>
        <v>2342.53066267939</v>
      </c>
      <c r="P208" s="0" t="n">
        <f aca="false">0.765335559844971*(P207+O208)/2-981.617447219206</f>
        <v>591.446875965196</v>
      </c>
      <c r="Q208" s="0" t="n">
        <f aca="false">0.953739732503891*(Q207+P208)/2+829.901964522558</f>
        <v>2864.90280725337</v>
      </c>
      <c r="R208" s="0" t="n">
        <f aca="false">0.860786736011505*(R207+Q208)/2-2413.06370350933</f>
        <v>930.036063146143</v>
      </c>
      <c r="S208" s="0" t="n">
        <f aca="false">0.816617161035538*(S207+R208)/2-911.907273327238</f>
        <v>221.29873630202</v>
      </c>
      <c r="T208" s="0" t="n">
        <f aca="false">1.13696157932281*(T207+S208)/2+2331.80479197605</f>
        <v>4413.64359924418</v>
      </c>
      <c r="U208" s="0" t="n">
        <f aca="false">0.956171244382858*(U207+T208)/2-261.207502200465</f>
        <v>4463.28657871463</v>
      </c>
      <c r="V208" s="0" t="n">
        <f aca="false">1.1265634894371*(V207+U208)/2-227.467426517753</f>
        <v>5531.24752108311</v>
      </c>
      <c r="W208" s="0" t="n">
        <f aca="false">0.825073033571243*(W207+V208)/2-3181.87928541673</f>
        <v>80.0089007938068</v>
      </c>
      <c r="X208" s="0" t="n">
        <f aca="false">0.819235563278198*(X207+W208)/2+3389.97678399595</f>
        <v>3722.99730672726</v>
      </c>
      <c r="Y208" s="0" t="n">
        <f aca="false">0.911424487829208*(Y207+X208)/2-245.6937373126</f>
        <v>3352.43790114457</v>
      </c>
      <c r="Z208" s="0" t="n">
        <f aca="false">0.879578173160553*(Z207+Y208)/2-649.102991286504</f>
        <v>2426.33884960935</v>
      </c>
      <c r="AA208" s="0" t="n">
        <f aca="false">0.834705740213394*(AA207+Z208)/2+1413.08385387814</f>
        <v>3729.81799077832</v>
      </c>
      <c r="AB208" s="0" t="n">
        <f aca="false">1.10930716991425*(AB207+AA208)/2+2001.02694325077</f>
        <v>5927.43692061691</v>
      </c>
      <c r="AC208" s="0" t="n">
        <f aca="false">1.20930048823357*(AC207+AB208)/2-2223.24147285779</f>
        <v>1607.24797560385</v>
      </c>
      <c r="AD208" s="0" t="n">
        <f aca="false">1.10667771100998*(AD207+AC208)/2-3451.67941384465</f>
        <v>651.901673157131</v>
      </c>
      <c r="AE208" s="0" t="n">
        <f aca="false">0.916224509477615*(AE207+AD208)/2-1432.7617063774</f>
        <v>538.605392553024</v>
      </c>
      <c r="AF208" s="0" t="n">
        <f aca="false">1.20129871368408*(AF207+AE208)/2+1486.2132533351</f>
        <v>4048.49369593081</v>
      </c>
      <c r="AG208" s="0" t="n">
        <f aca="false">1.04868230223656*(AG207+AF208)/2-1645.5580753412</f>
        <v>3280.74671575931</v>
      </c>
      <c r="AH208" s="0" t="n">
        <f aca="false">0.867462933063507*(AH207+AG208)/2-2843.34451522161</f>
        <v>1628.1797235162</v>
      </c>
      <c r="AI208" s="0" t="n">
        <f aca="false">0.922076851129532*(AI207+AH208)/2-3159.79615154103</f>
        <v>822.002466659935</v>
      </c>
      <c r="AJ208" s="0" t="n">
        <f aca="false">0.944117665290833*(AJ207+AI208)/2+2437.38487481891</f>
        <v>3543.00675432331</v>
      </c>
      <c r="AK208" s="0" t="n">
        <f aca="false">1.16409751772881*(AK207+AJ208)/2-1568.49823473843</f>
        <v>484.646518312608</v>
      </c>
      <c r="AL208" s="0" t="n">
        <f aca="false">1.11460107564926*(AL207+AK208)/2-1836.58068110266</f>
        <v>808.212138347262</v>
      </c>
      <c r="AM208" s="0" t="n">
        <f aca="false">1.02551105618477*(AM207+AL208)/2+3718.53828825967</f>
        <v>6052.83361177733</v>
      </c>
      <c r="AN208" s="0" t="n">
        <f aca="false">1.22426915168762*(AN207+AM208)/2+949.49300048591</f>
        <v>8642.90739957221</v>
      </c>
    </row>
    <row r="209" customFormat="false" ht="15" hidden="false" customHeight="false" outlineLevel="0" collapsed="false">
      <c r="A209" s="0" t="n">
        <f aca="false">A208*5.08637726603872</f>
        <v>1207.47691459908</v>
      </c>
      <c r="B209" s="0" t="n">
        <f aca="false">1.17728075385094*(B208+A209)/2-212.969070389754</f>
        <v>1745.0677170459</v>
      </c>
      <c r="C209" s="0" t="n">
        <f aca="false">1.13913828134537*(C208+B209)/2+213.263184078496</f>
        <v>2586.64057276927</v>
      </c>
      <c r="D209" s="0" t="n">
        <f aca="false">0.884638696908951*(D208+C209)/2-417.318579764374</f>
        <v>1281.51060757299</v>
      </c>
      <c r="E209" s="0" t="n">
        <f aca="false">0.973668456077576*(E208+D209)/2+472.475663686442</f>
        <v>2348.04874169436</v>
      </c>
      <c r="F209" s="0" t="n">
        <f aca="false">1.07373616099358*(F208+E209)/2-1934.06335848088</f>
        <v>962.090825654748</v>
      </c>
      <c r="G209" s="0" t="n">
        <f aca="false">1.14081209897995*(G208+F209)/2+397.506065917824</f>
        <v>1281.60743597735</v>
      </c>
      <c r="H209" s="0" t="n">
        <f aca="false">0.931497126817703*(H208+G209)/2+1375.13327035946</f>
        <v>2342.4303944584</v>
      </c>
      <c r="I209" s="0" t="n">
        <f aca="false">0.802453517913818*(I208+H209)/2+459.198787733426</f>
        <v>1367.05989291574</v>
      </c>
      <c r="J209" s="0" t="n">
        <f aca="false">0.804299920797348*(J208+I209)/2+405.972875642095</f>
        <v>1992.00598481321</v>
      </c>
      <c r="K209" s="0" t="n">
        <f aca="false">0.923363983631134*(K208+J209)/2-427.016146794971</f>
        <v>2096.39948106046</v>
      </c>
      <c r="L209" s="0" t="n">
        <f aca="false">0.786111980676651*(L208+K209)/2+0.891091024362368</f>
        <v>1467.26433546314</v>
      </c>
      <c r="M209" s="0" t="n">
        <f aca="false">0.756797432899475*(M208+L209)/2+1801.65464208659</f>
        <v>2692.21903557518</v>
      </c>
      <c r="N209" s="0" t="n">
        <f aca="false">1.01170274615288*(N208+M209)/2+817.325767899507</f>
        <v>2731.91836631332</v>
      </c>
      <c r="O209" s="0" t="n">
        <f aca="false">1.21485179662704*(O208+N209)/2-557.936976587411</f>
        <v>2524.41478329465</v>
      </c>
      <c r="P209" s="0" t="n">
        <f aca="false">0.795559674501419*(P208+O209)/2+521.901288877001</f>
        <v>1761.32823259311</v>
      </c>
      <c r="Q209" s="0" t="n">
        <f aca="false">1.20172095298767*(Q208+P209)/2-1154.55635346235</f>
        <v>1625.16303351037</v>
      </c>
      <c r="R209" s="0" t="n">
        <f aca="false">0.88213238120079*(R208+Q209)/2+3199.3842836282</f>
        <v>4326.39621541606</v>
      </c>
      <c r="S209" s="0" t="n">
        <f aca="false">1.11296230554581*(S208+R209)/2+1552.79129337744</f>
        <v>4083.49782256904</v>
      </c>
      <c r="T209" s="0" t="n">
        <f aca="false">1.19802990555763*(T208+S209)/2-323.80840507543</f>
        <v>4766.10636246693</v>
      </c>
      <c r="U209" s="0" t="n">
        <f aca="false">0.828904986381531*(U208+T209)/2-774.623437386153</f>
        <v>3050.52147772379</v>
      </c>
      <c r="V209" s="0" t="n">
        <f aca="false">1.12179610133171*(V208+U209)/2+454.003577894211</f>
        <v>5267.50108058967</v>
      </c>
      <c r="W209" s="0" t="n">
        <f aca="false">1.15532368421555*(W208+V209)/2-2074.99184608946</f>
        <v>1014.06062044623</v>
      </c>
      <c r="X209" s="0" t="n">
        <f aca="false">0.911888152360916*(X208+W209)/2-1171.05572046155</f>
        <v>988.777779956886</v>
      </c>
      <c r="Y209" s="0" t="n">
        <f aca="false">0.78950309753418*(Y208+X209)/2+2249.82644632834</f>
        <v>3963.52805997512</v>
      </c>
      <c r="Z209" s="0" t="n">
        <f aca="false">1.05848321318626*(Z208+Y209)/2+41.9372478257819</f>
        <v>3423.72067697055</v>
      </c>
      <c r="AA209" s="0" t="n">
        <f aca="false">1.01481801271439*(AA208+Z209)/2-3147.70136636936</f>
        <v>482.068580970866</v>
      </c>
      <c r="AB209" s="0" t="n">
        <f aca="false">0.949738174676895*(AB208+AA209)/2+105.357622480941</f>
        <v>3149.03365031069</v>
      </c>
      <c r="AC209" s="0" t="n">
        <f aca="false">0.951954007148743*(AC208+AB209)/2+1357.89225747296</f>
        <v>3621.7729339316</v>
      </c>
      <c r="AD209" s="0" t="n">
        <f aca="false">0.868127554655075*(AD208+AC209)/2+3329.25801513013</f>
        <v>5184.30535815185</v>
      </c>
      <c r="AE209" s="0" t="n">
        <f aca="false">0.819893777370453*(AE208+AD209)/2-634.089747285724</f>
        <v>1711.99970918897</v>
      </c>
      <c r="AF209" s="0" t="n">
        <f aca="false">0.957484513521194*(AF208+AE209)/2+102.231732839914</f>
        <v>2860.02334566149</v>
      </c>
      <c r="AG209" s="0" t="n">
        <f aca="false">0.784794092178345*(AG208+AF209)/2-2765.67456504789</f>
        <v>-356.054532233542</v>
      </c>
      <c r="AH209" s="0" t="n">
        <f aca="false">0.926369994878769*(AH208+AG209)/2+3094.64039575771</f>
        <v>3683.86969922454</v>
      </c>
      <c r="AI209" s="0" t="n">
        <f aca="false">1.09987837076187*(AI208+AH209)/2+4103.71747904668</f>
        <v>6581.67314738382</v>
      </c>
      <c r="AJ209" s="0" t="n">
        <f aca="false">0.878394991159439*(AJ208+AI209)/2-3702.11865319199</f>
        <v>744.615403184104</v>
      </c>
      <c r="AK209" s="0" t="n">
        <f aca="false">0.864469885826111*(AK208+AJ209)/2+4939.52360002201</f>
        <v>5470.85355648534</v>
      </c>
      <c r="AL209" s="0" t="n">
        <f aca="false">0.785120934247971*(AL208+AK209)/2-309.423503143591</f>
        <v>2155.48945912209</v>
      </c>
      <c r="AM209" s="0" t="n">
        <f aca="false">0.855290591716766*(AM208+AL209)/2-2233.49655439318</f>
        <v>1276.75419376279</v>
      </c>
      <c r="AN209" s="0" t="n">
        <f aca="false">1.24216321110725*(AN208+AM209)/2+1987.61414876516</f>
        <v>8148.53349770229</v>
      </c>
    </row>
    <row r="210" customFormat="false" ht="15" hidden="false" customHeight="false" outlineLevel="0" collapsed="false">
      <c r="A210" s="0" t="n">
        <f aca="false">A209*0.300633210599998</f>
        <v>363.007661561302</v>
      </c>
      <c r="B210" s="0" t="n">
        <f aca="false">1.00815057754517*(B209+A210)/2+1016.01076163448</f>
        <v>2078.63946686028</v>
      </c>
      <c r="C210" s="0" t="n">
        <f aca="false">0.774122804403305*(C209+B210)/2-1736.06442726204</f>
        <v>69.6854065403538</v>
      </c>
      <c r="D210" s="0" t="n">
        <f aca="false">0.753153145313263*(D209+C210)/2+1859.63391187704</f>
        <v>2368.46267585914</v>
      </c>
      <c r="E210" s="0" t="n">
        <f aca="false">1.07897105813026*(E209+D210)/2-855.916714119276</f>
        <v>1688.5729433213</v>
      </c>
      <c r="F210" s="0" t="n">
        <f aca="false">1.03154051303864*(F209+E210)/2+607.261026618263</f>
        <v>1974.39455868951</v>
      </c>
      <c r="G210" s="0" t="n">
        <f aca="false">1.2275125682354*(G209+F210)/2+574.226013693646</f>
        <v>2572.6176990202</v>
      </c>
      <c r="H210" s="0" t="n">
        <f aca="false">0.947305142879486*(H209+G210)/2-1209.39680298977</f>
        <v>1118.62836523637</v>
      </c>
      <c r="I210" s="0" t="n">
        <f aca="false">0.958551198244095*(I209+H210)/2+500.532061695277</f>
        <v>1691.86179085177</v>
      </c>
      <c r="J210" s="0" t="n">
        <f aca="false">1.13169169425964*(J209+I210)/2+871.100511437205</f>
        <v>2955.6017936726</v>
      </c>
      <c r="K210" s="0" t="n">
        <f aca="false">0.835384219884872*(K209+J210)/2-783.145229015584</f>
        <v>1327.03584285955</v>
      </c>
      <c r="L210" s="0" t="n">
        <f aca="false">1.02371460199356*(L209+K210)/2+249.805021182447</f>
        <v>1680.08796863352</v>
      </c>
      <c r="M210" s="0" t="n">
        <f aca="false">1.15424957871437*(M209+L210)/2-1575.21024340452</f>
        <v>948.156515404372</v>
      </c>
      <c r="N210" s="0" t="n">
        <f aca="false">0.894816279411316*(N209+M210)/2+2028.31173299615</f>
        <v>3674.80718980298</v>
      </c>
      <c r="O210" s="0" t="n">
        <f aca="false">1.12035128474236*(O209+N210)/2-2835.90970727409</f>
        <v>636.743443707413</v>
      </c>
      <c r="P210" s="0" t="n">
        <f aca="false">1.07079094648361*(P209+O210)/2+2695.35590228452</f>
        <v>3979.27262228521</v>
      </c>
      <c r="Q210" s="0" t="n">
        <f aca="false">0.932087928056717*(Q209+P210)/2-1952.56273951969</f>
        <v>659.350669649156</v>
      </c>
      <c r="R210" s="0" t="n">
        <f aca="false">0.929099082946777*(R209+Q210)/2-1117.10795960479</f>
        <v>1199.01846975463</v>
      </c>
      <c r="S210" s="0" t="n">
        <f aca="false">1.03910931944847*(S209+R210)/2-42.0196680919807</f>
        <v>2702.53628665397</v>
      </c>
      <c r="T210" s="0" t="n">
        <f aca="false">0.874697506427765*(T209+S210)/2+296.178728740159</f>
        <v>3562.58027953321</v>
      </c>
      <c r="U210" s="0" t="n">
        <f aca="false">0.964826256036758*(U209+T210)/2+8.26194496186827</f>
        <v>3198.50904958406</v>
      </c>
      <c r="V210" s="0" t="n">
        <f aca="false">1.12251007556915*(V209+U210)/2+720.364656609236</f>
        <v>5471.95549210449</v>
      </c>
      <c r="W210" s="0" t="n">
        <f aca="false">1.20899841189384*(W209+V210)/2-2368.83409971075</f>
        <v>1551.95749008509</v>
      </c>
      <c r="X210" s="0" t="n">
        <f aca="false">1.23966401815414*(X209+W210)/2+1891.59247995174</f>
        <v>3466.42152691483</v>
      </c>
      <c r="Y210" s="0" t="n">
        <f aca="false">0.87102535367012*(Y209+X210)/2-2941.44295657061</f>
        <v>294.394276765379</v>
      </c>
      <c r="Z210" s="0" t="n">
        <f aca="false">1.02561688423157*(Z209+Y210)/2+3267.14340491232</f>
        <v>5173.82414194504</v>
      </c>
      <c r="AA210" s="0" t="n">
        <f aca="false">0.759565681219101*(AA209+Z210)/2+902.305152989647</f>
        <v>3050.31615748154</v>
      </c>
      <c r="AB210" s="0" t="n">
        <f aca="false">0.933299124240875*(AB209+AA210)/2+92.502253889952</f>
        <v>2985.42612712761</v>
      </c>
      <c r="AC210" s="0" t="n">
        <f aca="false">0.879109293222427*(AC209+AB210)/2-1761.22792485678</f>
        <v>1142.99712351704</v>
      </c>
      <c r="AD210" s="0" t="n">
        <f aca="false">0.859397292137146*(AD209+AC210)/2-1025.47774960727</f>
        <v>1693.35556003217</v>
      </c>
      <c r="AE210" s="0" t="n">
        <f aca="false">0.809127777814865*(AE209+AD210)/2-1686.74017848808</f>
        <v>-309.056407660557</v>
      </c>
      <c r="AF210" s="0" t="n">
        <f aca="false">0.756902873516083*(AF209+AE210)/2+1548.2807763121</f>
        <v>2513.69787912082</v>
      </c>
      <c r="AG210" s="0" t="n">
        <f aca="false">1.1164279282093*(AG209+AF210)/2-773.66488514052</f>
        <v>430.76176064945</v>
      </c>
      <c r="AH210" s="0" t="n">
        <f aca="false">1.14805173873901*(AH209+AG210)/2+3381.84961779652</f>
        <v>5743.7545186858</v>
      </c>
      <c r="AI210" s="0" t="n">
        <f aca="false">1.06633338332176*(AI209+AH210)/2-695.381380530709</f>
        <v>5876.12611149311</v>
      </c>
      <c r="AJ210" s="0" t="n">
        <f aca="false">1.24077922105789*(AJ209+AI210)/2-498.625270766626</f>
        <v>3608.81397893679</v>
      </c>
      <c r="AK210" s="0" t="n">
        <f aca="false">1.02331939339638*(AK209+AJ210)/2-2296.76401279773</f>
        <v>2348.93592449676</v>
      </c>
      <c r="AL210" s="0" t="n">
        <f aca="false">0.976815819740295*(AL209+AK210)/2-1868.87927968067</f>
        <v>331.117707098647</v>
      </c>
      <c r="AM210" s="0" t="n">
        <f aca="false">1.05672571063042*(AM209+AL210)/2+2972.07164041372</f>
        <v>3821.61142893396</v>
      </c>
      <c r="AN210" s="0" t="n">
        <f aca="false">0.964548528194427*(AN209+AM210)/2-1875.71951661798</f>
        <v>3897.17331901251</v>
      </c>
    </row>
    <row r="211" customFormat="false" ht="15" hidden="false" customHeight="false" outlineLevel="0" collapsed="false">
      <c r="A211" s="0" t="n">
        <f aca="false">A210*2.18438904929736</f>
        <v>792.94996072555</v>
      </c>
      <c r="B211" s="0" t="n">
        <f aca="false">0.892172604799271*(B210+A211)/2-606.550503677661</f>
        <v>674.426206083987</v>
      </c>
      <c r="C211" s="0" t="n">
        <f aca="false">0.874772787094116*(C210+B211)/2-332.807015890959</f>
        <v>-7.34272124871296</v>
      </c>
      <c r="D211" s="0" t="n">
        <f aca="false">0.974305003881454*(D210+C211)/2+958.842003348577</f>
        <v>2109.06749661922</v>
      </c>
      <c r="E211" s="0" t="n">
        <f aca="false">1.00246006250381*(E210+D211)/2+1110.75036182416</f>
        <v>3014.24179821905</v>
      </c>
      <c r="F211" s="0" t="n">
        <f aca="false">1.03148975968361*(F210+E211)/2+603.843316278261</f>
        <v>3176.70697474652</v>
      </c>
      <c r="G211" s="0" t="n">
        <f aca="false">0.822666049003601*(G210+F211)/2-1584.95524162703</f>
        <v>779.931865276261</v>
      </c>
      <c r="H211" s="0" t="n">
        <f aca="false">1.1580910384655*(H210+G211)/2+2171.95530280987</f>
        <v>3271.30809728171</v>
      </c>
      <c r="I211" s="0" t="n">
        <f aca="false">0.993704497814178*(I210+H211)/2-1969.21267588914</f>
        <v>496.749444737924</v>
      </c>
      <c r="J211" s="0" t="n">
        <f aca="false">1.05494883656502*(J210+I211)/2-245.21333538418</f>
        <v>1575.81362580332</v>
      </c>
      <c r="K211" s="0" t="n">
        <f aca="false">0.885711669921875*(K210+J211)/2-249.814977331947</f>
        <v>1035.72884787866</v>
      </c>
      <c r="L211" s="0" t="n">
        <f aca="false">1.19368562102318*(L210+K211)/2+239.470986449334</f>
        <v>1860.3867280511</v>
      </c>
      <c r="M211" s="0" t="n">
        <f aca="false">0.837726414203644*(M210+L211)/2-1292.54762617847</f>
        <v>-116.152195940557</v>
      </c>
      <c r="N211" s="0" t="n">
        <f aca="false">0.795466095209122*(N210+M211)/2-676.487052500474</f>
        <v>738.907643581619</v>
      </c>
      <c r="O211" s="0" t="n">
        <f aca="false">0.971410870552063*(O210+N211)/2+82.2546580833867</f>
        <v>750.415868223052</v>
      </c>
      <c r="P211" s="0" t="n">
        <f aca="false">1.13983508944511*(P210+O211)/2+148.464761148897</f>
        <v>2843.99721296189</v>
      </c>
      <c r="Q211" s="0" t="n">
        <f aca="false">1.01453679800034*(Q210+P211)/2+1719.32545047567</f>
        <v>3496.46312202841</v>
      </c>
      <c r="R211" s="0" t="n">
        <f aca="false">0.844258576631546*(R210+Q211)/2+1090.67726059303</f>
        <v>3072.77756323222</v>
      </c>
      <c r="S211" s="0" t="n">
        <f aca="false">1.21236252784729*(S210+R211)/2-1610.83774070741</f>
        <v>1890.04930837233</v>
      </c>
      <c r="T211" s="0" t="n">
        <f aca="false">0.879992812871933*(T210+S211)/2-883.178636941923</f>
        <v>1515.95878736294</v>
      </c>
      <c r="U211" s="0" t="n">
        <f aca="false">1.03002554178238*(U210+T211)/2-57.2891191469944</f>
        <v>2370.72202483648</v>
      </c>
      <c r="V211" s="0" t="n">
        <f aca="false">1.21490660309792*(V210+U211)/2-833.012893288708</f>
        <v>3931.04745736088</v>
      </c>
      <c r="W211" s="0" t="n">
        <f aca="false">0.974075675010681*(W210+V211)/2+1806.48387619618</f>
        <v>4476.91474883135</v>
      </c>
      <c r="X211" s="0" t="n">
        <f aca="false">1.09888169169426*(X210+W211)/2-2176.13676394097</f>
        <v>2188.2566382532</v>
      </c>
      <c r="Y211" s="0" t="n">
        <f aca="false">0.986273944377899*(Y210+X211)/2+2080.5790255598</f>
        <v>3304.86598079419</v>
      </c>
      <c r="Z211" s="0" t="n">
        <f aca="false">1.13241627812386*(Z210+Y211)/2-2211.67102899471</f>
        <v>2589.03232708424</v>
      </c>
      <c r="AA211" s="0" t="n">
        <f aca="false">0.987782001495361*(AA210+Z211)/2-1823.94253302355</f>
        <v>961.280933583555</v>
      </c>
      <c r="AB211" s="0" t="n">
        <f aca="false">0.884056657552719*(AB210+AA211)/2-1955.8785495284</f>
        <v>-211.322223312385</v>
      </c>
      <c r="AC211" s="0" t="n">
        <f aca="false">0.776867210865021*(AC210+AB211)/2+3472.84484037706</f>
        <v>3834.73868095453</v>
      </c>
      <c r="AD211" s="0" t="n">
        <f aca="false">0.947281986474991*(AD210+AC211)/2-1035.71804278582</f>
        <v>1582.6140042256</v>
      </c>
      <c r="AE211" s="0" t="n">
        <f aca="false">1.10824835300446*(AE210+AD211)/2+5574.02766713668</f>
        <v>6279.73672156145</v>
      </c>
      <c r="AF211" s="0" t="n">
        <f aca="false">0.952467173337936*(AF210+AE211)/2-3457.3686919053</f>
        <v>730.360207116618</v>
      </c>
      <c r="AG211" s="0" t="n">
        <f aca="false">0.907206952571869*(AG210+AF211)/2+5510.82850492084</f>
        <v>6037.51746589149</v>
      </c>
      <c r="AH211" s="0" t="n">
        <f aca="false">1.17454889416695*(AH210+AG211)/2-3907.33857274585</f>
        <v>3011.50141793682</v>
      </c>
      <c r="AI211" s="0" t="n">
        <f aca="false">1.19658923149109*(AI210+AH211)/2-3554.60536196849</f>
        <v>1762.81433564132</v>
      </c>
      <c r="AJ211" s="0" t="n">
        <f aca="false">1.00201973319054*(AJ210+AI211)/2+3406.30847154734</f>
        <v>6097.54725683349</v>
      </c>
      <c r="AK211" s="0" t="n">
        <f aca="false">0.939823687076569*(AK210+AJ211)/2+1816.80948286123</f>
        <v>5785.91196601524</v>
      </c>
      <c r="AL211" s="0" t="n">
        <f aca="false">1.15787544846535*(AL210+AK211)/2-2432.43299807804</f>
        <v>1108.94623993826</v>
      </c>
      <c r="AM211" s="0" t="n">
        <f aca="false">1.12807929515839*(AM210+AL211)/2+2240.64704351267</f>
        <v>5021.67705343226</v>
      </c>
      <c r="AN211" s="0" t="n">
        <f aca="false">1.18814036250114*(AN210+AM211)/2-1145.45701747245</f>
        <v>4152.96603983253</v>
      </c>
    </row>
    <row r="212" customFormat="false" ht="15" hidden="false" customHeight="false" outlineLevel="0" collapsed="false">
      <c r="A212" s="0" t="n">
        <f aca="false">A211*2.99009006942716</f>
        <v>2370.99180311812</v>
      </c>
      <c r="B212" s="0" t="n">
        <f aca="false">1.06468933820724*(B211+A212)/2-79.3612999687166</f>
        <v>1541.85074242219</v>
      </c>
      <c r="C212" s="0" t="n">
        <f aca="false">0.858595877885818*(C211+B212)/2+929.914682098186</f>
        <v>1588.67581287932</v>
      </c>
      <c r="D212" s="0" t="n">
        <f aca="false">0.924965858459473*(D211+C212)/2+150.905961515291</f>
        <v>1861.04911883184</v>
      </c>
      <c r="E212" s="0" t="n">
        <f aca="false">1.22533711791039*(E211+D212)/2-1280.16478411873</f>
        <v>1706.77267651819</v>
      </c>
      <c r="F212" s="0" t="n">
        <f aca="false">0.794529736042023*(F211+E212)/2-194.579503785608</f>
        <v>1745.45539535736</v>
      </c>
      <c r="G212" s="0" t="n">
        <f aca="false">0.769782692193985*(G211+F212)/2+1189.28279290914</f>
        <v>2161.28249507061</v>
      </c>
      <c r="H212" s="0" t="n">
        <f aca="false">1.01428139209747*(H211+G212)/2+410.52726824089</f>
        <v>3165.61504259425</v>
      </c>
      <c r="I212" s="0" t="n">
        <f aca="false">1.11376258730888*(I211+H212)/2-1723.42359216614</f>
        <v>316.078681373484</v>
      </c>
      <c r="J212" s="0" t="n">
        <f aca="false">0.785137116909027*(J211+I212)/2-758.2116681878</f>
        <v>-15.5142324082203</v>
      </c>
      <c r="K212" s="0" t="n">
        <f aca="false">0.955309182405472*(K211+J212)/2+665.551182435269</f>
        <v>1152.86137752686</v>
      </c>
      <c r="L212" s="0" t="n">
        <f aca="false">1.11065602302551*(L211+K212)/2+742.871181767701</f>
        <v>2416.21226043289</v>
      </c>
      <c r="M212" s="0" t="n">
        <f aca="false">0.990776389837265*(M211+L212)/2+2457.32459337226</f>
        <v>3596.74719692555</v>
      </c>
      <c r="N212" s="0" t="n">
        <f aca="false">0.780682623386383*(N211+M212)/2+1583.556763274</f>
        <v>3275.9419607665</v>
      </c>
      <c r="O212" s="0" t="n">
        <f aca="false">1.2139119207859*(O211+N212)/2-77.6135603359317</f>
        <v>2366.2083226441</v>
      </c>
      <c r="P212" s="0" t="n">
        <f aca="false">1.22413003444672*(P211+O212)/2-2087.78926211074</f>
        <v>1101.19527877719</v>
      </c>
      <c r="Q212" s="0" t="n">
        <f aca="false">1.10750767588615*(Q211+P212)/2-1972.2859045932</f>
        <v>573.68508040412</v>
      </c>
      <c r="R212" s="0" t="n">
        <f aca="false">1.18402880430222*(R211+Q212)/2+918.77145794833</f>
        <v>3077.52985988705</v>
      </c>
      <c r="S212" s="0" t="n">
        <f aca="false">0.868253260850906*(S211+R212)/2+463.145998713984</f>
        <v>2619.70440440211</v>
      </c>
      <c r="T212" s="0" t="n">
        <f aca="false">0.792966365814209*(T211+S212)/2+2810.57948208368</f>
        <v>4450.30038778644</v>
      </c>
      <c r="U212" s="0" t="n">
        <f aca="false">0.930417627096176*(U211+T212)/2-3266.11874298649</f>
        <v>-92.9189992252659</v>
      </c>
      <c r="V212" s="0" t="n">
        <f aca="false">0.75204211473465*(V211+U212)/2+2087.96432871528</f>
        <v>3531.18144985505</v>
      </c>
      <c r="W212" s="0" t="n">
        <f aca="false">1.1789838373661*(W211+V212)/2-309.637040675886</f>
        <v>4411.0709524862</v>
      </c>
      <c r="X212" s="0" t="n">
        <f aca="false">0.941463112831116*(X211+W212)/2+411.680007649459</f>
        <v>3518.19175573435</v>
      </c>
      <c r="Y212" s="0" t="n">
        <f aca="false">0.867861956357956*(Y211+X212)/2+1778.98261603223</f>
        <v>4739.7187338157</v>
      </c>
      <c r="Z212" s="0" t="n">
        <f aca="false">0.91590541601181*(Z211+Y212)/2-810.350382998705</f>
        <v>2545.87101164157</v>
      </c>
      <c r="AA212" s="0" t="n">
        <f aca="false">0.883805066347122*(AA211+Z212)/2+494.824702980143</f>
        <v>2044.64403179971</v>
      </c>
      <c r="AB212" s="0" t="n">
        <f aca="false">0.862766027450562*(AB211+AA212)/2+3857.18272503551</f>
        <v>4648.04661190905</v>
      </c>
      <c r="AC212" s="0" t="n">
        <f aca="false">1.12165340781212*(AC211+AB212)/2+498.761279883621</f>
        <v>5256.13379562311</v>
      </c>
      <c r="AD212" s="0" t="n">
        <f aca="false">1.22643047571182*(AD211+AC212)/2+2178.83963672035</f>
        <v>6372.46399544116</v>
      </c>
      <c r="AE212" s="0" t="n">
        <f aca="false">0.861531645059586*(AE211+AD212)/2-142.801164414725</f>
        <v>5307.33448425694</v>
      </c>
      <c r="AF212" s="0" t="n">
        <f aca="false">0.826681017875671*(AF211+AE212)/2-2807.28569921838</f>
        <v>-311.661902674767</v>
      </c>
      <c r="AG212" s="0" t="n">
        <f aca="false">1.16362425684929*(AG211+AF212)/2+3390.57724080356</f>
        <v>6721.94945309078</v>
      </c>
      <c r="AH212" s="0" t="n">
        <f aca="false">0.924370467662811*(AH211+AG212)/2+1490.4714485021</f>
        <v>5989.12871531449</v>
      </c>
      <c r="AI212" s="0" t="n">
        <f aca="false">0.921154052019119*(AI211+AH212)/2+2328.84054695404</f>
        <v>5899.20742315874</v>
      </c>
      <c r="AJ212" s="0" t="n">
        <f aca="false">0.81248664855957*(AJ211+AI212)/2-2655.1774339918</f>
        <v>2218.42406777731</v>
      </c>
      <c r="AK212" s="0" t="n">
        <f aca="false">0.837188810110092*(AK211+AJ212)/2+1624.02630603132</f>
        <v>4974.59658595738</v>
      </c>
      <c r="AL212" s="0" t="n">
        <f aca="false">1.1357324719429*(AL211+AK212)/2-549.649726731559</f>
        <v>2904.98883918092</v>
      </c>
      <c r="AM212" s="0" t="n">
        <f aca="false">1.21590104699135*(AM211+AL212)/2-527.961620738613</f>
        <v>4291.05905825088</v>
      </c>
      <c r="AN212" s="0" t="n">
        <f aca="false">0.766746640205383*(AN211+AM212)/2+484.217691199776</f>
        <v>3721.43162808247</v>
      </c>
    </row>
    <row r="213" customFormat="false" ht="15" hidden="false" customHeight="false" outlineLevel="0" collapsed="false">
      <c r="A213" s="0" t="n">
        <f aca="false">A212*0.972403865197972</f>
        <v>2305.56159370477</v>
      </c>
      <c r="B213" s="0" t="n">
        <f aca="false">1.08390590548515*(B212+A213)/2+501.809874514963</f>
        <v>2586.92635049718</v>
      </c>
      <c r="C213" s="0" t="n">
        <f aca="false">1.19208997488022*(C212+B213)/2-1715.59362912135</f>
        <v>773.25310990329</v>
      </c>
      <c r="D213" s="0" t="n">
        <f aca="false">0.782302170991898*(D212+C213)/2+1425.53106764328</f>
        <v>2455.94124393742</v>
      </c>
      <c r="E213" s="0" t="n">
        <f aca="false">0.986122369766235*(E212+D213)/2+163.910658487677</f>
        <v>2216.38331643697</v>
      </c>
      <c r="F213" s="0" t="n">
        <f aca="false">0.795041412115097*(F212+E213)/2-628.806604961367</f>
        <v>946.106317037243</v>
      </c>
      <c r="G213" s="0" t="n">
        <f aca="false">1.07589536905289*(G212+F213)/2-882.215701262755</f>
        <v>789.396915134046</v>
      </c>
      <c r="H213" s="0" t="n">
        <f aca="false">1.20425024628639*(H212+G213)/2+1370.90724422765</f>
        <v>3752.31930630761</v>
      </c>
      <c r="I213" s="0" t="n">
        <f aca="false">1.12518537044525*(I212+H213)/2-1868.18922346678</f>
        <v>420.661724977051</v>
      </c>
      <c r="J213" s="0" t="n">
        <f aca="false">0.788130730390549*(J212+I213)/2+734.042039367303</f>
        <v>893.696633984389</v>
      </c>
      <c r="K213" s="0" t="n">
        <f aca="false">0.990792453289032*(K212+J213)/2+1791.6955630979</f>
        <v>2805.55267960968</v>
      </c>
      <c r="L213" s="0" t="n">
        <f aca="false">0.902063876390457*(L212+K213)/2-1850.1903163109</f>
        <v>504.992445396387</v>
      </c>
      <c r="M213" s="0" t="n">
        <f aca="false">0.829229831695557*(M212+L213)/2-1096.11130883412</f>
        <v>604.531127796686</v>
      </c>
      <c r="N213" s="0" t="n">
        <f aca="false">0.908541291952133*(N212+M213)/2+929.609646915085</f>
        <v>2692.39466354943</v>
      </c>
      <c r="O213" s="0" t="n">
        <f aca="false">1.05692893266678*(O212+N213)/2+777.671868241954</f>
        <v>3450.96379573321</v>
      </c>
      <c r="P213" s="0" t="n">
        <f aca="false">1.04654994606972*(P212+O213)/2+1751.34890277636</f>
        <v>4133.37981974118</v>
      </c>
      <c r="Q213" s="0" t="n">
        <f aca="false">0.992085099220276*(Q212+P213)/2+234.404667393799</f>
        <v>2569.30914164226</v>
      </c>
      <c r="R213" s="0" t="n">
        <f aca="false">0.756035059690475*(R212+Q213)/2+293.928534219334</f>
        <v>2428.53266501119</v>
      </c>
      <c r="S213" s="0" t="n">
        <f aca="false">1.13126891851425*(S212+R213)/2+1518.78965969264</f>
        <v>4374.24650465201</v>
      </c>
      <c r="T213" s="0" t="n">
        <f aca="false">1.0980661213398*(T212+S213)/2-4388.58696221015</f>
        <v>456.381027170385</v>
      </c>
      <c r="U213" s="0" t="n">
        <f aca="false">1.13892817497253*(U212+T213)/2+1032.52112641551</f>
        <v>1239.49969849518</v>
      </c>
      <c r="V213" s="0" t="n">
        <f aca="false">1.0363310277462*(V212+U213)/2-689.854102143658</f>
        <v>1782.14834661595</v>
      </c>
      <c r="W213" s="0" t="n">
        <f aca="false">0.752905428409576*(W212+V213)/2-453.090048448492</f>
        <v>1878.36416636399</v>
      </c>
      <c r="X213" s="0" t="n">
        <f aca="false">0.970583349466324*(X212+W213)/2-1600.80980944869</f>
        <v>1018.09385177758</v>
      </c>
      <c r="Y213" s="0" t="n">
        <f aca="false">0.934096217155457*(Y212+X213)/2-1677.74956166378</f>
        <v>1011.4259159826</v>
      </c>
      <c r="Z213" s="0" t="n">
        <f aca="false">1.03766772150993*(Z212+Y213)/2-358.660922346994</f>
        <v>1486.98517646403</v>
      </c>
      <c r="AA213" s="0" t="n">
        <f aca="false">1.21337288618088*(AA212+Z213)/2+2218.65021699701</f>
        <v>4361.24177967285</v>
      </c>
      <c r="AB213" s="0" t="n">
        <f aca="false">0.82074835896492*(AB212+AA213)/2-1419.97149342418</f>
        <v>2277.20783799209</v>
      </c>
      <c r="AC213" s="0" t="n">
        <f aca="false">0.813899040222168*(AC212+AB213)/2+614.047599685477</f>
        <v>3679.73736231803</v>
      </c>
      <c r="AD213" s="0" t="n">
        <f aca="false">1.2323656976223*(AD212+AC213)/2-2512.17627672725</f>
        <v>3681.81779272012</v>
      </c>
      <c r="AE213" s="0" t="n">
        <f aca="false">0.751959621906281*(AE212+AD213)/2-2454.36532420103</f>
        <v>925.374449525795</v>
      </c>
      <c r="AF213" s="0" t="n">
        <f aca="false">0.961946159601212*(AF212+AE213)/2+4428.43482496181</f>
        <v>4723.61403873302</v>
      </c>
      <c r="AG213" s="0" t="n">
        <f aca="false">1.24443161487579*(AG212+AF213)/2-419.734068661781</f>
        <v>6701.87646098506</v>
      </c>
      <c r="AH213" s="0" t="n">
        <f aca="false">1.00339004397392*(AH212+AG213)/2-54.4856474658482</f>
        <v>6312.52847349437</v>
      </c>
      <c r="AI213" s="0" t="n">
        <f aca="false">0.87602037191391*(AI212+AH213)/2-2520.4663053433</f>
        <v>2828.39840560695</v>
      </c>
      <c r="AJ213" s="0" t="n">
        <f aca="false">0.903362542390823*(AJ212+AI213)/2+1957.73391065406</f>
        <v>4237.28910092984</v>
      </c>
      <c r="AK213" s="0" t="n">
        <f aca="false">1.10438656806946*(AK212+AJ213)/2-2087.93946717986</f>
        <v>2998.80194241492</v>
      </c>
      <c r="AL213" s="0" t="n">
        <f aca="false">0.995912879705429*(AL212+AK213)/2-2523.33442307509</f>
        <v>416.496216163645</v>
      </c>
      <c r="AM213" s="0" t="n">
        <f aca="false">0.806288778781891*(AM212+AL213)/2+1691.57547730806</f>
        <v>3589.39997393603</v>
      </c>
      <c r="AN213" s="0" t="n">
        <f aca="false">1.01404657959938*(AN212+AM213)/2-3581.18978022576</f>
        <v>125.572109801195</v>
      </c>
    </row>
    <row r="214" customFormat="false" ht="15" hidden="false" customHeight="false" outlineLevel="0" collapsed="false">
      <c r="A214" s="0" t="n">
        <f aca="false">A213*0.695435924701183</f>
        <v>1603.37035887361</v>
      </c>
      <c r="B214" s="0" t="n">
        <f aca="false">1.19286668300629*(B213+A214)/2-389.331635826905</f>
        <v>2109.90103243275</v>
      </c>
      <c r="C214" s="0" t="n">
        <f aca="false">1.09387585520744*(C213+B214)/2-645.793635768704</f>
        <v>931.112715802648</v>
      </c>
      <c r="D214" s="0" t="n">
        <f aca="false">1.04718989133835*(D213+C214)/2+1214.17678837812</f>
        <v>2987.62112240679</v>
      </c>
      <c r="E214" s="0" t="n">
        <f aca="false">0.811973124742508*(E213+D214)/2-798.297805493133</f>
        <v>1314.45806719779</v>
      </c>
      <c r="F214" s="0" t="n">
        <f aca="false">0.862197399139404*(F213+E214)/2+224.186146511491</f>
        <v>1198.7125128488</v>
      </c>
      <c r="G214" s="0" t="n">
        <f aca="false">1.02155265212059*(G213+F214)/2-43.9820885548795</f>
        <v>971.497140876032</v>
      </c>
      <c r="H214" s="0" t="n">
        <f aca="false">1.08215266466141*(H213+G214)/2-741.971842204736</f>
        <v>1813.97343564085</v>
      </c>
      <c r="I214" s="0" t="n">
        <f aca="false">0.878105312585831*(I213+H214)/2+1081.24162350774</f>
        <v>2062.36412662258</v>
      </c>
      <c r="J214" s="0" t="n">
        <f aca="false">0.775739312171936*(J213+I214)/2+2050.12914844103</f>
        <v>3196.69541902688</v>
      </c>
      <c r="K214" s="0" t="n">
        <f aca="false">1.0701114833355*(K213+J214)/2+687.834432146645</f>
        <v>3899.37174023647</v>
      </c>
      <c r="L214" s="0" t="n">
        <f aca="false">1.19392246007919*(L213+K214)/2+820.450064186978</f>
        <v>3449.68472598471</v>
      </c>
      <c r="M214" s="0" t="n">
        <f aca="false">0.895457059144974*(M213+L214)/2-840.406399987735</f>
        <v>974.781702795273</v>
      </c>
      <c r="N214" s="0" t="n">
        <f aca="false">0.790700674057007*(N213+M214)/2-1560.67818327828</f>
        <v>-110.85877090094</v>
      </c>
      <c r="O214" s="0" t="n">
        <f aca="false">0.949177592992783*(O213+N214)/2-1239.55946031237</f>
        <v>345.616963594326</v>
      </c>
      <c r="P214" s="0" t="n">
        <f aca="false">0.90987354516983*(P213+O214)/2+64.3438565540778</f>
        <v>2102.00419758295</v>
      </c>
      <c r="Q214" s="0" t="n">
        <f aca="false">0.813155561685562*(Q213+P214)/2-92.8016119367667</f>
        <v>1806.4505991467</v>
      </c>
      <c r="R214" s="0" t="n">
        <f aca="false">0.965949892997742*(R213+Q214)/2-1413.43312107061</f>
        <v>631.957694359663</v>
      </c>
      <c r="S214" s="0" t="n">
        <f aca="false">0.763395756483078*(S213+R214)/2+661.708237055625</f>
        <v>2572.56575786226</v>
      </c>
      <c r="T214" s="0" t="n">
        <f aca="false">1.07232159376144*(T213+S214)/2-629.468417486993</f>
        <v>994.534104485406</v>
      </c>
      <c r="U214" s="0" t="n">
        <f aca="false">1.13550379872322*(U213+T214)/2+3769.9626844425</f>
        <v>5038.33961932277</v>
      </c>
      <c r="V214" s="0" t="n">
        <f aca="false">1.19482803344727*(V213+U214)/2+463.866936459335</f>
        <v>4538.522048206</v>
      </c>
      <c r="W214" s="0" t="n">
        <f aca="false">1.11399278044701*(W213+V214)/2-2675.64636143309</f>
        <v>898.536096557367</v>
      </c>
      <c r="X214" s="0" t="n">
        <f aca="false">1.03383618593216*(X213+W214)/2+1187.62302955726</f>
        <v>2178.36372737224</v>
      </c>
      <c r="Y214" s="0" t="n">
        <f aca="false">0.836043030023575*(Y213+X214)/2-1090.00006779179</f>
        <v>243.400631492309</v>
      </c>
      <c r="Z214" s="0" t="n">
        <f aca="false">0.962961316108704*(Z213+Y214)/2+4562.53022925047</f>
        <v>5395.6775267532</v>
      </c>
      <c r="AA214" s="0" t="n">
        <f aca="false">0.825340002775192*(AA213+Z214)/2-1014.10631012368</f>
        <v>3012.28159359782</v>
      </c>
      <c r="AB214" s="0" t="n">
        <f aca="false">0.977553308010101*(AB213+AA214)/2+2007.24100113661</f>
        <v>4592.6199469042</v>
      </c>
      <c r="AC214" s="0" t="n">
        <f aca="false">0.896615296602249*(AC213+AB214)/2-2608.1026796259</f>
        <v>1100.45837157814</v>
      </c>
      <c r="AD214" s="0" t="n">
        <f aca="false">1.23107361793518*(AD213+AC214)/2+3209.41127170538</f>
        <v>6153.0782814793</v>
      </c>
      <c r="AE214" s="0" t="n">
        <f aca="false">0.796515792608261*(AE213+AD214)/2+2166.41040423633</f>
        <v>4985.46009797465</v>
      </c>
      <c r="AF214" s="0" t="n">
        <f aca="false">0.862487852573395*(AF213+AE214)/2-3863.97751658202</f>
        <v>323.001734740422</v>
      </c>
      <c r="AG214" s="0" t="n">
        <f aca="false">0.971425920724869*(AG213+AF214)/2-2889.85348399514</f>
        <v>522.2209006362</v>
      </c>
      <c r="AH214" s="0" t="n">
        <f aca="false">0.942798972129822*(AH213+AG214)/2-768.775664523258</f>
        <v>2453.12167782437</v>
      </c>
      <c r="AI214" s="0" t="n">
        <f aca="false">0.977868050336838*(AI213+AH214)/2-1891.03133707224</f>
        <v>691.283536327679</v>
      </c>
      <c r="AJ214" s="0" t="n">
        <f aca="false">0.993846118450165*(AJ213+AI214)/2+2296.85768824024</f>
        <v>4745.97908075928</v>
      </c>
      <c r="AK214" s="0" t="n">
        <f aca="false">1.17610600590706*(AK213+AJ214)/2-1076.91803721774</f>
        <v>3477.42370067736</v>
      </c>
      <c r="AL214" s="0" t="n">
        <f aca="false">1.15749406814575*(AL213+AK214)/2+4936.42060396837</f>
        <v>7190.0152067574</v>
      </c>
      <c r="AM214" s="0" t="n">
        <f aca="false">0.972576707601547*(AM213+AL214)/2+206.638410371081</f>
        <v>5448.54247352555</v>
      </c>
      <c r="AN214" s="0" t="n">
        <f aca="false">1.21833831071854*(AN213+AM214)/2+2572.28822647178</f>
        <v>5967.86689907273</v>
      </c>
    </row>
    <row r="215" customFormat="false" ht="15" hidden="false" customHeight="false" outlineLevel="0" collapsed="false">
      <c r="A215" s="0" t="n">
        <f aca="false">A214*0.626591480598598</f>
        <v>1004.65820711452</v>
      </c>
      <c r="B215" s="0" t="n">
        <f aca="false">1.00177493691444*(B214+A215)/2-271.038630421846</f>
        <v>1289.00506243503</v>
      </c>
      <c r="C215" s="0" t="n">
        <f aca="false">0.808050751686096*(C214+B215)/2+264.655417371845</f>
        <v>1161.63933714016</v>
      </c>
      <c r="D215" s="0" t="n">
        <f aca="false">0.763216227293015*(D214+C215)/2-701.201441776553</f>
        <v>882.190015219196</v>
      </c>
      <c r="E215" s="0" t="n">
        <f aca="false">1.24449104070663*(E214+D215)/2+1829.95767479628</f>
        <v>3196.81210387295</v>
      </c>
      <c r="F215" s="0" t="n">
        <f aca="false">0.85410287976265*(F214+E215)/2+616.227812627444</f>
        <v>2493.34292923228</v>
      </c>
      <c r="G215" s="0" t="n">
        <f aca="false">1.08370852470398*(G214+F215)/2+1319.09143541397</f>
        <v>3196.52979577012</v>
      </c>
      <c r="H215" s="0" t="n">
        <f aca="false">1.06331810355186*(H214+G215)/2-2111.69154480084</f>
        <v>552.187852131352</v>
      </c>
      <c r="I215" s="0" t="n">
        <f aca="false">1.08795982599258*(I214+H215)/2-701.612409423979</f>
        <v>720.651348502861</v>
      </c>
      <c r="J215" s="0" t="n">
        <f aca="false">1.2173732817173*(J214+I215)/2-73.5205767820066</f>
        <v>2310.91606822416</v>
      </c>
      <c r="K215" s="0" t="n">
        <f aca="false">0.937867045402527*(K214+J215)/2-2586.01329994955</f>
        <v>326.198839060603</v>
      </c>
      <c r="L215" s="0" t="n">
        <f aca="false">0.793933361768723*(L214+K215)/2-1450.8056899032</f>
        <v>48.0942763186467</v>
      </c>
      <c r="M215" s="0" t="n">
        <f aca="false">1.14184159040451*(M214+L215)/2+1768.55144400779</f>
        <v>2352.53261139679</v>
      </c>
      <c r="N215" s="0" t="n">
        <f aca="false">0.943545371294022*(N214+M215)/2+1494.49111130897</f>
        <v>2552.05159938435</v>
      </c>
      <c r="O215" s="0" t="n">
        <f aca="false">1.22089862823486*(O214+N215)/2-1001.29035563722</f>
        <v>767.58943117275</v>
      </c>
      <c r="P215" s="0" t="n">
        <f aca="false">1.18519505858421*(P214+O215)/2+612.369273036262</f>
        <v>2312.88336750926</v>
      </c>
      <c r="Q215" s="0" t="n">
        <f aca="false">0.871987164020538*(Q214+P215)/2-938.501497375313</f>
        <v>857.501674243587</v>
      </c>
      <c r="R215" s="0" t="n">
        <f aca="false">1.16631665825844*(R214+Q215)/2-670.226912374035</f>
        <v>198.3637243265</v>
      </c>
      <c r="S215" s="0" t="n">
        <f aca="false">0.937960743904114*(S214+R215)/2+169.898828820467</f>
        <v>1469.41036803027</v>
      </c>
      <c r="T215" s="0" t="n">
        <f aca="false">1.00288078188896*(T214+S215)/2+645.797947013696</f>
        <v>1881.31922657745</v>
      </c>
      <c r="U215" s="0" t="n">
        <f aca="false">1.13731378316879*(U214+T215)/2-1425.94688373989</f>
        <v>2508.96480639419</v>
      </c>
      <c r="V215" s="0" t="n">
        <f aca="false">0.840185433626175*(V214+U215)/2+401.923135303254</f>
        <v>3362.52103475677</v>
      </c>
      <c r="W215" s="0" t="n">
        <f aca="false">1.1318085193634*(W214+V215)/2+1565.33145290375</f>
        <v>3976.68183426151</v>
      </c>
      <c r="X215" s="0" t="n">
        <f aca="false">0.899975150823593*(X214+W215)/2+1209.41232400891</f>
        <v>3979.10635283762</v>
      </c>
      <c r="Y215" s="0" t="n">
        <f aca="false">1.1351175904274*(Y214+X215)/2+2414.69091774286</f>
        <v>4811.21189455059</v>
      </c>
      <c r="Z215" s="0" t="n">
        <f aca="false">0.904513269662857*(Z214+Y215)/2-3257.3914588937</f>
        <v>1358.74200288166</v>
      </c>
      <c r="AA215" s="0" t="n">
        <f aca="false">0.890607237815857*(AA214+Z215)/2-2066.91434937547</f>
        <v>-120.48172353121</v>
      </c>
      <c r="AB215" s="0" t="n">
        <f aca="false">0.893232315778732*(AB214+AA215)/2+2927.17569151896</f>
        <v>4924.50488239198</v>
      </c>
      <c r="AC215" s="0" t="n">
        <f aca="false">0.971386134624481*(AC214+AB215)/2+751.313397086832</f>
        <v>3677.59628035112</v>
      </c>
      <c r="AD215" s="0" t="n">
        <f aca="false">1.07258751988411*(AD214+AC215)/2-1174.29255136378</f>
        <v>4097.83687216697</v>
      </c>
      <c r="AE215" s="0" t="n">
        <f aca="false">0.9807448387146*(AE214+AD215)/2-4455.51170735975</f>
        <v>-1.3133963705759</v>
      </c>
      <c r="AF215" s="0" t="n">
        <f aca="false">0.964738458395004*(AF214+AE215)/2+5570.94456322103</f>
        <v>5726.11711904232</v>
      </c>
      <c r="AG215" s="0" t="n">
        <f aca="false">0.856110870838165*(AG214+AF215)/2-153.063398549189</f>
        <v>2521.57165310991</v>
      </c>
      <c r="AH215" s="0" t="n">
        <f aca="false">1.24568381905556*(AH214+AG215)/2+3187.90830534568</f>
        <v>6286.3557988999</v>
      </c>
      <c r="AI215" s="0" t="n">
        <f aca="false">1.10464441776276*(AI214+AH215)/2-3073.44786337436</f>
        <v>780.457307036137</v>
      </c>
      <c r="AJ215" s="0" t="n">
        <f aca="false">0.788474291563034*(AJ214+AI215)/2+357.621919965715</f>
        <v>2536.3484278333</v>
      </c>
      <c r="AK215" s="0" t="n">
        <f aca="false">0.923599660396576*(AK214+AJ215)/2+2149.71526986611</f>
        <v>4926.87421766353</v>
      </c>
      <c r="AL215" s="0" t="n">
        <f aca="false">1.05212858319283*(AL214+AK215)/2-1584.26408563545</f>
        <v>4789.99876577464</v>
      </c>
      <c r="AM215" s="0" t="n">
        <f aca="false">0.783576726913452*(AM214+AL215)/2+1636.81385495037</f>
        <v>5648.15517127999</v>
      </c>
      <c r="AN215" s="0" t="n">
        <f aca="false">1.08187755942345*(AN214+AM215)/2-2892.31479794523</f>
        <v>3391.24200589583</v>
      </c>
    </row>
    <row r="216" customFormat="false" ht="15" hidden="false" customHeight="false" outlineLevel="0" collapsed="false">
      <c r="A216" s="0" t="n">
        <f aca="false">A215*1.4080405441517</f>
        <v>1414.599488632</v>
      </c>
      <c r="B216" s="0" t="n">
        <f aca="false">1.17778927087784*(B215+A216)/2+606.72296703611</f>
        <v>2198.86118350773</v>
      </c>
      <c r="C216" s="0" t="n">
        <f aca="false">1.01136150956154*(C215+B216)/2+911.243345980907</f>
        <v>2610.5837857033</v>
      </c>
      <c r="D216" s="0" t="n">
        <f aca="false">0.865472674369812*(D215+C216)/2+978.153424715244</f>
        <v>2489.60356594185</v>
      </c>
      <c r="E216" s="0" t="n">
        <f aca="false">1.08240553736687*(E215+D216)/2-1461.83273997552</f>
        <v>1615.67116441312</v>
      </c>
      <c r="F216" s="0" t="n">
        <f aca="false">1.06255787611008*(F215+E216)/2-755.766216609932</f>
        <v>1427.26642751518</v>
      </c>
      <c r="G216" s="0" t="n">
        <f aca="false">0.822998076677322*(G215+F216)/2-636.258187827867</f>
        <v>1266.42951152797</v>
      </c>
      <c r="H216" s="0" t="n">
        <f aca="false">1.15773582458496*(H215+G216)/2-513.766325799288</f>
        <v>538.972910761038</v>
      </c>
      <c r="I216" s="0" t="n">
        <f aca="false">1.14909753203392*(I215+H216)/2+1789.84100633191</f>
        <v>2513.55657013701</v>
      </c>
      <c r="J216" s="0" t="n">
        <f aca="false">1.15703755617142*(J215+I216)/2+938.85940739582</f>
        <v>3729.90742304847</v>
      </c>
      <c r="K216" s="0" t="n">
        <f aca="false">0.780892044305801*(K215+J216)/2-911.345329912274</f>
        <v>672.345225557682</v>
      </c>
      <c r="L216" s="0" t="n">
        <f aca="false">1.18505489826202*(L215+K216)/2+3537.05381068955</f>
        <v>3963.93399098955</v>
      </c>
      <c r="M216" s="0" t="n">
        <f aca="false">0.989137381315231*(M215+L216)/2-2223.09050370226</f>
        <v>900.83611342251</v>
      </c>
      <c r="N216" s="0" t="n">
        <f aca="false">0.995926797389984*(N215+M216)/2+444.85069618405</f>
        <v>2164.26239696553</v>
      </c>
      <c r="O216" s="0" t="n">
        <f aca="false">0.812197953462601*(O215+N216)/2-1194.25469067764</f>
        <v>-3.63266334289119</v>
      </c>
      <c r="P216" s="0" t="n">
        <f aca="false">1.07221627235413*(P215+O216)/2+258.480089008238</f>
        <v>1496.48817998444</v>
      </c>
      <c r="Q216" s="0" t="n">
        <f aca="false">1.00941595435143*(Q215+P216)/2+2689.16898698886</f>
        <v>3877.24644460845</v>
      </c>
      <c r="R216" s="0" t="n">
        <f aca="false">1.0148029923439*(R215+Q216)/2+1442.59755027088</f>
        <v>3510.56824780208</v>
      </c>
      <c r="S216" s="0" t="n">
        <f aca="false">1.14143362641335*(S215+R216)/2-1774.7874446809</f>
        <v>1067.37008078433</v>
      </c>
      <c r="T216" s="0" t="n">
        <f aca="false">1.05191648006439*(T215+S216)/2-95.5502359636298</f>
        <v>1455.33720253812</v>
      </c>
      <c r="U216" s="0" t="n">
        <f aca="false">0.793093651533127*(U215+T216)/2+1602.49696489484</f>
        <v>3174.52834291696</v>
      </c>
      <c r="V216" s="0" t="n">
        <f aca="false">1.1204349398613*(V215+U216)/2-2915.8800245649</f>
        <v>746.289238607208</v>
      </c>
      <c r="W216" s="0" t="n">
        <f aca="false">1.07954266667366*(W215+V216)/2+843.827580597271</f>
        <v>3393.1519739109</v>
      </c>
      <c r="X216" s="0" t="n">
        <f aca="false">1.09757471084595*(X215+W216)/2-1238.96273952753</f>
        <v>2806.83941110379</v>
      </c>
      <c r="Y216" s="0" t="n">
        <f aca="false">1.20116290450096*(Y215+X216)/2-3016.98005674905</f>
        <v>1558.28025971952</v>
      </c>
      <c r="Z216" s="0" t="n">
        <f aca="false">0.886095345020294*(Z215+Y216)/2+1711.3229094265</f>
        <v>3003.70283353223</v>
      </c>
      <c r="AA216" s="0" t="n">
        <f aca="false">0.937956959009171*(AA215+Z216)/2+1089.31178129147</f>
        <v>2441.48043353527</v>
      </c>
      <c r="AB216" s="0" t="n">
        <f aca="false">1.18114531040192*(AB215+AA216)/2-2598.73386726473</f>
        <v>1751.41563893371</v>
      </c>
      <c r="AC216" s="0" t="n">
        <f aca="false">1.09901067614555*(AC215+AB216)/2-39.559059117702</f>
        <v>2943.71197099003</v>
      </c>
      <c r="AD216" s="0" t="n">
        <f aca="false">0.871873319149017*(AD215+AC216)/2+2492.8044622162</f>
        <v>5562.47374313281</v>
      </c>
      <c r="AE216" s="0" t="n">
        <f aca="false">1.0676591694355*(AE215+AD216)/2-1135.26087560389</f>
        <v>1833.45104285701</v>
      </c>
      <c r="AF216" s="0" t="n">
        <f aca="false">1.15593028068542*(AF215+AE216)/2+122.732607972718</f>
        <v>4491.89948159515</v>
      </c>
      <c r="AG216" s="0" t="n">
        <f aca="false">1.20798096060753*(AG215+AF216)/2-1955.47736999429</f>
        <v>2280.59242925281</v>
      </c>
      <c r="AH216" s="0" t="n">
        <f aca="false">1.06998687982559*(AH215+AG216)/2-1225.64798458434</f>
        <v>3357.6131175499</v>
      </c>
      <c r="AI216" s="0" t="n">
        <f aca="false">1.02324524521828*(AI215+AH216)/2-631.069580121619</f>
        <v>1486.06086304641</v>
      </c>
      <c r="AJ216" s="0" t="n">
        <f aca="false">0.764391779899597*(AJ215+AI216)/2+4044.04340019683</f>
        <v>5581.39169886694</v>
      </c>
      <c r="AK216" s="0" t="n">
        <f aca="false">1.08193728327751*(AK215+AJ216)/2-241.468027368005</f>
        <v>5443.17431147631</v>
      </c>
      <c r="AL216" s="0" t="n">
        <f aca="false">0.975095450878143*(AL215+AK216)/2+1242.44243791707</f>
        <v>6231.60269575511</v>
      </c>
      <c r="AM216" s="0" t="n">
        <f aca="false">0.851986914873123*(AM215+AL216)/2-2655.54772551596</f>
        <v>2405.15140177151</v>
      </c>
      <c r="AN216" s="0" t="n">
        <f aca="false">0.770964622497559*(AN215+AM216)/2+538.891497683729</f>
        <v>2773.29862537853</v>
      </c>
    </row>
    <row r="217" customFormat="false" ht="15" hidden="false" customHeight="false" outlineLevel="0" collapsed="false">
      <c r="A217" s="0" t="n">
        <f aca="false">A216*1.18264140457515</f>
        <v>1672.96392614704</v>
      </c>
      <c r="B217" s="0" t="n">
        <f aca="false">1.20882520079613*(B216+A217)/2-1468.00693007333</f>
        <v>872.172952739635</v>
      </c>
      <c r="C217" s="0" t="n">
        <f aca="false">0.779612362384796*(C216+B217)/2+692.536911736305</f>
        <v>2050.13701597084</v>
      </c>
      <c r="D217" s="0" t="n">
        <f aca="false">1.00789418816566*(D216+C217)/2-942.74971298959</f>
        <v>1345.0393611552</v>
      </c>
      <c r="E217" s="0" t="n">
        <f aca="false">1.21986877918243*(E216+D217)/2-1451.73393682983</f>
        <v>354.105230338969</v>
      </c>
      <c r="F217" s="0" t="n">
        <f aca="false">1.237234801054*(F216+E217)/2+2206.956552471</f>
        <v>3308.94405682521</v>
      </c>
      <c r="G217" s="0" t="n">
        <f aca="false">1.19401735067368*(G216+F217)/2+469.071817835201</f>
        <v>3200.60953104892</v>
      </c>
      <c r="H217" s="0" t="n">
        <f aca="false">0.890777856111526*(H216+G217)/2-983.752722028927</f>
        <v>681.815893104964</v>
      </c>
      <c r="I217" s="0" t="n">
        <f aca="false">0.817921876907349*(I216+H217)/2+493.873858962878</f>
        <v>1800.65638023935</v>
      </c>
      <c r="J217" s="0" t="n">
        <f aca="false">0.827963203191757*(J216+I217)/2-1936.14334013718</f>
        <v>353.408320876101</v>
      </c>
      <c r="K217" s="0" t="n">
        <f aca="false">0.892169058322906*(K216+J217)/2+1584.247536841</f>
        <v>2041.8203246376</v>
      </c>
      <c r="L217" s="0" t="n">
        <f aca="false">1.01031199097633*(L216+K217)/2+291.468107433344</f>
        <v>3325.31090740132</v>
      </c>
      <c r="M217" s="0" t="n">
        <f aca="false">0.942351698875427*(M216+L217)/2+1567.30631361527</f>
        <v>3558.5647260006</v>
      </c>
      <c r="N217" s="0" t="n">
        <f aca="false">1.13057705760002*(N216+M217)/2-1027.87968193597</f>
        <v>2207.16884298235</v>
      </c>
      <c r="O217" s="0" t="n">
        <f aca="false">1.08161753416061*(O216+N217)/2+576.678816477761</f>
        <v>1768.37050100542</v>
      </c>
      <c r="P217" s="0" t="n">
        <f aca="false">0.775096446275711*(P216+O217)/2+2377.07699947204</f>
        <v>3642.36718008586</v>
      </c>
      <c r="Q217" s="0" t="n">
        <f aca="false">0.773608684539795*(Q216+P217)/2+732.181336109085</f>
        <v>3640.80053833273</v>
      </c>
      <c r="R217" s="0" t="n">
        <f aca="false">0.884975045919418*(R216+Q217)/2+731.404904965313</f>
        <v>3895.79636491349</v>
      </c>
      <c r="S217" s="0" t="n">
        <f aca="false">1.19891673326492*(S216+R217)/2-1495.61762036311</f>
        <v>1479.59403049994</v>
      </c>
      <c r="T217" s="0" t="n">
        <f aca="false">0.906719356775284*(T216+S217)/2-841.920162199922</f>
        <v>488.659317700059</v>
      </c>
      <c r="U217" s="0" t="n">
        <f aca="false">1.05317842960358*(U216+T217)/2+1481.22523428385</f>
        <v>3410.22034815977</v>
      </c>
      <c r="V217" s="0" t="n">
        <f aca="false">1.14795038104057*(V216+U217)/2+1204.99093252241</f>
        <v>3590.72431448638</v>
      </c>
      <c r="W217" s="0" t="n">
        <f aca="false">1.22993701696396*(W216+V217)/2-112.418300678846</f>
        <v>4182.44568381949</v>
      </c>
      <c r="X217" s="0" t="n">
        <f aca="false">0.978819638490677*(X216+W217)/2-60.3896576098196</f>
        <v>3360.23509735072</v>
      </c>
      <c r="Y217" s="0" t="n">
        <f aca="false">0.966394186019897*(Y216+X217)/2+44.7021032210014</f>
        <v>2421.31442568213</v>
      </c>
      <c r="Z217" s="0" t="n">
        <f aca="false">1.14475330710411*(Z216+Y217)/2-1178.62168266456</f>
        <v>1926.5315416267</v>
      </c>
      <c r="AA217" s="0" t="n">
        <f aca="false">1.15517765283585*(AA216+Z217)/2+1266.73073662827</f>
        <v>3789.64564714152</v>
      </c>
      <c r="AB217" s="0" t="n">
        <f aca="false">1.08114948868752*(AB216+AA217)/2-960.022493843056</f>
        <v>2035.33529427017</v>
      </c>
      <c r="AC217" s="0" t="n">
        <f aca="false">1.15024936199188*(AC216+AB217)/2+2229.99180581552</f>
        <v>5093.564775912</v>
      </c>
      <c r="AD217" s="0" t="n">
        <f aca="false">1.24565359950066*(AD216+AC217)/2-2728.84468455928</f>
        <v>3908.02168427364</v>
      </c>
      <c r="AE217" s="0" t="n">
        <f aca="false">1.02007931470871*(AE216+AD217)/2+768.077110111137</f>
        <v>3696.45589256623</v>
      </c>
      <c r="AF217" s="0" t="n">
        <f aca="false">1.10863688588142*(AF216+AE217)/2+1742.04655121329</f>
        <v>6281.00295246362</v>
      </c>
      <c r="AG217" s="0" t="n">
        <f aca="false">0.826210021972656*(AG216+AF217)/2-4177.47301204975</f>
        <v>-640.635057825292</v>
      </c>
      <c r="AH217" s="0" t="n">
        <f aca="false">1.06750306487083*(AH216+AG217)/2+1361.85625308828</f>
        <v>2812.04745605969</v>
      </c>
      <c r="AI217" s="0" t="n">
        <f aca="false">1.13033658266068*(AI216+AH217)/2-1834.51197964659</f>
        <v>594.642555015321</v>
      </c>
      <c r="AJ217" s="0" t="n">
        <f aca="false">1.17544808983803*(AJ216+AI217)/2-1904.82897244445</f>
        <v>1724.97486080562</v>
      </c>
      <c r="AK217" s="0" t="n">
        <f aca="false">1.05802738666534*(AK216+AJ217)/2+3249.95152038488</f>
        <v>7042.00058837326</v>
      </c>
      <c r="AL217" s="0" t="n">
        <f aca="false">1.20029804110527*(AL216+AK217)/2+559.508300722129</f>
        <v>8525.64831089601</v>
      </c>
      <c r="AM217" s="0" t="n">
        <f aca="false">0.872210443019867*(AM216+AL217)/2+1770.48188251265</f>
        <v>6537.46071248624</v>
      </c>
      <c r="AN217" s="0" t="n">
        <f aca="false">1.15405014157295*(AN216+AM217)/2+2519.49797372402</f>
        <v>7892.03953973127</v>
      </c>
    </row>
    <row r="218" customFormat="false" ht="15" hidden="false" customHeight="false" outlineLevel="0" collapsed="false">
      <c r="A218" s="0" t="n">
        <f aca="false">A217*1.49652764337615</f>
        <v>2503.63676185014</v>
      </c>
      <c r="B218" s="0" t="n">
        <f aca="false">1.13455033302307*(B217+A218)/2+517.104600395066</f>
        <v>2432.11761835024</v>
      </c>
      <c r="C218" s="0" t="n">
        <f aca="false">1.05874189734459*(C217+B218)/2-340.647300174538</f>
        <v>2032.1280877868</v>
      </c>
      <c r="D218" s="0" t="n">
        <f aca="false">1.15784078836441*(D217+C218)/2+645.276412202937</f>
        <v>2600.38752296375</v>
      </c>
      <c r="E218" s="0" t="n">
        <f aca="false">0.839273363351822*(E217+D218)/2-596.034948961915</f>
        <v>643.778586069566</v>
      </c>
      <c r="F218" s="0" t="n">
        <f aca="false">1.07753789424896*(F217+E218)/2+1020.18035237689</f>
        <v>3149.7845689644</v>
      </c>
      <c r="G218" s="0" t="n">
        <f aca="false">0.858807533979416*(G217+F218)/2-1055.80328611969</f>
        <v>1671.07986229525</v>
      </c>
      <c r="H218" s="0" t="n">
        <f aca="false">0.99555891752243*(H217+G218)/2-197.70299880142</f>
        <v>973.520176843257</v>
      </c>
      <c r="I218" s="0" t="n">
        <f aca="false">1.23737385869026*(I217+H218)/2-1183.18110856677</f>
        <v>533.16566699591</v>
      </c>
      <c r="J218" s="0" t="n">
        <f aca="false">0.774471759796143*(J217+I218)/2+2388.78887771832</f>
        <v>2732.10213600668</v>
      </c>
      <c r="K218" s="0" t="n">
        <f aca="false">1.21929988265038*(K217+J218)/2+628.241224745243</f>
        <v>3538.66277276804</v>
      </c>
      <c r="L218" s="0" t="n">
        <f aca="false">1.18520003557205*(L217+K218)/2-2695.92078802552</f>
        <v>1371.67013692565</v>
      </c>
      <c r="M218" s="0" t="n">
        <f aca="false">0.980096012353897*(M217+L218)/2-343.627968081248</f>
        <v>2072.42379647984</v>
      </c>
      <c r="N218" s="0" t="n">
        <f aca="false">1.23636877536774*(N217+M218)/2+1031.73958285737</f>
        <v>3677.3169382197</v>
      </c>
      <c r="O218" s="0" t="n">
        <f aca="false">0.888418406248093*(O217+N218)/2-871.31156053157</f>
        <v>1547.71291730925</v>
      </c>
      <c r="P218" s="0" t="n">
        <f aca="false">1.1384157538414*(P217+O218)/2-642.604988537679</f>
        <v>2311.62948474897</v>
      </c>
      <c r="Q218" s="0" t="n">
        <f aca="false">0.863734990358353*(Q217+P218)/2+327.584927111991</f>
        <v>2898.24597140961</v>
      </c>
      <c r="R218" s="0" t="n">
        <f aca="false">0.98059344291687*(R217+Q218)/2-246.1068490978</f>
        <v>3084.98983385122</v>
      </c>
      <c r="S218" s="0" t="n">
        <f aca="false">1.09531959891319*(S217+R218)/2-637.491139783838</f>
        <v>1862.34794396953</v>
      </c>
      <c r="T218" s="0" t="n">
        <f aca="false">0.8239865899086*(T217+S218)/2-25.813058849059</f>
        <v>942.786169347679</v>
      </c>
      <c r="U218" s="0" t="n">
        <f aca="false">1.01319923996925*(U217+T218)/2+477.326368338679</f>
        <v>2682.55781589855</v>
      </c>
      <c r="V218" s="0" t="n">
        <f aca="false">1.03867042064667*(V217+U218)/2-137.401226221356</f>
        <v>3120.53506837972</v>
      </c>
      <c r="W218" s="0" t="n">
        <f aca="false">1.0266794860363*(W217+V218)/2-2156.21036068121</f>
        <v>1592.69990191923</v>
      </c>
      <c r="X218" s="0" t="n">
        <f aca="false">0.838134467601776*(X217+W218)/2-200.388890569223</f>
        <v>1875.22387877044</v>
      </c>
      <c r="Y218" s="0" t="n">
        <f aca="false">1.17107298970222*(Y217+X218)/2+2473.1543918117</f>
        <v>4988.93437059439</v>
      </c>
      <c r="Z218" s="0" t="n">
        <f aca="false">1.08909702301025*(Z217+Y218)/2-2103.87653435487</f>
        <v>1661.93013450956</v>
      </c>
      <c r="AA218" s="0" t="n">
        <f aca="false">0.928256124258041*(AA217+Z218)/2-514.674516932333</f>
        <v>2015.55478615488</v>
      </c>
      <c r="AB218" s="0" t="n">
        <f aca="false">1.09983521699905*(AB217+AA218)/2-1651.06215169071</f>
        <v>576.59363363108</v>
      </c>
      <c r="AC218" s="0" t="n">
        <f aca="false">1.11167874932289*(AC217+AB218)/2-1141.03449649636</f>
        <v>2010.6628080954</v>
      </c>
      <c r="AD218" s="0" t="n">
        <f aca="false">1.21515572071075*(AD217+AC218)/2+577.240626203846</f>
        <v>4173.30228619597</v>
      </c>
      <c r="AE218" s="0" t="n">
        <f aca="false">0.83145210146904*(AE217+AD218)/2-988.488825435432</f>
        <v>2283.17466245707</v>
      </c>
      <c r="AF218" s="0" t="n">
        <f aca="false">1.17113107442856*(AF217+AE218)/2-536.177047466418</f>
        <v>4478.71021841312</v>
      </c>
      <c r="AG218" s="0" t="n">
        <f aca="false">1.18013980984688*(AG217+AF218)/2+2136.07914697864</f>
        <v>4400.81179207572</v>
      </c>
      <c r="AH218" s="0" t="n">
        <f aca="false">0.787726640701294*(AH217+AG218)/2-2743.2350557348</f>
        <v>97.6456369576822</v>
      </c>
      <c r="AI218" s="0" t="n">
        <f aca="false">0.904877036809921*(AI217+AH218)/2+1474.76174568533</f>
        <v>1787.97958957084</v>
      </c>
      <c r="AJ218" s="0" t="n">
        <f aca="false">1.20244318246841*(AJ217+AI218)/2+2887.73017006951</f>
        <v>4999.79423465813</v>
      </c>
      <c r="AK218" s="0" t="n">
        <f aca="false">0.95644274353981*(AK217+AJ218)/2-1037.56091728476</f>
        <v>4721.08272155705</v>
      </c>
      <c r="AL218" s="0" t="n">
        <f aca="false">0.973100066184998*(AL217+AK218)/2+66.3953721376938</f>
        <v>6511.59279434517</v>
      </c>
      <c r="AM218" s="0" t="n">
        <f aca="false">0.93091008067131*(AM217+AL218)/2-467.914617187183</f>
        <v>5605.83310917715</v>
      </c>
      <c r="AN218" s="0" t="n">
        <f aca="false">1.00288408994675*(AN217+AM218)/2-5687.37726085355</f>
        <v>1081.02360300527</v>
      </c>
    </row>
    <row r="219" customFormat="false" ht="15" hidden="false" customHeight="false" outlineLevel="0" collapsed="false">
      <c r="A219" s="0" t="n">
        <f aca="false">A218*0.337228379848015</f>
        <v>844.297368926654</v>
      </c>
      <c r="B219" s="0" t="n">
        <f aca="false">1.04449990391731*(B218+A219)/2-64.6879520146445</f>
        <v>1646.41961768733</v>
      </c>
      <c r="C219" s="0" t="n">
        <f aca="false">0.86578893661499*(C218+B219)/2-926.92276239549</f>
        <v>665.500190709489</v>
      </c>
      <c r="D219" s="0" t="n">
        <f aca="false">0.907262414693832*(D218+C219)/2-65.9150038943899</f>
        <v>1415.59358271866</v>
      </c>
      <c r="E219" s="0" t="n">
        <f aca="false">1.23557025194168*(E218+D219)/2-759.304741089738</f>
        <v>512.94475362594</v>
      </c>
      <c r="F219" s="0" t="n">
        <f aca="false">0.98621192574501*(F218+E219)/2-1038.16563288565</f>
        <v>767.948036471617</v>
      </c>
      <c r="G219" s="0" t="n">
        <f aca="false">1.2463413476944*(G218+F219)/2+1342.36101551152</f>
        <v>2862.29167471819</v>
      </c>
      <c r="H219" s="0" t="n">
        <f aca="false">0.773539751768112*(H218+G219)/2-1423.14629235083</f>
        <v>60.4301813921807</v>
      </c>
      <c r="I219" s="0" t="n">
        <f aca="false">1.23793452978134*(I218+H219)/2+1673.93584829284</f>
        <v>2041.35224702007</v>
      </c>
      <c r="J219" s="0" t="n">
        <f aca="false">0.800530225038528*(J218+I219)/2+1074.13682221545</f>
        <v>2984.78407794323</v>
      </c>
      <c r="K219" s="0" t="n">
        <f aca="false">0.964153051376343*(K218+J219)/2-861.4175007959</f>
        <v>2283.38309250643</v>
      </c>
      <c r="L219" s="0" t="n">
        <f aca="false">0.762804836034775*(L218+K219)/2-1154.34499288862</f>
        <v>239.701146799036</v>
      </c>
      <c r="M219" s="0" t="n">
        <f aca="false">0.967038691043854*(M218+L219)/2+1987.17566053849</f>
        <v>3105.13279987762</v>
      </c>
      <c r="N219" s="0" t="n">
        <f aca="false">1.14751949906349*(N218+M219)/2-670.286890328699</f>
        <v>3221.20977261367</v>
      </c>
      <c r="O219" s="0" t="n">
        <f aca="false">0.945279955863953*(O218+N219)/2+1753.06558822735</f>
        <v>4007.04910315182</v>
      </c>
      <c r="P219" s="0" t="n">
        <f aca="false">0.878139942884445*(P218+O219)/2-1463.19861903614</f>
        <v>1311.14340810604</v>
      </c>
      <c r="Q219" s="0" t="n">
        <f aca="false">1.06988590955734*(Q218+P219)/2+2285.7142773605</f>
        <v>4537.49746985256</v>
      </c>
      <c r="R219" s="0" t="n">
        <f aca="false">1.11742022633553*(R218+Q219)/2-1862.71044929865</f>
        <v>2396.05029477354</v>
      </c>
      <c r="S219" s="0" t="n">
        <f aca="false">0.825250625610352*(S218+R219)/2+1297.56307072754</f>
        <v>3054.68597603791</v>
      </c>
      <c r="T219" s="0" t="n">
        <f aca="false">0.994209378957748*(T218+S219)/2-982.810023829779</f>
        <v>1004.35212570257</v>
      </c>
      <c r="U219" s="0" t="n">
        <f aca="false">1.07873326539993*(U218+T219)/2+2928.36985709793</f>
        <v>4916.96605736735</v>
      </c>
      <c r="V219" s="0" t="n">
        <f aca="false">1.14471116662025*(V218+U219)/2-1537.10606476189</f>
        <v>3063.20258042086</v>
      </c>
      <c r="W219" s="0" t="n">
        <f aca="false">1.20687878131866*(W218+V219)/2-1072.15181924134</f>
        <v>1737.40313767123</v>
      </c>
      <c r="X219" s="0" t="n">
        <f aca="false">1.08382198214531*(X218+W219)/2+2410.60258644362</f>
        <v>4368.32487329937</v>
      </c>
      <c r="Y219" s="0" t="n">
        <f aca="false">1.23140424489975*(Y218+X219)/2-382.515237703641</f>
        <v>5378.76913907546</v>
      </c>
      <c r="Z219" s="0" t="n">
        <f aca="false">1.0471718609333*(Z218+Y219)/2-892.751435719164</f>
        <v>2793.65964457671</v>
      </c>
      <c r="AA219" s="0" t="n">
        <f aca="false">1.04307579994202*(AA218+Z219)/2-1402.94424520651</f>
        <v>1105.24334950752</v>
      </c>
      <c r="AB219" s="0" t="n">
        <f aca="false">1.06949362158775*(AB218+AA219)/2+199.893301098976</f>
        <v>1099.25026410754</v>
      </c>
      <c r="AC219" s="0" t="n">
        <f aca="false">0.916601240634918*(AC218+AB219)/2-1444.37143427203</f>
        <v>-19.0963441480503</v>
      </c>
      <c r="AD219" s="0" t="n">
        <f aca="false">1.1899451315403*(AD218+AC219)/2+1706.90133520948</f>
        <v>4178.53990328733</v>
      </c>
      <c r="AE219" s="0" t="n">
        <f aca="false">1.14466321468353*(AE218+AD219)/2+2870.60475685426</f>
        <v>6568.84824045045</v>
      </c>
      <c r="AF219" s="0" t="n">
        <f aca="false">0.800009697675705*(AF218+AE219)/2-5254.2821559861</f>
        <v>-835.20520462104</v>
      </c>
      <c r="AG219" s="0" t="n">
        <f aca="false">1.24421805143356*(AG218+AF219)/2-196.336932789935</f>
        <v>2021.85910742083</v>
      </c>
      <c r="AH219" s="0" t="n">
        <f aca="false">0.774599581956863*(AH218+AG219)/2+4522.06069092477</f>
        <v>5342.94443540036</v>
      </c>
      <c r="AI219" s="0" t="n">
        <f aca="false">0.813185214996338*(AI218+AH219)/2-635.12864994159</f>
        <v>2264.25234324279</v>
      </c>
      <c r="AJ219" s="0" t="n">
        <f aca="false">1.15198764204979*(AJ218+AI219)/2-3496.28862655546</f>
        <v>687.757317952504</v>
      </c>
      <c r="AK219" s="0" t="n">
        <f aca="false">1.24065238237381*(AK218+AJ219)/2+1210.54274683017</f>
        <v>4565.78788727836</v>
      </c>
      <c r="AL219" s="0" t="n">
        <f aca="false">0.753192096948624*(AL218+AK219)/2+1335.92738417694</f>
        <v>5507.62517632204</v>
      </c>
      <c r="AM219" s="0" t="n">
        <f aca="false">1.09872114658356*(AM218+AL219)/2+311.820583602283</f>
        <v>6417.1163985784</v>
      </c>
      <c r="AN219" s="0" t="n">
        <f aca="false">0.756439417600632*(AN218+AM219)/2+1700.90254270581</f>
        <v>4536.84687064879</v>
      </c>
    </row>
    <row r="220" customFormat="false" ht="15" hidden="false" customHeight="false" outlineLevel="0" collapsed="false">
      <c r="A220" s="0" t="n">
        <f aca="false">A219*1.20311424849421</f>
        <v>1015.78619452183</v>
      </c>
      <c r="B220" s="0" t="n">
        <f aca="false">1.16911834478378*(B219+A220)/2+1402.40676692191</f>
        <v>2958.62359324378</v>
      </c>
      <c r="C220" s="0" t="n">
        <f aca="false">0.867330342531204*(C219+B220)/2+671.902937131598</f>
        <v>2243.55919858743</v>
      </c>
      <c r="D220" s="0" t="n">
        <f aca="false">1.18269801139832*(D219+C220)/2+631.4529323161</f>
        <v>2795.28929124278</v>
      </c>
      <c r="E220" s="0" t="n">
        <f aca="false">0.850334018468857*(E219+D220)/2-1129.10576214406</f>
        <v>277.446212560288</v>
      </c>
      <c r="F220" s="0" t="n">
        <f aca="false">0.974958956241608*(F219+E220)/2+2457.20104764783</f>
        <v>2966.80929059639</v>
      </c>
      <c r="G220" s="0" t="n">
        <f aca="false">0.81223526597023*(G219+F220)/2-229.796824143311</f>
        <v>2137.5038623215</v>
      </c>
      <c r="H220" s="0" t="n">
        <f aca="false">0.885702967643738*(H219+G220)/2+1121.50479309476</f>
        <v>2094.86314569596</v>
      </c>
      <c r="I220" s="0" t="n">
        <f aca="false">0.75315997004509*(I219+H220)/2-1660.28711706636</f>
        <v>-102.671186427335</v>
      </c>
      <c r="J220" s="0" t="n">
        <f aca="false">0.855958640575409*(J219+I220)/2+693.080539891309</f>
        <v>1926.56525619471</v>
      </c>
      <c r="K220" s="0" t="n">
        <f aca="false">1.02580359578133*(K219+J220)/2+642.595532192297</f>
        <v>2801.88560926795</v>
      </c>
      <c r="L220" s="0" t="n">
        <f aca="false">0.800295829772949*(L219+K220)/2+5.32141404816593</f>
        <v>1222.40601243469</v>
      </c>
      <c r="M220" s="0" t="n">
        <f aca="false">0.968487828969955*(M219+L220)/2-714.306779582746</f>
        <v>1381.27755497703</v>
      </c>
      <c r="N220" s="0" t="n">
        <f aca="false">0.957655727863312*(N219+M220)/2-200.32809220034</f>
        <v>2003.47108364243</v>
      </c>
      <c r="O220" s="0" t="n">
        <f aca="false">1.10267034173012*(O219+N220)/2+450.973141925041</f>
        <v>3764.78431609914</v>
      </c>
      <c r="P220" s="0" t="n">
        <f aca="false">1.04882156848907*(P219+O220)/2-2405.26057586651</f>
        <v>256.610662752509</v>
      </c>
      <c r="Q220" s="0" t="n">
        <f aca="false">0.910532683134079*(Q219+P220)/2-1626.85772618505</f>
        <v>555.73834442285</v>
      </c>
      <c r="R220" s="0" t="n">
        <f aca="false">1.19365495443344*(R219+Q220)/2+1295.9621650272</f>
        <v>3057.67073183576</v>
      </c>
      <c r="S220" s="0" t="n">
        <f aca="false">0.83327129483223*(S219+R220)/2+260.074990589541</f>
        <v>2806.70068481272</v>
      </c>
      <c r="T220" s="0" t="n">
        <f aca="false">1.16622281074524*(T219+S220)/2+1650.29532739651</f>
        <v>3872.56368768535</v>
      </c>
      <c r="U220" s="0" t="n">
        <f aca="false">0.755716651678085*(U219+T220)/2-4130.27684515827</f>
        <v>-809.079850780188</v>
      </c>
      <c r="V220" s="0" t="n">
        <f aca="false">1.19093996286392*(V219+U220)/2+682.631901945527</f>
        <v>2024.89432191002</v>
      </c>
      <c r="W220" s="0" t="n">
        <f aca="false">0.867905527353287*(W219+V220)/2-1393.7428960721</f>
        <v>238.916484286796</v>
      </c>
      <c r="X220" s="0" t="n">
        <f aca="false">1.10785233974457*(X219+W220)/2-1713.86056857245</f>
        <v>838.210990312443</v>
      </c>
      <c r="Y220" s="0" t="n">
        <f aca="false">0.919231384992599*(Y219+X220)/2-441.107939613733</f>
        <v>2416.31368779062</v>
      </c>
      <c r="Z220" s="0" t="n">
        <f aca="false">0.86018580198288*(Z219+Y220)/2+1687.91678327279</f>
        <v>3928.6893278787</v>
      </c>
      <c r="AA220" s="0" t="n">
        <f aca="false">1.00579789280891*(AA219+Z220)/2+862.243709603818</f>
        <v>3393.80314933231</v>
      </c>
      <c r="AB220" s="0" t="n">
        <f aca="false">0.882285594940186*(AB219+AA220)/2-2099.42035673099</f>
        <v>-117.342204743589</v>
      </c>
      <c r="AC220" s="0" t="n">
        <f aca="false">1.15660056471825*(AC219+AB220)/2+5033.83077980091</f>
        <v>4954.92832845221</v>
      </c>
      <c r="AD220" s="0" t="n">
        <f aca="false">1.09107142686844*(AD219+AC220)/2-3866.87057988922</f>
        <v>1115.76252804159</v>
      </c>
      <c r="AE220" s="0" t="n">
        <f aca="false">1.10916152596474*(AE219+AD220)/2-345.577379463703</f>
        <v>3916.15992374915</v>
      </c>
      <c r="AF220" s="0" t="n">
        <f aca="false">0.809133172035217*(AF219+AE220)/2-1333.75152345438</f>
        <v>-87.3001910618814</v>
      </c>
      <c r="AG220" s="0" t="n">
        <f aca="false">0.790242403745651*(AG219+AF220)/2+543.490461960848</f>
        <v>1307.87570608639</v>
      </c>
      <c r="AH220" s="0" t="n">
        <f aca="false">1.07259219884872*(AH219+AG220)/2+1570.09393273982</f>
        <v>5136.90283259213</v>
      </c>
      <c r="AI220" s="0" t="n">
        <f aca="false">1.14226034283638*(AI219+AH220)/2+1345.00427841798</f>
        <v>5572.0273026852</v>
      </c>
      <c r="AJ220" s="0" t="n">
        <f aca="false">0.901853322982788*(AJ219+AI220)/2+2961.41317332102</f>
        <v>5784.11695396035</v>
      </c>
      <c r="AK220" s="0" t="n">
        <f aca="false">1.06103214621544*(AK219+AJ220)/2-1873.14699544213</f>
        <v>3617.64387797041</v>
      </c>
      <c r="AL220" s="0" t="n">
        <f aca="false">1.23837238550186*(AL219+AK220)/2+988.424099906815</f>
        <v>6638.66470346204</v>
      </c>
      <c r="AM220" s="0" t="n">
        <f aca="false">0.835471540689468*(AM219+AL220)/2-4165.82351361596</f>
        <v>1288.04326249712</v>
      </c>
      <c r="AN220" s="0" t="n">
        <f aca="false">0.875564455986023*(AN219+AM220)/2+455.068556392056</f>
        <v>3005.10193669518</v>
      </c>
    </row>
    <row r="221" customFormat="false" ht="15" hidden="false" customHeight="false" outlineLevel="0" collapsed="false">
      <c r="A221" s="0" t="n">
        <f aca="false">A220*2.07050789245151</f>
        <v>2103.19333280073</v>
      </c>
      <c r="B221" s="0" t="n">
        <f aca="false">1.10486456751823*(B220+A221)/2-533.616484886709</f>
        <v>2262.6945995386</v>
      </c>
      <c r="C221" s="0" t="n">
        <f aca="false">0.836977660655975*(C220+B221)/2-870.151946044955</f>
        <v>1015.66493509386</v>
      </c>
      <c r="D221" s="0" t="n">
        <f aca="false">0.974348098039627*(D220+C221)/2-1226.13856697059</f>
        <v>630.459434103</v>
      </c>
      <c r="E221" s="0" t="n">
        <f aca="false">0.779857635498047*(E220+D221)/2+2663.12247170081</f>
        <v>3017.14104713189</v>
      </c>
      <c r="F221" s="0" t="n">
        <f aca="false">1.05421647429466*(F220+E221)/2-864.58409025483</f>
        <v>2289.60542344229</v>
      </c>
      <c r="G221" s="0" t="n">
        <f aca="false">1.12722760438919*(G220+F221)/2-729.989844156248</f>
        <v>1765.19005312408</v>
      </c>
      <c r="H221" s="0" t="n">
        <f aca="false">0.813681274652481*(H220+G221)/2-383.456294481838</f>
        <v>1186.9702090393</v>
      </c>
      <c r="I221" s="0" t="n">
        <f aca="false">0.756609082221985*(I220+H221)/2+123.400729161204</f>
        <v>533.595973337521</v>
      </c>
      <c r="J221" s="0" t="n">
        <f aca="false">0.764709204435349*(J220+I221)/2+659.842629214857</f>
        <v>1600.496597524</v>
      </c>
      <c r="K221" s="0" t="n">
        <f aca="false">1.19850820302963*(K220+J221)/2-1785.83220457741</f>
        <v>852.313389278507</v>
      </c>
      <c r="L221" s="0" t="n">
        <f aca="false">1.11656311154366*(L220+K221)/2+239.743581602984</f>
        <v>1398.02115698143</v>
      </c>
      <c r="M221" s="0" t="n">
        <f aca="false">0.922792673110962*(M220+L221)/2+995.376876242543</f>
        <v>2277.73512013354</v>
      </c>
      <c r="N221" s="0" t="n">
        <f aca="false">1.16667112708092*(N220+M221)/2-908.94072084091</f>
        <v>1588.43911267166</v>
      </c>
      <c r="O221" s="0" t="n">
        <f aca="false">0.916084349155426*(O220+N221)/2+15.577509878322</f>
        <v>2467.57961019286</v>
      </c>
      <c r="P221" s="0" t="n">
        <f aca="false">0.818448930978775*(P220+O221)/2-516.585141318143</f>
        <v>598.220167019315</v>
      </c>
      <c r="Q221" s="0" t="n">
        <f aca="false">0.878292441368103*(Q220+P221)/2+2064.20113567186</f>
        <v>2570.95765479788</v>
      </c>
      <c r="R221" s="0" t="n">
        <f aca="false">1.24170014262199*(R220+Q221)/2-2634.63348149635</f>
        <v>859.900853728234</v>
      </c>
      <c r="S221" s="0" t="n">
        <f aca="false">0.991412341594696*(S220+R221)/2-550.834062347028</f>
        <v>1266.72294616277</v>
      </c>
      <c r="T221" s="0" t="n">
        <f aca="false">0.816219836473465*(T220+S221)/2+2395.05588786149</f>
        <v>4492.44973579638</v>
      </c>
      <c r="U221" s="0" t="n">
        <f aca="false">0.838715076446533*(U220+T221)/2+772.563847520915</f>
        <v>2317.21277486702</v>
      </c>
      <c r="V221" s="0" t="n">
        <f aca="false">1.1242261826992*(V220+U221)/2+835.095474722294</f>
        <v>3275.85071786267</v>
      </c>
      <c r="W221" s="0" t="n">
        <f aca="false">1.17745238542557*(W220+V221)/2-1109.12013240817</f>
        <v>960.115380785054</v>
      </c>
      <c r="X221" s="0" t="n">
        <f aca="false">0.88224521279335*(X220+W221)/2+112.902425002532</f>
        <v>906.184840972934</v>
      </c>
      <c r="Y221" s="0" t="n">
        <f aca="false">0.893202424049377*(Y220+X221)/2+3095.61725108373</f>
        <v>4579.44912097978</v>
      </c>
      <c r="Z221" s="0" t="n">
        <f aca="false">0.828073710203171*(Z220+Y221)/2-1540.42327317316</f>
        <v>1982.25961296109</v>
      </c>
      <c r="AA221" s="0" t="n">
        <f aca="false">1.08898109197617*(AA220+Z221)/2+524.992592987624</f>
        <v>3452.20794169496</v>
      </c>
      <c r="AB221" s="0" t="n">
        <f aca="false">1.20344522595406*(AB220+AA221)/2+3383.11262437583</f>
        <v>5389.77674954178</v>
      </c>
      <c r="AC221" s="0" t="n">
        <f aca="false">0.887243986129761*(AC220+AB221)/2-3291.56666855895</f>
        <v>1297.57201580913</v>
      </c>
      <c r="AD221" s="0" t="n">
        <f aca="false">1.09802421927452*(AD220+AC221)/2+4121.17437984147</f>
        <v>5446.12426902143</v>
      </c>
      <c r="AE221" s="0" t="n">
        <f aca="false">1.14790397882462*(AE220+AD221)/2-3177.16166240903</f>
        <v>2196.33997547507</v>
      </c>
      <c r="AF221" s="0" t="n">
        <f aca="false">1.04535332322121*(AF220+AE221)/2+2065.10555165651</f>
        <v>3167.45142537754</v>
      </c>
      <c r="AG221" s="0" t="n">
        <f aca="false">0.930489420890808*(AG220+AF221)/2+3793.94385556581</f>
        <v>5876.06613099221</v>
      </c>
      <c r="AH221" s="0" t="n">
        <f aca="false">0.886378735303879*(AH220+AG221)/2+263.494015232931</f>
        <v>5144.32476617431</v>
      </c>
      <c r="AI221" s="0" t="n">
        <f aca="false">1.15356796979904*(AI220+AH221)/2-1504.2411825426</f>
        <v>4676.77906732041</v>
      </c>
      <c r="AJ221" s="0" t="n">
        <f aca="false">1.04117873311043*(AJ220+AI221)/2-2948.48379136676</f>
        <v>2497.34744195176</v>
      </c>
      <c r="AK221" s="0" t="n">
        <f aca="false">1.02956104278564*(AK220+AJ221)/2-2169.51675157461</f>
        <v>978.361668407495</v>
      </c>
      <c r="AL221" s="0" t="n">
        <f aca="false">0.95452031493187*(AL220+AK221)/2-2437.631150815</f>
        <v>1197.67205484563</v>
      </c>
      <c r="AM221" s="0" t="n">
        <f aca="false">0.97807389497757*(AM220+AL221)/2+3187.64297566947</f>
        <v>4403.24960678889</v>
      </c>
      <c r="AN221" s="0" t="n">
        <f aca="false">1.10586896538734*(AN220+AM221)/2-3315.44181832331</f>
        <v>780.891209985905</v>
      </c>
    </row>
    <row r="222" customFormat="false" ht="15" hidden="false" customHeight="false" outlineLevel="0" collapsed="false">
      <c r="A222" s="0" t="n">
        <f aca="false">A221*0.717696795764884</f>
        <v>1509.45511582515</v>
      </c>
      <c r="B222" s="0" t="n">
        <f aca="false">0.845866322517395*(B221+A222)/2-843.841728006008</f>
        <v>751.525475853881</v>
      </c>
      <c r="C222" s="0" t="n">
        <f aca="false">1.09947654604912*(C221+B222)/2+1762.59048747611</f>
        <v>2734.08269209608</v>
      </c>
      <c r="D222" s="0" t="n">
        <f aca="false">0.886588990688324*(D221+C222)/2-570.469932705885</f>
        <v>921.013071191711</v>
      </c>
      <c r="E222" s="0" t="n">
        <f aca="false">0.975172311067581*(E221+D222)/2+846.362930539983</f>
        <v>2766.55235699295</v>
      </c>
      <c r="F222" s="0" t="n">
        <f aca="false">1.07841038703918*(F221+E222)/2-412.501036498824</f>
        <v>2313.80549796634</v>
      </c>
      <c r="G222" s="0" t="n">
        <f aca="false">1.00548204779625*(G221+F222)/2-1685.1172952613</f>
        <v>365.561104569796</v>
      </c>
      <c r="H222" s="0" t="n">
        <f aca="false">0.98265939950943*(H221+G222)/2+446.074265748479</f>
        <v>1208.87900992383</v>
      </c>
      <c r="I222" s="0" t="n">
        <f aca="false">0.869700342416763*(I221+H222)/2+280.290821826453</f>
        <v>1038.00636662397</v>
      </c>
      <c r="J222" s="0" t="n">
        <f aca="false">0.971608519554138*(J221+I222)/2+404.098079304927</f>
        <v>1685.89405872244</v>
      </c>
      <c r="K222" s="0" t="n">
        <f aca="false">1.22054097056389*(K221+J222)/2+38.9775757377208</f>
        <v>1587.9706667755</v>
      </c>
      <c r="L222" s="0" t="n">
        <f aca="false">0.778522670269012*(L221+K222)/2+1472.74751039127</f>
        <v>2635.07867440761</v>
      </c>
      <c r="M222" s="0" t="n">
        <f aca="false">0.783990412950516*(M221+L222)/2+1187.14537984259</f>
        <v>3112.94483760825</v>
      </c>
      <c r="N222" s="0" t="n">
        <f aca="false">0.948098659515381*(N221+M222)/2-1269.94800969248</f>
        <v>958.739900871273</v>
      </c>
      <c r="O222" s="0" t="n">
        <f aca="false">0.757989495992661*(O221+N222)/2-782.866530536541</f>
        <v>515.690569114121</v>
      </c>
      <c r="P222" s="0" t="n">
        <f aca="false">0.890420258045197*(P221+O222)/2+520.32493900323</f>
        <v>1016.24928155685</v>
      </c>
      <c r="Q222" s="0" t="n">
        <f aca="false">0.900568157434464*(Q221+P222)/2-1259.82020022688</f>
        <v>355.441970277676</v>
      </c>
      <c r="R222" s="0" t="n">
        <f aca="false">0.866553902626038*(R221+Q222)/2+976.953423880415</f>
        <v>1503.53345746585</v>
      </c>
      <c r="S222" s="0" t="n">
        <f aca="false">0.82305833697319*(S221+R222)/2+616.382422304442</f>
        <v>1756.42373658439</v>
      </c>
      <c r="T222" s="0" t="n">
        <f aca="false">0.858910024166107*(T221+S222)/2-1346.37084970774</f>
        <v>1337.23918287902</v>
      </c>
      <c r="U222" s="0" t="n">
        <f aca="false">1.12900999188423*(U221+T222)/2-147.406412362405</f>
        <v>1915.54997521568</v>
      </c>
      <c r="V222" s="0" t="n">
        <f aca="false">0.904495000839233*(V221+U222)/2+284.962151236141</f>
        <v>2632.76013835749</v>
      </c>
      <c r="W222" s="0" t="n">
        <f aca="false">1.1644352376461*(W221+V222)/2-661.045836669781</f>
        <v>1430.78959281302</v>
      </c>
      <c r="X222" s="0" t="n">
        <f aca="false">1.09417873620987*(X221+W222)/2+3734.32438134899</f>
        <v>5012.85824760634</v>
      </c>
      <c r="Y222" s="0" t="n">
        <f aca="false">0.770005613565445*(Y221+X222)/2+609.759439365078</f>
        <v>4302.82469979332</v>
      </c>
      <c r="Z222" s="0" t="n">
        <f aca="false">1.06610286235809*(Z221+Y222)/2+107.871902862278</f>
        <v>3458.14509085698</v>
      </c>
      <c r="AA222" s="0" t="n">
        <f aca="false">1.05082747340202*(AA221+Z222)/2-1846.63249935869</f>
        <v>1784.16190939758</v>
      </c>
      <c r="AB222" s="0" t="n">
        <f aca="false">0.946354568004608*(AB221+AA222)/2-775.58179712462</f>
        <v>2618.96301311144</v>
      </c>
      <c r="AC222" s="0" t="n">
        <f aca="false">0.804420500993729*(AC221+AB222)/2+593.426739355179</f>
        <v>2168.69727441707</v>
      </c>
      <c r="AD222" s="0" t="n">
        <f aca="false">0.815031051635742*(AD221+AC222)/2+844.59733384875</f>
        <v>3947.75533913234</v>
      </c>
      <c r="AE222" s="0" t="n">
        <f aca="false">0.872524350881577*(AE221+AD222)/2+1199.4440126595</f>
        <v>3879.88040072568</v>
      </c>
      <c r="AF222" s="0" t="n">
        <f aca="false">0.900819599628448*(AF221+AE222)/2-2333.79913869384</f>
        <v>840.388178325724</v>
      </c>
      <c r="AG222" s="0" t="n">
        <f aca="false">0.807358413934708*(AG221+AF222)/2-1259.24320073104</f>
        <v>1452.04974848689</v>
      </c>
      <c r="AH222" s="0" t="n">
        <f aca="false">0.832218289375305*(AH221+AG222)/2-1275.55573319771</f>
        <v>1469.25602413739</v>
      </c>
      <c r="AI222" s="0" t="n">
        <f aca="false">0.867959707975388*(AI221+AH222)/2-2964.25379999344</f>
        <v>-296.998388399342</v>
      </c>
      <c r="AJ222" s="0" t="n">
        <f aca="false">0.898522317409515*(AJ221+AI222)/2+1925.72078786655</f>
        <v>2914.25215322043</v>
      </c>
      <c r="AK222" s="0" t="n">
        <f aca="false">0.987223893404007*(AK221+AJ222)/2+420.585062138727</f>
        <v>2342.02574839161</v>
      </c>
      <c r="AL222" s="0" t="n">
        <f aca="false">0.898700952529907*(AL221+AK222)/2+472.059988753279</f>
        <v>2062.62488247194</v>
      </c>
      <c r="AM222" s="0" t="n">
        <f aca="false">0.975274413824081*(AM221+AL222)/2-2226.71210346718</f>
        <v>926.288872719788</v>
      </c>
      <c r="AN222" s="0" t="n">
        <f aca="false">0.781290113925934*(AN221+AM222)/2+4107.8418275511</f>
        <v>4774.74328820571</v>
      </c>
    </row>
    <row r="223" customFormat="false" ht="15" hidden="false" customHeight="false" outlineLevel="0" collapsed="false">
      <c r="A223" s="0" t="n">
        <f aca="false">A222*1.67761183013951</f>
        <v>2532.27975937288</v>
      </c>
      <c r="B223" s="0" t="n">
        <f aca="false">0.849784761667252*(B222+A223)/2-259.216842233741</f>
        <v>1136.04698235568</v>
      </c>
      <c r="C223" s="0" t="n">
        <f aca="false">0.903425574302673*(C222+B223)/2-1367.17030404872</f>
        <v>381.016757834983</v>
      </c>
      <c r="D223" s="0" t="n">
        <f aca="false">0.808878868818283*(D222+C223)/2+1992.19141346649</f>
        <v>2518.78362110188</v>
      </c>
      <c r="E223" s="0" t="n">
        <f aca="false">0.862141788005829*(E222+D223)/2+453.503962361912</f>
        <v>2731.85846754502</v>
      </c>
      <c r="F223" s="0" t="n">
        <f aca="false">0.987234622240067*(F222+E223)/2-2012.48028636922</f>
        <v>478.146793101743</v>
      </c>
      <c r="G223" s="0" t="n">
        <f aca="false">0.976061344146729*(G222+F223)/2+538.673708501196</f>
        <v>950.429040835443</v>
      </c>
      <c r="H223" s="0" t="n">
        <f aca="false">0.761015504598618*(H222+G223)/2+2180.76821176307</f>
        <v>3002.40166467928</v>
      </c>
      <c r="I223" s="0" t="n">
        <f aca="false">1.12060004472733*(I222+H223)/2-1618.95494834216</f>
        <v>644.885761955387</v>
      </c>
      <c r="J223" s="0" t="n">
        <f aca="false">0.992255359888077*(J222+I223)/2+984.249772175874</f>
        <v>2140.61415706914</v>
      </c>
      <c r="K223" s="0" t="n">
        <f aca="false">1.2448126077652*(K222+J223)/2-1679.47086291555</f>
        <v>641.223836006352</v>
      </c>
      <c r="L223" s="0" t="n">
        <f aca="false">1.22832128405571*(L222+K223)/2-1263.97958021295</f>
        <v>748.196473060363</v>
      </c>
      <c r="M223" s="0" t="n">
        <f aca="false">1.02300399541855*(M222+L223)/2-1509.69980014818</f>
        <v>465.281693696621</v>
      </c>
      <c r="N223" s="0" t="n">
        <f aca="false">0.997079640626907*(N222+M223)/2+1886.26430099403</f>
        <v>2596.19577087239</v>
      </c>
      <c r="O223" s="0" t="n">
        <f aca="false">1.21923136711121*(O222+N223)/2+681.725518388329</f>
        <v>2578.78023668655</v>
      </c>
      <c r="P223" s="0" t="n">
        <f aca="false">0.963390201330185*(P222+O223)/2-1334.47649597998</f>
        <v>397.231609704258</v>
      </c>
      <c r="Q223" s="0" t="n">
        <f aca="false">0.967821657657623*(Q222+P223)/2+268.59363890365</f>
        <v>632.820534830256</v>
      </c>
      <c r="R223" s="0" t="n">
        <f aca="false">0.837553411722183*(R222+Q223)/2+1255.1043547411</f>
        <v>2149.75964218806</v>
      </c>
      <c r="S223" s="0" t="n">
        <f aca="false">0.798029780387878*(S222+R223)/2-1692.6803733801</f>
        <v>-134.055041421821</v>
      </c>
      <c r="T223" s="0" t="n">
        <f aca="false">1.05133578181267*(T222+S223)/2+3931.62717907248</f>
        <v>4564.10244908423</v>
      </c>
      <c r="U223" s="0" t="n">
        <f aca="false">0.855962455272675*(U222+T223)/2-1230.66512098411</f>
        <v>1542.50447822454</v>
      </c>
      <c r="V223" s="0" t="n">
        <f aca="false">0.842198401689529*(V222+U223)/2-1307.38816765812</f>
        <v>450.812425699993</v>
      </c>
      <c r="W223" s="0" t="n">
        <f aca="false">0.90189266204834*(W222+V223)/2-908.494035537796</f>
        <v>-59.99250884168</v>
      </c>
      <c r="X223" s="0" t="n">
        <f aca="false">1.01135358214378*(X222+W223)/2+2292.71106118845</f>
        <v>4797.26031457687</v>
      </c>
      <c r="Y223" s="0" t="n">
        <f aca="false">0.786089718341827*(Y222+X223)/2-3019.5710342453</f>
        <v>557.170598671172</v>
      </c>
      <c r="Z223" s="0" t="n">
        <f aca="false">1.24627462029457*(Z222+Y223)/2+1621.8105976385</f>
        <v>4123.90361580326</v>
      </c>
      <c r="AA223" s="0" t="n">
        <f aca="false">1.23128998279572*(AA222+Z223)/2-2856.91482750097</f>
        <v>780.356121939299</v>
      </c>
      <c r="AB223" s="0" t="n">
        <f aca="false">1.02328369021416*(AB222+AA223)/2-838.815543781433</f>
        <v>900.41837058373</v>
      </c>
      <c r="AC223" s="0" t="n">
        <f aca="false">0.874933183193207*(AC222+AB223)/2+2367.11034792852</f>
        <v>3709.74590836283</v>
      </c>
      <c r="AD223" s="0" t="n">
        <f aca="false">1.23084285855293*(AD222+AC223)/2-2057.48414419136</f>
        <v>2655.10621822843</v>
      </c>
      <c r="AE223" s="0" t="n">
        <f aca="false">1.14928936958313*(AE222+AD223)/2+652.464882299761</f>
        <v>4407.76020806574</v>
      </c>
      <c r="AF223" s="0" t="n">
        <f aca="false">0.779173225164413*(AF222+AE223)/2+763.693722156528</f>
        <v>2808.30207433955</v>
      </c>
      <c r="AG223" s="0" t="n">
        <f aca="false">1.20260149240494*(AG222+AF223)/2+1873.68538787251</f>
        <v>4435.4381180231</v>
      </c>
      <c r="AH223" s="0" t="n">
        <f aca="false">1.08682718873024*(AH222+AG223)/2+1671.51592578335</f>
        <v>4880.20699320145</v>
      </c>
      <c r="AI223" s="0" t="n">
        <f aca="false">1.18936860561371*(AI222+AH223)/2-1662.50948432275</f>
        <v>1063.05272944237</v>
      </c>
      <c r="AJ223" s="0" t="n">
        <f aca="false">0.959838837385178*(AJ222+AI223)/2+3540.37905730599</f>
        <v>5449.16490455672</v>
      </c>
      <c r="AK223" s="0" t="n">
        <f aca="false">0.882894694805145*(AK222+AJ223)/2-2174.49630977775</f>
        <v>1264.90413707401</v>
      </c>
      <c r="AL223" s="0" t="n">
        <f aca="false">1.00407746434212*(AL222+AK223)/2+4900.05851914992</f>
        <v>6570.60696938518</v>
      </c>
      <c r="AM223" s="0" t="n">
        <f aca="false">1.18822813034058*(AM222+AL223)/2-1723.09920260271</f>
        <v>2730.91206230852</v>
      </c>
      <c r="AN223" s="0" t="n">
        <f aca="false">0.836429208517075*(AN222+AM223)/2-1549.90272003705</f>
        <v>1589.07196207923</v>
      </c>
    </row>
    <row r="224" customFormat="false" ht="15" hidden="false" customHeight="false" outlineLevel="0" collapsed="false">
      <c r="A224" s="0" t="n">
        <f aca="false">A223*0.300812133779548</f>
        <v>761.740477743717</v>
      </c>
      <c r="B224" s="0" t="n">
        <f aca="false">0.758616745471954*(B223+A224)/2+1199.7324595699</f>
        <v>1919.57913285895</v>
      </c>
      <c r="C224" s="0" t="n">
        <f aca="false">0.98543182015419*(C223+B224)/2+1157.41364456386</f>
        <v>2290.95384256674</v>
      </c>
      <c r="D224" s="0" t="n">
        <f aca="false">1.04360353946686*(D223+C224)/2-2229.76253758695</f>
        <v>279.966982908516</v>
      </c>
      <c r="E224" s="0" t="n">
        <f aca="false">0.996987551450729*(E223+D224)/2+1106.32287920363</f>
        <v>2607.69911982596</v>
      </c>
      <c r="F224" s="0" t="n">
        <f aca="false">1.22188800573349*(F223+E224)/2-287.479059124526</f>
        <v>1597.79999514951</v>
      </c>
      <c r="G224" s="0" t="n">
        <f aca="false">0.885779172182083*(G223+F224)/2-1161.86979353504</f>
        <v>-33.2856905224908</v>
      </c>
      <c r="H224" s="0" t="n">
        <f aca="false">1.09707808494568*(H223+G224)/2-494.503632095772</f>
        <v>1134.17240135901</v>
      </c>
      <c r="I224" s="0" t="n">
        <f aca="false">1.19801411032677*(I223+H224)/2+1192.85502124566</f>
        <v>2258.523412617</v>
      </c>
      <c r="J224" s="0" t="n">
        <f aca="false">1.15945774316788*(J223+I224)/2+1404.32991813686</f>
        <v>3954.63697735352</v>
      </c>
      <c r="K224" s="0" t="n">
        <f aca="false">1.07612171769142*(K223+J224)/2-839.975068111586</f>
        <v>1632.87774826017</v>
      </c>
      <c r="L224" s="0" t="n">
        <f aca="false">1.14189517498016*(L223+K224)/2+2476.35773936246</f>
        <v>3835.82632166024</v>
      </c>
      <c r="M224" s="0" t="n">
        <f aca="false">0.841028660535812*(M223+L224)/2-32.6836735745737</f>
        <v>1775.99388291314</v>
      </c>
      <c r="N224" s="0" t="n">
        <f aca="false">1.02301663160324*(N223+M224)/2-1818.89913550346</f>
        <v>417.512230669642</v>
      </c>
      <c r="O224" s="0" t="n">
        <f aca="false">1.23263743519783*(O223+N224)/2+2081.37603247206</f>
        <v>3928.04716350432</v>
      </c>
      <c r="P224" s="0" t="n">
        <f aca="false">1.05577087402344*(P223+O224)/2-1218.14206387821</f>
        <v>1065.10961151452</v>
      </c>
      <c r="Q224" s="0" t="n">
        <f aca="false">1.07413300871849*(Q223+P224)/2+1297.8084805274</f>
        <v>2209.70988887097</v>
      </c>
      <c r="R224" s="0" t="n">
        <f aca="false">1.02450925111771*(R223+Q224)/2+66.0317505259559</f>
        <v>2299.19018279383</v>
      </c>
      <c r="S224" s="0" t="n">
        <f aca="false">0.750742584466934*(S223+R224)/2+1464.81433186171</f>
        <v>2277.54390773861</v>
      </c>
      <c r="T224" s="0" t="n">
        <f aca="false">1.05870640277863*(T223+S224)/2-2713.15780384334</f>
        <v>908.489597914377</v>
      </c>
      <c r="U224" s="0" t="n">
        <f aca="false">1.01857349276543*(U223+T224)/2+3337.59793588232</f>
        <v>4585.85673432242</v>
      </c>
      <c r="V224" s="0" t="n">
        <f aca="false">0.956446588039398*(V223+U224)/2+1394.70576355249</f>
        <v>3803.35828014584</v>
      </c>
      <c r="W224" s="0" t="n">
        <f aca="false">0.784154206514359*(W223+V224)/2+194.767933672454</f>
        <v>1662.45594171747</v>
      </c>
      <c r="X224" s="0" t="n">
        <f aca="false">1.09580063819885*(X223+W224)/2+32.0975602263511</f>
        <v>3571.37815834176</v>
      </c>
      <c r="Y224" s="0" t="n">
        <f aca="false">1.12030348181725*(Y223+X224)/2-897.720867435489</f>
        <v>1414.89290623144</v>
      </c>
      <c r="Z224" s="0" t="n">
        <f aca="false">1.13721853494644*(Z223+Y224)/2+2197.85565300124</f>
        <v>5347.26668607861</v>
      </c>
      <c r="AA224" s="0" t="n">
        <f aca="false">0.908952623605728*(AA223+Z224)/2+1770.15631164687</f>
        <v>4555.01572555396</v>
      </c>
      <c r="AB224" s="0" t="n">
        <f aca="false">0.845062613487244*(AB223+AA224)/2+3237.98088284633</f>
        <v>5543.0725803411</v>
      </c>
      <c r="AC224" s="0" t="n">
        <f aca="false">1.12654587626457*(AC223+AB224)/2+957.995178737185</f>
        <v>6169.85743487418</v>
      </c>
      <c r="AD224" s="0" t="n">
        <f aca="false">0.981406390666962*(AD223+AC224)/2-3952.63347013761</f>
        <v>377.804393141669</v>
      </c>
      <c r="AE224" s="0" t="n">
        <f aca="false">0.912643939256668*(AE223+AD224)/2+3958.91804615701</f>
        <v>6142.67631076361</v>
      </c>
      <c r="AF224" s="0" t="n">
        <f aca="false">0.850224018096924*(AF223+AE224)/2+1890.79994163733</f>
        <v>5695.96834587789</v>
      </c>
      <c r="AG224" s="0" t="n">
        <f aca="false">1.18735560774803*(AG223+AF224)/2-1234.20672889855</f>
        <v>4780.58441074519</v>
      </c>
      <c r="AH224" s="0" t="n">
        <f aca="false">1.19509536027908*(AH223+AG224)/2-413.162303253857</f>
        <v>5359.62118848647</v>
      </c>
      <c r="AI224" s="0" t="n">
        <f aca="false">1.2082225382328*(AI223+AH224)/2-3148.2167909231</f>
        <v>731.792900757695</v>
      </c>
      <c r="AJ224" s="0" t="n">
        <f aca="false">0.778551697731018*(AJ223+AI224)/2+3413.56893812731</f>
        <v>5819.66653459297</v>
      </c>
      <c r="AK224" s="0" t="n">
        <f aca="false">1.08218213915825*(AK223+AJ224)/2+1035.18780226239</f>
        <v>4868.58572450357</v>
      </c>
      <c r="AL224" s="0" t="n">
        <f aca="false">1.09618705511093*(AL223+AK224)/2+746.381243412614</f>
        <v>7016.1287193928</v>
      </c>
      <c r="AM224" s="0" t="n">
        <f aca="false">0.873233586549759*(AM223+AL224)/2-81.3719269336261</f>
        <v>4174.34976309228</v>
      </c>
      <c r="AN224" s="0" t="n">
        <f aca="false">0.803660154342651*(AN223+AM224)/2+1099.20126869447</f>
        <v>3415.11746529103</v>
      </c>
    </row>
    <row r="225" customFormat="false" ht="15" hidden="false" customHeight="false" outlineLevel="0" collapsed="false">
      <c r="A225" s="0" t="n">
        <f aca="false">A224*1.87271612564724</f>
        <v>1426.52367622889</v>
      </c>
      <c r="B225" s="0" t="n">
        <f aca="false">1.07143196463585*(B224+A225)/2-699.974040413941</f>
        <v>1092.58671289332</v>
      </c>
      <c r="C225" s="0" t="n">
        <f aca="false">1.05971199274063*(C224+B225)/2+107.742641679582</f>
        <v>1900.53189395224</v>
      </c>
      <c r="D225" s="0" t="n">
        <f aca="false">0.81383553147316*(D224+C225)/2+483.544750197128</f>
        <v>1370.82848136043</v>
      </c>
      <c r="E225" s="0" t="n">
        <f aca="false">1.11332404613495*(E224+D225)/2-1435.53828492592</f>
        <v>779.156938380284</v>
      </c>
      <c r="F225" s="0" t="n">
        <f aca="false">0.873031109571457*(F224+E225)/2+40.1759687079491</f>
        <v>1077.75464324949</v>
      </c>
      <c r="G225" s="0" t="n">
        <f aca="false">1.08814209699631*(G224+F225)/2+1009.89033999007</f>
        <v>1578.15565822402</v>
      </c>
      <c r="H225" s="0" t="n">
        <f aca="false">1.05386260151863*(H224+G225)/2-1316.89469807614</f>
        <v>112.315854445933</v>
      </c>
      <c r="I225" s="0" t="n">
        <f aca="false">1.04229068756104*(I224+H225)/2-964.632338033925</f>
        <v>270.919506847942</v>
      </c>
      <c r="J225" s="0" t="n">
        <f aca="false">0.763987630605698*(J224+I225)/2-78.0251482942476</f>
        <v>1536.11129488356</v>
      </c>
      <c r="K225" s="0" t="n">
        <f aca="false">1.00670319795609*(K224+J225)/2-1079.39148967358</f>
        <v>515.724212336723</v>
      </c>
      <c r="L225" s="0" t="n">
        <f aca="false">1.1488873064518*(L224+K225)/2-113.570734794841</f>
        <v>2386.14985115149</v>
      </c>
      <c r="M225" s="0" t="n">
        <f aca="false">0.830092549324036*(M224+L225)/2+822.664414289735</f>
        <v>2550.14666572112</v>
      </c>
      <c r="N225" s="0" t="n">
        <f aca="false">0.806954115629196*(N224+M225)/2-1067.85215012921</f>
        <v>129.530129983852</v>
      </c>
      <c r="O225" s="0" t="n">
        <f aca="false">0.78368753194809*(O224+N225)/2+1446.00503751174</f>
        <v>3035.94140492292</v>
      </c>
      <c r="P225" s="0" t="n">
        <f aca="false">1.22528293728828*(P224+O225)/2+2366.42501828732</f>
        <v>4878.89893598209</v>
      </c>
      <c r="Q225" s="0" t="n">
        <f aca="false">1.00385975837708*(Q224+P225)/2-485.296856049787</f>
        <v>3072.68771502353</v>
      </c>
      <c r="R225" s="0" t="n">
        <f aca="false">1.20179018378258*(R224+Q225)/2+1497.45738405233</f>
        <v>4725.39244709008</v>
      </c>
      <c r="S225" s="0" t="n">
        <f aca="false">0.975766241550446*(S224+R225)/2-2615.21698863036</f>
        <v>801.397454753728</v>
      </c>
      <c r="T225" s="0" t="n">
        <f aca="false">1.14428606629372*(T224+S225)/2+1952.38621642479</f>
        <v>2930.68618107686</v>
      </c>
      <c r="U225" s="0" t="n">
        <f aca="false">0.886132597923279*(U224+T225)/2-2329.46536839417</f>
        <v>1000.86148211812</v>
      </c>
      <c r="V225" s="0" t="n">
        <f aca="false">0.762124985456467*(V224+U225)/2-112.150665266296</f>
        <v>1718.55729295625</v>
      </c>
      <c r="W225" s="0" t="n">
        <f aca="false">0.798301875591278*(W224+V225)/2+2056.5726391692</f>
        <v>3406.10724248868</v>
      </c>
      <c r="X225" s="0" t="n">
        <f aca="false">0.791059046983719*(X224+W225)/2+1476.82320634519</f>
        <v>4236.62468210706</v>
      </c>
      <c r="Y225" s="0" t="n">
        <f aca="false">1.22767400741577*(Y224+X225)/2-2349.76577495359</f>
        <v>1119.34484787453</v>
      </c>
      <c r="Z225" s="0" t="n">
        <f aca="false">1.01691970229149*(Z224+Y225)/2-1096.01504647982</f>
        <v>2191.99729149135</v>
      </c>
      <c r="AA225" s="0" t="n">
        <f aca="false">0.820660889148712*(AA224+Z225)/2-69.6142079234869</f>
        <v>2698.89064290968</v>
      </c>
      <c r="AB225" s="0" t="n">
        <f aca="false">0.988752514123917*(AB224+AA225)/2+1357.12992682063</f>
        <v>5431.76085597367</v>
      </c>
      <c r="AC225" s="0" t="n">
        <f aca="false">0.965282082557678*(AC224+AB225)/2-1783.87836330442</f>
        <v>3815.53876911001</v>
      </c>
      <c r="AD225" s="0" t="n">
        <f aca="false">0.937030047178268*(AD224+AC225)/2+2401.39556573547</f>
        <v>4366.03983631515</v>
      </c>
      <c r="AE225" s="0" t="n">
        <f aca="false">0.786526143550873*(AE224+AD225)/2+254.587658139788</f>
        <v>4387.27765055611</v>
      </c>
      <c r="AF225" s="0" t="n">
        <f aca="false">1.03756788372993*(AF224+AE225)/2-3673.62782937144</f>
        <v>1557.39827545272</v>
      </c>
      <c r="AG225" s="0" t="n">
        <f aca="false">1.10460257530212*(AG224+AF225)/2-2965.15883172838</f>
        <v>535.317166968851</v>
      </c>
      <c r="AH225" s="0" t="n">
        <f aca="false">0.786768764257431*(AH224+AG225)/2-1442.92960910384</f>
        <v>876.047073543818</v>
      </c>
      <c r="AI225" s="0" t="n">
        <f aca="false">1.05920940637589*(AI224+AH225)/2+1827.47213626331</f>
        <v>2678.99174862698</v>
      </c>
      <c r="AJ225" s="0" t="n">
        <f aca="false">0.878819853067398*(AJ224+AI225)/2+1247.05979890175</f>
        <v>4981.45461076644</v>
      </c>
      <c r="AK225" s="0" t="n">
        <f aca="false">1.22794139385223*(AK224+AJ225)/2-193.588289245108</f>
        <v>5854.04784015096</v>
      </c>
      <c r="AL225" s="0" t="n">
        <f aca="false">1.1004681289196*(AL224+AK225)/2-1151.47208731286</f>
        <v>5930.13747136015</v>
      </c>
      <c r="AM225" s="0" t="n">
        <f aca="false">1.19196385145187*(AM224+AL225)/2-2469.16520447744</f>
        <v>3552.92655598465</v>
      </c>
      <c r="AN225" s="0" t="n">
        <f aca="false">0.883998900651932*(AN224+AM225)/2-2671.49826073752</f>
        <v>408.373366513465</v>
      </c>
    </row>
    <row r="226" customFormat="false" ht="15" hidden="false" customHeight="false" outlineLevel="0" collapsed="false">
      <c r="A226" s="0" t="n">
        <f aca="false">A225*0.78172797586014</f>
        <v>1115.15346593498</v>
      </c>
      <c r="B226" s="0" t="n">
        <f aca="false">1.12707710266113*(B225+A226)/2+638.716370842646</f>
        <v>1882.86307293383</v>
      </c>
      <c r="C226" s="0" t="n">
        <f aca="false">0.784042447805405*(C225+B226)/2+721.447976474327</f>
        <v>2204.61910190033</v>
      </c>
      <c r="D226" s="0" t="n">
        <f aca="false">1.12329655885696*(D225+C226)/2+413.972156784405</f>
        <v>2422.11614010953</v>
      </c>
      <c r="E226" s="0" t="n">
        <f aca="false">0.768833786249161*(E225+D226)/2-345.004666773535</f>
        <v>885.618784102879</v>
      </c>
      <c r="F226" s="0" t="n">
        <f aca="false">1.06107342243195*(F225+E226)/2+1719.81758724214</f>
        <v>2761.4592682785</v>
      </c>
      <c r="G226" s="0" t="n">
        <f aca="false">0.841550558805466*(G225+F226)/2-566.171272108786</f>
        <v>1259.83141109058</v>
      </c>
      <c r="H226" s="0" t="n">
        <f aca="false">0.997281014919281*(H225+G226)/2+800.318556963421</f>
        <v>1484.52676575991</v>
      </c>
      <c r="I226" s="0" t="n">
        <f aca="false">1.13235405087471*(I225+H226)/2+2197.08750535011</f>
        <v>3190.98085429031</v>
      </c>
      <c r="J226" s="0" t="n">
        <f aca="false">1.1390917301178*(J225+I226)/2+275.174524288148</f>
        <v>2967.47031160252</v>
      </c>
      <c r="K226" s="0" t="n">
        <f aca="false">1.22675833106041*(K225+J226)/2-1283.737868491</f>
        <v>852.781081982232</v>
      </c>
      <c r="L226" s="0" t="n">
        <f aca="false">1.10886961221695*(L225+K226)/2+2126.7217891932</f>
        <v>3922.49783310394</v>
      </c>
      <c r="M226" s="0" t="n">
        <f aca="false">1.1209525167942*(M225+L226)/2-2812.70012961819</f>
        <v>815.063441017851</v>
      </c>
      <c r="N226" s="0" t="n">
        <f aca="false">0.828203558921814*(N225+M226)/2+3522.30451718664</f>
        <v>3913.46239580578</v>
      </c>
      <c r="O226" s="0" t="n">
        <f aca="false">0.819701164960861*(O225+N226)/2-1374.6050468808</f>
        <v>1473.61214873957</v>
      </c>
      <c r="P226" s="0" t="n">
        <f aca="false">0.974206149578094*(P225+O226)/2-2691.02971373844</f>
        <v>403.297968260988</v>
      </c>
      <c r="Q226" s="0" t="n">
        <f aca="false">1.21744778752327*(Q225+P226)/2+838.447001975244</f>
        <v>2954.36254176389</v>
      </c>
      <c r="R226" s="0" t="n">
        <f aca="false">1.08620309829712*(R225+Q226)/2-534.8311719715</f>
        <v>3636.05565955648</v>
      </c>
      <c r="S226" s="0" t="n">
        <f aca="false">1.02824649214745*(S225+R226)/2+665.243534369522</f>
        <v>2946.64133379864</v>
      </c>
      <c r="T226" s="0" t="n">
        <f aca="false">1.02593833208084*(T225+S226)/2+1393.69217108138</f>
        <v>4408.57996493348</v>
      </c>
      <c r="U226" s="0" t="n">
        <f aca="false">1.15514674782753*(U225+T226)/2+405.554663714328</f>
        <v>3529.90401127688</v>
      </c>
      <c r="V226" s="0" t="n">
        <f aca="false">1.11941969394684*(V225+U226)/2+461.659571728661</f>
        <v>3399.2750451669</v>
      </c>
      <c r="W226" s="0" t="n">
        <f aca="false">1.01465627551079*(W225+V226)/2+1123.42625156093</f>
        <v>4575.98817427079</v>
      </c>
      <c r="X226" s="0" t="n">
        <f aca="false">0.933530271053314*(X225+W226)/2-3665.24501806754</f>
        <v>448.175416183626</v>
      </c>
      <c r="Y226" s="0" t="n">
        <f aca="false">0.95690706372261*(Y225+X226)/2+1558.48382593934</f>
        <v>2308.46943254213</v>
      </c>
      <c r="Z226" s="0" t="n">
        <f aca="false">0.765530347824097*(Z225+Y226)/2+1673.94443709573</f>
        <v>3396.56636540579</v>
      </c>
      <c r="AA226" s="0" t="n">
        <f aca="false">1.04714950919151*(AA225+Z226)/2-924.98989372912</f>
        <v>2266.43751354863</v>
      </c>
      <c r="AB226" s="0" t="n">
        <f aca="false">1.04857498407364*(AB225+AA226)/2-33.2842045001239</f>
        <v>4002.78491185866</v>
      </c>
      <c r="AC226" s="0" t="n">
        <f aca="false">1.09919968247414*(AC225+AB226)/2-3845.91277336432</f>
        <v>451.036680436083</v>
      </c>
      <c r="AD226" s="0" t="n">
        <f aca="false">1.00137221813202*(AD225+AC226)/2-1799.52298002411</f>
        <v>612.320318221312</v>
      </c>
      <c r="AE226" s="0" t="n">
        <f aca="false">0.976464718580246*(AE225+AD226)/2+1920.04633700538</f>
        <v>4361.01184880369</v>
      </c>
      <c r="AF226" s="0" t="n">
        <f aca="false">0.97510689496994*(AF225+AE226)/2+889.327240834468</f>
        <v>3774.86850054563</v>
      </c>
      <c r="AG226" s="0" t="n">
        <f aca="false">0.801171332597733*(AG225+AF226)/2+3996.40229413202</f>
        <v>5723.00089162513</v>
      </c>
      <c r="AH226" s="0" t="n">
        <f aca="false">1.07575511932373*(AH225+AG226)/2+2332.64510605917</f>
        <v>5882.12492165584</v>
      </c>
      <c r="AI226" s="0" t="n">
        <f aca="false">0.837422460317612*(AI225+AH226)/2-3010.12695365232</f>
        <v>574.508738894859</v>
      </c>
      <c r="AJ226" s="0" t="n">
        <f aca="false">0.764914333820343*(AJ225+AI226)/2+3726.00589848275</f>
        <v>5850.92390065096</v>
      </c>
      <c r="AK226" s="0" t="n">
        <f aca="false">0.938707023859024*(AK225+AJ226)/2-1911.04402354719</f>
        <v>3582.72557003389</v>
      </c>
      <c r="AL226" s="0" t="n">
        <f aca="false">0.767274022102356*(AL225+AK226)/2-2125.21131814147</f>
        <v>1524.27502559816</v>
      </c>
      <c r="AM226" s="0" t="n">
        <f aca="false">1.07548782229424*(AM225+AL226)/2+3928.03062518769</f>
        <v>6658.26486135037</v>
      </c>
      <c r="AN226" s="0" t="n">
        <f aca="false">1.23785203695297*(AN225+AM226)/2-2305.33738727276</f>
        <v>2068.38887511273</v>
      </c>
    </row>
    <row r="227" customFormat="false" ht="15" hidden="false" customHeight="false" outlineLevel="0" collapsed="false">
      <c r="A227" s="0" t="n">
        <f aca="false">A226*0.912633205878132</f>
        <v>1017.72608266235</v>
      </c>
      <c r="B227" s="0" t="n">
        <f aca="false">1.08349254727364*(B226+A227)/2+781.130759355106</f>
        <v>2352.5141257507</v>
      </c>
      <c r="C227" s="0" t="n">
        <f aca="false">0.767121553421021*(C226+B227)/2-1619.82221007084</f>
        <v>128.115350300265</v>
      </c>
      <c r="D227" s="0" t="n">
        <f aca="false">0.898332923650742*(D226+C227)/2-1234.35722021585</f>
        <v>-88.8787648328412</v>
      </c>
      <c r="E227" s="0" t="n">
        <f aca="false">0.927153646945953*(E226+D227)/2+512.895031489092</f>
        <v>882.245238756094</v>
      </c>
      <c r="F227" s="0" t="n">
        <f aca="false">1.16707697510719*(F226+E227)/2-680.797277258251</f>
        <v>1445.44453986894</v>
      </c>
      <c r="G227" s="0" t="n">
        <f aca="false">1.18690049648285*(G226+F227)/2+1048.80839754695</f>
        <v>2654.25508220543</v>
      </c>
      <c r="H227" s="0" t="n">
        <f aca="false">0.752399414777756*(H226+G227)/2+172.160857646211</f>
        <v>1729.16937779717</v>
      </c>
      <c r="I227" s="0" t="n">
        <f aca="false">1.14974421262741*(I226+H227)/2-1626.1091340548</f>
        <v>1202.3479932452</v>
      </c>
      <c r="J227" s="0" t="n">
        <f aca="false">0.76993516087532*(J226+I227)/2-1485.23960420158</f>
        <v>120.00525948031</v>
      </c>
      <c r="K227" s="0" t="n">
        <f aca="false">1.19143629074097*(K226+J227)/2+2274.11796452721</f>
        <v>2853.62443970502</v>
      </c>
      <c r="L227" s="0" t="n">
        <f aca="false">0.924460977315903*(L226+K227)/2-2139.79902594755</f>
        <v>992.331283418961</v>
      </c>
      <c r="M227" s="0" t="n">
        <f aca="false">1.20155268907547*(M226+L227)/2+2828.02595025954</f>
        <v>3913.86594594348</v>
      </c>
      <c r="N227" s="0" t="n">
        <f aca="false">1.03553023934364*(N226+M227)/2-266.329601236122</f>
        <v>3786.38799434031</v>
      </c>
      <c r="O227" s="0" t="n">
        <f aca="false">0.756589531898499*(O226+N227)/2+122.252614801913</f>
        <v>2112.08313782134</v>
      </c>
      <c r="P227" s="0" t="n">
        <f aca="false">0.768185824155808*(P226+O227)/2+2786.61563144569</f>
        <v>3752.75568546659</v>
      </c>
      <c r="Q227" s="0" t="n">
        <f aca="false">1.17782443761826*(Q226+P227)/2-923.090154729726</f>
        <v>3026.81372228374</v>
      </c>
      <c r="R227" s="0" t="n">
        <f aca="false">1.20937612652779*(R226+Q227)/2-3279.98612803648</f>
        <v>748.971454248784</v>
      </c>
      <c r="S227" s="0" t="n">
        <f aca="false">1.05206847190857*(S226+R227)/2-765.470113990717</f>
        <v>1178.5487353527</v>
      </c>
      <c r="T227" s="0" t="n">
        <f aca="false">1.0556991994381*(T226+S227)/2-1524.03902844779</f>
        <v>1425.12461957709</v>
      </c>
      <c r="U227" s="0" t="n">
        <f aca="false">0.918433725833893*(U226+T227)/2+2101.86754493629</f>
        <v>4377.3002484607</v>
      </c>
      <c r="V227" s="0" t="n">
        <f aca="false">0.803100019693375*(V226+U227)/2-3224.50585788674</f>
        <v>-101.821972157069</v>
      </c>
      <c r="W227" s="0" t="n">
        <f aca="false">0.949241518974304*(W226+V227)/2+105.448710085114</f>
        <v>2228.98087100407</v>
      </c>
      <c r="X227" s="0" t="n">
        <f aca="false">0.954145878553391*(X226+W227)/2-1144.71425198959</f>
        <v>132.484566842131</v>
      </c>
      <c r="Y227" s="0" t="n">
        <f aca="false">1.07819622755051*(Y226+X227)/2+2094.78156669777</f>
        <v>3410.69526357799</v>
      </c>
      <c r="Z227" s="0" t="n">
        <f aca="false">0.883504897356033*(Z226+Y227)/2-3189.002908325</f>
        <v>-181.878414929511</v>
      </c>
      <c r="AA227" s="0" t="n">
        <f aca="false">1.15394973754883*(AA226+Z227)/2-994.514213766638</f>
        <v>208.223998611641</v>
      </c>
      <c r="AB227" s="0" t="n">
        <f aca="false">1.12725266814232*(AB226+AA227)/2+3113.69128510951</f>
        <v>5487.12680005887</v>
      </c>
      <c r="AC227" s="0" t="n">
        <f aca="false">0.822181522846222*(AC226+AB227)/2-785.851287688513</f>
        <v>1655.27285896307</v>
      </c>
      <c r="AD227" s="0" t="n">
        <f aca="false">0.986632019281387*(AD226+AC227)/2-656.566352348084</f>
        <v>462.073665308978</v>
      </c>
      <c r="AE227" s="0" t="n">
        <f aca="false">0.964319348335266*(AE226+AD227)/2-1750.33682233191</f>
        <v>575.160517635283</v>
      </c>
      <c r="AF227" s="0" t="n">
        <f aca="false">0.961890906095505*(AF226+AE227)/2+3709.42627158916</f>
        <v>5801.55294850905</v>
      </c>
      <c r="AG227" s="0" t="n">
        <f aca="false">1.14602559804916*(AG226+AF227)/2-1487.30248981137</f>
        <v>5116.41436363339</v>
      </c>
      <c r="AH227" s="0" t="n">
        <f aca="false">1.15682342648506*(AH226+AG227)/2-3199.31891570878</f>
        <v>3162.36503546064</v>
      </c>
      <c r="AI227" s="0" t="n">
        <f aca="false">1.15357422828674*(AI226+AH227)/2+4563.63531149444</f>
        <v>6719.01595172299</v>
      </c>
      <c r="AJ227" s="0" t="n">
        <f aca="false">0.919638961553574*(AJ226+AI227)/2-1449.57257843377</f>
        <v>4330.33063788026</v>
      </c>
      <c r="AK227" s="0" t="n">
        <f aca="false">0.821243345737457*(AK226+AJ227)/2+2314.75765423246</f>
        <v>5564.03003183044</v>
      </c>
      <c r="AL227" s="0" t="n">
        <f aca="false">1.11078444123268*(AL226+AK227)/2-2014.46003384081</f>
        <v>1922.32945241049</v>
      </c>
      <c r="AM227" s="0" t="n">
        <f aca="false">0.977848410606384*(AM226+AL227)/2+785.135510104426</f>
        <v>4980.39576598905</v>
      </c>
      <c r="AN227" s="0" t="n">
        <f aca="false">1.01334473490715*(AN226+AM227)/2+66.3213824354684</f>
        <v>3637.7457842129</v>
      </c>
    </row>
    <row r="228" customFormat="false" ht="15" hidden="false" customHeight="false" outlineLevel="0" collapsed="false">
      <c r="A228" s="0" t="n">
        <f aca="false">A227*0.497438562884496</f>
        <v>506.256199969626</v>
      </c>
      <c r="B228" s="0" t="n">
        <f aca="false">0.965541064739227*(B227+A228)/2-1072.72967692724</f>
        <v>307.400395143217</v>
      </c>
      <c r="C228" s="0" t="n">
        <f aca="false">1.02664616703987*(C227+B228)/2+495.971590439892</f>
        <v>719.531875812424</v>
      </c>
      <c r="D228" s="0" t="n">
        <f aca="false">0.808998584747314*(D227+C228)/2+140.979249204809</f>
        <v>396.077986329295</v>
      </c>
      <c r="E228" s="0" t="n">
        <f aca="false">0.90868815779686*(E227+D228)/2+2430.23411073487</f>
        <v>3011.03269897076</v>
      </c>
      <c r="F228" s="0" t="n">
        <f aca="false">1.2381289601326*(F227+E228)/2-2182.00254909057</f>
        <v>576.844215699027</v>
      </c>
      <c r="G228" s="0" t="n">
        <f aca="false">0.958027988672256*(G227+F228)/2+1004.04035620947</f>
        <v>2551.78213699534</v>
      </c>
      <c r="H228" s="0" t="n">
        <f aca="false">0.892416596412659*(H227+G228)/2-1364.52679078639</f>
        <v>545.669299332987</v>
      </c>
      <c r="I228" s="0" t="n">
        <f aca="false">1.15074369311333*(I227+H228)/2+1493.00559506049</f>
        <v>2498.76553250418</v>
      </c>
      <c r="J228" s="0" t="n">
        <f aca="false">1.1600336432457*(J227+I228)/2+697.940585872167</f>
        <v>2216.87169719777</v>
      </c>
      <c r="K228" s="0" t="n">
        <f aca="false">0.873100072145462*(K227+J228)/2+189.61634241003</f>
        <v>2403.14161388158</v>
      </c>
      <c r="L228" s="0" t="n">
        <f aca="false">1.22984194755554*(L227+K228)/2+96.3965572632496</f>
        <v>2184.34405770733</v>
      </c>
      <c r="M228" s="0" t="n">
        <f aca="false">1.01554283499718*(M227+L228)/2+1120.72322351852</f>
        <v>4217.21996127637</v>
      </c>
      <c r="N228" s="0" t="n">
        <f aca="false">1.05941063165665*(N227+M228)/2-2843.7516087598</f>
        <v>1395.80207113623</v>
      </c>
      <c r="O228" s="0" t="n">
        <f aca="false">0.818645864725113*(O227+N228)/2+586.644723027639</f>
        <v>2022.50258314939</v>
      </c>
      <c r="P228" s="0" t="n">
        <f aca="false">1.08717429637909*(P227+O228)/2-798.949537773499</f>
        <v>2340.40663452155</v>
      </c>
      <c r="Q228" s="0" t="n">
        <f aca="false">0.986636608839035*(Q227+P228)/2+1194.05189796519</f>
        <v>3841.79994383029</v>
      </c>
      <c r="R228" s="0" t="n">
        <f aca="false">1.14185684919357*(R227+Q228)/2-453.241615304583</f>
        <v>2167.76026668468</v>
      </c>
      <c r="S228" s="0" t="n">
        <f aca="false">1.20912459492683*(S227+R228)/2-15.2636827924946</f>
        <v>2007.78857550173</v>
      </c>
      <c r="T228" s="0" t="n">
        <f aca="false">1.12728595733643*(T227+S228)/2+2631.74046578966</f>
        <v>4566.6778845733</v>
      </c>
      <c r="U228" s="0" t="n">
        <f aca="false">0.856658071279526*(U227+T228)/2-1065.68411262871</f>
        <v>2765.28141587687</v>
      </c>
      <c r="V228" s="0" t="n">
        <f aca="false">1.1857231259346*(V227+U228)/2+1283.16447677872</f>
        <v>2862.22720548246</v>
      </c>
      <c r="W228" s="0" t="n">
        <f aca="false">1.24073377251625*(W227+V228)/2+754.218535549685</f>
        <v>3912.63543725185</v>
      </c>
      <c r="X228" s="0" t="n">
        <f aca="false">1.16783440113068*(X227+W228)/2+2058.76008162981</f>
        <v>4420.77523037123</v>
      </c>
      <c r="Y228" s="0" t="n">
        <f aca="false">0.953884810209274*(Y227+X228)/2-1510.62533153414</f>
        <v>2224.535041356</v>
      </c>
      <c r="Z228" s="0" t="n">
        <f aca="false">0.862426698207855*(Z227+Y228)/2+786.886885674514</f>
        <v>1667.70769062521</v>
      </c>
      <c r="AA228" s="0" t="n">
        <f aca="false">0.930471688508987*(AA227+Z228)/2+4949.75374306674</f>
        <v>5822.50440627261</v>
      </c>
      <c r="AB228" s="0" t="n">
        <f aca="false">1.06407475471497*(AB227+AA228)/2-4091.00886756571</f>
        <v>1926.13765833126</v>
      </c>
      <c r="AC228" s="0" t="n">
        <f aca="false">0.993801444768906*(AC227+AB228)/2+1022.15913749931</f>
        <v>2801.76461069814</v>
      </c>
      <c r="AD228" s="0" t="n">
        <f aca="false">1.18176370859146*(AD227+AC228)/2+4635.94713447567</f>
        <v>6564.48994712414</v>
      </c>
      <c r="AE228" s="0" t="n">
        <f aca="false">0.78019991517067*(AE227+AD228)/2-2703.95901615172</f>
        <v>81.2183273250466</v>
      </c>
      <c r="AF228" s="0" t="n">
        <f aca="false">1.21667230129242*(AF227+AE228)/2-974.614848488311</f>
        <v>2604.0875845847</v>
      </c>
      <c r="AG228" s="0" t="n">
        <f aca="false">1.05566212534904*(AG227+AF228)/2-2287.49155330032</f>
        <v>1787.62919440833</v>
      </c>
      <c r="AH228" s="0" t="n">
        <f aca="false">1.06222170591354*(AH227+AG228)/2+1869.56258554315</f>
        <v>4498.55824309995</v>
      </c>
      <c r="AI228" s="0" t="n">
        <f aca="false">1.06570580601692*(AI227+AH228)/2-4078.12344706024</f>
        <v>1899.19352736395</v>
      </c>
      <c r="AJ228" s="0" t="n">
        <f aca="false">1.20451498031616*(AJ227+AI228)/2-1475.94300403877</f>
        <v>2275.83458460032</v>
      </c>
      <c r="AK228" s="0" t="n">
        <f aca="false">1.18405303359032*(AK227+AJ228)/2+1008.04035623777</f>
        <v>5649.4480972489</v>
      </c>
      <c r="AL228" s="0" t="n">
        <f aca="false">1.02629214525223*(AL227+AK228)/2+3517.37723392787</f>
        <v>7402.80514633417</v>
      </c>
      <c r="AM228" s="0" t="n">
        <f aca="false">0.75076499581337*(AM227+AL228)/2+162.73024368068</f>
        <v>4811.16713422891</v>
      </c>
      <c r="AN228" s="0" t="n">
        <f aca="false">1.04252588748932*(AN227+AM228)/2-1412.83430160204</f>
        <v>2991.27091770723</v>
      </c>
    </row>
    <row r="229" customFormat="false" ht="15" hidden="false" customHeight="false" outlineLevel="0" collapsed="false">
      <c r="A229" s="0" t="n">
        <f aca="false">A228*5.01607359428967</f>
        <v>2539.41835661307</v>
      </c>
      <c r="B229" s="0" t="n">
        <f aca="false">1.11545488238335*(B228+A229)/2-1183.3647975184</f>
        <v>404.384140435114</v>
      </c>
      <c r="C229" s="0" t="n">
        <f aca="false">1.02078288793564*(C228+B229)/2-360.325299774657</f>
        <v>213.311818656484</v>
      </c>
      <c r="D229" s="0" t="n">
        <f aca="false">1.02620390057564*(D228+C229)/2+1834.2667725354</f>
        <v>2146.94586995912</v>
      </c>
      <c r="E229" s="0" t="n">
        <f aca="false">1.06447577476501*(E228+D229)/2-209.590385870265</f>
        <v>2535.68123082121</v>
      </c>
      <c r="F229" s="0" t="n">
        <f aca="false">1.12980541586876*(F228+E229)/2-873.241284877173</f>
        <v>885.032768376774</v>
      </c>
      <c r="G229" s="0" t="n">
        <f aca="false">0.862130701541901*(G228+F229)/2-1035.32190681974</f>
        <v>446.169915899324</v>
      </c>
      <c r="H229" s="0" t="n">
        <f aca="false">0.973962217569351*(H228+G229)/2+2715.78069837583</f>
        <v>3198.78765914578</v>
      </c>
      <c r="I229" s="0" t="n">
        <f aca="false">0.930795550346375*(I228+H229)/2-293.686430431808</f>
        <v>2357.94214889298</v>
      </c>
      <c r="J229" s="0" t="n">
        <f aca="false">1.02706190943718*(J228+I229)/2-2055.09159264509</f>
        <v>294.216929397715</v>
      </c>
      <c r="K229" s="0" t="n">
        <f aca="false">0.806713759899139*(K228+J229)/2+1000.52408604179</f>
        <v>2088.52221216424</v>
      </c>
      <c r="L229" s="0" t="n">
        <f aca="false">0.856155425310135*(L228+K229)/2-1986.86352395573</f>
        <v>-157.744704668118</v>
      </c>
      <c r="M229" s="0" t="n">
        <f aca="false">0.761388778686523*(M228+L229)/2+1537.69265914411</f>
        <v>3083.11211301267</v>
      </c>
      <c r="N229" s="0" t="n">
        <f aca="false">1.22876366972923*(N228+M229)/2+889.082380132389</f>
        <v>3640.84589479094</v>
      </c>
      <c r="O229" s="0" t="n">
        <f aca="false">1.24616414308548*(O228+N229)/2+418.184015759262</f>
        <v>3946.91491726274</v>
      </c>
      <c r="P229" s="0" t="n">
        <f aca="false">1.02913728356361*(P228+O229)/2-1872.71764999375</f>
        <v>1362.54086135336</v>
      </c>
      <c r="Q229" s="0" t="n">
        <f aca="false">0.893444180488586*(Q228+P229)/2-1752.6736531832</f>
        <v>572.220349652109</v>
      </c>
      <c r="R229" s="0" t="n">
        <f aca="false">1.00459453463554*(R228+Q229)/2+631.66358399509</f>
        <v>2007.94836008472</v>
      </c>
      <c r="S229" s="0" t="n">
        <f aca="false">1.02768033742905*(S228+R229)/2-491.561958306178</f>
        <v>1571.88498618871</v>
      </c>
      <c r="T229" s="0" t="n">
        <f aca="false">0.982562333345413*(T228+S229)/2+501.388553375441</f>
        <v>3517.14888221716</v>
      </c>
      <c r="U229" s="0" t="n">
        <f aca="false">0.764248132705688*(U228+T229)/2-2857.10794666356</f>
        <v>-456.440134577556</v>
      </c>
      <c r="V229" s="0" t="n">
        <f aca="false">0.823945373296738*(V228+U229)/2+833.423982918561</f>
        <v>1824.54254602316</v>
      </c>
      <c r="W229" s="0" t="n">
        <f aca="false">0.899339735507965*(W228+V229)/2+2045.4133420137</f>
        <v>4625.24940703404</v>
      </c>
      <c r="X229" s="0" t="n">
        <f aca="false">1.00344839692116*(X228+W229)/2-3664.20982177458</f>
        <v>874.399638682234</v>
      </c>
      <c r="Y229" s="0" t="n">
        <f aca="false">0.918997168540955*(Y228+X229)/2+3269.37425607355</f>
        <v>4693.3303542978</v>
      </c>
      <c r="Z229" s="0" t="n">
        <f aca="false">0.832476586103439*(Z228+Y229)/2-2477.43665198554</f>
        <v>170.270965870262</v>
      </c>
      <c r="AA229" s="0" t="n">
        <f aca="false">1.08041113615036*(AA228+Z229)/2-1640.13086711802</f>
        <v>1597.19975713737</v>
      </c>
      <c r="AB229" s="0" t="n">
        <f aca="false">0.965239077806473*(AB228+AA229)/2+2335.87924601808</f>
        <v>4036.31072487207</v>
      </c>
      <c r="AC229" s="0" t="n">
        <f aca="false">1.14361047744751*(AC228+AB229)/2-237.7898289336</f>
        <v>3672.25747073314</v>
      </c>
      <c r="AD229" s="0" t="n">
        <f aca="false">0.953680604696274*(AD228+AC229)/2+15.5182763994853</f>
        <v>4896.81201019206</v>
      </c>
      <c r="AE229" s="0" t="n">
        <f aca="false">0.956667244434357*(AE228+AD229)/2-1980.21073176804</f>
        <v>400.948551083522</v>
      </c>
      <c r="AF229" s="0" t="n">
        <f aca="false">1.24186626076698*(AF228+AE229)/2+4198.21716576465</f>
        <v>6064.14366040062</v>
      </c>
      <c r="AG229" s="0" t="n">
        <f aca="false">1.22254240512848*(AG228+AF229)/2+1496.64755710877</f>
        <v>6296.2101923291</v>
      </c>
      <c r="AH229" s="0" t="n">
        <f aca="false">1.11544439196587*(AH228+AG229)/2-4876.95620139927</f>
        <v>1143.52575553549</v>
      </c>
      <c r="AI229" s="0" t="n">
        <f aca="false">0.90069717168808*(AI228+AH229)/2+2987.11699518934</f>
        <v>4357.40132136349</v>
      </c>
      <c r="AJ229" s="0" t="n">
        <f aca="false">1.24681261181831*(AJ228+AI229)/2-1826.06114429704</f>
        <v>2309.13994806383</v>
      </c>
      <c r="AK229" s="0" t="n">
        <f aca="false">0.821594953536987*(AK228+AJ229)/2+1652.43516080886</f>
        <v>4921.80304846322</v>
      </c>
      <c r="AL229" s="0" t="n">
        <f aca="false">1.10161194205284*(AL228+AK229)/2-174.256729277851</f>
        <v>6614.2110549777</v>
      </c>
      <c r="AM229" s="0" t="n">
        <f aca="false">1.21721893548965*(AM228+AL229)/2+1061.53767872853</f>
        <v>8015.1310172449</v>
      </c>
      <c r="AN229" s="0" t="n">
        <f aca="false">1.09717407822609*(AN228+AM229)/2-426.722674968893</f>
        <v>5611.24677381458</v>
      </c>
    </row>
    <row r="230" customFormat="false" ht="15" hidden="false" customHeight="false" outlineLevel="0" collapsed="false">
      <c r="A230" s="0" t="n">
        <f aca="false">A229*0.780010558667074</f>
        <v>1980.77313103119</v>
      </c>
      <c r="B230" s="0" t="n">
        <f aca="false">0.99573028087616*(B229+A230)/2+1559.98137887607</f>
        <v>2747.46803880155</v>
      </c>
      <c r="C230" s="0" t="n">
        <f aca="false">1.02854678034782*(C229+B230)/2+713.975947366155</f>
        <v>2236.62624221972</v>
      </c>
      <c r="D230" s="0" t="n">
        <f aca="false">1.21339195966721*(D229+C230)/2-1534.86053241463</f>
        <v>1124.63504535498</v>
      </c>
      <c r="E230" s="0" t="n">
        <f aca="false">0.902722388505936*(E229+D230)/2+522.609563179963</f>
        <v>2174.73428893842</v>
      </c>
      <c r="F230" s="0" t="n">
        <f aca="false">0.821883201599121*(F229+E230)/2+1501.43012378293</f>
        <v>2758.8156963898</v>
      </c>
      <c r="G230" s="0" t="n">
        <f aca="false">0.94669446349144*(G229+F230)/2+78.4369689755861</f>
        <v>1595.5080363375</v>
      </c>
      <c r="H230" s="0" t="n">
        <f aca="false">0.894129574298859*(H229+G230)/2-467.99917069764</f>
        <v>1675.36161393502</v>
      </c>
      <c r="I230" s="0" t="n">
        <f aca="false">1.17996755242348*(I229+H230)/2-1082.6125171808</f>
        <v>1296.97126742148</v>
      </c>
      <c r="J230" s="0" t="n">
        <f aca="false">1.156773686409*(J229+I230)/2+2261.96492930717</f>
        <v>3182.28724740969</v>
      </c>
      <c r="K230" s="0" t="n">
        <f aca="false">1.06714507937431*(K229+J230)/2+660.983496469566</f>
        <v>3473.34268602151</v>
      </c>
      <c r="L230" s="0" t="n">
        <f aca="false">0.782411515712738*(L229+K230)/2+509.418760509011</f>
        <v>1806.49978155141</v>
      </c>
      <c r="M230" s="0" t="n">
        <f aca="false">0.891220360994339*(M229+L230)/2-743.558072638256</f>
        <v>1435.30276625955</v>
      </c>
      <c r="N230" s="0" t="n">
        <f aca="false">1.01971936225891*(N229+M230)/2+1722.55402488205</f>
        <v>4310.67756257096</v>
      </c>
      <c r="O230" s="0" t="n">
        <f aca="false">1.11319574713707*(O229+N230)/2-2072.6867500076</f>
        <v>2523.47166506337</v>
      </c>
      <c r="P230" s="0" t="n">
        <f aca="false">0.864596426486969*(P229+O230)/2-1855.77268347819</f>
        <v>-175.856411666439</v>
      </c>
      <c r="Q230" s="0" t="n">
        <f aca="false">1.10865488648415*(Q229+P230)/2+2702.45326834702</f>
        <v>2922.16867668398</v>
      </c>
      <c r="R230" s="0" t="n">
        <f aca="false">1.10044801235199*(R229+Q230)/2+36.2792608468744</f>
        <v>2748.94800773427</v>
      </c>
      <c r="S230" s="0" t="n">
        <f aca="false">0.796913117170334*(S229+R230)/2-918.764836616693</f>
        <v>802.899408363104</v>
      </c>
      <c r="T230" s="0" t="n">
        <f aca="false">1.16073435544968*(T229+S230)/2-736.16802236413</f>
        <v>1771.04621167496</v>
      </c>
      <c r="U230" s="0" t="n">
        <f aca="false">0.803370982408524*(U229+T230)/2+1447.47294427596</f>
        <v>1975.53113209494</v>
      </c>
      <c r="V230" s="0" t="n">
        <f aca="false">0.891910076141357*(V229+U230)/2-584.66221463511</f>
        <v>1109.99978716143</v>
      </c>
      <c r="W230" s="0" t="n">
        <f aca="false">0.920695871114731*(W229+V230)/2-2364.31982081665</f>
        <v>275.890305638277</v>
      </c>
      <c r="X230" s="0" t="n">
        <f aca="false">0.919879257678986*(X229+W230)/2+51.5311867318915</f>
        <v>580.595116780469</v>
      </c>
      <c r="Y230" s="0" t="n">
        <f aca="false">0.759456783533096*(Y229+X230)/2+859.73446893651</f>
        <v>2862.3937063657</v>
      </c>
      <c r="Z230" s="0" t="n">
        <f aca="false">0.948091149330139*(Z229+Y230)/2-216.191414565289</f>
        <v>1221.42985275126</v>
      </c>
      <c r="AA230" s="0" t="n">
        <f aca="false">1.10383722186089*(AA229+Z230)/2+3258.76728606972</f>
        <v>4814.42142508687</v>
      </c>
      <c r="AB230" s="0" t="n">
        <f aca="false">0.940401494503021*(AB229+AA230)/2-4178.72565381555</f>
        <v>-17.1047831818869</v>
      </c>
      <c r="AC230" s="0" t="n">
        <f aca="false">1.11305120587349*(AC229+AB230)/2+1265.03267838102</f>
        <v>3299.21873164635</v>
      </c>
      <c r="AD230" s="0" t="n">
        <f aca="false">0.76682448387146*(AD229+AC230)/2-1103.54904746795</f>
        <v>2038.90947423448</v>
      </c>
      <c r="AE230" s="0" t="n">
        <f aca="false">1.13408741354942*(AE229+AD230)/2+465.663952499966</f>
        <v>1849.17009118031</v>
      </c>
      <c r="AF230" s="0" t="n">
        <f aca="false">1.01530033349991*(AF229+AE230)/2-2372.5857897924</f>
        <v>1644.60925574237</v>
      </c>
      <c r="AG230" s="0" t="n">
        <f aca="false">1.01640644669533*(AG229+AF230)/2-3117.0456096168</f>
        <v>918.504429914946</v>
      </c>
      <c r="AH230" s="0" t="n">
        <f aca="false">0.797603487968445*(AH229+AG230)/2+3693.94343610379</f>
        <v>4516.28467020953</v>
      </c>
      <c r="AI230" s="0" t="n">
        <f aca="false">0.944216221570969*(AI229+AH230)/2-1964.69507669966</f>
        <v>2224.6440524855</v>
      </c>
      <c r="AJ230" s="0" t="n">
        <f aca="false">1.00251644849777*(AJ229+AI230)/2-29.3330138026522</f>
        <v>2243.26350344071</v>
      </c>
      <c r="AK230" s="0" t="n">
        <f aca="false">0.926950484514236*(AK229+AJ230)/2-1790.74995679055</f>
        <v>1530.0809991415</v>
      </c>
      <c r="AL230" s="0" t="n">
        <f aca="false">1.07439422607422*(AL229+AK230)/2-2384.05347171075</f>
        <v>1991.03670749316</v>
      </c>
      <c r="AM230" s="0" t="n">
        <f aca="false">1.21357545256615*(AM229+AL230)/2-2965.89570305476</f>
        <v>3105.72405944614</v>
      </c>
      <c r="AN230" s="0" t="n">
        <f aca="false">1.02024441957474*(AN229+AM230)/2-4305.66259393657</f>
        <v>141.057830178441</v>
      </c>
    </row>
    <row r="231" customFormat="false" ht="15" hidden="false" customHeight="false" outlineLevel="0" collapsed="false">
      <c r="A231" s="0" t="n">
        <f aca="false">A230*0.216044019186221</f>
        <v>427.934188324053</v>
      </c>
      <c r="B231" s="0" t="n">
        <f aca="false">1.02134957909584*(B230+A231)/2+667.093397463758</f>
        <v>2288.69126153112</v>
      </c>
      <c r="C231" s="0" t="n">
        <f aca="false">0.973447918891907*(C230+B231)/2+620.05207372578</f>
        <v>2822.63252690147</v>
      </c>
      <c r="D231" s="0" t="n">
        <f aca="false">1.09466144442558*(D230+C231)/2-465.019068418587</f>
        <v>1695.44174267166</v>
      </c>
      <c r="E231" s="0" t="n">
        <f aca="false">0.767245233058929*(E230+D231)/2+1214.59274683232</f>
        <v>2699.2798025082</v>
      </c>
      <c r="F231" s="0" t="n">
        <f aca="false">1.23457077145576*(F230+E231)/2-2313.6878315173</f>
        <v>1055.51475385956</v>
      </c>
      <c r="G231" s="0" t="n">
        <f aca="false">1.09611344337463*(G230+F231)/2+1570.4401929941</f>
        <v>3023.35105250786</v>
      </c>
      <c r="H231" s="0" t="n">
        <f aca="false">1.0646775662899*(H230+G231)/2-254.850667256177</f>
        <v>2246.45631594579</v>
      </c>
      <c r="I231" s="0" t="n">
        <f aca="false">0.968158781528473*(I230+H231)/2+898.520267160801</f>
        <v>2613.82053293442</v>
      </c>
      <c r="J231" s="0" t="n">
        <f aca="false">0.923944383859634*(J230+I231)/2+341.544541710125</f>
        <v>3019.18515765716</v>
      </c>
      <c r="K231" s="0" t="n">
        <f aca="false">0.776649832725525*(K230+J231)/2+596.441065875385</f>
        <v>3117.65139775481</v>
      </c>
      <c r="L231" s="0" t="n">
        <f aca="false">0.902096718549728*(L230+K231)/2+516.287167390078</f>
        <v>2737.31747763754</v>
      </c>
      <c r="M231" s="0" t="n">
        <f aca="false">0.943816363811493*(M230+L231)/2+1351.60478243648</f>
        <v>3320.69841551707</v>
      </c>
      <c r="N231" s="0" t="n">
        <f aca="false">1.15822651982307*(N230+M231)/2+321.320767444643</f>
        <v>4740.75178772578</v>
      </c>
      <c r="O231" s="0" t="n">
        <f aca="false">1.21503877639771*(O230+N231)/2+333.46817006703</f>
        <v>4746.62475784527</v>
      </c>
      <c r="P231" s="0" t="n">
        <f aca="false">0.788223832845688*(P230+O231)/2-869.879219803644</f>
        <v>931.515052633766</v>
      </c>
      <c r="Q231" s="0" t="n">
        <f aca="false">0.806553184986115*(Q230+P231)/2-159.194232585326</f>
        <v>1394.90621031987</v>
      </c>
      <c r="R231" s="0" t="n">
        <f aca="false">1.13166156411171*(R230+Q231)/2+1888.58068810266</f>
        <v>4233.30096102969</v>
      </c>
      <c r="S231" s="0" t="n">
        <f aca="false">1.2347971200943*(S230+R231)/2+2267.78322160125</f>
        <v>5377.12607777329</v>
      </c>
      <c r="T231" s="0" t="n">
        <f aca="false">1.03375837206841*(T230+S231)/2-511.426889728802</f>
        <v>3183.31458487347</v>
      </c>
      <c r="U231" s="0" t="n">
        <f aca="false">0.780520856380463*(U230+T231)/2-544.98718453186</f>
        <v>1468.30615393957</v>
      </c>
      <c r="V231" s="0" t="n">
        <f aca="false">1.20304468274117*(V230+U231)/2+3348.51278306384</f>
        <v>4899.4214095246</v>
      </c>
      <c r="W231" s="0" t="n">
        <f aca="false">1.16578936576843*(W230+V231)/2-1782.47050981635</f>
        <v>1234.19117122048</v>
      </c>
      <c r="X231" s="0" t="n">
        <f aca="false">0.930356830358505*(X230+W231)/2+2481.58613795559</f>
        <v>3325.78554729691</v>
      </c>
      <c r="Y231" s="0" t="n">
        <f aca="false">1.14699989557266*(Y230+X231)/2+1111.75209706015</f>
        <v>4660.6725759281</v>
      </c>
      <c r="Z231" s="0" t="n">
        <f aca="false">1.05978432297707*(Z230+Y231)/2-2872.44224111335</f>
        <v>244.43772891652</v>
      </c>
      <c r="AA231" s="0" t="n">
        <f aca="false">0.85204017162323*(AA230+Z231)/2-472.213995438067</f>
        <v>1682.96161545933</v>
      </c>
      <c r="AB231" s="0" t="n">
        <f aca="false">1.22719523310661*(AB230+AA231)/2+411.865656898028</f>
        <v>1434.03143870251</v>
      </c>
      <c r="AC231" s="0" t="n">
        <f aca="false">0.814712226390839*(AC230+AB231)/2+1052.62928957464</f>
        <v>2980.74768174951</v>
      </c>
      <c r="AD231" s="0" t="n">
        <f aca="false">1.00696471333504*(AD230+AC231)/2-641.045293720032</f>
        <v>1886.26352083777</v>
      </c>
      <c r="AE231" s="0" t="n">
        <f aca="false">0.784546852111816*(AE230+AD231)/2+4556.08755592855</f>
        <v>6021.39889671928</v>
      </c>
      <c r="AF231" s="0" t="n">
        <f aca="false">1.23253163695335*(AF230+AE231)/2-2819.37007036954</f>
        <v>1904.9287181561</v>
      </c>
      <c r="AG231" s="0" t="n">
        <f aca="false">1.01513367891312*(AG230+AF231)/2+4797.21206886076</f>
        <v>6230.29310824407</v>
      </c>
      <c r="AH231" s="0" t="n">
        <f aca="false">0.881408363580704*(AH230+AG231)/2-3363.09802594392</f>
        <v>1372.96374095585</v>
      </c>
      <c r="AI231" s="0" t="n">
        <f aca="false">0.859091877937317*(AI230+AH231)/2-1630.69021054754</f>
        <v>-85.3523928728105</v>
      </c>
      <c r="AJ231" s="0" t="n">
        <f aca="false">1.04026862978935*(AJ230+AI231)/2+556.54503857955</f>
        <v>1678.94865567839</v>
      </c>
      <c r="AK231" s="0" t="n">
        <f aca="false">1.12280648946762*(AK230+AJ231)/2+4115.0800606659</f>
        <v>5916.63972132881</v>
      </c>
      <c r="AL231" s="0" t="n">
        <f aca="false">1.09073856472969*(AL230+AK231)/2+2311.07918977972</f>
        <v>6623.68300893976</v>
      </c>
      <c r="AM231" s="0" t="n">
        <f aca="false">0.759055376052856*(AM230+AL231)/2+1516.87778999048</f>
        <v>5209.45716052297</v>
      </c>
      <c r="AN231" s="0" t="n">
        <f aca="false">0.881515830755234*(AN230+AM231)/2-122.721106997788</f>
        <v>2235.56072650045</v>
      </c>
    </row>
    <row r="232" customFormat="false" ht="15" hidden="false" customHeight="false" outlineLevel="0" collapsed="false">
      <c r="A232" s="0" t="n">
        <f aca="false">A231*1.68886528891134</f>
        <v>722.723196598941</v>
      </c>
      <c r="B232" s="0" t="n">
        <f aca="false">1.10065180063248*(B231+A232)/2-1085.75891935354</f>
        <v>571.500453542228</v>
      </c>
      <c r="C232" s="0" t="n">
        <f aca="false">0.777441889047623*(C231+B232)/2-865.784074565338</f>
        <v>453.586503432155</v>
      </c>
      <c r="D232" s="0" t="n">
        <f aca="false">0.96322762966156*(D231+C232)/2+1128.47912243031</f>
        <v>2163.48081421547</v>
      </c>
      <c r="E232" s="0" t="n">
        <f aca="false">1.10115239024162*(E231+D232)/2-172.331530550429</f>
        <v>2504.98870758861</v>
      </c>
      <c r="F232" s="0" t="n">
        <f aca="false">1.07028216123581*(F231+E232)/2+1499.72559928047</f>
        <v>3405.09726918363</v>
      </c>
      <c r="G232" s="0" t="n">
        <f aca="false">1.10793069005013*(G231+F232)/2+205.25646485734</f>
        <v>3766.39405735897</v>
      </c>
      <c r="H232" s="0" t="n">
        <f aca="false">0.878621578216553*(H231+G232)/2-959.901292034837</f>
        <v>1681.60875025167</v>
      </c>
      <c r="I232" s="0" t="n">
        <f aca="false">0.759389489889145*(I231+H232)/2+663.265713025849</f>
        <v>2294.21763913264</v>
      </c>
      <c r="J232" s="0" t="n">
        <f aca="false">1.00731402635574*(J231+I232)/2-480.603491641827</f>
        <v>2195.52909080027</v>
      </c>
      <c r="K232" s="0" t="n">
        <f aca="false">1.18660560250282*(K231+J232)/2+933.035993884818</f>
        <v>4085.36086129888</v>
      </c>
      <c r="L232" s="0" t="n">
        <f aca="false">1.09828531742096*(L231+K232)/2-2152.18442395684</f>
        <v>1594.4392986131</v>
      </c>
      <c r="M232" s="0" t="n">
        <f aca="false">0.858332842588425*(M231+L232)/2-2116.9482954219</f>
        <v>-7.53623248043868</v>
      </c>
      <c r="N232" s="0" t="n">
        <f aca="false">1.0616802573204*(N231+M232)/2-308.533143554049</f>
        <v>2204.04761076885</v>
      </c>
      <c r="O232" s="0" t="n">
        <f aca="false">1.09491804242134*(O231+N232)/2-3121.83895447628</f>
        <v>683.369337201251</v>
      </c>
      <c r="P232" s="0" t="n">
        <f aca="false">0.784114599227905*(P231+O232)/2-476.414920128345</f>
        <v>156.712292939097</v>
      </c>
      <c r="Q232" s="0" t="n">
        <f aca="false">1.19354519248009*(Q231+P232)/2+2898.79076068321</f>
        <v>3824.75416324716</v>
      </c>
      <c r="R232" s="0" t="n">
        <f aca="false">1.00294262170792*(R231+Q232)/2-2307.22426560222</f>
        <v>1733.65920050236</v>
      </c>
      <c r="S232" s="0" t="n">
        <f aca="false">1.0554327070713*(S231+R232)/2-1160.93586589365</f>
        <v>2591.54181193296</v>
      </c>
      <c r="T232" s="0" t="n">
        <f aca="false">1.17466533184052*(T231+S232)/2+714.76360042437</f>
        <v>4106.52540326735</v>
      </c>
      <c r="U232" s="0" t="n">
        <f aca="false">0.830608814954758*(U231+T232)/2+2033.2563454563</f>
        <v>4348.50846210832</v>
      </c>
      <c r="V232" s="0" t="n">
        <f aca="false">0.790604293346405*(V231+U232)/2-220.513642834691</f>
        <v>3435.21288770504</v>
      </c>
      <c r="W232" s="0" t="n">
        <f aca="false">1.22089007496834*(W231+V232)/2+2127.86480217232</f>
        <v>4978.27933795184</v>
      </c>
      <c r="X232" s="0" t="n">
        <f aca="false">1.21796607971191*(X231+W232)/2-2687.26403555224</f>
        <v>2369.77064142764</v>
      </c>
      <c r="Y232" s="0" t="n">
        <f aca="false">1.20668801665306*(Y231+X232)/2-1614.8766651708</f>
        <v>2626.89912590068</v>
      </c>
      <c r="Z232" s="0" t="n">
        <f aca="false">0.769422352313995*(Z231+Y232)/2+2653.44644867529</f>
        <v>3758.08182723495</v>
      </c>
      <c r="AA232" s="0" t="n">
        <f aca="false">1.08826890587807*(AA231+Z232)/2+2876.13209181309</f>
        <v>5836.79128892107</v>
      </c>
      <c r="AB232" s="0" t="n">
        <f aca="false">0.829330563545227*(AB231+AA232)/2-765.027081927097</f>
        <v>2249.93067314165</v>
      </c>
      <c r="AC232" s="0" t="n">
        <f aca="false">0.857091635465622*(AC231+AB232)/2-2540.62320366858</f>
        <v>-299.037870774433</v>
      </c>
      <c r="AD232" s="0" t="n">
        <f aca="false">0.989720284938812*(AD231+AC232)/2+2972.65752657048</f>
        <v>3758.11223789192</v>
      </c>
      <c r="AE232" s="0" t="n">
        <f aca="false">1.03784874081612*(AE231+AD232)/2+346.583848578887</f>
        <v>5421.41050700561</v>
      </c>
      <c r="AF232" s="0" t="n">
        <f aca="false">0.774170160293579*(AF231+AE232)/2+2759.32651593153</f>
        <v>5595.24312208582</v>
      </c>
      <c r="AG232" s="0" t="n">
        <f aca="false">0.766835540533066*(AG231+AF232)/2-4162.74866349116</f>
        <v>371.372070148027</v>
      </c>
      <c r="AH232" s="0" t="n">
        <f aca="false">1.15270048379898*(AH231+AG232)/2+2977.60807264842</f>
        <v>3982.95643933208</v>
      </c>
      <c r="AI232" s="0" t="n">
        <f aca="false">0.997272402048111*(AI231+AH232)/2+459.469056899376</f>
        <v>2402.95553172181</v>
      </c>
      <c r="AJ232" s="0" t="n">
        <f aca="false">1.1758064031601*(AJ231+AI232)/2+358.505246795216</f>
        <v>2758.26978711081</v>
      </c>
      <c r="AK232" s="0" t="n">
        <f aca="false">0.847205132246017*(AK231+AJ232)/2-941.889601179371</f>
        <v>2732.82432748054</v>
      </c>
      <c r="AL232" s="0" t="n">
        <f aca="false">1.18075674772263*(AL231+AK232)/2+1594.71468949562</f>
        <v>7118.5942757929</v>
      </c>
      <c r="AM232" s="0" t="n">
        <f aca="false">1.23060849308968*(AM231+AL232)/2-2781.22839532834</f>
        <v>4804.27400506002</v>
      </c>
      <c r="AN232" s="0" t="n">
        <f aca="false">1.1482834815979*(AN231+AM232)/2+690.53052001972</f>
        <v>4732.39348773476</v>
      </c>
    </row>
    <row r="233" customFormat="false" ht="15" hidden="false" customHeight="false" outlineLevel="0" collapsed="false">
      <c r="A233" s="0" t="n">
        <f aca="false">A232*0.0223569229963325</f>
        <v>16.1578668540258</v>
      </c>
      <c r="B233" s="0" t="n">
        <f aca="false">1.0373178422451*(B232+A233)/2+953.237991693318</f>
        <v>1258.03222213873</v>
      </c>
      <c r="C233" s="0" t="n">
        <f aca="false">0.912786781787872*(C232+B233)/2+380.669600081144</f>
        <v>1161.841074162</v>
      </c>
      <c r="D233" s="0" t="n">
        <f aca="false">0.752413898706436*(D232+C233)/2+1264.71386229672</f>
        <v>2515.72306554069</v>
      </c>
      <c r="E233" s="0" t="n">
        <f aca="false">1.05418074131012*(E232+D233)/2-1894.69348161359</f>
        <v>751.675347837357</v>
      </c>
      <c r="F233" s="0" t="n">
        <f aca="false">1.03068563342094*(F232+E233)/2-1615.67540196407</f>
        <v>526.487506916479</v>
      </c>
      <c r="G233" s="0" t="n">
        <f aca="false">0.924504697322845*(G232+F233)/2+27.7344919353964</f>
        <v>2012.12907754704</v>
      </c>
      <c r="H233" s="0" t="n">
        <f aca="false">0.866796284914017*(H232+G233)/2-868.961304341319</f>
        <v>731.897808949829</v>
      </c>
      <c r="I233" s="0" t="n">
        <f aca="false">0.887425184249878*(I232+H233)/2+1133.53780739676</f>
        <v>2476.26333693475</v>
      </c>
      <c r="J233" s="0" t="n">
        <f aca="false">1.12677749991417*(J232+I233)/2+1432.77456937611</f>
        <v>4064.80986529672</v>
      </c>
      <c r="K233" s="0" t="n">
        <f aca="false">0.97375351190567*(K232+J233)/2-3283.36142084608</f>
        <v>684.767262980544</v>
      </c>
      <c r="L233" s="0" t="n">
        <f aca="false">0.831476598978043*(L232+K233)/2+359.524698053015</f>
        <v>1307.07815815418</v>
      </c>
      <c r="M233" s="0" t="n">
        <f aca="false">0.7811039686203*(M232+L233)/2+1755.66213481148</f>
        <v>2263.20081257759</v>
      </c>
      <c r="N233" s="0" t="n">
        <f aca="false">1.2075819671154*(N232+M233)/2-610.185700539035</f>
        <v>2087.0986187899</v>
      </c>
      <c r="O233" s="0" t="n">
        <f aca="false">1.07081764936447*(O232+N233)/2+842.893341964249</f>
        <v>2326.22633410126</v>
      </c>
      <c r="P233" s="0" t="n">
        <f aca="false">1.14685156941414*(P232+O233)/2+3366.40041519991</f>
        <v>4790.18144579002</v>
      </c>
      <c r="Q233" s="0" t="n">
        <f aca="false">1.14027690887451*(Q232+P233)/2-1590.27908525862</f>
        <v>3321.42698795431</v>
      </c>
      <c r="R233" s="0" t="n">
        <f aca="false">0.839169591665268*(R232+Q233)/2-1040.01355798052</f>
        <v>1081.02374831944</v>
      </c>
      <c r="S233" s="0" t="n">
        <f aca="false">1.17373543977737*(S232+R233)/2+1962.96458667858</f>
        <v>4118.27476316562</v>
      </c>
      <c r="T233" s="0" t="n">
        <f aca="false">0.97005620598793*(T232+S233)/2-794.688409953274</f>
        <v>3194.57081227616</v>
      </c>
      <c r="U233" s="0" t="n">
        <f aca="false">0.899788975715637*(U232+T233)/2+1163.10514202767</f>
        <v>4556.6949290478</v>
      </c>
      <c r="V233" s="0" t="n">
        <f aca="false">0.998255461454391*(V232+U233)/2+672.31840380459</f>
        <v>4661.30121656137</v>
      </c>
      <c r="W233" s="0" t="n">
        <f aca="false">1.0086116194725*(W232+V233)/2-4712.94947134317</f>
        <v>148.347005718425</v>
      </c>
      <c r="X233" s="0" t="n">
        <f aca="false">1.15402629971504*(X232+W233)/2+1811.56111722753</f>
        <v>3264.54811251909</v>
      </c>
      <c r="Y233" s="0" t="n">
        <f aca="false">0.907082796096802*(Y232+X233)/2-776.436320389492</f>
        <v>1895.5788966518</v>
      </c>
      <c r="Z233" s="0" t="n">
        <f aca="false">0.923761695623398*(Z232+Y233)/2+884.900047457549</f>
        <v>3496.21765584606</v>
      </c>
      <c r="AA233" s="0" t="n">
        <f aca="false">1.01492983102798*(AA232+Z233)/2-4220.41070242611</f>
        <v>515.763893221455</v>
      </c>
      <c r="AB233" s="0" t="n">
        <f aca="false">0.911560922861099*(AB232+AA233)/2+1357.36273326311</f>
        <v>2617.91227889605</v>
      </c>
      <c r="AC233" s="0" t="n">
        <f aca="false">0.93001115322113*(AC232+AB233)/2+4956.65775877857</f>
        <v>6034.94729001465</v>
      </c>
      <c r="AD233" s="0" t="n">
        <f aca="false">1.09337994456291*(AD232+AC233)/2-1382.82117492768</f>
        <v>3970.9462669342</v>
      </c>
      <c r="AE233" s="0" t="n">
        <f aca="false">0.915865123271942*(AE232+AD233)/2+1476.1542043742</f>
        <v>5777.22020166342</v>
      </c>
      <c r="AF233" s="0" t="n">
        <f aca="false">1.10438492894173*(AF232+AE233)/2-269.996684367393</f>
        <v>6009.79186547823</v>
      </c>
      <c r="AG233" s="0" t="n">
        <f aca="false">0.789649486541748*(AG232+AF233)/2-3135.68924142018</f>
        <v>-616.247828767185</v>
      </c>
      <c r="AH233" s="0" t="n">
        <f aca="false">0.825133889913559*(AH232+AG233)/2+4789.62892114492</f>
        <v>6178.62160716536</v>
      </c>
      <c r="AI233" s="0" t="n">
        <f aca="false">0.913596451282501*(AI232+AH233)/2-3209.04477064278</f>
        <v>711.004439604403</v>
      </c>
      <c r="AJ233" s="0" t="n">
        <f aca="false">1.15721145272255*(AJ232+AI233)/2-1465.68238502017</f>
        <v>541.659548874837</v>
      </c>
      <c r="AK233" s="0" t="n">
        <f aca="false">1.11810839176178*(AK232+AJ233)/2+743.849164873881</f>
        <v>2574.46311529467</v>
      </c>
      <c r="AL233" s="0" t="n">
        <f aca="false">1.00394174456596*(AL232+AK233)/2-3141.44673184834</f>
        <v>1724.18574184487</v>
      </c>
      <c r="AM233" s="0" t="n">
        <f aca="false">1.00961917638779*(AM232+AL233)/2-274.851184771732</f>
        <v>3020.77789160375</v>
      </c>
      <c r="AN233" s="0" t="n">
        <f aca="false">1.09680441021919*(AN232+AM233)/2+493.496844738482</f>
        <v>4745.35312576032</v>
      </c>
    </row>
    <row r="234" customFormat="false" ht="15" hidden="false" customHeight="false" outlineLevel="0" collapsed="false">
      <c r="A234" s="0" t="n">
        <f aca="false">A233*30.6186489774374</f>
        <v>494.732053427587</v>
      </c>
      <c r="B234" s="0" t="n">
        <f aca="false">1.24134612083435*(B233+A234)/2+1172.79162910215</f>
        <v>2260.68519620779</v>
      </c>
      <c r="C234" s="0" t="n">
        <f aca="false">0.933178752660751*(C233+B234)/2+1157.06712999441</f>
        <v>2753.98152796057</v>
      </c>
      <c r="D234" s="0" t="n">
        <f aca="false">0.950057566165924*(D233+C234)/2-1210.41554105945</f>
        <v>1292.84581919815</v>
      </c>
      <c r="E234" s="0" t="n">
        <f aca="false">1.21604099869728*(E233+D234)/2+218.091223694223</f>
        <v>1461.20200460402</v>
      </c>
      <c r="F234" s="0" t="n">
        <f aca="false">1.18698108196259*(F233+E234)/2+746.661156923071</f>
        <v>1926.33608041822</v>
      </c>
      <c r="G234" s="0" t="n">
        <f aca="false">0.811239689588547*(G233+F234)/2+166.895651635393</f>
        <v>1764.41527773692</v>
      </c>
      <c r="H234" s="0" t="n">
        <f aca="false">0.795977294445038*(H233+G234)/2+2360.1024589903</f>
        <v>3353.60672740463</v>
      </c>
      <c r="I234" s="0" t="n">
        <f aca="false">0.86297419667244*(I233+H234)/2-1799.43023665003</f>
        <v>716.083481088962</v>
      </c>
      <c r="J234" s="0" t="n">
        <f aca="false">0.817104339599609*(J233+I234)/2+945.281598067081</f>
        <v>2898.5259483144</v>
      </c>
      <c r="K234" s="0" t="n">
        <f aca="false">0.833101361989975*(K233+J234)/2+117.524422724752</f>
        <v>1610.14765009438</v>
      </c>
      <c r="L234" s="0" t="n">
        <f aca="false">1.11869794130325*(L233+K234)/2+978.567892172664</f>
        <v>2610.31514517485</v>
      </c>
      <c r="M234" s="0" t="n">
        <f aca="false">0.854895263910294*(M233+L234)/2-2319.77847302858</f>
        <v>-236.605617591679</v>
      </c>
      <c r="N234" s="0" t="n">
        <f aca="false">1.08609211444855*(N233+M234)/2+1096.37792552472</f>
        <v>2101.28085374653</v>
      </c>
      <c r="O234" s="0" t="n">
        <f aca="false">0.916885107755661*(O233+N234)/2-547.681190360784</f>
        <v>1482.07651214861</v>
      </c>
      <c r="P234" s="0" t="n">
        <f aca="false">0.820105493068695*(P233+O234)/2-531.454243193034</f>
        <v>2040.50235943162</v>
      </c>
      <c r="Q234" s="0" t="n">
        <f aca="false">1.01739624142647*(Q233+P234)/2-1391.14759613482</f>
        <v>1336.45578627754</v>
      </c>
      <c r="R234" s="0" t="n">
        <f aca="false">0.923418283462524*(R233+Q234)/2+2819.56171428656</f>
        <v>3935.73411535822</v>
      </c>
      <c r="S234" s="0" t="n">
        <f aca="false">1.05541929602623*(S233+R234)/2-653.775971120977</f>
        <v>3596.40221925934</v>
      </c>
      <c r="T234" s="0" t="n">
        <f aca="false">1.07796484231949*(T233+S234)/2+273.050345572057</f>
        <v>3933.26543213959</v>
      </c>
      <c r="U234" s="0" t="n">
        <f aca="false">0.848432451486588*(U233+T234)/2-1389.87357165077</f>
        <v>2211.70536948232</v>
      </c>
      <c r="V234" s="0" t="n">
        <f aca="false">1.24146687984467*(V233+U234)/2+1311.74141791924</f>
        <v>5578.046438683</v>
      </c>
      <c r="W234" s="0" t="n">
        <f aca="false">0.792801827192307*(W233+V234)/2-1268.99463590514</f>
        <v>1000.95295706661</v>
      </c>
      <c r="X234" s="0" t="n">
        <f aca="false">0.916232287883759*(X233+W234)/2-1066.74060582456</f>
        <v>887.354296154002</v>
      </c>
      <c r="Y234" s="0" t="n">
        <f aca="false">0.807384997606277*(Y233+X234)/2+3467.48253877565</f>
        <v>4590.93179338162</v>
      </c>
      <c r="Z234" s="0" t="n">
        <f aca="false">1.0683445930481*(Z233+Y234)/2-2662.80544152706</f>
        <v>1657.1257521001</v>
      </c>
      <c r="AA234" s="0" t="n">
        <f aca="false">0.825962632894516*(AA233+Z234)/2+1402.97059621506</f>
        <v>2300.33342243457</v>
      </c>
      <c r="AB234" s="0" t="n">
        <f aca="false">0.90036803483963*(AB233+AA234)/2-977.097186655538</f>
        <v>1237.01842182722</v>
      </c>
      <c r="AC234" s="0" t="n">
        <f aca="false">1.22912326455116*(AC233+AB234)/2-2704.31234840443</f>
        <v>1764.75876931716</v>
      </c>
      <c r="AD234" s="0" t="n">
        <f aca="false">0.80569326877594*(AD233+AC234)/2-2633.4495580423</f>
        <v>-322.840088346313</v>
      </c>
      <c r="AE234" s="0" t="n">
        <f aca="false">1.23122617602348*(AE233+AD234)/2+1727.34216767518</f>
        <v>5085.12995242415</v>
      </c>
      <c r="AF234" s="0" t="n">
        <f aca="false">0.957648694515228*(AF233+AE234)/2-5281.42389997085</f>
        <v>31.0947973605162</v>
      </c>
      <c r="AG234" s="0" t="n">
        <f aca="false">0.863067418336868*(AG233+AF234)/2+5488.85738201529</f>
        <v>5236.34412394122</v>
      </c>
      <c r="AH234" s="0" t="n">
        <f aca="false">1.11150240898132*(AH233+AG234)/2-5359.67659718163</f>
        <v>984.20435710046</v>
      </c>
      <c r="AI234" s="0" t="n">
        <f aca="false">0.815873950719833*(AI233+AH234)/2+2054.53953909909</f>
        <v>2746.0778882304</v>
      </c>
      <c r="AJ234" s="0" t="n">
        <f aca="false">0.822479784488678*(AJ233+AI234)/2+2084.89780477806</f>
        <v>3436.9465941409</v>
      </c>
      <c r="AK234" s="0" t="n">
        <f aca="false">1.03725090622902*(AK233+AJ234)/2-912.267395628936</f>
        <v>2205.40268878405</v>
      </c>
      <c r="AL234" s="0" t="n">
        <f aca="false">0.907921671867371*(AL233+AK234)/2+4815.98374621108</f>
        <v>6599.86299505473</v>
      </c>
      <c r="AM234" s="0" t="n">
        <f aca="false">1.09470698237419*(AM233+AL234)/2+309.354478645441</f>
        <v>5575.24585541527</v>
      </c>
      <c r="AN234" s="0" t="n">
        <f aca="false">1.1067082285881*(AN233+AM234)/2+1252.5115918111</f>
        <v>6963.45750002359</v>
      </c>
    </row>
    <row r="235" customFormat="false" ht="15" hidden="false" customHeight="false" outlineLevel="0" collapsed="false">
      <c r="A235" s="0" t="n">
        <f aca="false">A234*4.10594232005046</f>
        <v>2031.34127525379</v>
      </c>
      <c r="B235" s="0" t="n">
        <f aca="false">0.94738295674324*(B234+A235)/2-902.398242459393</f>
        <v>1130.69812201737</v>
      </c>
      <c r="C235" s="0" t="n">
        <f aca="false">1.01407337188721*(C234+B235)/2-550.157929241779</f>
        <v>1419.5171664356</v>
      </c>
      <c r="D235" s="0" t="n">
        <f aca="false">0.891608327627182*(D234+C235)/2+869.831160256494</f>
        <v>2079.01387302588</v>
      </c>
      <c r="E235" s="0" t="n">
        <f aca="false">0.994934856891632*(E234+D235)/2+296.58579451548</f>
        <v>2057.72788330307</v>
      </c>
      <c r="F235" s="0" t="n">
        <f aca="false">1.07091107964516*(F234+E235)/2-1069.68653559659</f>
        <v>1063.60258478548</v>
      </c>
      <c r="G235" s="0" t="n">
        <f aca="false">0.903864979743958*(G234+F235)/2+465.841996156706</f>
        <v>1743.91515016888</v>
      </c>
      <c r="H235" s="0" t="n">
        <f aca="false">1.06610557436943*(H234+G235)/2-1110.17135236343</f>
        <v>1607.07689221219</v>
      </c>
      <c r="I235" s="0" t="n">
        <f aca="false">1.06482690572739*(I234+H235)/2+2157.00905156164</f>
        <v>3393.89088746702</v>
      </c>
      <c r="J235" s="0" t="n">
        <f aca="false">1.20608356595039*(J234+I235)/2-2280.72244916088</f>
        <v>1513.86781871188</v>
      </c>
      <c r="K235" s="0" t="n">
        <f aca="false">1.08880162239075*(K234+J235)/2+1271.26679190912</f>
        <v>2971.98334731415</v>
      </c>
      <c r="L235" s="0" t="n">
        <f aca="false">0.864933341741562*(L234+K235)/2-2708.5010218513</f>
        <v>-294.342976997606</v>
      </c>
      <c r="M235" s="0" t="n">
        <f aca="false">1.23243051767349*(M234+L235)/2+3730.73048527367</f>
        <v>3403.55185962983</v>
      </c>
      <c r="N235" s="0" t="n">
        <f aca="false">1.13601198792458*(N234+M235)/2-2161.7458306718</f>
        <v>965.032146285667</v>
      </c>
      <c r="O235" s="0" t="n">
        <f aca="false">1.1257985830307*(O234+N235)/2+401.873923637263</f>
        <v>1779.349653731</v>
      </c>
      <c r="P235" s="0" t="n">
        <f aca="false">0.898595780134201*(P234+O235)/2-1001.41273363809</f>
        <v>714.83871624444</v>
      </c>
      <c r="Q235" s="0" t="n">
        <f aca="false">0.822483241558075*(Q234+P235)/2+2931.53066919564</f>
        <v>3775.10834510791</v>
      </c>
      <c r="R235" s="0" t="n">
        <f aca="false">0.917733699083328*(R234+Q235)/2+754.482306916198</f>
        <v>4292.73229406239</v>
      </c>
      <c r="S235" s="0" t="n">
        <f aca="false">1.24999380111694*(S234+R235)/2-2793.39119406985</f>
        <v>2137.29342484508</v>
      </c>
      <c r="T235" s="0" t="n">
        <f aca="false">1.24292907118797*(T234+S235)/2+1356.79371719163</f>
        <v>5129.43075804356</v>
      </c>
      <c r="U235" s="0" t="n">
        <f aca="false">0.763726532459259*(U234+T235)/2-2569.00365310687</f>
        <v>234.306566386498</v>
      </c>
      <c r="V235" s="0" t="n">
        <f aca="false">0.796274334192276*(V234+U235)/2+2303.9433186407</f>
        <v>4618.05707824179</v>
      </c>
      <c r="W235" s="0" t="n">
        <f aca="false">1.1325603723526*(W234+V235)/2+1417.9219980338</f>
        <v>4599.85604695474</v>
      </c>
      <c r="X235" s="0" t="n">
        <f aca="false">1.1656639277935*(X234+W235)/2-2582.5671549947</f>
        <v>615.554425593928</v>
      </c>
      <c r="Y235" s="0" t="n">
        <f aca="false">0.90921825170517*(Y234+X235)/2+2641.67376673514</f>
        <v>5008.58991550715</v>
      </c>
      <c r="Z235" s="0" t="n">
        <f aca="false">1.24371030926704*(Z234+Y235)/2-697.44065841038</f>
        <v>3447.6689888126</v>
      </c>
      <c r="AA235" s="0" t="n">
        <f aca="false">0.763519048690796*(AA234+Z235)/2-413.945693533158</f>
        <v>1780.40897292076</v>
      </c>
      <c r="AB235" s="0" t="n">
        <f aca="false">0.977988094091415*(AB234+AA235)/2+2118.77628109414</f>
        <v>3594.28031451854</v>
      </c>
      <c r="AC235" s="0" t="n">
        <f aca="false">0.981645166873932*(AC234+AB235)/2-2229.31161403885</f>
        <v>401.025793829057</v>
      </c>
      <c r="AD235" s="0" t="n">
        <f aca="false">1.12323132157326*(AD234+AC235)/2+150.026956512375</f>
        <v>193.937273161135</v>
      </c>
      <c r="AE235" s="0" t="n">
        <f aca="false">0.959550738334656*(AE234+AD235)/2+2999.19105714342</f>
        <v>5531.95748415774</v>
      </c>
      <c r="AF235" s="0" t="n">
        <f aca="false">1.01110884547234*(AF234+AE235)/2-1288.82457353489</f>
        <v>1523.60111129921</v>
      </c>
      <c r="AG235" s="0" t="n">
        <f aca="false">1.14363545179367*(AG234+AF235)/2+2288.36309777859</f>
        <v>6153.81960938092</v>
      </c>
      <c r="AH235" s="0" t="n">
        <f aca="false">0.978202849626541*(AH234+AG235)/2+253.909036088597</f>
        <v>3745.12672844591</v>
      </c>
      <c r="AI235" s="0" t="n">
        <f aca="false">0.996809005737305*(AI234+AH235)/2+605.335935087912</f>
        <v>3840.58154508117</v>
      </c>
      <c r="AJ235" s="0" t="n">
        <f aca="false">1.21781548857689*(AJ234+AI235)/2-2211.96371536212</f>
        <v>2219.37952788727</v>
      </c>
      <c r="AK235" s="0" t="n">
        <f aca="false">1.19307118654251*(AK234+AJ235)/2+3718.59145123605</f>
        <v>6358.13153595418</v>
      </c>
      <c r="AL235" s="0" t="n">
        <f aca="false">0.94622865319252*(AL234+AK235)/2-4950.2767738919</f>
        <v>1180.3360826844</v>
      </c>
      <c r="AM235" s="0" t="n">
        <f aca="false">0.868732571601868*(AM234+AL235)/2-2233.03678744078</f>
        <v>701.360247435446</v>
      </c>
      <c r="AN235" s="0" t="n">
        <f aca="false">0.8990418612957*(AN234+AM235)/2-2145.42147907849</f>
        <v>1300.07452800545</v>
      </c>
    </row>
    <row r="236" customFormat="false" ht="15" hidden="false" customHeight="false" outlineLevel="0" collapsed="false">
      <c r="A236" s="0" t="n">
        <f aca="false">A235*0.55416302978966</f>
        <v>1125.69423563143</v>
      </c>
      <c r="B236" s="0" t="n">
        <f aca="false">0.883400857448578*(B235+A236)/2+414.463341749811</f>
        <v>1411.1128134935</v>
      </c>
      <c r="C236" s="0" t="n">
        <f aca="false">0.798213273286819*(C235+B236)/2+1162.56013562358</f>
        <v>2292.28334649508</v>
      </c>
      <c r="D236" s="0" t="n">
        <f aca="false">1.16885781288147*(D235+C236)/2-1738.04083011909</f>
        <v>816.671623612975</v>
      </c>
      <c r="E236" s="0" t="n">
        <f aca="false">1.05542883276939*(E235+D236)/2-411.354986033518</f>
        <v>1105.50707221514</v>
      </c>
      <c r="F236" s="0" t="n">
        <f aca="false">0.868951857089996*(F235+E236)/2+998.543297187963</f>
        <v>1940.96922952923</v>
      </c>
      <c r="G236" s="0" t="n">
        <f aca="false">1.10242453217506*(G235+F236)/2-1056.08282940062</f>
        <v>975.07063980332</v>
      </c>
      <c r="H236" s="0" t="n">
        <f aca="false">1.09863126277924*(H235+G236)/2+1661.33003739471</f>
        <v>3079.74403928496</v>
      </c>
      <c r="I236" s="0" t="n">
        <f aca="false">0.863886803388596*(I235+H236)/2+108.84114498718</f>
        <v>2905.08503657545</v>
      </c>
      <c r="J236" s="0" t="n">
        <f aca="false">0.775242984294891*(J235+I236)/2-1037.75072158901</f>
        <v>675.130377906679</v>
      </c>
      <c r="K236" s="0" t="n">
        <f aca="false">1.01355603337288*(K235+J236)/2+959.176969437808</f>
        <v>2807.45402973511</v>
      </c>
      <c r="L236" s="0" t="n">
        <f aca="false">1.10022211074829*(L235+K236)/2+2827.62425745641</f>
        <v>4210.11443095027</v>
      </c>
      <c r="M236" s="0" t="n">
        <f aca="false">0.77915820479393*(M235+L236)/2-1410.40695098759</f>
        <v>1555.71832844663</v>
      </c>
      <c r="N236" s="0" t="n">
        <f aca="false">0.894296944141388*(N235+M236)/2+2416.69472838448</f>
        <v>3543.84445163251</v>
      </c>
      <c r="O236" s="0" t="n">
        <f aca="false">1.18678966164589*(O235+N236)/2-2592.76608028903</f>
        <v>565.989785300842</v>
      </c>
      <c r="P236" s="0" t="n">
        <f aca="false">1.11433470249176*(P235+O236)/2-80.4286664436678</f>
        <v>633.207157162547</v>
      </c>
      <c r="Q236" s="0" t="n">
        <f aca="false">0.760379999876022*(Q235+P236)/2-1247.19925646528</f>
        <v>428.798214069658</v>
      </c>
      <c r="R236" s="0" t="n">
        <f aca="false">1.00495284795761*(R235+Q236)/2-1951.58188859341</f>
        <v>420.875876839609</v>
      </c>
      <c r="S236" s="0" t="n">
        <f aca="false">0.81685808300972*(S235+R236)/2-930.895754678882</f>
        <v>113.934881215354</v>
      </c>
      <c r="T236" s="0" t="n">
        <f aca="false">0.963021039962769*(T235+S236)/2+96.6586793907727</f>
        <v>2621.39439480286</v>
      </c>
      <c r="U236" s="0" t="n">
        <f aca="false">1.1226461827755*(U235+T236)/2+132.675415033074</f>
        <v>1735.64630664685</v>
      </c>
      <c r="V236" s="0" t="n">
        <f aca="false">0.818178713321686*(V235+U236)/2-3114.44296417127</f>
        <v>-515.210534033352</v>
      </c>
      <c r="W236" s="0" t="n">
        <f aca="false">0.802107244729996*(W235+V236)/2-832.817539520979</f>
        <v>805.344339513079</v>
      </c>
      <c r="X236" s="0" t="n">
        <f aca="false">0.857493281364441*(X235+W236)/2+1274.2194795713</f>
        <v>1883.42505186045</v>
      </c>
      <c r="Y236" s="0" t="n">
        <f aca="false">1.01357027888298*(Y235+X236)/2-2879.47828834596</f>
        <v>613.292477924259</v>
      </c>
      <c r="Z236" s="0" t="n">
        <f aca="false">1.04738396406174*(Z235+Y236)/2+6.43285874682942</f>
        <v>2133.12581821324</v>
      </c>
      <c r="AA236" s="0" t="n">
        <f aca="false">1.03355887532234*(AA235+Z236)/2+3693.50532260462</f>
        <v>5715.93963123428</v>
      </c>
      <c r="AB236" s="0" t="n">
        <f aca="false">1.0309362411499*(AB235+AA236)/2-4255.39866545038</f>
        <v>543.722912126236</v>
      </c>
      <c r="AC236" s="0" t="n">
        <f aca="false">1.0148478448391*(AC235+AB236)/2+3681.42040864977</f>
        <v>4160.8085027264</v>
      </c>
      <c r="AD236" s="0" t="n">
        <f aca="false">1.10373193025589*(AD235+AC236)/2+3382.06438371543</f>
        <v>5785.30036421245</v>
      </c>
      <c r="AE236" s="0" t="n">
        <f aca="false">0.808972984552383*(AE235+AD236)/2-2838.7826942424</f>
        <v>1738.89523503006</v>
      </c>
      <c r="AF236" s="0" t="n">
        <f aca="false">0.996319890022278*(AF235+AE236)/2+1593.84813049851</f>
        <v>3219.09313098494</v>
      </c>
      <c r="AG236" s="0" t="n">
        <f aca="false">0.86881896853447*(AG235+AF236)/2+1575.83162354523</f>
        <v>5647.51381316936</v>
      </c>
      <c r="AH236" s="0" t="n">
        <f aca="false">0.916452348232269*(AH235+AG236)/2-2270.72170542613</f>
        <v>2033.23203480633</v>
      </c>
      <c r="AI236" s="0" t="n">
        <f aca="false">0.871910363435745*(AI235+AH236)/2+2876.03283401065</f>
        <v>5436.75230060741</v>
      </c>
      <c r="AJ236" s="0" t="n">
        <f aca="false">0.929211854934692*(AJ235+AI236)/2-1705.12024255465</f>
        <v>1851.96398643539</v>
      </c>
      <c r="AK236" s="0" t="n">
        <f aca="false">0.830030769109726*(AK235+AJ236)/2-1300.70905591</f>
        <v>2106.60689454667</v>
      </c>
      <c r="AL236" s="0" t="n">
        <f aca="false">0.878153860569*(AL235+AK236)/2+2544.62272767006</f>
        <v>3987.84356013287</v>
      </c>
      <c r="AM236" s="0" t="n">
        <f aca="false">1.07579508423805*(AM235+AL236)/2+5015.76624164346</f>
        <v>7538.07744422963</v>
      </c>
      <c r="AN236" s="0" t="n">
        <f aca="false">1.17558991909027*(AN235+AM236)/2+350.490652094288</f>
        <v>5545.51183306796</v>
      </c>
    </row>
    <row r="237" customFormat="false" ht="15" hidden="false" customHeight="false" outlineLevel="0" collapsed="false">
      <c r="A237" s="0" t="n">
        <f aca="false">A236*1.32052708194135</f>
        <v>1486.50972413658</v>
      </c>
      <c r="B237" s="0" t="n">
        <f aca="false">1.14179989695549*(B236+A237)/2-48.9726365209324</f>
        <v>1605.27992092003</v>
      </c>
      <c r="C237" s="0" t="n">
        <f aca="false">0.915136516094208*(C236+B237)/2-1620.4807269256</f>
        <v>162.920507973912</v>
      </c>
      <c r="D237" s="0" t="n">
        <f aca="false">1.17297700047493*(D236+C237)/2+253.556241944613</f>
        <v>828.075762043428</v>
      </c>
      <c r="E237" s="0" t="n">
        <f aca="false">0.884654521942139*(E236+D237)/2+1516.09315528085</f>
        <v>2371.36955421912</v>
      </c>
      <c r="F237" s="0" t="n">
        <f aca="false">1.13777503371239*(F236+E237)/2+86.3527158035467</f>
        <v>2539.58841833281</v>
      </c>
      <c r="G237" s="0" t="n">
        <f aca="false">1.18270426988602*(G236+F237)/2+663.083373057351</f>
        <v>2741.48451068294</v>
      </c>
      <c r="H237" s="0" t="n">
        <f aca="false">1.228794246912*(H236+G237)/2+587.49820312332</f>
        <v>4164.04427920354</v>
      </c>
      <c r="I237" s="0" t="n">
        <f aca="false">0.76664125919342*(I236+H237)/2-1915.9680754881</f>
        <v>793.775024536861</v>
      </c>
      <c r="J237" s="0" t="n">
        <f aca="false">0.968499392271042*(J236+I237)/2+410.157393189914</f>
        <v>1121.47438797502</v>
      </c>
      <c r="K237" s="0" t="n">
        <f aca="false">0.885477483272552*(K236+J237)/2+310.585227477287</f>
        <v>2050.07405111328</v>
      </c>
      <c r="L237" s="0" t="n">
        <f aca="false">1.1606357395649*(L236+K237)/2+766.448300543449</f>
        <v>4399.34754489119</v>
      </c>
      <c r="M237" s="0" t="n">
        <f aca="false">0.975633382797241*(M236+L237)/2+877.811336533074</f>
        <v>3782.79186792557</v>
      </c>
      <c r="N237" s="0" t="n">
        <f aca="false">0.952973216772079*(N236+M237)/2-2061.40314625639</f>
        <v>1429.64094452781</v>
      </c>
      <c r="O237" s="0" t="n">
        <f aca="false">1.22270542383194*(O236+N237)/2-236.466948070587</f>
        <v>983.567310593007</v>
      </c>
      <c r="P237" s="0" t="n">
        <f aca="false">0.902003675699234*(P236+O237)/2+1069.4746045102</f>
        <v>1798.64286085629</v>
      </c>
      <c r="Q237" s="0" t="n">
        <f aca="false">1.11737430095673*(Q236+P237)/2+319.915884067648</f>
        <v>1564.35859107649</v>
      </c>
      <c r="R237" s="0" t="n">
        <f aca="false">1.05521628260612*(R236+Q237)/2+1274.58315243505</f>
        <v>2322.00902010303</v>
      </c>
      <c r="S237" s="0" t="n">
        <f aca="false">0.958578765392303*(S236+R237)/2+3188.15993578776</f>
        <v>4355.68198453311</v>
      </c>
      <c r="T237" s="0" t="n">
        <f aca="false">1.19157603383064*(T236+S237)/2-2355.69553755522</f>
        <v>1801.16296235607</v>
      </c>
      <c r="U237" s="0" t="n">
        <f aca="false">0.882080078125*(U236+T237)/2+3333.65303109517</f>
        <v>4893.52752925283</v>
      </c>
      <c r="V237" s="0" t="n">
        <f aca="false">0.985830396413803*(V236+U237)/2+3187.25009087742</f>
        <v>5345.38908038868</v>
      </c>
      <c r="W237" s="0" t="n">
        <f aca="false">1.11754208803177*(W236+V237)/2+88.0810689237646</f>
        <v>3524.93280342566</v>
      </c>
      <c r="X237" s="0" t="n">
        <f aca="false">0.987269073724747*(X236+W237)/2+1658.4421872463</f>
        <v>4328.19441232644</v>
      </c>
      <c r="Y237" s="0" t="n">
        <f aca="false">0.802251935005188*(Y236+X237)/2+1349.97959333125</f>
        <v>3332.13830308445</v>
      </c>
      <c r="Z237" s="0" t="n">
        <f aca="false">0.928561896085739*(Z236+Y237)/2-2468.93832965109</f>
        <v>68.4796778896812</v>
      </c>
      <c r="AA237" s="0" t="n">
        <f aca="false">0.804606378078461*(AA236+Z237)/2-748.339915034549</f>
        <v>1578.75041976612</v>
      </c>
      <c r="AB237" s="0" t="n">
        <f aca="false">1.00529983639717*(AB236+AA237)/2+3000.54941575393</f>
        <v>4067.4104624083</v>
      </c>
      <c r="AC237" s="0" t="n">
        <f aca="false">1.13548874855042*(AC236+AB237)/2-2602.71090585032</f>
        <v>2068.8141219095</v>
      </c>
      <c r="AD237" s="0" t="n">
        <f aca="false">0.891864150762558*(AD236+AC237)/2-1627.23979726832</f>
        <v>1875.16177581021</v>
      </c>
      <c r="AE237" s="0" t="n">
        <f aca="false">1.1506615281105*(AE236+AD237)/2-744.191517815456</f>
        <v>1335.0866635705</v>
      </c>
      <c r="AF237" s="0" t="n">
        <f aca="false">0.884248644113541*(AF236+AE237)/2+4202.66242044825</f>
        <v>6216.17607464072</v>
      </c>
      <c r="AG237" s="0" t="n">
        <f aca="false">0.872299551963806*(AG236+AF237)/2-262.839687877433</f>
        <v>4911.5059990097</v>
      </c>
      <c r="AH237" s="0" t="n">
        <f aca="false">1.18546006083488*(AH236+AG237)/2+96.0203208837097</f>
        <v>4212.37510690864</v>
      </c>
      <c r="AI237" s="0" t="n">
        <f aca="false">0.882788836956024*(AI236+AH237)/2+960.881324173046</f>
        <v>5219.95230503384</v>
      </c>
      <c r="AJ237" s="0" t="n">
        <f aca="false">0.974121600389481*(AJ236+AI237)/2-1409.43712401609</f>
        <v>2035.01608381713</v>
      </c>
      <c r="AK237" s="0" t="n">
        <f aca="false">0.868916034698486*(AK236+AJ237)/2+1879.29750420624</f>
        <v>3678.65881199424</v>
      </c>
      <c r="AL237" s="0" t="n">
        <f aca="false">1.02190455794334*(AL236+AK237)/2+3191.77251467225</f>
        <v>7108.98937345231</v>
      </c>
      <c r="AM237" s="0" t="n">
        <f aca="false">1.01957350969315*(AM236+AL237)/2-6979.320525721</f>
        <v>487.560135286027</v>
      </c>
      <c r="AN237" s="0" t="n">
        <f aca="false">0.750413089990616*(AN236+AM237)/2-1613.54965632565</f>
        <v>650.098432628493</v>
      </c>
    </row>
    <row r="238" customFormat="false" ht="15" hidden="false" customHeight="false" outlineLevel="0" collapsed="false">
      <c r="A238" s="0" t="n">
        <f aca="false">A237*0.565601807425952</f>
        <v>840.772586727901</v>
      </c>
      <c r="B238" s="0" t="n">
        <f aca="false">1.10510504245758*(B237+A238)/2-382.538620461445</f>
        <v>969.033859697422</v>
      </c>
      <c r="C238" s="0" t="n">
        <f aca="false">1.24314710497856*(C237+B238)/2+2167.71507400948</f>
        <v>2871.30797157871</v>
      </c>
      <c r="D238" s="0" t="n">
        <f aca="false">1.19141715764999*(D237+C238)/2+968.086362044002</f>
        <v>3171.84098852835</v>
      </c>
      <c r="E238" s="0" t="n">
        <f aca="false">0.853168278932571*(E237+D238)/2+470.282342885665</f>
        <v>2834.92804214403</v>
      </c>
      <c r="F238" s="0" t="n">
        <f aca="false">1.06698107719421*(F237+E238)/2-307.550031648699</f>
        <v>2559.7036495501</v>
      </c>
      <c r="G238" s="0" t="n">
        <f aca="false">1.17209419608116*(G237+F238)/2-1146.47569989755</f>
        <v>1960.2702375741</v>
      </c>
      <c r="H238" s="0" t="n">
        <f aca="false">1.08585029840469*(H237+G238)/2-1402.7901843812</f>
        <v>1922.25418840239</v>
      </c>
      <c r="I238" s="0" t="n">
        <f aca="false">0.751045614480972*(I237+H238)/2+486.865440596278</f>
        <v>1506.79635518639</v>
      </c>
      <c r="J238" s="0" t="n">
        <f aca="false">0.754818797111511*(J237+I238)/2-778.444185884802</f>
        <v>213.489894533436</v>
      </c>
      <c r="K238" s="0" t="n">
        <f aca="false">1.08917185664177*(K237+J238)/2+2460.63724331756</f>
        <v>3693.34231597126</v>
      </c>
      <c r="L238" s="0" t="n">
        <f aca="false">1.01784485578537*(L237+K238)/2-2265.33433305593</f>
        <v>1853.21703911671</v>
      </c>
      <c r="M238" s="0" t="n">
        <f aca="false">1.03037932515144*(M237+L238)/2+1307.6725450224</f>
        <v>4211.28607211526</v>
      </c>
      <c r="N238" s="0" t="n">
        <f aca="false">0.815865516662598*(N237+M238)/2-948.937369781179</f>
        <v>1352.18154766358</v>
      </c>
      <c r="O238" s="0" t="n">
        <f aca="false">0.83388814330101*(O237+N238)/2+3172.34305302045</f>
        <v>4146.21969233497</v>
      </c>
      <c r="P238" s="0" t="n">
        <f aca="false">1.12512665987015*(P237+O238)/2-2463.41680131826</f>
        <v>880.944872611347</v>
      </c>
      <c r="Q238" s="0" t="n">
        <f aca="false">0.80924192070961*(Q237+P238)/2+3222.53721604166</f>
        <v>4211.95825187796</v>
      </c>
      <c r="R238" s="0" t="n">
        <f aca="false">0.802153706550598*(R237+Q238)/2-482.320206420967</f>
        <v>2138.30282642896</v>
      </c>
      <c r="S238" s="0" t="n">
        <f aca="false">1.03139564394951*(S237+R238)/2-2123.66348304899</f>
        <v>1225.27033990129</v>
      </c>
      <c r="T238" s="0" t="n">
        <f aca="false">1.18848794698715*(T237+S238)/2+2029.0876449869</f>
        <v>3827.5273960336</v>
      </c>
      <c r="U238" s="0" t="n">
        <f aca="false">0.776506692171097*(U237+T238)/2-1148.81661023325</f>
        <v>2237.16214590506</v>
      </c>
      <c r="V238" s="0" t="n">
        <f aca="false">1.05331349372864*(V237+U238)/2-1413.47630186091</f>
        <v>2579.92545991101</v>
      </c>
      <c r="W238" s="0" t="n">
        <f aca="false">0.94405397772789*(W237+V238)/2-2455.8440451262</f>
        <v>425.813818357781</v>
      </c>
      <c r="X238" s="0" t="n">
        <f aca="false">1.07709985971451*(X237+W238)/2+1784.26717887604</f>
        <v>4344.53797805184</v>
      </c>
      <c r="Y238" s="0" t="n">
        <f aca="false">0.855910211801529*(Y237+X238)/2-2930.35527617499</f>
        <v>354.917534684575</v>
      </c>
      <c r="Z238" s="0" t="n">
        <f aca="false">1.20438516139984*(Z237+Y238)/2+2689.78432252253</f>
        <v>2944.75098262377</v>
      </c>
      <c r="AA238" s="0" t="n">
        <f aca="false">0.947992295026779*(AA237+Z238)/2-741.540241016085</f>
        <v>1402.58199698814</v>
      </c>
      <c r="AB238" s="0" t="n">
        <f aca="false">0.818824946880341*(AB237+AA238)/2+1031.05672478678</f>
        <v>3270.53986728736</v>
      </c>
      <c r="AC238" s="0" t="n">
        <f aca="false">0.995114833116531*(AC237+AB238)/2-2117.99692162696</f>
        <v>538.638255327896</v>
      </c>
      <c r="AD238" s="0" t="n">
        <f aca="false">0.818631649017334*(AD237+AC238)/2-1028.34401425758</f>
        <v>-40.3374643132422</v>
      </c>
      <c r="AE238" s="0" t="n">
        <f aca="false">1.1346717774868*(AE237+AD238)/2+192.835868697668</f>
        <v>927.393556358092</v>
      </c>
      <c r="AF238" s="0" t="n">
        <f aca="false">0.795529663562775*(AF237+AE238)/2+2165.20047066532</f>
        <v>5006.66124325819</v>
      </c>
      <c r="AG238" s="0" t="n">
        <f aca="false">1.07977119088173*(AG237+AF238)/2-861.61881522532</f>
        <v>4493.05681204856</v>
      </c>
      <c r="AH238" s="0" t="n">
        <f aca="false">1.14535105228424*(AH237+AG238)/2-225.071673721251</f>
        <v>4760.31613076197</v>
      </c>
      <c r="AI238" s="0" t="n">
        <f aca="false">1.03744813799858*(AI237+AH238)/2+574.145804623417</f>
        <v>5751.1512573446</v>
      </c>
      <c r="AJ238" s="0" t="n">
        <f aca="false">1.06339687108994*(AJ237+AI238)/2+3033.36707851619</f>
        <v>7173.26007270322</v>
      </c>
      <c r="AK238" s="0" t="n">
        <f aca="false">0.972580701112747*(AK237+AJ238)/2-3474.70851975551</f>
        <v>1802.47491889335</v>
      </c>
      <c r="AL238" s="0" t="n">
        <f aca="false">1.00268912315369*(AL237+AK238)/2-3199.29394494341</f>
        <v>1268.42021371034</v>
      </c>
      <c r="AM238" s="0" t="n">
        <f aca="false">0.983134120702744*(AM237+AL238)/2+824.344109857905</f>
        <v>1687.52620804882</v>
      </c>
      <c r="AN238" s="0" t="n">
        <f aca="false">0.798238337039948*(AN237+AM238)/2+2862.56128569734</f>
        <v>3795.55208859627</v>
      </c>
    </row>
    <row r="239" customFormat="false" ht="15" hidden="false" customHeight="false" outlineLevel="0" collapsed="false">
      <c r="A239" s="0" t="n">
        <f aca="false">A238*1.55604179394799</f>
        <v>1308.27728415437</v>
      </c>
      <c r="B239" s="0" t="n">
        <f aca="false">1.17735806107521*(B238+A239)/2-529.490763343753</f>
        <v>811.114553051407</v>
      </c>
      <c r="C239" s="0" t="n">
        <f aca="false">0.785451769828796*(C238+B239)/2-915.390321307036</f>
        <v>530.792323307038</v>
      </c>
      <c r="D239" s="0" t="n">
        <f aca="false">1.06856200098991*(D238+C239)/2-367.333149459454</f>
        <v>1610.9134808539</v>
      </c>
      <c r="E239" s="0" t="n">
        <f aca="false">0.865807235240936*(E238+D239)/2-1707.92746876396</f>
        <v>216.693409909139</v>
      </c>
      <c r="F239" s="0" t="n">
        <f aca="false">1.12809374928474*(F238+E239)/2-685.308609339965</f>
        <v>880.709474814284</v>
      </c>
      <c r="G239" s="0" t="n">
        <f aca="false">1.0979175567627*(G238+F239)/2+1820.08805965297</f>
        <v>3379.6688119719</v>
      </c>
      <c r="H239" s="0" t="n">
        <f aca="false">0.762146085500717*(H238+G239)/2-655.748192484733</f>
        <v>1364.67173769601</v>
      </c>
      <c r="I239" s="0" t="n">
        <f aca="false">1.01711064577103*(I238+H239)/2+574.61736738985</f>
        <v>2034.91775052111</v>
      </c>
      <c r="J239" s="0" t="n">
        <f aca="false">1.10301652550697*(J238+I239)/2-531.717993537629</f>
        <v>708.297400748059</v>
      </c>
      <c r="K239" s="0" t="n">
        <f aca="false">1.01165020465851*(K238+J239)/2-661.584950861278</f>
        <v>1564.87490926479</v>
      </c>
      <c r="L239" s="0" t="n">
        <f aca="false">1.13044521212578*(L238+K239)/2-164.923072478949</f>
        <v>1767.05976634782</v>
      </c>
      <c r="M239" s="0" t="n">
        <f aca="false">1.20872205495834*(M238+L239)/2-2868.76191897465</f>
        <v>744.317314584717</v>
      </c>
      <c r="N239" s="0" t="n">
        <f aca="false">0.763655930757523*(N238+M239)/2+1689.54046347072</f>
        <v>2490.04235846187</v>
      </c>
      <c r="O239" s="0" t="n">
        <f aca="false">0.94831109046936*(O238+N239)/2+223.446839585674</f>
        <v>3370.06729060147</v>
      </c>
      <c r="P239" s="0" t="n">
        <f aca="false">1.18972525000572*(P238+O239)/2+463.301146525031</f>
        <v>2992.06940085289</v>
      </c>
      <c r="Q239" s="0" t="n">
        <f aca="false">1.04809385538101*(Q238+P239)/2-3279.21132877518</f>
        <v>496.037229635866</v>
      </c>
      <c r="R239" s="0" t="n">
        <f aca="false">0.818904787302017*(R238+Q239)/2+1126.49369994971</f>
        <v>2205.13054159619</v>
      </c>
      <c r="S239" s="0" t="n">
        <f aca="false">1.18747174739838*(S238+R239)/2+2143.14072761356</f>
        <v>4179.89279212793</v>
      </c>
      <c r="T239" s="0" t="n">
        <f aca="false">0.882521599531174*(T238+S239)/2-1971.3665471454</f>
        <v>1561.99408914186</v>
      </c>
      <c r="U239" s="0" t="n">
        <f aca="false">0.863869845867157*(U238+T239)/2+2704.62958040294</f>
        <v>4345.61783600056</v>
      </c>
      <c r="V239" s="0" t="n">
        <f aca="false">0.814081698656082*(V238+U239)/2-381.357199824778</f>
        <v>2437.62182540119</v>
      </c>
      <c r="W239" s="0" t="n">
        <f aca="false">0.999426364898682*(W238+V239)/2+3.52807449827742</f>
        <v>1434.42461277995</v>
      </c>
      <c r="X239" s="0" t="n">
        <f aca="false">1.17920169234276*(X238+W239)/2+604.333952203549</f>
        <v>4011.61518575072</v>
      </c>
      <c r="Y239" s="0" t="n">
        <f aca="false">0.901197731494904*(Y238+X239)/2-1511.57505631237</f>
        <v>455.97963476491</v>
      </c>
      <c r="Z239" s="0" t="n">
        <f aca="false">1.04499354958534*(Z238+Y239)/2+3836.21089573216</f>
        <v>5613.08167525643</v>
      </c>
      <c r="AA239" s="0" t="n">
        <f aca="false">0.903004288673401*(AA238+Z239)/2-2797.21492136157</f>
        <v>370.372270601945</v>
      </c>
      <c r="AB239" s="0" t="n">
        <f aca="false">0.8045274913311*(AB238+AA239)/2-603.90909307915</f>
        <v>860.697861147367</v>
      </c>
      <c r="AC239" s="0" t="n">
        <f aca="false">1.14204162359238*(AC238+AB239)/2+2896.65775212769</f>
        <v>3695.70779733312</v>
      </c>
      <c r="AD239" s="0" t="n">
        <f aca="false">1.09699800610542*(AD238+AC239)/2-1188.43794986708</f>
        <v>816.529033582777</v>
      </c>
      <c r="AE239" s="0" t="n">
        <f aca="false">1.04838252067566*(AE238+AD239)/2+3266.41322605897</f>
        <v>4180.56220641169</v>
      </c>
      <c r="AF239" s="0" t="n">
        <f aca="false">1.08921799063683*(AF238+AE239)/2+869.563294869997</f>
        <v>5873.00782756049</v>
      </c>
      <c r="AG239" s="0" t="n">
        <f aca="false">0.750494539737701*(AG238+AF239)/2-1322.5983416989</f>
        <v>2567.23911359843</v>
      </c>
      <c r="AH239" s="0" t="n">
        <f aca="false">1.00906601548195*(AH238+AG239)/2+3172.68146374819</f>
        <v>6869.6749505735</v>
      </c>
      <c r="AI239" s="0" t="n">
        <f aca="false">1.22489821910858*(AI238+AH239)/2-4562.87146163756</f>
        <v>3166.74231124132</v>
      </c>
      <c r="AJ239" s="0" t="n">
        <f aca="false">0.946511715650558*(AJ238+AI239)/2+340.489112919826</f>
        <v>5233.95581104893</v>
      </c>
      <c r="AK239" s="0" t="n">
        <f aca="false">1.143090903759*(AK238+AJ239)/2+1004.77760938374</f>
        <v>5026.4175905474</v>
      </c>
      <c r="AL239" s="0" t="n">
        <f aca="false">1.06284430623055*(AL238+AK239)/2+2013.04162363788</f>
        <v>5358.25788308796</v>
      </c>
      <c r="AM239" s="0" t="n">
        <f aca="false">0.993861198425293*(AM238+AL239)/2+3126.87000902534</f>
        <v>6628.13571935687</v>
      </c>
      <c r="AN239" s="0" t="n">
        <f aca="false">0.973729223012924*(AN238+AM239)/2-3352.26413499735</f>
        <v>1722.6605800864</v>
      </c>
    </row>
    <row r="240" customFormat="false" ht="15" hidden="false" customHeight="false" outlineLevel="0" collapsed="false">
      <c r="A240" s="0" t="n">
        <f aca="false">A239*1.42156253156337</f>
        <v>1859.79796804934</v>
      </c>
      <c r="B240" s="0" t="n">
        <f aca="false">1.18411904573441*(B239+A240)/2+1579.40693198358</f>
        <v>3160.74612484653</v>
      </c>
      <c r="C240" s="0" t="n">
        <f aca="false">1.19671788811684*(C239+B240)/2-1748.74721207313</f>
        <v>460.117835715099</v>
      </c>
      <c r="D240" s="0" t="n">
        <f aca="false">0.946366429328918*(D239+C240)/2+1789.50840577225</f>
        <v>2769.48566181714</v>
      </c>
      <c r="E240" s="0" t="n">
        <f aca="false">1.17883560061455*(E239+D240)/2+79.9683430946523</f>
        <v>1840.07544287517</v>
      </c>
      <c r="F240" s="0" t="n">
        <f aca="false">1.00593370199203*(F239+E240)/2-349.688959812031</f>
        <v>1018.77566247569</v>
      </c>
      <c r="G240" s="0" t="n">
        <f aca="false">1.04487255215645*(G239+F240)/2+283.183870578054</f>
        <v>2581.0908223453</v>
      </c>
      <c r="H240" s="0" t="n">
        <f aca="false">1.08610653877258*(H239+G240)/2+55.5546550501679</f>
        <v>2198.31391350262</v>
      </c>
      <c r="I240" s="0" t="n">
        <f aca="false">0.832002967596054*(I239+H240)/2-1532.5272216628</f>
        <v>228.503431831861</v>
      </c>
      <c r="J240" s="0" t="n">
        <f aca="false">0.954268515110016*(J239+I240)/2+878.383586351978</f>
        <v>1325.36335608191</v>
      </c>
      <c r="K240" s="0" t="n">
        <f aca="false">1.10135737061501*(K239+J240)/2+2038.51401962245</f>
        <v>3630.10662780901</v>
      </c>
      <c r="L240" s="0" t="n">
        <f aca="false">0.837184309959412*(L239+K240)/2-706.95556570529</f>
        <v>1552.25594600887</v>
      </c>
      <c r="M240" s="0" t="n">
        <f aca="false">0.942172974348068*(M239+L240)/2+1793.78060767865</f>
        <v>2875.6652375495</v>
      </c>
      <c r="N240" s="0" t="n">
        <f aca="false">1.15854853391647*(N239+M240)/2-174.613047602312</f>
        <v>2933.60328678941</v>
      </c>
      <c r="O240" s="0" t="n">
        <f aca="false">1.00914719700813*(O239+N240)/2+1322.59663215625</f>
        <v>4503.26237917456</v>
      </c>
      <c r="P240" s="0" t="n">
        <f aca="false">1.17692518234253*(P239+O240)/2-3157.47308853748</f>
        <v>1253.2492724258</v>
      </c>
      <c r="Q240" s="0" t="n">
        <f aca="false">0.858619302511215*(Q239+P240)/2+3332.54666362367</f>
        <v>4083.53224176991</v>
      </c>
      <c r="R240" s="0" t="n">
        <f aca="false">1.22720271348953*(R239+Q240)/2+966.046779238489</f>
        <v>4824.77879522223</v>
      </c>
      <c r="S240" s="0" t="n">
        <f aca="false">0.974205166101456*(S239+R240)/2-2439.45288864353</f>
        <v>1946.74590107824</v>
      </c>
      <c r="T240" s="0" t="n">
        <f aca="false">0.893689751625061*(T239+S240)/2-623.16970851409</f>
        <v>944.69277667427</v>
      </c>
      <c r="U240" s="0" t="n">
        <f aca="false">0.99751016497612*(U239+T240)/2+1332.68098493739</f>
        <v>3971.25029094948</v>
      </c>
      <c r="V240" s="0" t="n">
        <f aca="false">1.06797641515732*(V239+U240)/2+1917.46686243477</f>
        <v>5339.72899644572</v>
      </c>
      <c r="W240" s="0" t="n">
        <f aca="false">0.804545193910599*(W239+V240)/2-1675.1237650085</f>
        <v>1049.93259954882</v>
      </c>
      <c r="X240" s="0" t="n">
        <f aca="false">0.969686269760132*(X239+W240)/2-1012.73805536991</f>
        <v>1441.31864019998</v>
      </c>
      <c r="Y240" s="0" t="n">
        <f aca="false">1.19347080588341*(Y239+X240)/2+605.797144465767</f>
        <v>1737.98219507754</v>
      </c>
      <c r="Z240" s="0" t="n">
        <f aca="false">0.833243906497955*(Z239+Y240)/2-1910.52626244665</f>
        <v>1152.08832566988</v>
      </c>
      <c r="AA240" s="0" t="n">
        <f aca="false">1.07429447770119*(AA239+Z240)/2+96.8507626484209</f>
        <v>914.636268194662</v>
      </c>
      <c r="AB240" s="0" t="n">
        <f aca="false">1.08878314495087*(AB239+AA240)/2+1799.60608397104</f>
        <v>2766.08302231285</v>
      </c>
      <c r="AC240" s="0" t="n">
        <f aca="false">1.1761460006237*(AC239+AB240)/2+1000.83736932204</f>
        <v>4800.84208401882</v>
      </c>
      <c r="AD240" s="0" t="n">
        <f aca="false">0.990320861339569*(AD239+AC240)/2+69.9980459435687</f>
        <v>2851.49794776718</v>
      </c>
      <c r="AE240" s="0" t="n">
        <f aca="false">0.912755995988846*(AE239+AD240)/2-3359.75144988861</f>
        <v>-150.473914948103</v>
      </c>
      <c r="AF240" s="0" t="n">
        <f aca="false">0.769321441650391*(AF239+AE240)/2+399.509222337738</f>
        <v>2600.74324210984</v>
      </c>
      <c r="AG240" s="0" t="n">
        <f aca="false">1.17176255583763*(AG239+AF240)/2+4210.36854844686</f>
        <v>7238.19265527111</v>
      </c>
      <c r="AH240" s="0" t="n">
        <f aca="false">1.01677685976028*(AH239+AG240)/2-4796.45592597092</f>
        <v>2375.82073512131</v>
      </c>
      <c r="AI240" s="0" t="n">
        <f aca="false">0.9184710085392*(AI239+AH240)/2-2207.0358959472</f>
        <v>338.305839595193</v>
      </c>
      <c r="AJ240" s="0" t="n">
        <f aca="false">1.12192738056183*(AJ239+AI240)/2-2714.57512035927</f>
        <v>411.261338396881</v>
      </c>
      <c r="AK240" s="0" t="n">
        <f aca="false">1.12969180941582*(AK239+AJ240)/2+1680.60209586754</f>
        <v>4752.05276999821</v>
      </c>
      <c r="AL240" s="0" t="n">
        <f aca="false">1.22074788808823*(AL239+AK240)/2-3465.50862847346</f>
        <v>2705.56156036198</v>
      </c>
      <c r="AM240" s="0" t="n">
        <f aca="false">1.19828155636787*(AM239+AL240)/2+1745.11333825739</f>
        <v>7337.31198976142</v>
      </c>
      <c r="AN240" s="0" t="n">
        <f aca="false">1.23232483863831*(AN239+AM240)/2-3569.69857440407</f>
        <v>2012.71604319855</v>
      </c>
    </row>
    <row r="241" customFormat="false" ht="15" hidden="false" customHeight="false" outlineLevel="0" collapsed="false">
      <c r="A241" s="0" t="n">
        <f aca="false">A240*0.361049068365475</f>
        <v>671.478323712219</v>
      </c>
      <c r="B241" s="0" t="n">
        <f aca="false">1.07401213049889*(B240+A241)/2-639.660810525003</f>
        <v>1418.26696174826</v>
      </c>
      <c r="C241" s="0" t="n">
        <f aca="false">1.18624883890152*(C240+B241)/2+1270.83504112701</f>
        <v>2384.9509336276</v>
      </c>
      <c r="D241" s="0" t="n">
        <f aca="false">1.03139296174049*(D240+C241)/2+14.8300545862585</f>
        <v>2672.95486772592</v>
      </c>
      <c r="E241" s="0" t="n">
        <f aca="false">1.16914784908295*(E240+D241)/2+114.405667440014</f>
        <v>2752.60550768273</v>
      </c>
      <c r="F241" s="0" t="n">
        <f aca="false">1.08007141947746*(F240+E241)/2-979.440606963514</f>
        <v>1057.23989995827</v>
      </c>
      <c r="G241" s="0" t="n">
        <f aca="false">0.84348601102829*(G240+F241)/2-1793.99233198185</f>
        <v>-259.551798103095</v>
      </c>
      <c r="H241" s="0" t="n">
        <f aca="false">1.15843632817268*(H240+G241)/2+1091.99685764861</f>
        <v>2214.96309073047</v>
      </c>
      <c r="I241" s="0" t="n">
        <f aca="false">1.11675310134888*(I240+H241)/2+1250.44130118517</f>
        <v>2614.81570974199</v>
      </c>
      <c r="J241" s="0" t="n">
        <f aca="false">0.876049607992172*(J240+I241)/2+1332.00487410817</f>
        <v>3057.90103712517</v>
      </c>
      <c r="K241" s="0" t="n">
        <f aca="false">1.16416960954666*(K240+J241)/2-1673.18295360026</f>
        <v>2219.80468236549</v>
      </c>
      <c r="L241" s="0" t="n">
        <f aca="false">1.19553104043007*(L240+K241)/2-423.288982291391</f>
        <v>1831.51880151146</v>
      </c>
      <c r="M241" s="0" t="n">
        <f aca="false">1.13303244113922*(M240+L241)/2-1382.35904047488</f>
        <v>1284.33707085952</v>
      </c>
      <c r="N241" s="0" t="n">
        <f aca="false">1.06952115893364*(N240+M241)/2-1013.91494282546</f>
        <v>1241.67328698737</v>
      </c>
      <c r="O241" s="0" t="n">
        <f aca="false">0.98182624578476*(O240+N241)/2-21.933776252492</f>
        <v>2798.33053243888</v>
      </c>
      <c r="P241" s="0" t="n">
        <f aca="false">1.17334726452827*(P240+O241)/2+2293.88207493872</f>
        <v>4670.8371154667</v>
      </c>
      <c r="Q241" s="0" t="n">
        <f aca="false">1.0322253704071*(Q240+P241)/2-3015.09292780572</f>
        <v>1503.14814842134</v>
      </c>
      <c r="R241" s="0" t="n">
        <f aca="false">0.99901756644249*(R240+Q241)/2+649.006516121511</f>
        <v>3809.86160405384</v>
      </c>
      <c r="S241" s="0" t="n">
        <f aca="false">0.937111437320709*(S240+R241)/2+2126.30853782247</f>
        <v>4823.59990443522</v>
      </c>
      <c r="T241" s="0" t="n">
        <f aca="false">1.20116844773293*(T240+S241)/2+368.873200792799</f>
        <v>3833.21878371155</v>
      </c>
      <c r="U241" s="0" t="n">
        <f aca="false">0.892731547355652*(U240+T241)/2-3420.0809445391</f>
        <v>63.5669321166401</v>
      </c>
      <c r="V241" s="0" t="n">
        <f aca="false">1.21058985590935*(V240+U241)/2-1400.77323450678</f>
        <v>1869.81438529016</v>
      </c>
      <c r="W241" s="0" t="n">
        <f aca="false">1.04812210798264*(W240+V241)/2-285.186267560135</f>
        <v>1244.93941470256</v>
      </c>
      <c r="X241" s="0" t="n">
        <f aca="false">0.755953818559647*(X240+W241)/2+527.019198541018</f>
        <v>1542.36271566111</v>
      </c>
      <c r="Y241" s="0" t="n">
        <f aca="false">1.18992328643799*(Y240+X241)/2+1426.69002085133</f>
        <v>3378.36941926946</v>
      </c>
      <c r="Z241" s="0" t="n">
        <f aca="false">1.05937108397484*(Z240+Y241)/2+2430.40406942166</f>
        <v>4830.12203550096</v>
      </c>
      <c r="AA241" s="0" t="n">
        <f aca="false">0.905709087848663*(AA240+Z241)/2-1601.99694147913</f>
        <v>999.542960096467</v>
      </c>
      <c r="AB241" s="0" t="n">
        <f aca="false">1.09640088677406*(AB240+AA241)/2+2960.69733593573</f>
        <v>5025.01516912224</v>
      </c>
      <c r="AC241" s="0" t="n">
        <f aca="false">1.05395805835724*(AC240+AB241)/2-1565.74863390645</f>
        <v>3612.27208220153</v>
      </c>
      <c r="AD241" s="0" t="n">
        <f aca="false">0.936138838529587*(AD240+AC241)/2+1394.94330373198</f>
        <v>4420.43638792061</v>
      </c>
      <c r="AE241" s="0" t="n">
        <f aca="false">0.993789613246918*(AE240+AD241)/2+2183.5277639405</f>
        <v>4305.2499412376</v>
      </c>
      <c r="AF241" s="0" t="n">
        <f aca="false">0.8020079433918*(AF240+AE241)/2+2090.91252831586</f>
        <v>4860.243223343</v>
      </c>
      <c r="AG241" s="0" t="n">
        <f aca="false">1.15259099006653*(AG240+AF241)/2-1754.82171605261</f>
        <v>5217.45237774152</v>
      </c>
      <c r="AH241" s="0" t="n">
        <f aca="false">1.11887773871422*(AH240+AG241)/2+535.517846527485</f>
        <v>4783.48997150721</v>
      </c>
      <c r="AI241" s="0" t="n">
        <f aca="false">1.13465982675552*(AI240+AH241)/2+4365.44760292768</f>
        <v>7271.19557677898</v>
      </c>
      <c r="AJ241" s="0" t="n">
        <f aca="false">0.937136560678482*(AJ240+AI241)/2-66.6530299322317</f>
        <v>3533.10259559203</v>
      </c>
      <c r="AK241" s="0" t="n">
        <f aca="false">1.19898736476898*(AK240+AJ241)/2-3748.07990170792</f>
        <v>1218.81839753739</v>
      </c>
      <c r="AL241" s="0" t="n">
        <f aca="false">1.24934193491936*(AL240+AK241)/2+511.6824006284</f>
        <v>2963.12862560878</v>
      </c>
      <c r="AM241" s="0" t="n">
        <f aca="false">1.05930727720261*(AM240+AL241)/2+1537.85980192635</f>
        <v>6993.52565305384</v>
      </c>
      <c r="AN241" s="0" t="n">
        <f aca="false">0.840074092149735*(AN240+AM241)/2-4452.24972088266</f>
        <v>-669.294562552504</v>
      </c>
    </row>
    <row r="242" customFormat="false" ht="15" hidden="false" customHeight="false" outlineLevel="0" collapsed="false">
      <c r="A242" s="0" t="n">
        <f aca="false">A241*0.961613422718223</f>
        <v>645.702569146002</v>
      </c>
      <c r="B242" s="0" t="n">
        <f aca="false">1.08453512191772*(B241+A242)/2-876.737790760222</f>
        <v>242.48593265121</v>
      </c>
      <c r="C242" s="0" t="n">
        <f aca="false">0.934617608785629*(C241+B242)/2+1241.05028437858</f>
        <v>2468.87466497693</v>
      </c>
      <c r="D242" s="0" t="n">
        <f aca="false">1.10272341966629*(D241+C242)/2+560.378470923614</f>
        <v>3395.38639374522</v>
      </c>
      <c r="E242" s="0" t="n">
        <f aca="false">1.03709617257118*(E241+D242)/2-1546.18239357974</f>
        <v>1641.84704140503</v>
      </c>
      <c r="F242" s="0" t="n">
        <f aca="false">1.13665735721588*(F241+E242)/2+1726.03197974592</f>
        <v>3260.00049457887</v>
      </c>
      <c r="G242" s="0" t="n">
        <f aca="false">0.973685473203659*(G241+F242)/2+1366.58356910345</f>
        <v>2827.33022352911</v>
      </c>
      <c r="H242" s="0" t="n">
        <f aca="false">1.0242161154747*(H241+G242)/2-1866.24837060834</f>
        <v>715.950665099157</v>
      </c>
      <c r="I242" s="0" t="n">
        <f aca="false">0.78152921795845*(I241+H242)/2-80.8708065271637</f>
        <v>1220.67481353879</v>
      </c>
      <c r="J242" s="0" t="n">
        <f aca="false">1.00162482261658*(J241+I242)/2-668.094463407187</f>
        <v>1474.66942532925</v>
      </c>
      <c r="K242" s="0" t="n">
        <f aca="false">1.20898327231407*(K241+J242)/2+660.345664928688</f>
        <v>2893.62436302888</v>
      </c>
      <c r="L242" s="0" t="n">
        <f aca="false">0.952722132205963*(L241+K242)/2+1728.16654737682</f>
        <v>3979.04078272647</v>
      </c>
      <c r="M242" s="0" t="n">
        <f aca="false">1.21781292557716*(M241+L242)/2+626.111768357373</f>
        <v>3831.01655950417</v>
      </c>
      <c r="N242" s="0" t="n">
        <f aca="false">1.15236842632294*(N241+M242)/2-1611.2062191245</f>
        <v>1311.59758868841</v>
      </c>
      <c r="O242" s="0" t="n">
        <f aca="false">1.00296828150749*(O241+N242)/2+537.064401259322</f>
        <v>2598.12817364249</v>
      </c>
      <c r="P242" s="0" t="n">
        <f aca="false">0.957119643688202*(P241+O242)/2-2086.37545037772</f>
        <v>1392.25928336933</v>
      </c>
      <c r="Q242" s="0" t="n">
        <f aca="false">1.17056277394295*(Q241+P242)/2+732.239958906463</f>
        <v>2426.86803643242</v>
      </c>
      <c r="R242" s="0" t="n">
        <f aca="false">1.02129173278809*(R241+Q242)/2-188.077962324232</f>
        <v>2996.6822484073</v>
      </c>
      <c r="S242" s="0" t="n">
        <f aca="false">0.839679807424545*(S241+R242)/2-187.775698233391</f>
        <v>3095.49080781882</v>
      </c>
      <c r="T242" s="0" t="n">
        <f aca="false">1.24154072999954*(T241+S242)/2+1412.65636979587</f>
        <v>5713.79395190759</v>
      </c>
      <c r="U242" s="0" t="n">
        <f aca="false">1.05863252282143*(U241+T242)/2-238.248556751097</f>
        <v>2819.80250720111</v>
      </c>
      <c r="V242" s="0" t="n">
        <f aca="false">0.758083462715149*(V241+U242)/2+1991.6944335892</f>
        <v>3769.25493992282</v>
      </c>
      <c r="W242" s="0" t="n">
        <f aca="false">1.05130168795586*(W241+V242)/2+2147.61110847996</f>
        <v>4783.32660285816</v>
      </c>
      <c r="X242" s="0" t="n">
        <f aca="false">0.965683877468109*(X241+W242)/2-2317.76799693885</f>
        <v>736.540097444296</v>
      </c>
      <c r="Y242" s="0" t="n">
        <f aca="false">0.934176713228226*(Y241+X242)/2+2198.41689589823</f>
        <v>4120.44321967583</v>
      </c>
      <c r="Z242" s="0" t="n">
        <f aca="false">1.11252999305725*(Z241+Y242)/2-3879.01763926557</f>
        <v>1099.86851133458</v>
      </c>
      <c r="AA242" s="0" t="n">
        <f aca="false">1.16972479224205*(AA241+Z242)/2+3994.92190039231</f>
        <v>5222.78872401744</v>
      </c>
      <c r="AB242" s="0" t="n">
        <f aca="false">1.19012647867203*(AB241+AA242)/2+158.408134685966</f>
        <v>6256.49951541789</v>
      </c>
      <c r="AC242" s="0" t="n">
        <f aca="false">1.14671316742897*(AC241+AB242)/2-3829.59850452518</f>
        <v>1828.72666414443</v>
      </c>
      <c r="AD242" s="0" t="n">
        <f aca="false">0.942327857017517*(AD241+AC242)/2+2791.1899416237</f>
        <v>5735.57015512645</v>
      </c>
      <c r="AE242" s="0" t="n">
        <f aca="false">0.903109520673752*(AE241+AD242)/2-3005.42184323991</f>
        <v>1528.55826895945</v>
      </c>
      <c r="AF242" s="0" t="n">
        <f aca="false">0.946637332439423*(AF241+AE242)/2+243.572576733946</f>
        <v>3267.51157781304</v>
      </c>
      <c r="AG242" s="0" t="n">
        <f aca="false">1.13218548893929*(AG241+AF242)/2-641.441742816402</f>
        <v>4161.83478950949</v>
      </c>
      <c r="AH242" s="0" t="n">
        <f aca="false">0.845896244049072*(AH241+AG242)/2+502.651944787688</f>
        <v>4286.06025335928</v>
      </c>
      <c r="AI242" s="0" t="n">
        <f aca="false">1.23744830489159*(AI241+AH242)/2+845.010331579646</f>
        <v>7995.76364968117</v>
      </c>
      <c r="AJ242" s="0" t="n">
        <f aca="false">0.933489143848419*(AJ241+AI242)/2-1373.44665403665</f>
        <v>4007.58908638486</v>
      </c>
      <c r="AK242" s="0" t="n">
        <f aca="false">0.827025562524796*(AK241+AJ242)/2+3618.64219072312</f>
        <v>5779.82848541042</v>
      </c>
      <c r="AL242" s="0" t="n">
        <f aca="false">0.920189499855042*(AL241+AK242)/2-656.156848655165</f>
        <v>3366.43181696625</v>
      </c>
      <c r="AM242" s="0" t="n">
        <f aca="false">1.16312810778618*(AM241+AL242)/2-2101.43197947694</f>
        <v>3923.54688494795</v>
      </c>
      <c r="AN242" s="0" t="n">
        <f aca="false">0.835771024227142*(AN241+AM242)/2-1078.53508308928</f>
        <v>281.369815201717</v>
      </c>
    </row>
    <row r="243" customFormat="false" ht="15" hidden="false" customHeight="false" outlineLevel="0" collapsed="false">
      <c r="A243" s="0" t="n">
        <f aca="false">A242*4.11025821081162</f>
        <v>2654.00428657451</v>
      </c>
      <c r="B243" s="0" t="n">
        <f aca="false">1.20721605420113*(B242+A243)/2-386.46364683343</f>
        <v>1361.88109990949</v>
      </c>
      <c r="C243" s="0" t="n">
        <f aca="false">1.14350962638855*(C242+B243)/2-430.632206724469</f>
        <v>1759.62084002106</v>
      </c>
      <c r="D243" s="0" t="n">
        <f aca="false">1.02649292349815*(D242+C243)/2-111.35556143901</f>
        <v>2534.43366158242</v>
      </c>
      <c r="E243" s="0" t="n">
        <f aca="false">0.770700991153717*(E242+D243)/2+1174.80434713646</f>
        <v>2784.13618570074</v>
      </c>
      <c r="F243" s="0" t="n">
        <f aca="false">0.952352911233902*(F242+E243)/2-1923.2808192951</f>
        <v>954.794762384849</v>
      </c>
      <c r="G243" s="0" t="n">
        <f aca="false">0.883318781852722*(G242+F243)/2+674.544858417427</f>
        <v>2344.95587610356</v>
      </c>
      <c r="H243" s="0" t="n">
        <f aca="false">1.00640627741814*(H242+G243)/2-1319.25620876878</f>
        <v>221.001570059548</v>
      </c>
      <c r="I243" s="0" t="n">
        <f aca="false">0.857938468456268*(I242+H243)/2+1998.70162862079</f>
        <v>2617.13644289775</v>
      </c>
      <c r="J243" s="0" t="n">
        <f aca="false">1.23470786213875*(J242+I243)/2-57.7666853304424</f>
        <v>2468.32575259223</v>
      </c>
      <c r="K243" s="0" t="n">
        <f aca="false">1.02905178070068*(K242+J243)/2+121.923548994341</f>
        <v>2880.7857062484</v>
      </c>
      <c r="L243" s="0" t="n">
        <f aca="false">1.21581372618675*(L242+K243)/2-3389.0909341379</f>
        <v>781.044668139656</v>
      </c>
      <c r="M243" s="0" t="n">
        <f aca="false">0.914896786212921*(M242+L243)/2+1345.11487557821</f>
        <v>3454.89487307249</v>
      </c>
      <c r="N243" s="0" t="n">
        <f aca="false">1.13329091668129*(N242+M243)/2-920.922129243306</f>
        <v>1779.98917642842</v>
      </c>
      <c r="O243" s="0" t="n">
        <f aca="false">1.24992859363556*(O242+N243)/2+2069.04586771433</f>
        <v>4805.21289878712</v>
      </c>
      <c r="P243" s="0" t="n">
        <f aca="false">0.928305357694626*(P242+O243)/2-1985.83434943586</f>
        <v>890.738965993759</v>
      </c>
      <c r="Q243" s="0" t="n">
        <f aca="false">0.777055680751801*(Q242+P243)/2+736.940371631901</f>
        <v>2025.92305550051</v>
      </c>
      <c r="R243" s="0" t="n">
        <f aca="false">1.17291286587715*(R242+Q243)/2+325.359798673395</f>
        <v>3270.89898926154</v>
      </c>
      <c r="S243" s="0" t="n">
        <f aca="false">0.877766847610474*(S242+R243)/2-2936.24793986485</f>
        <v>-142.144988443498</v>
      </c>
      <c r="T243" s="0" t="n">
        <f aca="false">0.929678291082382*(T242+S243)/2+1998.63983602729</f>
        <v>4588.5603794594</v>
      </c>
      <c r="U243" s="0" t="n">
        <f aca="false">1.24327379465103*(U242+T243)/2+766.527017993051</f>
        <v>5371.83873711819</v>
      </c>
      <c r="V243" s="0" t="n">
        <f aca="false">0.988247781991959*(V242+U243)/2+337.911652684537</f>
        <v>4854.74442834278</v>
      </c>
      <c r="W243" s="0" t="n">
        <f aca="false">0.914794325828552*(W242+V243)/2-3743.45755801142</f>
        <v>664.968787626164</v>
      </c>
      <c r="X243" s="0" t="n">
        <f aca="false">0.994499176740646*(X242+W243)/2+2346.7988582011</f>
        <v>3043.69857439974</v>
      </c>
      <c r="Y243" s="0" t="n">
        <f aca="false">1.14610117673874*(Y242+X243)/2-3534.78878103987</f>
        <v>570.62688921673</v>
      </c>
      <c r="Z243" s="0" t="n">
        <f aca="false">1.11289551854134*(Z242+Y243)/2+2341.37721709066</f>
        <v>3270.9206395994</v>
      </c>
      <c r="AA243" s="0" t="n">
        <f aca="false">1.16646146774292*(AA242+Z243)/2-2064.25304921637</f>
        <v>2889.53929621677</v>
      </c>
      <c r="AB243" s="0" t="n">
        <f aca="false">0.987666696310043*(AB242+AA243)/2-2500.18834950855</f>
        <v>2016.43061919677</v>
      </c>
      <c r="AC243" s="0" t="n">
        <f aca="false">1.04709178209305*(AC242+AB243)/2+3050.34390785034</f>
        <v>5063.46020397124</v>
      </c>
      <c r="AD243" s="0" t="n">
        <f aca="false">0.893444210290909*(AD242+AC243)/2-5010.23994263361</f>
        <v>-186.074367087816</v>
      </c>
      <c r="AE243" s="0" t="n">
        <f aca="false">0.999253869056702*(AE242+AD243)/2+1586.94407582016</f>
        <v>2257.68519236594</v>
      </c>
      <c r="AF243" s="0" t="n">
        <f aca="false">1.0909740626812*(AF242+AE243)/2+1035.70486430185</f>
        <v>4049.62804803945</v>
      </c>
      <c r="AG243" s="0" t="n">
        <f aca="false">1.05711597204208*(AG242+AF243)/2-3835.18592449684</f>
        <v>505.048335204647</v>
      </c>
      <c r="AH243" s="0" t="n">
        <f aca="false">1.0285327732563*(AH242+AG243)/2+3840.899839692</f>
        <v>6304.80594147587</v>
      </c>
      <c r="AI243" s="0" t="n">
        <f aca="false">1.22350478172302*(AI242+AH243)/2-5852.83091073253</f>
        <v>2895.57672733919</v>
      </c>
      <c r="AJ243" s="0" t="n">
        <f aca="false">1.15467151999474*(AJ242+AI243)/2-2986.96505262347</f>
        <v>998.479428830768</v>
      </c>
      <c r="AK243" s="0" t="n">
        <f aca="false">0.781673014163971*(AK242+AJ243)/2+2717.95010639503</f>
        <v>5367.16029552323</v>
      </c>
      <c r="AL243" s="0" t="n">
        <f aca="false">1.23291340470314*(AL242+AK243)/2+2651.31356298226</f>
        <v>8035.19495633121</v>
      </c>
      <c r="AM243" s="0" t="n">
        <f aca="false">1.10120761394501*(AM242+AL243)/2+1333.99223088613</f>
        <v>7918.52101529582</v>
      </c>
      <c r="AN243" s="0" t="n">
        <f aca="false">1.17402884364128*(AN242+AM243)/2+1593.92508450993</f>
        <v>6407.37925936681</v>
      </c>
    </row>
    <row r="244" customFormat="false" ht="15" hidden="false" customHeight="false" outlineLevel="0" collapsed="false">
      <c r="A244" s="0" t="n">
        <f aca="false">A243*0.479327287578223</f>
        <v>1272.13667590474</v>
      </c>
      <c r="B244" s="0" t="n">
        <f aca="false">0.891203582286835*(B243+A244)/2+988.213787414101</f>
        <v>2161.93682622052</v>
      </c>
      <c r="C244" s="0" t="n">
        <f aca="false">1.02651408314705*(C243+B244)/2-770.386261486047</f>
        <v>1242.38082464908</v>
      </c>
      <c r="D244" s="0" t="n">
        <f aca="false">0.978828430175781*(D243+C244)/2+765.798251728125</f>
        <v>2614.22494903969</v>
      </c>
      <c r="E244" s="0" t="n">
        <f aca="false">0.890897840261459*(E243+D244)/2-1186.13133808418</f>
        <v>1218.56279986164</v>
      </c>
      <c r="F244" s="0" t="n">
        <f aca="false">0.8164022564888*(F243+E244)/2+945.643330790296</f>
        <v>1832.81033977781</v>
      </c>
      <c r="G244" s="0" t="n">
        <f aca="false">1.14850106835365*(G243+F244)/2-512.057880927277</f>
        <v>1887.02660020849</v>
      </c>
      <c r="H244" s="0" t="n">
        <f aca="false">1.04511845111847*(H243+G244)/2+37.6536248848802</f>
        <v>1139.2231929972</v>
      </c>
      <c r="I244" s="0" t="n">
        <f aca="false">1.0202748477459*(I243+H244)/2+270.924591422161</f>
        <v>2187.18421921794</v>
      </c>
      <c r="J244" s="0" t="n">
        <f aca="false">1.06853002309799*(J243+I244)/2+787.185654357912</f>
        <v>3274.46174321354</v>
      </c>
      <c r="K244" s="0" t="n">
        <f aca="false">1.09634140133858*(K243+J244)/2-2222.10573222993</f>
        <v>1152.02057493448</v>
      </c>
      <c r="L244" s="0" t="n">
        <f aca="false">1.2139265537262*(L243+K244)/2+131.883915576924</f>
        <v>1305.18352990337</v>
      </c>
      <c r="M244" s="0" t="n">
        <f aca="false">1.10186323523521*(M243+L244)/2-2117.49506470928</f>
        <v>504.982629828834</v>
      </c>
      <c r="N244" s="0" t="n">
        <f aca="false">1.18472677469254*(N243+M244)/2+1067.10181725106</f>
        <v>2420.63545639633</v>
      </c>
      <c r="O244" s="0" t="n">
        <f aca="false">0.789865404367447*(O243+N244)/2-1848.83087616589</f>
        <v>1004.89294031653</v>
      </c>
      <c r="P244" s="0" t="n">
        <f aca="false">1.13201177120209*(P243+O244)/2+2863.5108341433</f>
        <v>3936.44965004805</v>
      </c>
      <c r="Q244" s="0" t="n">
        <f aca="false">0.976635903120041*(Q243+P244)/2+1139.50967454229</f>
        <v>4051.04330055314</v>
      </c>
      <c r="R244" s="0" t="n">
        <f aca="false">0.798323810100555*(R243+Q244)/2+158.34626642238</f>
        <v>3080.986699493</v>
      </c>
      <c r="S244" s="0" t="n">
        <f aca="false">0.860329180955887*(S243+R244)/2-287.987611918776</f>
        <v>976.19802919433</v>
      </c>
      <c r="T244" s="0" t="n">
        <f aca="false">0.811855792999268*(T243+S244)/2+2415.50708449359</f>
        <v>4674.39775984705</v>
      </c>
      <c r="U244" s="0" t="n">
        <f aca="false">0.888397783041*(U243+T244)/2-669.410746405559</f>
        <v>3793.11636949919</v>
      </c>
      <c r="V244" s="0" t="n">
        <f aca="false">0.834156334400177*(V243+U244)/2-3024.02233892833</f>
        <v>582.811592837095</v>
      </c>
      <c r="W244" s="0" t="n">
        <f aca="false">1.06447711586952*(W243+V244)/2+3711.69570311613</f>
        <v>4375.81253343318</v>
      </c>
      <c r="X244" s="0" t="n">
        <f aca="false">0.889475464820862*(X243+W244)/2+1562.54840390762</f>
        <v>4862.28494959924</v>
      </c>
      <c r="Y244" s="0" t="n">
        <f aca="false">1.21034833788872*(Y243+X244)/2-776.842267798899</f>
        <v>2511.01563920453</v>
      </c>
      <c r="Z244" s="0" t="n">
        <f aca="false">0.828875958919525*(Z243+Y244)/2-984.638997563291</f>
        <v>1411.61499118931</v>
      </c>
      <c r="AA244" s="0" t="n">
        <f aca="false">0.823604375123978*(AA243+Z244)/2+2350.68337098403</f>
        <v>4121.90811557948</v>
      </c>
      <c r="AB244" s="0" t="n">
        <f aca="false">1.00723528862*(AB243+AA244)/2+2957.16578881174</f>
        <v>6048.54148239658</v>
      </c>
      <c r="AC244" s="0" t="n">
        <f aca="false">0.796644061803818*(AC243+AB244)/2-3731.73351246404</f>
        <v>694.421566635429</v>
      </c>
      <c r="AD244" s="0" t="n">
        <f aca="false">0.876263201236725*(AD243+AC244)/2+101.839731756994</f>
        <v>324.562703964652</v>
      </c>
      <c r="AE244" s="0" t="n">
        <f aca="false">0.887619405984879*(AE243+AD244)/2-295.087990807825</f>
        <v>850.938681115507</v>
      </c>
      <c r="AF244" s="0" t="n">
        <f aca="false">0.821659922599792*(AF243+AE244)/2+2515.83776884179</f>
        <v>4529.13740852808</v>
      </c>
      <c r="AG244" s="0" t="n">
        <f aca="false">0.958960980176926*(AG243+AF244)/2-1950.09324442183</f>
        <v>463.700603179492</v>
      </c>
      <c r="AH244" s="0" t="n">
        <f aca="false">1.1975399851799*(AH243+AG244)/2+2245.83958212774</f>
        <v>6298.61819571606</v>
      </c>
      <c r="AI244" s="0" t="n">
        <f aca="false">1.12410643696785*(AI243+AH244)/2-4387.93005485257</f>
        <v>779.696793019197</v>
      </c>
      <c r="AJ244" s="0" t="n">
        <f aca="false">1.13624668121338*(AJ243+AI244)/2+2847.65393789639</f>
        <v>3857.87735324117</v>
      </c>
      <c r="AK244" s="0" t="n">
        <f aca="false">1.06805714964867*(AK243+AJ244)/2-1705.75790408071</f>
        <v>3220.67580418978</v>
      </c>
      <c r="AL244" s="0" t="n">
        <f aca="false">0.836682140827179*(AL243+AK244)/2+1712.11276816019</f>
        <v>6420.90579055357</v>
      </c>
      <c r="AM244" s="0" t="n">
        <f aca="false">0.932387977838516*(AM243+AL244)/2-6507.96742295219</f>
        <v>176.987158482469</v>
      </c>
      <c r="AN244" s="0" t="n">
        <f aca="false">1.15927803516388*(AN243+AM244)/2-316.776126815776</f>
        <v>3499.7795550259</v>
      </c>
    </row>
    <row r="245" customFormat="false" ht="15" hidden="false" customHeight="false" outlineLevel="0" collapsed="false">
      <c r="A245" s="0" t="n">
        <f aca="false">A244*0.527473324704146</f>
        <v>671.018161917552</v>
      </c>
      <c r="B245" s="0" t="n">
        <f aca="false">0.780335158109665*(B244+A245)/2+272.214684709226</f>
        <v>1377.54187400237</v>
      </c>
      <c r="C245" s="0" t="n">
        <f aca="false">0.980731904506683*(C244+B245)/2+3.89059320339516</f>
        <v>1288.61148215776</v>
      </c>
      <c r="D245" s="0" t="n">
        <f aca="false">0.782587319612503*(D244+C245)/2-1426.00524749983</f>
        <v>101.149903288589</v>
      </c>
      <c r="E245" s="0" t="n">
        <f aca="false">0.886634111404419*(E244+D245)/2+1530.8099501024</f>
        <v>2115.86110003577</v>
      </c>
      <c r="F245" s="0" t="n">
        <f aca="false">0.889404624700546*(F244+E245)/2-1332.67541972195</f>
        <v>423.307900274631</v>
      </c>
      <c r="G245" s="0" t="n">
        <f aca="false">0.905110418796539*(G244+F245)/2+478.976985903067</f>
        <v>1524.53089954925</v>
      </c>
      <c r="H245" s="0" t="n">
        <f aca="false">0.879691034555435*(H244+G245)/2-583.195324414485</f>
        <v>588.444972322246</v>
      </c>
      <c r="I245" s="0" t="n">
        <f aca="false">1.10960519313812*(I244+H245)/2+222.501088145894</f>
        <v>1762.42737072527</v>
      </c>
      <c r="J245" s="0" t="n">
        <f aca="false">0.802644699811935*(J244+I245)/2-1984.94737470845</f>
        <v>36.46880071326</v>
      </c>
      <c r="K245" s="0" t="n">
        <f aca="false">1.04393023252487*(K244+J245)/2+1925.71300722774</f>
        <v>2546.06300236438</v>
      </c>
      <c r="L245" s="0" t="n">
        <f aca="false">0.952611476182938*(L244+K245)/2-754.476641001327</f>
        <v>1079.89418112267</v>
      </c>
      <c r="M245" s="0" t="n">
        <f aca="false">1.04770421981812*(M244+L245)/2+3259.29277097232</f>
        <v>4089.53383233521</v>
      </c>
      <c r="N245" s="0" t="n">
        <f aca="false">1.14276656508446*(N244+M245)/2-1404.8472811791</f>
        <v>2314.95461692194</v>
      </c>
      <c r="O245" s="0" t="n">
        <f aca="false">1.18530780076981*(O244+N245)/2+605.501763260125</f>
        <v>2573.0223667408</v>
      </c>
      <c r="P245" s="0" t="n">
        <f aca="false">1.16824927926064*(P244+O245)/2+1047.64385952482</f>
        <v>4849.98685551526</v>
      </c>
      <c r="Q245" s="0" t="n">
        <f aca="false">1.10647928714752*(Q244+P245)/2-411.069431201112</f>
        <v>4513.33331978146</v>
      </c>
      <c r="R245" s="0" t="n">
        <f aca="false">0.974375933408737*(R244+Q245)/2-2802.16645083586</f>
        <v>897.694877856744</v>
      </c>
      <c r="S245" s="0" t="n">
        <f aca="false">0.791675984859467*(S244+R245)/2+2163.37792258688</f>
        <v>2905.13592894229</v>
      </c>
      <c r="T245" s="0" t="n">
        <f aca="false">1.17055585980415*(T244+S245)/2-2079.79585609607</f>
        <v>2356.33793090159</v>
      </c>
      <c r="U245" s="0" t="n">
        <f aca="false">0.760326147079468*(U244+T245)/2+1853.09222151203</f>
        <v>4190.88766894453</v>
      </c>
      <c r="V245" s="0" t="n">
        <f aca="false">1.1555355489254*(V244+U245)/2+1795.59908594214</f>
        <v>4553.68868437594</v>
      </c>
      <c r="W245" s="0" t="n">
        <f aca="false">0.945096552371979*(W244+V245)/2-2589.01237055904</f>
        <v>1630.60803711736</v>
      </c>
      <c r="X245" s="0" t="n">
        <f aca="false">1.24459591507912*(X244+W245)/2+189.56188770293</f>
        <v>4230.0759318596</v>
      </c>
      <c r="Y245" s="0" t="n">
        <f aca="false">1.06030070781708*(Y244+X245)/2-2575.51884577783</f>
        <v>998.273236351693</v>
      </c>
      <c r="Z245" s="0" t="n">
        <f aca="false">0.81432768702507*(Z244+Y245)/2-1006.24546272835</f>
        <v>-25.0261095671464</v>
      </c>
      <c r="AA245" s="0" t="n">
        <f aca="false">0.917572677135468*(AA244+Z245)/2-682.055587287262</f>
        <v>1197.53790779517</v>
      </c>
      <c r="AB245" s="0" t="n">
        <f aca="false">1.10560992360115*(AB244+AA245)/2-1249.6560308544</f>
        <v>2756.01260964448</v>
      </c>
      <c r="AC245" s="0" t="n">
        <f aca="false">0.766931533813477*(AC244+AB245)/2+1165.10396285905</f>
        <v>2488.22735042745</v>
      </c>
      <c r="AD245" s="0" t="n">
        <f aca="false">0.950416654348373*(AD244+AC245)/2+4078.2541112414</f>
        <v>5414.91536768126</v>
      </c>
      <c r="AE245" s="0" t="n">
        <f aca="false">0.866361439228058*(AE244+AD245)/2+2687.11115545449</f>
        <v>5401.35832130875</v>
      </c>
      <c r="AF245" s="0" t="n">
        <f aca="false">0.81307664513588*(AF244+AE245)/2+1038.14332796078</f>
        <v>5075.27040423674</v>
      </c>
      <c r="AG245" s="0" t="n">
        <f aca="false">1.10803234577179*(AG244+AF245)/2-2070.32286092243</f>
        <v>998.356658332239</v>
      </c>
      <c r="AH245" s="0" t="n">
        <f aca="false">1.16161128878593*(AH244+AG245)/2+3197.73916465122</f>
        <v>7435.863346876</v>
      </c>
      <c r="AI245" s="0" t="n">
        <f aca="false">1.15428632497787*(AI244+AH245)/2+2686.44736088455</f>
        <v>7428.0017216417</v>
      </c>
      <c r="AJ245" s="0" t="n">
        <f aca="false">0.809775620698929*(AJ244+AI245)/2+333.966570866559</f>
        <v>4903.48143736473</v>
      </c>
      <c r="AK245" s="0" t="n">
        <f aca="false">1.16151452064514*(AK244+AJ245)/2-1585.41417893705</f>
        <v>3132.74912309791</v>
      </c>
      <c r="AL245" s="0" t="n">
        <f aca="false">0.995427459478378*(AL244+AK245)/2-3288.94479841309</f>
        <v>1466.04042130152</v>
      </c>
      <c r="AM245" s="0" t="n">
        <f aca="false">0.795049726963043*(AM244+AL245)/2+6001.14381156155</f>
        <v>6654.28812591155</v>
      </c>
      <c r="AN245" s="0" t="n">
        <f aca="false">1.08584967255592*(AN244+AM245)/2+1033.51128417904</f>
        <v>6546.40681740733</v>
      </c>
    </row>
    <row r="246" customFormat="false" ht="15" hidden="false" customHeight="false" outlineLevel="0" collapsed="false">
      <c r="A246" s="0" t="n">
        <f aca="false">A245*0.969574825596908</f>
        <v>650.602317313569</v>
      </c>
      <c r="B246" s="0" t="n">
        <f aca="false">0.863199591636658*(B245+A246)/2+1418.2297013606</f>
        <v>2293.57632022269</v>
      </c>
      <c r="C246" s="0" t="n">
        <f aca="false">0.92565056681633*(C245+B246)/2+532.692375886885</f>
        <v>2190.61946074489</v>
      </c>
      <c r="D246" s="0" t="n">
        <f aca="false">1.02354544401169*(D245+C246)/2+430.344971303517</f>
        <v>1603.21001694453</v>
      </c>
      <c r="E246" s="0" t="n">
        <f aca="false">0.967867404222488*(E245+D246)/2-1013.75490009711</f>
        <v>786.028953958166</v>
      </c>
      <c r="F246" s="0" t="n">
        <f aca="false">1.13963174819946*(F245+E246)/2+1854.97541750479</f>
        <v>2544.07475418047</v>
      </c>
      <c r="G246" s="0" t="n">
        <f aca="false">0.953898042440414*(G245+F246)/2-1568.63555257388</f>
        <v>371.881931703511</v>
      </c>
      <c r="H246" s="0" t="n">
        <f aca="false">0.991171181201935*(H245+G246)/2-452.165888109756</f>
        <v>23.7582877918476</v>
      </c>
      <c r="I246" s="0" t="n">
        <f aca="false">1.03288570046425*(I245+H246)/2+1103.85147783449</f>
        <v>2026.31429036282</v>
      </c>
      <c r="J246" s="0" t="n">
        <f aca="false">1.16589033603668*(J245+I246)/2+827.519032281452</f>
        <v>2030.00846789419</v>
      </c>
      <c r="K246" s="0" t="n">
        <f aca="false">0.836181849241257*(K245+J246)/2-2197.53765178329</f>
        <v>-284.323699652806</v>
      </c>
      <c r="L246" s="0" t="n">
        <f aca="false">1.08614104986191*(L245+K246)/2+2210.26490273453</f>
        <v>2642.31578172594</v>
      </c>
      <c r="M246" s="0" t="n">
        <f aca="false">1.14751222729683*(M245+L246)/2+602.260370934298</f>
        <v>4464.70024316361</v>
      </c>
      <c r="N246" s="0" t="n">
        <f aca="false">1.24840235710144*(N245+M246)/2-558.836345569262</f>
        <v>3673.03220826326</v>
      </c>
      <c r="O246" s="0" t="n">
        <f aca="false">0.934470981359482*(O245+N246)/2+72.5363636466127</f>
        <v>2990.91473781108</v>
      </c>
      <c r="P246" s="0" t="n">
        <f aca="false">0.878798067569733*(P245+O246)/2-3469.25078483569</f>
        <v>-23.9662007258767</v>
      </c>
      <c r="Q246" s="0" t="n">
        <f aca="false">1.13196793198586*(Q245+P246)/2+2622.8348998506</f>
        <v>5163.74470669193</v>
      </c>
      <c r="R246" s="0" t="n">
        <f aca="false">0.832754969596863*(R245+Q246)/2-587.163486659279</f>
        <v>1936.68348181275</v>
      </c>
      <c r="S246" s="0" t="n">
        <f aca="false">1.19325396418571*(S245+R246)/2-1210.3857942729</f>
        <v>1678.37430860449</v>
      </c>
      <c r="T246" s="0" t="n">
        <f aca="false">1.19192665815353*(T245+S246)/2-2013.43570381035</f>
        <v>391.104834312464</v>
      </c>
      <c r="U246" s="0" t="n">
        <f aca="false">1.04914954304695*(U245+T246)/2+188.511351930208</f>
        <v>2592.10902244852</v>
      </c>
      <c r="V246" s="0" t="n">
        <f aca="false">1.13650798797607*(V245+U246)/2-54.4242512221822</f>
        <v>4006.20383591136</v>
      </c>
      <c r="W246" s="0" t="n">
        <f aca="false">1.24110135436058*(W245+V246)/2-1202.98211126974</f>
        <v>2294.94531367613</v>
      </c>
      <c r="X246" s="0" t="n">
        <f aca="false">0.796065151691437*(X245+W246)/2-2736.10529497671</f>
        <v>-138.934281168087</v>
      </c>
      <c r="Y246" s="0" t="n">
        <f aca="false">1.11869207024574*(Y245+X246)/2+2818.4708424113</f>
        <v>3299.13867981988</v>
      </c>
      <c r="Z246" s="0" t="n">
        <f aca="false">0.9070063829422*(Z245+Y246)/2+3879.27736148174</f>
        <v>5364.097861327</v>
      </c>
      <c r="AA246" s="0" t="n">
        <f aca="false">1.1172282397747*(AA245+Z246)/2+2704.44651679897</f>
        <v>6369.86890698851</v>
      </c>
      <c r="AB246" s="0" t="n">
        <f aca="false">1.22981828451157*(AB245+AA246)/2-2474.52610583272</f>
        <v>3137.061869888</v>
      </c>
      <c r="AC246" s="0" t="n">
        <f aca="false">0.756031304597855*(AC245+AB246)/2+2443.77727287288</f>
        <v>4570.22464686055</v>
      </c>
      <c r="AD246" s="0" t="n">
        <f aca="false">0.804192781448364*(AD245+AC246)/2-1757.13202901726</f>
        <v>2257.85673170561</v>
      </c>
      <c r="AE246" s="0" t="n">
        <f aca="false">1.12305673956871*(AE245+AD246)/2+2679.76718504369</f>
        <v>6980.63372759063</v>
      </c>
      <c r="AF246" s="0" t="n">
        <f aca="false">1.24516969919205*(AF245+AE246)/2-1209.21227094937</f>
        <v>6296.61098970847</v>
      </c>
      <c r="AG246" s="0" t="n">
        <f aca="false">1.23646631836891*(AG245+AF246)/2+1092.69126369537</f>
        <v>5602.68215889197</v>
      </c>
      <c r="AH246" s="0" t="n">
        <f aca="false">0.908419966697693*(AH245+AG246)/2-1924.15701805206</f>
        <v>3998.08051901599</v>
      </c>
      <c r="AI246" s="0" t="n">
        <f aca="false">0.798778504133224*(AI245+AH246)/2-1676.03475741274</f>
        <v>2887.41968273513</v>
      </c>
      <c r="AJ246" s="0" t="n">
        <f aca="false">0.877794444561005*(AJ245+AI246)/2-693.941567330886</f>
        <v>2725.463293343</v>
      </c>
      <c r="AK246" s="0" t="n">
        <f aca="false">0.984221965074539*(AK245+AJ246)/2+1445.87410952645</f>
        <v>4328.76477769322</v>
      </c>
      <c r="AL246" s="0" t="n">
        <f aca="false">0.853263378143311*(AL245+AK246)/2-754.903095530794</f>
        <v>1717.34443435754</v>
      </c>
      <c r="AM246" s="0" t="n">
        <f aca="false">1.02491721510887*(AM245+AL246)/2-3338.40755940439</f>
        <v>951.707605388479</v>
      </c>
      <c r="AN246" s="0" t="n">
        <f aca="false">1.14237147569656*(AN245+AM246)/2-1453.13439017486</f>
        <v>2829.68162888059</v>
      </c>
    </row>
    <row r="247" customFormat="false" ht="15" hidden="false" customHeight="false" outlineLevel="0" collapsed="false">
      <c r="A247" s="0" t="n">
        <f aca="false">A246*0.691276106989163</f>
        <v>449.745837110652</v>
      </c>
      <c r="B247" s="0" t="n">
        <f aca="false">0.986511379480362*(B246+A247)/2-202.325372958433</f>
        <v>1150.83388993655</v>
      </c>
      <c r="C247" s="0" t="n">
        <f aca="false">1.08333361148834*(C246+B247)/2-1643.50239531167</f>
        <v>166.451967695096</v>
      </c>
      <c r="D247" s="0" t="n">
        <f aca="false">1.24889108538628*(D246+C247)/2-685.76548653621</f>
        <v>419.292051845503</v>
      </c>
      <c r="E247" s="0" t="n">
        <f aca="false">0.852896153926849*(E246+D247)/2-505.034337399508</f>
        <v>8.97248764908738</v>
      </c>
      <c r="F247" s="0" t="n">
        <f aca="false">0.832598477602005*(F246+E247)/2+1715.38589779601</f>
        <v>2778.21752119265</v>
      </c>
      <c r="G247" s="0" t="n">
        <f aca="false">1.23708891868591*(G246+F247)/2-612.709137222189</f>
        <v>1335.76742574601</v>
      </c>
      <c r="H247" s="0" t="n">
        <f aca="false">0.836575359106064*(H246+G247)/2+2267.64502603416</f>
        <v>2836.31788204259</v>
      </c>
      <c r="I247" s="0" t="n">
        <f aca="false">1.06799274682999*(I246+H247)/2+759.293962610912</f>
        <v>3355.92190792648</v>
      </c>
      <c r="J247" s="0" t="n">
        <f aca="false">0.877860456705093*(J246+I247)/2-219.306624649522</f>
        <v>2144.74102510036</v>
      </c>
      <c r="K247" s="0" t="n">
        <f aca="false">1.15464770793915*(K246+J247)/2+551.843803001398</f>
        <v>1625.90710332055</v>
      </c>
      <c r="L247" s="0" t="n">
        <f aca="false">1.04886481165886*(L246+K247)/2-969.125869884572</f>
        <v>1269.26852633659</v>
      </c>
      <c r="M247" s="0" t="n">
        <f aca="false">1.1612269282341*(M246+L247)/2-1700.32606574533</f>
        <v>1628.89340465316</v>
      </c>
      <c r="N247" s="0" t="n">
        <f aca="false">1.03285029530525*(N246+M247)/2-1042.07465042733</f>
        <v>1695.97306706626</v>
      </c>
      <c r="O247" s="0" t="n">
        <f aca="false">1.01060104370117*(O246+N247)/2+2033.37768274557</f>
        <v>4401.66453640523</v>
      </c>
      <c r="P247" s="0" t="n">
        <f aca="false">1.14323624968529*(P246+O247)/2-1242.70591533552</f>
        <v>1259.66579843228</v>
      </c>
      <c r="Q247" s="0" t="n">
        <f aca="false">1.01641827821732*(Q246+P247)/2-2203.66374897512</f>
        <v>1060.77217397558</v>
      </c>
      <c r="R247" s="0" t="n">
        <f aca="false">1.17735925316811*(R246+Q247)/2+3172.4479469928</f>
        <v>4936.98902314454</v>
      </c>
      <c r="S247" s="0" t="n">
        <f aca="false">1.07182514667511*(S246+R247)/2-678.023318492486</f>
        <v>2867.23306818804</v>
      </c>
      <c r="T247" s="0" t="n">
        <f aca="false">1.10031101107597*(T246+S247)/2-496.625486940644</f>
        <v>1295.9670490231</v>
      </c>
      <c r="U247" s="0" t="n">
        <f aca="false">0.847952783107758*(U246+T247)/2-1447.85092318128</f>
        <v>200.601539688237</v>
      </c>
      <c r="V247" s="0" t="n">
        <f aca="false">1.19947937130928*(V246+U247)/2-103.7835595403</f>
        <v>2419.20457403205</v>
      </c>
      <c r="W247" s="0" t="n">
        <f aca="false">1.08029389381409*(W246+V247)/2-561.336840167893</f>
        <v>1984.99682893987</v>
      </c>
      <c r="X247" s="0" t="n">
        <f aca="false">0.975417464971542*(X246+W247)/2+3115.3906173128</f>
        <v>4015.73144257603</v>
      </c>
      <c r="Y247" s="0" t="n">
        <f aca="false">1.14609533548355*(Y246+X247)/2+1767.54936498873</f>
        <v>5959.3186284617</v>
      </c>
      <c r="Z247" s="0" t="n">
        <f aca="false">1.1596659719944*(Z246+Y247)/2-4529.75354257183</f>
        <v>2035.93685239229</v>
      </c>
      <c r="AA247" s="0" t="n">
        <f aca="false">0.760891318321228*(AA246+Z247)/2-571.851793082976</f>
        <v>2626.10051982074</v>
      </c>
      <c r="AB247" s="0" t="n">
        <f aca="false">0.875153511762619*(AB246+AA247)/2-1353.37036927643</f>
        <v>1168.45553282949</v>
      </c>
      <c r="AC247" s="0" t="n">
        <f aca="false">1.24730223417282*(AC246+AB247)/2+902.940313807367</f>
        <v>4481.8746184727</v>
      </c>
      <c r="AD247" s="0" t="n">
        <f aca="false">1.07980015873909*(AD246+AC247)/2+134.188765638113</f>
        <v>3772.97025652879</v>
      </c>
      <c r="AE247" s="0" t="n">
        <f aca="false">0.954224109649658*(AE246+AD247)/2-1678.30890849984</f>
        <v>3452.36518513585</v>
      </c>
      <c r="AF247" s="0" t="n">
        <f aca="false">1.05894908308983*(AF246+AE247)/2-1793.56097421821</f>
        <v>3368.27371648978</v>
      </c>
      <c r="AG247" s="0" t="n">
        <f aca="false">1.02953368425369*(AG246+AF247)/2+94.7230170774592</f>
        <v>4712.67364390699</v>
      </c>
      <c r="AH247" s="0" t="n">
        <f aca="false">0.857251316308975*(AH246+AG247)/2-1423.71255246509</f>
        <v>2309.94018363971</v>
      </c>
      <c r="AI247" s="0" t="n">
        <f aca="false">0.874434113502502*(AI246+AH247)/2+695.939026679629</f>
        <v>2968.31341033312</v>
      </c>
      <c r="AJ247" s="0" t="n">
        <f aca="false">1.1656286418438*(AJ246+AI247)/2-1048.1986623072</f>
        <v>2270.21594072673</v>
      </c>
      <c r="AK247" s="0" t="n">
        <f aca="false">1.23256629705429*(AK246+AJ247)/2+692.007025606842</f>
        <v>4758.84763982461</v>
      </c>
      <c r="AL247" s="0" t="n">
        <f aca="false">0.803939610719681*(AL246+AK247)/2+788.835540582871</f>
        <v>3392.06920811481</v>
      </c>
      <c r="AM247" s="0" t="n">
        <f aca="false">0.992010831832886*(AM246+AL247)/2+1157.25276363429</f>
        <v>3311.78958866419</v>
      </c>
      <c r="AN247" s="0" t="n">
        <f aca="false">1.06497368216515*(AN246+AM247)/2-1912.56489797522</f>
        <v>1357.68771025476</v>
      </c>
    </row>
    <row r="248" customFormat="false" ht="15" hidden="false" customHeight="false" outlineLevel="0" collapsed="false">
      <c r="A248" s="0" t="n">
        <f aca="false">A247*5.15913836673056</f>
        <v>2320.30100351492</v>
      </c>
      <c r="B248" s="0" t="n">
        <f aca="false">0.90330559015274*(B247+A248)/2-354.834026352428</f>
        <v>1212.91375036204</v>
      </c>
      <c r="C248" s="0" t="n">
        <f aca="false">0.810398489236832*(C247+B248)/2+2269.35941844477</f>
        <v>2828.27736545406</v>
      </c>
      <c r="D248" s="0" t="n">
        <f aca="false">1.04160392284393*(D247+C248)/2+961.088702042293</f>
        <v>2652.42922442589</v>
      </c>
      <c r="E248" s="0" t="n">
        <f aca="false">0.834285229444504*(E247+D248)/2-1049.06994036291</f>
        <v>61.1141286383256</v>
      </c>
      <c r="F248" s="0" t="n">
        <f aca="false">0.966098487377167*(F247+E248)/2+995.320384255576</f>
        <v>2366.85739028749</v>
      </c>
      <c r="G248" s="0" t="n">
        <f aca="false">1.13483718037605*(G247+F248)/2+1206.84826280808</f>
        <v>3307.786415917</v>
      </c>
      <c r="H248" s="0" t="n">
        <f aca="false">1.15483570098877*(H247+G248)/2-2753.59499054132</f>
        <v>794.12050639982</v>
      </c>
      <c r="I248" s="0" t="n">
        <f aca="false">0.859946340322495*(I247+H248)/2-1582.20895453555</f>
        <v>202.197938655965</v>
      </c>
      <c r="J248" s="0" t="n">
        <f aca="false">0.918045818805695*(J247+I248)/2+375.72077846659</f>
        <v>1453.01952980092</v>
      </c>
      <c r="K248" s="0" t="n">
        <f aca="false">0.817203193902969*(K247+J248)/2-173.67363744294</f>
        <v>1084.38070174695</v>
      </c>
      <c r="L248" s="0" t="n">
        <f aca="false">1.11811363697052*(L247+K248)/2+1128.95009606657</f>
        <v>2444.77374534924</v>
      </c>
      <c r="M248" s="0" t="n">
        <f aca="false">1.06398460268974*(M247+L248)/2-1160.07324137973</f>
        <v>1007.08632066304</v>
      </c>
      <c r="N248" s="0" t="n">
        <f aca="false">1.14931482076645*(N247+M248)/2+1711.30282443127</f>
        <v>3264.63593229586</v>
      </c>
      <c r="O248" s="0" t="n">
        <f aca="false">1.21824482083321*(O247+N248)/2-2285.52223366349</f>
        <v>2384.19318680967</v>
      </c>
      <c r="P248" s="0" t="n">
        <f aca="false">0.75544285774231*(P247+O248)/2+1976.02918480889</f>
        <v>3352.39280731948</v>
      </c>
      <c r="Q248" s="0" t="n">
        <f aca="false">0.755634635686874*(Q247+P248)/2+2247.28617386006</f>
        <v>3914.65633029354</v>
      </c>
      <c r="R248" s="0" t="n">
        <f aca="false">0.888451635837555*(R247+Q248)/2-3391.55879489173</f>
        <v>540.570602166247</v>
      </c>
      <c r="S248" s="0" t="n">
        <f aca="false">1.18357363343239*(S247+R248)/2-1120.21424354435</f>
        <v>896.479042528376</v>
      </c>
      <c r="T248" s="0" t="n">
        <f aca="false">0.936238646507263*(T247+S248)/2+3811.57476609002</f>
        <v>4837.90114673717</v>
      </c>
      <c r="U248" s="0" t="n">
        <f aca="false">1.10790058970451*(U247+T248)/2+1462.96116414847</f>
        <v>4254.0412129077</v>
      </c>
      <c r="V248" s="0" t="n">
        <f aca="false">0.772693812847137*(V247+U248)/2-1953.68590585534</f>
        <v>624.501959732945</v>
      </c>
      <c r="W248" s="0" t="n">
        <f aca="false">0.832726985216141*(W247+V248)/2+2234.4797371586</f>
        <v>3320.97976676694</v>
      </c>
      <c r="X248" s="0" t="n">
        <f aca="false">1.20813894271851*(X247+W248)/2-22.3061785357354</f>
        <v>4409.57708320759</v>
      </c>
      <c r="Y248" s="0" t="n">
        <f aca="false">0.759118646383286*(Y247+X248)/2+300.017445617078</f>
        <v>4235.628484183</v>
      </c>
      <c r="Z248" s="0" t="n">
        <f aca="false">1.04328280687332*(Z247+Y248)/2-371.306808763189</f>
        <v>2900.20133515265</v>
      </c>
      <c r="AA248" s="0" t="n">
        <f aca="false">0.973230510950089*(AA247+Z248)/2+2771.87828406226</f>
        <v>5461.06107305235</v>
      </c>
      <c r="AB248" s="0" t="n">
        <f aca="false">1.05481684207916*(AB247+AA248)/2+2296.42724994653</f>
        <v>5792.89013531035</v>
      </c>
      <c r="AC248" s="0" t="n">
        <f aca="false">1.03951951861382*(AC247+AB248)/2-1613.26027909029</f>
        <v>3727.14897627111</v>
      </c>
      <c r="AD248" s="0" t="n">
        <f aca="false">0.865776479244232*(AD247+AC248)/2+1124.09436553704</f>
        <v>4370.80777717976</v>
      </c>
      <c r="AE248" s="0" t="n">
        <f aca="false">1.13966062664986*(AE247+AD248)/2-1350.51804980912</f>
        <v>3107.3630505023</v>
      </c>
      <c r="AF248" s="0" t="n">
        <f aca="false">0.778793096542358*(AF247+AE248)/2+2581.10299857664</f>
        <v>5102.6936035013</v>
      </c>
      <c r="AG248" s="0" t="n">
        <f aca="false">0.822790950536728*(AG247+AF248)/2-2966.0014636891</f>
        <v>1071.99620999197</v>
      </c>
      <c r="AH248" s="0" t="n">
        <f aca="false">0.775361597537994*(AH247+AG248)/2-1175.12965134946</f>
        <v>135.98215111961</v>
      </c>
      <c r="AI248" s="0" t="n">
        <f aca="false">0.75770702958107*(AI247+AH248)/2+5109.00870877304</f>
        <v>6285.08199317806</v>
      </c>
      <c r="AJ248" s="0" t="n">
        <f aca="false">1.00924861431122*(AJ247+AI248)/2-1237.12508024295</f>
        <v>3080.08621216358</v>
      </c>
      <c r="AK248" s="0" t="n">
        <f aca="false">1.00264021754265*(AK247+AJ248)/2+3388.91679099623</f>
        <v>7318.73196232617</v>
      </c>
      <c r="AL248" s="0" t="n">
        <f aca="false">1.24716633558273*(AL247+AK248)/2+714.528840776749</f>
        <v>7393.6041642238</v>
      </c>
      <c r="AM248" s="0" t="n">
        <f aca="false">0.933235198259354*(AM247+AL248)/2-966.592439937202</f>
        <v>4028.73269077323</v>
      </c>
      <c r="AN248" s="0" t="n">
        <f aca="false">0.834836959838867*(AN247+AM248)/2+2463.48007532543</f>
        <v>4711.87149132956</v>
      </c>
    </row>
    <row r="249" customFormat="false" ht="15" hidden="false" customHeight="false" outlineLevel="0" collapsed="false">
      <c r="A249" s="0" t="n">
        <f aca="false">A248*0.450300121181231</f>
        <v>1044.8318230597</v>
      </c>
      <c r="B249" s="0" t="n">
        <f aca="false">1.0943566262722*(B248+A249)/2+1040.32009841123</f>
        <v>2275.70951276664</v>
      </c>
      <c r="C249" s="0" t="n">
        <f aca="false">0.891572773456573*(C248+B249)/2+398.841522863811</f>
        <v>2674.1293912144</v>
      </c>
      <c r="D249" s="0" t="n">
        <f aca="false">0.866348892450333*(D248+C249)/2-1943.8181801223</f>
        <v>363.510898493575</v>
      </c>
      <c r="E249" s="0" t="n">
        <f aca="false">1.06149685382843*(E248+D249)/2+1843.29225237762</f>
        <v>2068.66131755628</v>
      </c>
      <c r="F249" s="0" t="n">
        <f aca="false">0.961374014616013*(F248+E249)/2+567.788826416212</f>
        <v>2699.88503994831</v>
      </c>
      <c r="G249" s="0" t="n">
        <f aca="false">0.77452939748764*(G248+F249)/2-1752.41720912937</f>
        <v>574.141867378156</v>
      </c>
      <c r="H249" s="0" t="n">
        <f aca="false">0.890452653169632*(H248+G249)/2+1868.33490442821</f>
        <v>2477.5213349096</v>
      </c>
      <c r="I249" s="0" t="n">
        <f aca="false">1.09526467323303*(I248+H249)/2+2546.41810548566</f>
        <v>4013.91903274468</v>
      </c>
      <c r="J249" s="0" t="n">
        <f aca="false">1.16683325171471*(J248+I249)/2+551.450701534144</f>
        <v>3740.95355146396</v>
      </c>
      <c r="K249" s="0" t="n">
        <f aca="false">0.862863600254059*(K248+J249)/2-1250.49302393811</f>
        <v>831.309619139287</v>
      </c>
      <c r="L249" s="0" t="n">
        <f aca="false">1.13631430268288*(L248+K249)/2+111.547536694482</f>
        <v>1972.87772861937</v>
      </c>
      <c r="M249" s="0" t="n">
        <f aca="false">0.950086951255798*(M248+L249)/2+1692.985239321</f>
        <v>3108.5977185383</v>
      </c>
      <c r="N249" s="0" t="n">
        <f aca="false">0.950144737958908*(N248+M249)/2-83.4724531159013</f>
        <v>2944.27475544546</v>
      </c>
      <c r="O249" s="0" t="n">
        <f aca="false">1.09459418058395*(O248+N249)/2+542.143813089002</f>
        <v>3458.3988135993</v>
      </c>
      <c r="P249" s="0" t="n">
        <f aca="false">0.821127444505692*(P248+O249)/2-210.881424822267</f>
        <v>2585.38253455064</v>
      </c>
      <c r="Q249" s="0" t="n">
        <f aca="false">0.880632877349854*(Q248+P249)/2+582.44969553294</f>
        <v>3444.52365974974</v>
      </c>
      <c r="R249" s="0" t="n">
        <f aca="false">0.828550904989243*(R248+Q249)/2+71.4528889588614</f>
        <v>1722.37961754783</v>
      </c>
      <c r="S249" s="0" t="n">
        <f aca="false">1.07424384355545*(S248+R249)/2+505.298897682982</f>
        <v>1911.94529404735</v>
      </c>
      <c r="T249" s="0" t="n">
        <f aca="false">1.1625739634037*(T248+S249)/2-1783.24114353879</f>
        <v>2140.35672097582</v>
      </c>
      <c r="U249" s="0" t="n">
        <f aca="false">1.14010679721832*(U248+T249)/2+1382.43973428266</f>
        <v>5027.58800855235</v>
      </c>
      <c r="V249" s="0" t="n">
        <f aca="false">0.823688715696335*(V248+U249)/2+1034.51457605246</f>
        <v>3362.29593954099</v>
      </c>
      <c r="W249" s="0" t="n">
        <f aca="false">0.893151700496674*(W248+V249)/2-2163.41815625546</f>
        <v>821.171374733058</v>
      </c>
      <c r="X249" s="0" t="n">
        <f aca="false">0.917886525392532*(X248+W249)/2+443.203682514686</f>
        <v>2843.82044614543</v>
      </c>
      <c r="Y249" s="0" t="n">
        <f aca="false">0.863060712814331*(Y248+X249)/2-1482.2251107836</f>
        <v>1572.77200928736</v>
      </c>
      <c r="Z249" s="0" t="n">
        <f aca="false">0.81315216422081*(Z248+Y249)/2+3286.24297302712</f>
        <v>5104.84695079381</v>
      </c>
      <c r="AA249" s="0" t="n">
        <f aca="false">1.07478576898575*(AA248+Z249)/2-3104.27669532478</f>
        <v>2573.76709489632</v>
      </c>
      <c r="AB249" s="0" t="n">
        <f aca="false">1.04791107773781*(AB248+AA249)/2+1993.57017210378</f>
        <v>6377.32656968813</v>
      </c>
      <c r="AC249" s="0" t="n">
        <f aca="false">1.073206782341*(AC248+AB249)/2-2399.16766837573</f>
        <v>3022.92817558539</v>
      </c>
      <c r="AD249" s="0" t="n">
        <f aca="false">1.00705477595329*(AD248+AC249)/2+356.315048280039</f>
        <v>4079.26359996489</v>
      </c>
      <c r="AE249" s="0" t="n">
        <f aca="false">1.1450554728508*(AE248+AD249)/2-1965.23253770416</f>
        <v>2149.31055102228</v>
      </c>
      <c r="AF249" s="0" t="n">
        <f aca="false">1.00616934895515*(AF248+AE249)/2+2260.21264719326</f>
        <v>5908.58479658177</v>
      </c>
      <c r="AG249" s="0" t="n">
        <f aca="false">0.816229820251465*(AG248+AF249)/2+2979.72413633595</f>
        <v>5828.60332645919</v>
      </c>
      <c r="AH249" s="0" t="n">
        <f aca="false">1.04959210753441*(AH248+AG249)/2-506.251076891557</f>
        <v>2623.93984409898</v>
      </c>
      <c r="AI249" s="0" t="n">
        <f aca="false">0.827624142169952*(AI248+AH249)/2-3840.05169356247</f>
        <v>-153.390915737581</v>
      </c>
      <c r="AJ249" s="0" t="n">
        <f aca="false">1.1529213488102*(AJ248+AI249)/2-346.992881415187</f>
        <v>1340.13186294078</v>
      </c>
      <c r="AK249" s="0" t="n">
        <f aca="false">0.91759979724884*(AK248+AJ249)/2+121.314205036183</f>
        <v>4094.00005027132</v>
      </c>
      <c r="AL249" s="0" t="n">
        <f aca="false">1.24560424685478*(AL248+AK249)/2-4725.14938999596</f>
        <v>2429.35490788503</v>
      </c>
      <c r="AM249" s="0" t="n">
        <f aca="false">0.864221513271332*(AM248+AL249)/2-1904.42610166781</f>
        <v>886.183017007824</v>
      </c>
      <c r="AN249" s="0" t="n">
        <f aca="false">0.794227868318558*(AN248+AM249)/2+1546.81574060857</f>
        <v>3769.88119005252</v>
      </c>
    </row>
    <row r="250" customFormat="false" ht="15" hidden="false" customHeight="false" outlineLevel="0" collapsed="false">
      <c r="A250" s="0" t="n">
        <f aca="false">A249*0.671511976353519</f>
        <v>701.617082459869</v>
      </c>
      <c r="B250" s="0" t="n">
        <f aca="false">0.865384340286255*(B249+A250)/2-1230.59717498073</f>
        <v>57.6687307326749</v>
      </c>
      <c r="C250" s="0" t="n">
        <f aca="false">0.912138313055038*(C249+B250)/2+560.757448145424</f>
        <v>1806.64631342529</v>
      </c>
      <c r="D250" s="0" t="n">
        <f aca="false">0.959956228733063*(D249+C250)/2+2009.08880372995</f>
        <v>3050.7167701857</v>
      </c>
      <c r="E250" s="0" t="n">
        <f aca="false">0.846012979745865*(E249+D250)/2-1331.82942482511</f>
        <v>833.700730403029</v>
      </c>
      <c r="F250" s="0" t="n">
        <f aca="false">0.818061232566834*(F249+E250)/2+410.783548780948</f>
        <v>1856.12831411807</v>
      </c>
      <c r="G250" s="0" t="n">
        <f aca="false">0.855010956525803*(G249+F250)/2+645.967287598032</f>
        <v>1684.92110384664</v>
      </c>
      <c r="H250" s="0" t="n">
        <f aca="false">0.85362833738327*(H249+G250)/2+303.716725196077</f>
        <v>2080.30613442061</v>
      </c>
      <c r="I250" s="0" t="n">
        <f aca="false">1.12312653660774*(I249+H250)/2-2677.77264719846</f>
        <v>744.520355454576</v>
      </c>
      <c r="J250" s="0" t="n">
        <f aca="false">1.2373309135437*(J249+I250)/2-85.4406445422801</f>
        <v>2689.56711891969</v>
      </c>
      <c r="K250" s="0" t="n">
        <f aca="false">0.9703708589077*(K249+J250)/2+680.540520612303</f>
        <v>2388.81861282152</v>
      </c>
      <c r="L250" s="0" t="n">
        <f aca="false">1.01304179430008*(L249+K250)/2+1836.05131793322</f>
        <v>4045.3416618959</v>
      </c>
      <c r="M250" s="0" t="n">
        <f aca="false">0.753406673669815*(M249+L250)/2+96.4991189530665</f>
        <v>2791.41195507728</v>
      </c>
      <c r="N250" s="0" t="n">
        <f aca="false">1.14592897891998*(N249+M250)/2+291.657122023323</f>
        <v>3578.00192982044</v>
      </c>
      <c r="O250" s="0" t="n">
        <f aca="false">0.971261233091354*(O249+N250)/2+526.792179914155</f>
        <v>3943.88381120354</v>
      </c>
      <c r="P250" s="0" t="n">
        <f aca="false">0.955316960811615*(P249+O250)/2+1363.30350289478</f>
        <v>4482.0629437725</v>
      </c>
      <c r="Q250" s="0" t="n">
        <f aca="false">1.21674230694771*(Q249+P250)/2-1149.03920821297</f>
        <v>3673.26742688227</v>
      </c>
      <c r="R250" s="0" t="n">
        <f aca="false">1.0104386806488*(R249+Q250)/2-1209.05606160372</f>
        <v>1516.92917880655</v>
      </c>
      <c r="S250" s="0" t="n">
        <f aca="false">1.23918232321739*(S249+R250)/2+220.509363151667</f>
        <v>2345.00968079762</v>
      </c>
      <c r="T250" s="0" t="n">
        <f aca="false">1.192203104496*(T249+S250)/2+2594.24115797669</f>
        <v>5267.97503247486</v>
      </c>
      <c r="U250" s="0" t="n">
        <f aca="false">1.00913563370705*(U249+T250)/2-1747.45688989965</f>
        <v>3447.35287698929</v>
      </c>
      <c r="V250" s="0" t="n">
        <f aca="false">1.24910342693329*(V249+U250)/2-3257.96403914619</f>
        <v>995.013797323904</v>
      </c>
      <c r="W250" s="0" t="n">
        <f aca="false">0.800653904676437*(W249+V250)/2+1296.24698058552</f>
        <v>2023.31485539695</v>
      </c>
      <c r="X250" s="0" t="n">
        <f aca="false">0.800390899181366*(X249+W250)/2+2924.65886575635</f>
        <v>4872.46426597579</v>
      </c>
      <c r="Y250" s="0" t="n">
        <f aca="false">0.931764632463455*(Y249+X250)/2+2509.61276690245</f>
        <v>5512.3343714828</v>
      </c>
      <c r="Z250" s="0" t="n">
        <f aca="false">0.864639282226563*(Z249+Y250)/2-4537.80829927697</f>
        <v>52.2077196042901</v>
      </c>
      <c r="AA250" s="0" t="n">
        <f aca="false">0.928777784109116*(AA249+Z250)/2+1272.42445127459</f>
        <v>2491.8979859437</v>
      </c>
      <c r="AB250" s="0" t="n">
        <f aca="false">1.11682492494583*(AB249+AA250)/2-2688.34397347319</f>
        <v>2264.34155086243</v>
      </c>
      <c r="AC250" s="0" t="n">
        <f aca="false">1.00504556298256*(AC249+AB250)/2-719.56168209321</f>
        <v>1937.41180733599</v>
      </c>
      <c r="AD250" s="0" t="n">
        <f aca="false">1.20204746723175*(AD249+AC250)/2+2343.63362380321</f>
        <v>5959.798341054</v>
      </c>
      <c r="AE250" s="0" t="n">
        <f aca="false">0.869800299406052*(AE249+AD250)/2+1732.65773010371</f>
        <v>5259.31040122582</v>
      </c>
      <c r="AF250" s="0" t="n">
        <f aca="false">1.05901616811752*(AF249+AE250)/2-4720.36216468384</f>
        <v>1193.12862447628</v>
      </c>
      <c r="AG250" s="0" t="n">
        <f aca="false">1.00769546627998*(AG249+AF250)/2+2680.96330569049</f>
        <v>6218.84703188597</v>
      </c>
      <c r="AH250" s="0" t="n">
        <f aca="false">0.831426858901978*(AH249+AG250)/2-1382.17521897414</f>
        <v>2293.89003914576</v>
      </c>
      <c r="AI250" s="0" t="n">
        <f aca="false">1.19467481970787*(AI249+AH250)/2-641.649464750173</f>
        <v>636.950737421085</v>
      </c>
      <c r="AJ250" s="0" t="n">
        <f aca="false">1.07035452127457*(AJ249+AI250)/2+246.366585703715</f>
        <v>1304.45623581902</v>
      </c>
      <c r="AK250" s="0" t="n">
        <f aca="false">1.14079466462135*(AK249+AJ250)/2+615.606520271517</f>
        <v>3694.87158445324</v>
      </c>
      <c r="AL250" s="0" t="n">
        <f aca="false">1.05578649044037*(AL249+AK250)/2+2493.95639818653</f>
        <v>5726.89419569041</v>
      </c>
      <c r="AM250" s="0" t="n">
        <f aca="false">0.775624245405197*(AM249+AL250)/2+8.86517361742744</f>
        <v>2573.49668507011</v>
      </c>
      <c r="AN250" s="0" t="n">
        <f aca="false">1.19042128324509*(AN249+AM250)/2+2136.11640350638</f>
        <v>5911.76241861238</v>
      </c>
    </row>
    <row r="251" customFormat="false" ht="15" hidden="false" customHeight="false" outlineLevel="0" collapsed="false">
      <c r="A251" s="0" t="n">
        <f aca="false">A250*3.26138694852675</f>
        <v>2288.24479559803</v>
      </c>
      <c r="B251" s="0" t="n">
        <f aca="false">0.816849261522293*(B250+A251)/2+1818.32366483403</f>
        <v>2776.45253062323</v>
      </c>
      <c r="C251" s="0" t="n">
        <f aca="false">1.04385805130005*(C250+B251)/2-272.057157366175</f>
        <v>2119.99515676582</v>
      </c>
      <c r="D251" s="0" t="n">
        <f aca="false">0.887703508138657*(D250+C251)/2-959.879905791552</f>
        <v>1335.14965277308</v>
      </c>
      <c r="E251" s="0" t="n">
        <f aca="false">0.750301659107208*(E250+D251)/2-412.948467023178</f>
        <v>400.69755340299</v>
      </c>
      <c r="F251" s="0" t="n">
        <f aca="false">1.07385364174843*(F250+E251)/2-589.362022013344</f>
        <v>622.388316301431</v>
      </c>
      <c r="G251" s="0" t="n">
        <f aca="false">1.08790838718414*(G250+F251)/2+344.744490302824</f>
        <v>1599.81512530686</v>
      </c>
      <c r="H251" s="0" t="n">
        <f aca="false">0.935362070798874*(H250+G251)/2+505.748613902068</f>
        <v>2226.87153504689</v>
      </c>
      <c r="I251" s="0" t="n">
        <f aca="false">1.19289726018906*(I250+H251)/2+925.830925204245</f>
        <v>2698.11354776784</v>
      </c>
      <c r="J251" s="0" t="n">
        <f aca="false">1.11435297131538*(J250+I251)/2-1790.82160754479</f>
        <v>1211.06737216605</v>
      </c>
      <c r="K251" s="0" t="n">
        <f aca="false">0.986552000045776*(K250+J251)/2-1126.28641192194</f>
        <v>649.45094729118</v>
      </c>
      <c r="L251" s="0" t="n">
        <f aca="false">0.804006427526474*(L250+K251)/2-1767.6325281955</f>
        <v>119.6891886496</v>
      </c>
      <c r="M251" s="0" t="n">
        <f aca="false">1.01823860406876*(M250+L251)/2+159.959869632121</f>
        <v>1642.05765207784</v>
      </c>
      <c r="N251" s="0" t="n">
        <f aca="false">0.969505697488785*(N250+M251)/2-2131.44603998826</f>
        <v>398.99271295239</v>
      </c>
      <c r="O251" s="0" t="n">
        <f aca="false">1.05256354808807*(O250+N251)/2+895.368488815346</f>
        <v>3180.94525040232</v>
      </c>
      <c r="P251" s="0" t="n">
        <f aca="false">0.836562603712082*(P250+O251)/2-2505.28007130197</f>
        <v>700.012972290986</v>
      </c>
      <c r="Q251" s="0" t="n">
        <f aca="false">0.853797614574432*(Q250+P251)/2+715.309047214878</f>
        <v>2582.2572335545</v>
      </c>
      <c r="R251" s="0" t="n">
        <f aca="false">0.788146048784256*(R250+Q251)/2-1085.70517380171</f>
        <v>529.673613264525</v>
      </c>
      <c r="S251" s="0" t="n">
        <f aca="false">1.24569034576416*(S250+R251)/2+1239.04740312482</f>
        <v>3029.53001639618</v>
      </c>
      <c r="T251" s="0" t="n">
        <f aca="false">0.935038655996323*(T250+S251)/2-2501.95840131514</f>
        <v>1377.2855831944</v>
      </c>
      <c r="U251" s="0" t="n">
        <f aca="false">1.14980012178421*(U250+T251)/2+2421.14521825151</f>
        <v>5194.83016279351</v>
      </c>
      <c r="V251" s="0" t="n">
        <f aca="false">0.750846534967422*(V250+U251)/2-673.775260757489</f>
        <v>1650.0361839641</v>
      </c>
      <c r="W251" s="0" t="n">
        <f aca="false">0.930464863777161*(W250+V251)/2-1726.00523784468</f>
        <v>-17.0432006222945</v>
      </c>
      <c r="X251" s="0" t="n">
        <f aca="false">0.787087172269821*(X250+W251)/2+1686.09248778289</f>
        <v>3596.91230603709</v>
      </c>
      <c r="Y251" s="0" t="n">
        <f aca="false">0.999538362026215*(Y250+X251)/2-3799.22230258711</f>
        <v>753.298449083374</v>
      </c>
      <c r="Z251" s="0" t="n">
        <f aca="false">1.10898044705391*(Z250+Y251)/2+4544.18322821227</f>
        <v>4990.82852374023</v>
      </c>
      <c r="AA251" s="0" t="n">
        <f aca="false">0.7590172290802*(AA250+Z251)/2-3178.15773470859</f>
        <v>-338.398564035962</v>
      </c>
      <c r="AB251" s="0" t="n">
        <f aca="false">1.2175677716732*(AB250+AA251)/2+1477.97658060413</f>
        <v>2650.45963602409</v>
      </c>
      <c r="AC251" s="0" t="n">
        <f aca="false">1.08468347787857*(AC250+AB251)/2+3987.07053362549</f>
        <v>6475.26471024728</v>
      </c>
      <c r="AD251" s="0" t="n">
        <f aca="false">0.848784357309341*(AD250+AC251)/2-2889.7287764289</f>
        <v>2387.61472362105</v>
      </c>
      <c r="AE251" s="0" t="n">
        <f aca="false">1.1788877248764*(AE250+AD251)/2-2256.76569459638</f>
        <v>2250.66738676907</v>
      </c>
      <c r="AF251" s="0" t="n">
        <f aca="false">1.16510960459709*(AF250+AE251)/2+2485.27614095619</f>
        <v>4491.47604544375</v>
      </c>
      <c r="AG251" s="0" t="n">
        <f aca="false">1.2455980181694*(AG250+AF251)/2+306.625472345738</f>
        <v>6977.00407188368</v>
      </c>
      <c r="AH251" s="0" t="n">
        <f aca="false">0.980420619249344*(AH250+AG251)/2-982.56742884866</f>
        <v>3562.12044381663</v>
      </c>
      <c r="AI251" s="0" t="n">
        <f aca="false">1.0658392906189*(AI250+AH251)/2+489.195066204286</f>
        <v>2726.96259073862</v>
      </c>
      <c r="AJ251" s="0" t="n">
        <f aca="false">0.783673852682114*(AJ250+AI251)/2+773.67903426561</f>
        <v>2353.33779605743</v>
      </c>
      <c r="AK251" s="0" t="n">
        <f aca="false">1.17664843797684*(AK250+AJ251)/2+3637.31849905231</f>
        <v>7195.62655911968</v>
      </c>
      <c r="AL251" s="0" t="n">
        <f aca="false">0.952039867639542*(AL250+AK251)/2-5208.68388260782</f>
        <v>942.693591881495</v>
      </c>
      <c r="AM251" s="0" t="n">
        <f aca="false">0.981670022010803*(AM250+AL251)/2+846.923530042958</f>
        <v>2572.79282332759</v>
      </c>
      <c r="AN251" s="0" t="n">
        <f aca="false">1.16911622881889*(AN250+AM251)/2-1241.71578764494</f>
        <v>3717.99982618626</v>
      </c>
    </row>
    <row r="252" customFormat="false" ht="15" hidden="false" customHeight="false" outlineLevel="0" collapsed="false">
      <c r="A252" s="0" t="n">
        <f aca="false">A251*0.917557893073631</f>
        <v>2099.59707348563</v>
      </c>
      <c r="B252" s="0" t="n">
        <f aca="false">1.246517598629*(B251+A252)/2-777.983335505938</f>
        <v>2261.05748614889</v>
      </c>
      <c r="C252" s="0" t="n">
        <f aca="false">1.18884351849556*(C251+B252)/2+778.46729429704</f>
        <v>3382.66031365554</v>
      </c>
      <c r="D252" s="0" t="n">
        <f aca="false">1.05702567100525*(D251+C252)/2-704.188307731886</f>
        <v>1789.23481498785</v>
      </c>
      <c r="E252" s="0" t="n">
        <f aca="false">1.21074947714806*(E251+D252)/2+364.201794834757</f>
        <v>1689.93152984417</v>
      </c>
      <c r="F252" s="0" t="n">
        <f aca="false">0.94351726770401*(F251+E252)/2+1104.43888008931</f>
        <v>2195.29573173584</v>
      </c>
      <c r="G252" s="0" t="n">
        <f aca="false">0.757146269083023*(G251+F252)/2-1017.75834469115</f>
        <v>418.968668392024</v>
      </c>
      <c r="H252" s="0" t="n">
        <f aca="false">0.999212145805359*(H251+G252)/2+176.693292431374</f>
        <v>1498.57112599952</v>
      </c>
      <c r="I252" s="0" t="n">
        <f aca="false">1.06790587306023*(I251+H252)/2-303.646672201727</f>
        <v>1937.18543304728</v>
      </c>
      <c r="J252" s="0" t="n">
        <f aca="false">0.945900619029999*(J251+I252)/2+1710.42083472607</f>
        <v>3199.38797338318</v>
      </c>
      <c r="K252" s="0" t="n">
        <f aca="false">1.15343859791756*(K251+J252)/2-405.974264261194</f>
        <v>1813.72541987539</v>
      </c>
      <c r="L252" s="0" t="n">
        <f aca="false">1.22500801086426*(L251+K252)/2+3134.74109142329</f>
        <v>4318.96528330584</v>
      </c>
      <c r="M252" s="0" t="n">
        <f aca="false">0.77149972319603*(M251+L252)/2-2883.05301359306</f>
        <v>-583.589241286214</v>
      </c>
      <c r="N252" s="0" t="n">
        <f aca="false">0.817174732685089*(N251+M252)/2+3888.78723243054</f>
        <v>3813.36342308265</v>
      </c>
      <c r="O252" s="0" t="n">
        <f aca="false">1.21844926476479*(O251+N252)/2+254.660983879116</f>
        <v>4515.76611425199</v>
      </c>
      <c r="P252" s="0" t="n">
        <f aca="false">1.11847698688507*(P251+O252)/2-795.077496812911</f>
        <v>2121.78694167447</v>
      </c>
      <c r="Q252" s="0" t="n">
        <f aca="false">0.950589865446091*(Q251+P252)/2+439.566836798105</f>
        <v>2675.37519658979</v>
      </c>
      <c r="R252" s="0" t="n">
        <f aca="false">0.826413094997406*(R251+Q252)/2-1047.97262470883</f>
        <v>276.374528575899</v>
      </c>
      <c r="S252" s="0" t="n">
        <f aca="false">1.17620781064034*(S251+R252)/2+2824.4872577603</f>
        <v>4768.70263127408</v>
      </c>
      <c r="T252" s="0" t="n">
        <f aca="false">0.913780450820923*(T251+S252)/2-1833.79044631136</f>
        <v>974.251494367184</v>
      </c>
      <c r="U252" s="0" t="n">
        <f aca="false">1.18394216895103*(U251+T252)/2+1595.73693848839</f>
        <v>5247.65489729581</v>
      </c>
      <c r="V252" s="0" t="n">
        <f aca="false">0.893568098545074*(V251+U252)/2-2260.3592577537</f>
        <v>821.419094162668</v>
      </c>
      <c r="W252" s="0" t="n">
        <f aca="false">0.79810705780983*(W251+V252)/2+3363.77105001144</f>
        <v>3684.76008889477</v>
      </c>
      <c r="X252" s="0" t="n">
        <f aca="false">1.20298993587494*(X251+W252)/2-1668.41914691936</f>
        <v>2711.47015680134</v>
      </c>
      <c r="Y252" s="0" t="n">
        <f aca="false">0.976592034101486*(Y251+X252)/2+2776.6089429684</f>
        <v>4468.44165322436</v>
      </c>
      <c r="Z252" s="0" t="n">
        <f aca="false">1.15978354215622*(Z251+Y252)/2-2992.76857340922</f>
        <v>2492.58436261712</v>
      </c>
      <c r="AA252" s="0" t="n">
        <f aca="false">1.19196560978889*(AA251+Z252)/2+333.140758261249</f>
        <v>1616.99845276343</v>
      </c>
      <c r="AB252" s="0" t="n">
        <f aca="false">1.06889963150024*(AB251+AA252)/2+1213.09785276337</f>
        <v>3493.84004203722</v>
      </c>
      <c r="AC252" s="0" t="n">
        <f aca="false">0.861406892538071*(AC251+AB252)/2-4637.05058830175</f>
        <v>-343.322815275795</v>
      </c>
      <c r="AD252" s="0" t="n">
        <f aca="false">1.18270713090897*(AD251+AC252)/2+4582.24293047357</f>
        <v>5791.14223930329</v>
      </c>
      <c r="AE252" s="0" t="n">
        <f aca="false">1.21609035134315*(AE251+AD252)/2-3428.9151201796</f>
        <v>1460.86842662293</v>
      </c>
      <c r="AF252" s="0" t="n">
        <f aca="false">0.842838883399963*(AF251+AE252)/2+3522.58267377293</f>
        <v>6031.01635799724</v>
      </c>
      <c r="AG252" s="0" t="n">
        <f aca="false">1.12564870715141*(AG251+AF252)/2-6474.03388913487</f>
        <v>847.196800612421</v>
      </c>
      <c r="AH252" s="0" t="n">
        <f aca="false">0.756802976131439*(AH251+AG252)/2+4588.16381823647</f>
        <v>6256.65602488226</v>
      </c>
      <c r="AI252" s="0" t="n">
        <f aca="false">1.01833894848824*(AI251+AH252)/2-1025.89456753873</f>
        <v>3548.28979978664</v>
      </c>
      <c r="AJ252" s="0" t="n">
        <f aca="false">0.987484693527222*(AJ251+AI252)/2+295.547117617655</f>
        <v>3209.43057651459</v>
      </c>
      <c r="AK252" s="0" t="n">
        <f aca="false">1.16253647208214*(AK251+AJ252)/2-1640.5279467371</f>
        <v>4407.60126039958</v>
      </c>
      <c r="AL252" s="0" t="n">
        <f aca="false">0.858664095401764*(AL251+AK252)/2+1781.59036180056</f>
        <v>4078.64340653388</v>
      </c>
      <c r="AM252" s="0" t="n">
        <f aca="false">1.20018234848976*(AM251+AL252)/2-1061.57323028121</f>
        <v>2929.8949473113</v>
      </c>
      <c r="AN252" s="0" t="n">
        <f aca="false">1.10467422008514*(AN251+AM252)/2+2272.09220993655</f>
        <v>5943.97119699729</v>
      </c>
    </row>
    <row r="253" customFormat="false" ht="15" hidden="false" customHeight="false" outlineLevel="0" collapsed="false">
      <c r="A253" s="0" t="n">
        <f aca="false">A252*0.3170579689051</f>
        <v>665.693983638446</v>
      </c>
      <c r="B253" s="0" t="n">
        <f aca="false">0.947808712720871*(B252+A253)/2+1067.55077607795</f>
        <v>2454.55104759448</v>
      </c>
      <c r="C253" s="0" t="n">
        <f aca="false">1.21732491254807*(C252+B253)/2-2817.12871834652</f>
        <v>735.76268658262</v>
      </c>
      <c r="D253" s="0" t="n">
        <f aca="false">1.10576727986336*(D252+C253)/2-62.0954257436697</f>
        <v>1333.93438374301</v>
      </c>
      <c r="E253" s="0" t="n">
        <f aca="false">1.06821727752686*(E252+D253)/2-707.659859357433</f>
        <v>907.413047551748</v>
      </c>
      <c r="F253" s="0" t="n">
        <f aca="false">1.14128598570824*(F252+E253)/2-1201.13760233595</f>
        <v>569.40142143147</v>
      </c>
      <c r="G253" s="0" t="n">
        <f aca="false">1.00957375764847*(G252+F253)/2+2901.12974232262</f>
        <v>3400.04599508785</v>
      </c>
      <c r="H253" s="0" t="n">
        <f aca="false">1.23597875237465*(H252+G253)/2-1458.38688664772</f>
        <v>1568.90645219361</v>
      </c>
      <c r="I253" s="0" t="n">
        <f aca="false">0.781708836555481*(I252+H253)/2+518.683334954706</f>
        <v>1889.05483918884</v>
      </c>
      <c r="J253" s="0" t="n">
        <f aca="false">0.81343337893486*(J252+I253)/2+169.3912326861</f>
        <v>2238.94584795973</v>
      </c>
      <c r="K253" s="0" t="n">
        <f aca="false">1.1802653670311*(K252+J253)/2+1396.07409697452</f>
        <v>3787.68786766843</v>
      </c>
      <c r="L253" s="0" t="n">
        <f aca="false">0.787502557039261*(L252+K253)/2-1711.92772663506</f>
        <v>1480.07731607625</v>
      </c>
      <c r="M253" s="0" t="n">
        <f aca="false">1.06134152412415*(M252+L253)/2+2754.1233899828</f>
        <v>3229.86339981119</v>
      </c>
      <c r="N253" s="0" t="n">
        <f aca="false">0.796923011541367*(N252+M253)/2-376.117868121507</f>
        <v>2430.33689721324</v>
      </c>
      <c r="O253" s="0" t="n">
        <f aca="false">0.887633383274078*(O252+N253)/2-846.045333364356</f>
        <v>2236.75112495422</v>
      </c>
      <c r="P253" s="0" t="n">
        <f aca="false">0.816887766122818*(P252+O253)/2+1759.17715895465</f>
        <v>3539.39537135943</v>
      </c>
      <c r="Q253" s="0" t="n">
        <f aca="false">1.14371812343597*(Q252+P253)/2+325.018780281698</f>
        <v>3878.99164606169</v>
      </c>
      <c r="R253" s="0" t="n">
        <f aca="false">1.16319653391838*(R252+Q253)/2+620.79566266031</f>
        <v>3037.54942841037</v>
      </c>
      <c r="S253" s="0" t="n">
        <f aca="false">1.07360285520554*(S252+R253)/2-1624.20621787081</f>
        <v>2566.20103199487</v>
      </c>
      <c r="T253" s="0" t="n">
        <f aca="false">1.02960923314095*(T252+S253)/2+1512.13667289214</f>
        <v>3334.77797821193</v>
      </c>
      <c r="U253" s="0" t="n">
        <f aca="false">0.818664073944092*(U252+T253)/2-1677.07292468967</f>
        <v>1835.99180641777</v>
      </c>
      <c r="V253" s="0" t="n">
        <f aca="false">0.824027627706528*(V252+U253)/2+1970.8896510772</f>
        <v>3065.77965120058</v>
      </c>
      <c r="W253" s="0" t="n">
        <f aca="false">1.15910273790359*(W252+V253)/2+1449.0528989593</f>
        <v>5361.33744649506</v>
      </c>
      <c r="X253" s="0" t="n">
        <f aca="false">1.19413009285927*(X252+W253)/2-2774.87589466716</f>
        <v>2045.11535181251</v>
      </c>
      <c r="Y253" s="0" t="n">
        <f aca="false">1.18703997135162*(Y252+X253)/2-412.972883304389</f>
        <v>3452.95337702367</v>
      </c>
      <c r="Z253" s="0" t="n">
        <f aca="false">0.758084505796433*(Z252+Y253)/2-134.851781860017</f>
        <v>2118.7582376648</v>
      </c>
      <c r="AA253" s="0" t="n">
        <f aca="false">0.864378392696381*(AA252+Z253)/2+1325.42574015181</f>
        <v>2939.97942194036</v>
      </c>
      <c r="AB253" s="0" t="n">
        <f aca="false">1.18096426129341*(AB252+AA253)/2-904.736365652315</f>
        <v>2894.31905963341</v>
      </c>
      <c r="AC253" s="0" t="n">
        <f aca="false">1.04355406761169*(AC252+AB253)/2+2512.98198231961</f>
        <v>3844.03323595038</v>
      </c>
      <c r="AD253" s="0" t="n">
        <f aca="false">0.86249241232872*(AD252+AC253)/2-46.0837337464482</f>
        <v>4109.04913568458</v>
      </c>
      <c r="AE253" s="0" t="n">
        <f aca="false">1.15430408716202*(AE252+AD253)/2+1821.5139140261</f>
        <v>5036.20321768964</v>
      </c>
      <c r="AF253" s="0" t="n">
        <f aca="false">1.126738935709*(AF252+AE253)/2-1987.01460896534</f>
        <v>4247.91899401828</v>
      </c>
      <c r="AG253" s="0" t="n">
        <f aca="false">0.884574770927429*(AG252+AF253)/2-601.280339799155</f>
        <v>1652.22510364293</v>
      </c>
      <c r="AH253" s="0" t="n">
        <f aca="false">0.929396122694016*(AH252+AG253)/2-3868.1547785942</f>
        <v>-192.913050744606</v>
      </c>
      <c r="AI253" s="0" t="n">
        <f aca="false">0.808695495128632*(AI252+AH253)/2-921.811178889343</f>
        <v>434.927851815482</v>
      </c>
      <c r="AJ253" s="0" t="n">
        <f aca="false">1.22325709462166*(AJ252+AI253)/2-142.784213942071</f>
        <v>2086.20943745743</v>
      </c>
      <c r="AK253" s="0" t="n">
        <f aca="false">1.04094314575195*(AK252+AJ253)/2-2206.84408708419</f>
        <v>1172.99978078828</v>
      </c>
      <c r="AL253" s="0" t="n">
        <f aca="false">1.24752244353294*(AL252+AK253)/2-665.466567945948</f>
        <v>2610.30480285969</v>
      </c>
      <c r="AM253" s="0" t="n">
        <f aca="false">1.11762219667435*(AM252+AL253)/2-1480.13312216674</f>
        <v>1615.79198523365</v>
      </c>
      <c r="AN253" s="0" t="n">
        <f aca="false">1.13155999779701*(AN252+AM253)/2+2693.26135866808</f>
        <v>6970.42416358366</v>
      </c>
    </row>
    <row r="254" customFormat="false" ht="15" hidden="false" customHeight="false" outlineLevel="0" collapsed="false">
      <c r="A254" s="0" t="n">
        <f aca="false">A253*2.53813344706646</f>
        <v>1689.62016538365</v>
      </c>
      <c r="B254" s="0" t="n">
        <f aca="false">0.935785412788391*(B253+A254)/2+193.37777860798</f>
        <v>2132.40526320923</v>
      </c>
      <c r="C254" s="0" t="n">
        <f aca="false">0.82874271273613*(C253+B254)/2+1504.51665574201</f>
        <v>2693.00329938867</v>
      </c>
      <c r="D254" s="0" t="n">
        <f aca="false">1.20172017812729*(D253+C254)/2-886.044037764133</f>
        <v>1533.58209717612</v>
      </c>
      <c r="E254" s="0" t="n">
        <f aca="false">1.02098968625069*(E253+D254)/2+1528.36065843649</f>
        <v>2774.47609191407</v>
      </c>
      <c r="F254" s="0" t="n">
        <f aca="false">0.967325448989868*(F253+E254)/2+1615.18251452914</f>
        <v>3232.49142301119</v>
      </c>
      <c r="G254" s="0" t="n">
        <f aca="false">0.759635299444199*(G253+F254)/2+37.5979063865511</f>
        <v>2556.75268022281</v>
      </c>
      <c r="H254" s="0" t="n">
        <f aca="false">0.957504332065582*(H253+G254)/2+653.176087176217</f>
        <v>2628.34433313354</v>
      </c>
      <c r="I254" s="0" t="n">
        <f aca="false">1.23325148224831*(I253+H254)/2-796.911911788628</f>
        <v>1988.63270079831</v>
      </c>
      <c r="J254" s="0" t="n">
        <f aca="false">1.01669728755951*(J253+I254)/2+441.461892975268</f>
        <v>2590.5457147088</v>
      </c>
      <c r="K254" s="0" t="n">
        <f aca="false">1.17804810404778*(K253+J254)/2-324.564023865796</f>
        <v>3432.36896558089</v>
      </c>
      <c r="L254" s="0" t="n">
        <f aca="false">1.12768095731735*(L253+K254)/2-2249.10482134298</f>
        <v>520.731241491609</v>
      </c>
      <c r="M254" s="0" t="n">
        <f aca="false">1.0714764893055*(M253+L254)/2+2366.55898621654</f>
        <v>4375.89597575211</v>
      </c>
      <c r="N254" s="0" t="n">
        <f aca="false">1.08075761795044*(N253+M254)/2+1025.68427295201</f>
        <v>4703.62828645302</v>
      </c>
      <c r="O254" s="0" t="n">
        <f aca="false">0.874661058187485*(O253+N254)/2-1898.43405296937</f>
        <v>1136.80574713267</v>
      </c>
      <c r="P254" s="0" t="n">
        <f aca="false">0.996460258960724*(P253+O254)/2+2139.01924323807</f>
        <v>4468.84353198061</v>
      </c>
      <c r="Q254" s="0" t="n">
        <f aca="false">1.21428409218788*(Q253+P254)/2-2136.69331643347</f>
        <v>2931.6284140181</v>
      </c>
      <c r="R254" s="0" t="n">
        <f aca="false">1.02989828586578*(R253+Q254)/2+90.5799157324809</f>
        <v>3164.40292970502</v>
      </c>
      <c r="S254" s="0" t="n">
        <f aca="false">1.01954862475395*(S253+R254)/2+795.132820463226</f>
        <v>3716.44751454355</v>
      </c>
      <c r="T254" s="0" t="n">
        <f aca="false">1.20986884832382*(T253+S254)/2-1638.34593381197</f>
        <v>2627.18309928385</v>
      </c>
      <c r="U254" s="0" t="n">
        <f aca="false">0.754844456911087*(U253+T254)/2+2384.42530853825</f>
        <v>4068.92672743501</v>
      </c>
      <c r="V254" s="0" t="n">
        <f aca="false">0.990858793258667*(V253+U254)/2-1884.09443877746</f>
        <v>1650.64883751743</v>
      </c>
      <c r="W254" s="0" t="n">
        <f aca="false">1.0137422978878*(W253+V254)/2+2068.36431290459</f>
        <v>5622.53785706087</v>
      </c>
      <c r="X254" s="0" t="n">
        <f aca="false">1.22106224298477*(X253+W254)/2-2331.15312808592</f>
        <v>2350.18778474223</v>
      </c>
      <c r="Y254" s="0" t="n">
        <f aca="false">0.864941030740738*(Y253+X254)/2-2533.79042437571</f>
        <v>-24.1029753798107</v>
      </c>
      <c r="Z254" s="0" t="n">
        <f aca="false">0.854538798332214*(Z253+Y254)/2+4683.65586634814</f>
        <v>5578.63796172477</v>
      </c>
      <c r="AA254" s="0" t="n">
        <f aca="false">0.96579310297966*(AA253+Z254)/2-1677.92685609402</f>
        <v>2435.68410193919</v>
      </c>
      <c r="AB254" s="0" t="n">
        <f aca="false">0.860637366771698*(AB253+AA254)/2+509.519243336017</f>
        <v>2803.11918626635</v>
      </c>
      <c r="AC254" s="0" t="n">
        <f aca="false">1.08403304219246*(AC253+AB254)/2-768.328319399315</f>
        <v>2834.53811168697</v>
      </c>
      <c r="AD254" s="0" t="n">
        <f aca="false">0.908810615539551*(AD253+AC254)/2+985.814555777069</f>
        <v>4141.01745594523</v>
      </c>
      <c r="AE254" s="0" t="n">
        <f aca="false">0.793334096670151*(AE253+AD254)/2-4515.58933810929</f>
        <v>-875.288301578916</v>
      </c>
      <c r="AF254" s="0" t="n">
        <f aca="false">1.03194504976273*(AF253+AE254)/2-591.45199249979</f>
        <v>1148.73278137054</v>
      </c>
      <c r="AG254" s="0" t="n">
        <f aca="false">1.23331800103188*(AG253+AF254)/2+838.48684820483</f>
        <v>2565.72273806448</v>
      </c>
      <c r="AH254" s="0" t="n">
        <f aca="false">1.0963317155838*(AH253+AG254)/2+4697.86269122894</f>
        <v>5998.55594885557</v>
      </c>
      <c r="AI254" s="0" t="n">
        <f aca="false">0.949642866849899*(AI253+AH254)/2+2882.15583256931</f>
        <v>5936.91183272013</v>
      </c>
      <c r="AJ254" s="0" t="n">
        <f aca="false">1.03140252828598*(AJ253+AI254)/2-3993.77681715114</f>
        <v>143.75696425194</v>
      </c>
      <c r="AK254" s="0" t="n">
        <f aca="false">0.954794198274612*(AK253+AJ254)/2+6030.79035562549</f>
        <v>6659.40620597717</v>
      </c>
      <c r="AL254" s="0" t="n">
        <f aca="false">0.897357225418091*(AL253+AK254)/2-1269.03585413692</f>
        <v>2890.08522152177</v>
      </c>
      <c r="AM254" s="0" t="n">
        <f aca="false">0.775204032659531*(AM253+AL254)/2+5426.82252393834</f>
        <v>7173.30961461107</v>
      </c>
      <c r="AN254" s="0" t="n">
        <f aca="false">0.993805944919586*(AN253+AM254)/2-2124.30224498799</f>
        <v>4903.76111107695</v>
      </c>
    </row>
    <row r="255" customFormat="false" ht="15" hidden="false" customHeight="false" outlineLevel="0" collapsed="false">
      <c r="A255" s="0" t="n">
        <f aca="false">A254*0.829706646843714</f>
        <v>1401.88908185999</v>
      </c>
      <c r="B255" s="0" t="n">
        <f aca="false">0.875323206186295*(B254+A255)/2+721.012805784312</f>
        <v>2267.83773465036</v>
      </c>
      <c r="C255" s="0" t="n">
        <f aca="false">0.837552428245544*(C254+B255)/2-35.149858942103</f>
        <v>2042.33236815766</v>
      </c>
      <c r="D255" s="0" t="n">
        <f aca="false">0.97427174448967*(D254+C255)/2-80.0939882465634</f>
        <v>1661.86222389673</v>
      </c>
      <c r="E255" s="0" t="n">
        <f aca="false">0.962642848491669*(E254+D255)/2-1411.15801584313</f>
        <v>724.14666075929</v>
      </c>
      <c r="F255" s="0" t="n">
        <f aca="false">0.895692378282547*(F254+E255)/2+1572.87341092522</f>
        <v>3344.83869855306</v>
      </c>
      <c r="G255" s="0" t="n">
        <f aca="false">1.12080526351929*(G254+F255)/2-1799.44091727561</f>
        <v>1507.82642296042</v>
      </c>
      <c r="H255" s="0" t="n">
        <f aca="false">1.21643218398094*(H254+G255)/2+1491.82938359191</f>
        <v>4007.51499666865</v>
      </c>
      <c r="I255" s="0" t="n">
        <f aca="false">1.08540469408035*(I254+H255)/2-1814.58564090433</f>
        <v>1439.53778771053</v>
      </c>
      <c r="J255" s="0" t="n">
        <f aca="false">1.10467734932899*(J254+I255)/2-377.832602251681</f>
        <v>1848.13837826186</v>
      </c>
      <c r="K255" s="0" t="n">
        <f aca="false">0.887038826942444*(K254+J255)/2-188.897394790907</f>
        <v>2153.11012518071</v>
      </c>
      <c r="L255" s="0" t="n">
        <f aca="false">0.863166064023972*(L254+K255)/2+2463.23155461884</f>
        <v>3617.21611876635</v>
      </c>
      <c r="M255" s="0" t="n">
        <f aca="false">0.933899343013763*(M254+L255)/2-2320.62156242166</f>
        <v>1411.75950443142</v>
      </c>
      <c r="N255" s="0" t="n">
        <f aca="false">0.818104535341263*(N254+M255)/2-2838.33122260899</f>
        <v>-336.81797906242</v>
      </c>
      <c r="O255" s="0" t="n">
        <f aca="false">1.09502387046814*(O254+N255)/2-303.828656175704</f>
        <v>134.174194884024</v>
      </c>
      <c r="P255" s="0" t="n">
        <f aca="false">0.819411128759384*(P254+O255)/2-1458.22228286028</f>
        <v>427.65969277452</v>
      </c>
      <c r="Q255" s="0" t="n">
        <f aca="false">0.949563562870026*(Q254+P255)/2+713.383731479472</f>
        <v>2308.31252317592</v>
      </c>
      <c r="R255" s="0" t="n">
        <f aca="false">1.24291363358498*(R254+Q255)/2+305.668672648354</f>
        <v>3706.72499720682</v>
      </c>
      <c r="S255" s="0" t="n">
        <f aca="false">1.0301913022995*(S254+R255)/2+423.75325404774</f>
        <v>4247.39713258472</v>
      </c>
      <c r="T255" s="0" t="n">
        <f aca="false">1.0101246535778*(T254+S255)/2-1861.58034153536</f>
        <v>1610.51114606915</v>
      </c>
      <c r="U255" s="0" t="n">
        <f aca="false">1.01377552747726*(U254+T255)/2+1628.3287756019</f>
        <v>4507.16633859491</v>
      </c>
      <c r="V255" s="0" t="n">
        <f aca="false">0.76622012257576*(V254+U255)/2-1652.18864416356</f>
        <v>706.932305356275</v>
      </c>
      <c r="W255" s="0" t="n">
        <f aca="false">0.937444686889648*(W254+V255)/2-1388.67684595249</f>
        <v>1578.08724133976</v>
      </c>
      <c r="X255" s="0" t="n">
        <f aca="false">0.981845945119858*(X254+W255)/2+3672.21857243095</f>
        <v>5600.69902526805</v>
      </c>
      <c r="Y255" s="0" t="n">
        <f aca="false">1.1431673169136*(Y254+X255)/2+1612.22133911657</f>
        <v>4799.71251104743</v>
      </c>
      <c r="Z255" s="0" t="n">
        <f aca="false">0.869377762079239*(Z254+Y255)/2+207.165873290065</f>
        <v>4718.51942733642</v>
      </c>
      <c r="AA255" s="0" t="n">
        <f aca="false">0.778972744941711*(AA254+Z255)/2-3216.33772454822</f>
        <v>-429.872944012471</v>
      </c>
      <c r="AB255" s="0" t="n">
        <f aca="false">1.12925884127617*(AB254+AA255)/2+2274.52262391035</f>
        <v>3614.52727470567</v>
      </c>
      <c r="AC255" s="0" t="n">
        <f aca="false">0.809937417507172*(AC254+AB255)/2+2416.06098729505</f>
        <v>5027.73066948993</v>
      </c>
      <c r="AD255" s="0" t="n">
        <f aca="false">1.16704109311104*(AD254+AC255)/2+82.8717561228859</f>
        <v>5433.02467350671</v>
      </c>
      <c r="AE255" s="0" t="n">
        <f aca="false">1.11706185340881*(AE254+AD255)/2+4216.92088967521</f>
        <v>6762.55760916241</v>
      </c>
      <c r="AF255" s="0" t="n">
        <f aca="false">1.04675421118736*(AF254+AE255)/2-912.183231894232</f>
        <v>3228.405034214</v>
      </c>
      <c r="AG255" s="0" t="n">
        <f aca="false">0.88716322183609*(AG254+AF255)/2+2793.17835871519</f>
        <v>5363.34688980746</v>
      </c>
      <c r="AH255" s="0" t="n">
        <f aca="false">1.07122793793678*(AH254+AG255)/2-4754.01978277003</f>
        <v>1331.57409167949</v>
      </c>
      <c r="AI255" s="0" t="n">
        <f aca="false">1.12190854549408*(AI254+AH255)/2-2664.55968977657</f>
        <v>1412.72854591712</v>
      </c>
      <c r="AJ255" s="0" t="n">
        <f aca="false">1.00499245524406*(AJ254+AI255)/2+5085.56759877151</f>
        <v>5867.69569597981</v>
      </c>
      <c r="AK255" s="0" t="n">
        <f aca="false">1.21911352872849*(AK254+AJ255)/2-5814.05133711168</f>
        <v>1821.9283651064</v>
      </c>
      <c r="AL255" s="0" t="n">
        <f aca="false">1.0803819000721*(AL254+AK255)/2+896.950642891428</f>
        <v>3442.33773883487</v>
      </c>
      <c r="AM255" s="0" t="n">
        <f aca="false">1.20443201065063*(AM254+AL255)/2+258.208484714729</f>
        <v>6651.1212278492</v>
      </c>
      <c r="AN255" s="0" t="n">
        <f aca="false">1.0524660050869*(AN254+AM255)/2+390.382159706002</f>
        <v>6470.94258695539</v>
      </c>
    </row>
    <row r="256" customFormat="false" ht="15" hidden="false" customHeight="false" outlineLevel="0" collapsed="false">
      <c r="A256" s="0" t="n">
        <f aca="false">A255*0.787389375728839</f>
        <v>1103.83256900681</v>
      </c>
      <c r="B256" s="0" t="n">
        <f aca="false">0.816561043262482*(B255+A256)/2-1130.12102543243</f>
        <v>246.466284913284</v>
      </c>
      <c r="C256" s="0" t="n">
        <f aca="false">1.19343486428261*(C255+B256)/2+1305.81090884013</f>
        <v>2671.5769637891</v>
      </c>
      <c r="D256" s="0" t="n">
        <f aca="false">0.774086594581604*(D255+C256)/2+40.2261110325112</f>
        <v>1717.45470284361</v>
      </c>
      <c r="E256" s="0" t="n">
        <f aca="false">1.24206182360649*(E255+D256)/2+1571.42972971607</f>
        <v>3087.73965081442</v>
      </c>
      <c r="F256" s="0" t="n">
        <f aca="false">1.1770948767662*(F255+E256)/2-2332.62079902157</f>
        <v>1453.25671069725</v>
      </c>
      <c r="G256" s="0" t="n">
        <f aca="false">0.948869496583939*(G255+F256)/2+721.760540668843</f>
        <v>2126.60127185732</v>
      </c>
      <c r="H256" s="0" t="n">
        <f aca="false">1.12167429924011*(H255+G256)/2+323.916076531138</f>
        <v>3764.15636000925</v>
      </c>
      <c r="I256" s="0" t="n">
        <f aca="false">0.982623904943466*(I255+H256)/2-210.210908797294</f>
        <v>2346.42622298464</v>
      </c>
      <c r="J256" s="0" t="n">
        <f aca="false">1.23043304681778*(J255+I256)/2-253.141054985187</f>
        <v>2327.42439620768</v>
      </c>
      <c r="K256" s="0" t="n">
        <f aca="false">1.08878174424171*(K255+J256)/2-737.731718950547</f>
        <v>1701.43037671567</v>
      </c>
      <c r="L256" s="0" t="n">
        <f aca="false">0.927157282829285*(L255+K256)/2-1349.32996022346</f>
        <v>1116.28095631685</v>
      </c>
      <c r="M256" s="0" t="n">
        <f aca="false">1.01551577448845*(M255+L256)/2+2951.84704718842</f>
        <v>4235.47953040588</v>
      </c>
      <c r="N256" s="0" t="n">
        <f aca="false">0.908734977245331*(N255+M256)/2+1844.39558056665</f>
        <v>3615.82063864032</v>
      </c>
      <c r="O256" s="0" t="n">
        <f aca="false">0.847943335771561*(O255+N256)/2+2540.57627434621</f>
        <v>4130.46783847859</v>
      </c>
      <c r="P256" s="0" t="n">
        <f aca="false">0.892470359802246*(P255+O256)/2-189.213087291453</f>
        <v>1844.78377162954</v>
      </c>
      <c r="Q256" s="0" t="n">
        <f aca="false">1.01618298888206*(Q255+P256)/2+2273.35665609617</f>
        <v>4383.50955908138</v>
      </c>
      <c r="R256" s="0" t="n">
        <f aca="false">0.841913998126984*(R255+Q256)/2-3697.08738777608</f>
        <v>-291.446527241239</v>
      </c>
      <c r="S256" s="0" t="n">
        <f aca="false">0.867864280939102*(S255+R256)/2+3009.31297290313</f>
        <v>4725.92708667164</v>
      </c>
      <c r="T256" s="0" t="n">
        <f aca="false">0.999333500862122*(T255+S256)/2-2004.06829954253</f>
        <v>1162.0392015182</v>
      </c>
      <c r="U256" s="0" t="n">
        <f aca="false">0.820715636014938*(U255+T256)/2-1950.28528972446</f>
        <v>376.117525552209</v>
      </c>
      <c r="V256" s="0" t="n">
        <f aca="false">1.17794984579086*(V255+U256)/2+4477.12040661253</f>
        <v>5115.00959726376</v>
      </c>
      <c r="W256" s="0" t="n">
        <f aca="false">1.23585537075996*(W255+V256)/2-1036.13007461486</f>
        <v>3099.71976288748</v>
      </c>
      <c r="X256" s="0" t="n">
        <f aca="false">0.892064332962036*(X255+W256)/2+909.662265792062</f>
        <v>4790.32890716523</v>
      </c>
      <c r="Y256" s="0" t="n">
        <f aca="false">0.777410835027695*(Y255+X256)/2-3958.10251185447</f>
        <v>-230.401458413028</v>
      </c>
      <c r="Z256" s="0" t="n">
        <f aca="false">1.02820116281509*(Z255+Y256)/2+2127.00236036866</f>
        <v>4434.34641761783</v>
      </c>
      <c r="AA256" s="0" t="n">
        <f aca="false">1.14909067749977*(AA255+Z256)/2-591.304844979726</f>
        <v>1709.44672342779</v>
      </c>
      <c r="AB256" s="0" t="n">
        <f aca="false">0.885390639305115*(AB255+AA256)/2+2186.1660529078</f>
        <v>4543.0644238334</v>
      </c>
      <c r="AC256" s="0" t="n">
        <f aca="false">1.22333523631096*(AC255+AB256)/2-4737.10975461823</f>
        <v>1117.035683969</v>
      </c>
      <c r="AD256" s="0" t="n">
        <f aca="false">1.0377179980278*(AD255+AC256)/2-1781.45071382571</f>
        <v>1617.10704673476</v>
      </c>
      <c r="AE256" s="0" t="n">
        <f aca="false">1.20367005467415*(AE255+AD256)/2+1805.11928009175</f>
        <v>6848.29498734915</v>
      </c>
      <c r="AF256" s="0" t="n">
        <f aca="false">1.09726285934448*(AF255+AE256)/2-3400.63662982719</f>
        <v>2127.75770938129</v>
      </c>
      <c r="AG256" s="0" t="n">
        <f aca="false">1.08588752150536*(AG255+AF256)/2-3019.0183979572</f>
        <v>1048.23010531804</v>
      </c>
      <c r="AH256" s="0" t="n">
        <f aca="false">1.08055430650711*(AH255+AG256)/2+1873.49276162142</f>
        <v>3159.24659847611</v>
      </c>
      <c r="AI256" s="0" t="n">
        <f aca="false">0.808681637048721*(AI255+AH256)/2+858.090494261756</f>
        <v>2706.72666641874</v>
      </c>
      <c r="AJ256" s="0" t="n">
        <f aca="false">1.20666658878326*(AJ255+AI256)/2+1455.57893727897</f>
        <v>6628.81342869015</v>
      </c>
      <c r="AK256" s="0" t="n">
        <f aca="false">1.10936090350151*(AK255+AJ256)/2-1484.35043949321</f>
        <v>3203.11083631885</v>
      </c>
      <c r="AL256" s="0" t="n">
        <f aca="false">1.08008044958115*(AL255+AK256)/2-2449.00902935231</f>
        <v>1139.80051300791</v>
      </c>
      <c r="AM256" s="0" t="n">
        <f aca="false">1.22526434063911*(AM255+AL256)/2-718.805387042667</f>
        <v>4054.16390784843</v>
      </c>
      <c r="AN256" s="0" t="n">
        <f aca="false">0.836435079574585*(AN255+AM256)/2-1700.2907926958</f>
        <v>2701.49335156031</v>
      </c>
    </row>
    <row r="257" customFormat="false" ht="15" hidden="false" customHeight="false" outlineLevel="0" collapsed="false">
      <c r="A257" s="0" t="n">
        <f aca="false">A256*0.640272375392484</f>
        <v>706.753500993581</v>
      </c>
      <c r="B257" s="0" t="n">
        <f aca="false">1.20650562644005*(B256+A257)/2+924.758363941577</f>
        <v>1499.79088140688</v>
      </c>
      <c r="C257" s="0" t="n">
        <f aca="false">0.954295694828033*(C256+B257)/2+933.373171225928</f>
        <v>2923.73235933324</v>
      </c>
      <c r="D257" s="0" t="n">
        <f aca="false">1.23067036271095*(D256+C257)/2+184.459730815671</f>
        <v>3040.34541342494</v>
      </c>
      <c r="E257" s="0" t="n">
        <f aca="false">1.06106173992157*(E256+D257)/2-1924.79266254582</f>
        <v>1326.34563777879</v>
      </c>
      <c r="F257" s="0" t="n">
        <f aca="false">0.935091465711594*(F256+E257)/2-1039.05345417486</f>
        <v>260.537762891063</v>
      </c>
      <c r="G257" s="0" t="n">
        <f aca="false">1.1861407160759*(G256+F257)/2-689.369458358958</f>
        <v>726.37194366563</v>
      </c>
      <c r="H257" s="0" t="n">
        <f aca="false">0.907327681779861*(H256+G257)/2-1019.34773902108</f>
        <v>1017.84257884901</v>
      </c>
      <c r="I257" s="0" t="n">
        <f aca="false">1.03951263427734*(I256+H257)/2+1052.4516022542</f>
        <v>2801.05156455978</v>
      </c>
      <c r="J257" s="0" t="n">
        <f aca="false">1.09947022795677*(J256+I257)/2+1080.9426836015</f>
        <v>3900.24600042941</v>
      </c>
      <c r="K257" s="0" t="n">
        <f aca="false">1.01881009340286*(K256+J257)/2+680.796093998377</f>
        <v>3534.31831050427</v>
      </c>
      <c r="L257" s="0" t="n">
        <f aca="false">1.05690255761147*(L256+K257)/2+1990.98847385676</f>
        <v>4448.60360362139</v>
      </c>
      <c r="M257" s="0" t="n">
        <f aca="false">0.773038983345032*(M256+L257)/2-1668.74233965308</f>
        <v>1687.82505895301</v>
      </c>
      <c r="N257" s="0" t="n">
        <f aca="false">0.977138251066208*(N256+M257)/2+597.286097575559</f>
        <v>3188.48363818614</v>
      </c>
      <c r="O257" s="0" t="n">
        <f aca="false">0.776064813137054*(O256+N257)/2-3222.94313313667</f>
        <v>-382.952778088181</v>
      </c>
      <c r="P257" s="0" t="n">
        <f aca="false">1.23936203122139*(P256+O257)/2+1073.46146623507</f>
        <v>1979.33038096397</v>
      </c>
      <c r="Q257" s="0" t="n">
        <f aca="false">0.987989664077759*(Q256+P257)/2+626.270252736394</f>
        <v>3769.48030020937</v>
      </c>
      <c r="R257" s="0" t="n">
        <f aca="false">1.17029890418053*(R256+Q257)/2+2533.70837106176</f>
        <v>4568.8779276655</v>
      </c>
      <c r="S257" s="0" t="n">
        <f aca="false">0.807544767856598*(S256+R257)/2-1015.70391583771</f>
        <v>2737.28166294991</v>
      </c>
      <c r="T257" s="0" t="n">
        <f aca="false">0.937036424875259*(T256+S257)/2+2644.1609458766</f>
        <v>4471.06378701795</v>
      </c>
      <c r="U257" s="0" t="n">
        <f aca="false">1.14362370967865*(U256+T257)/2+303.559797993045</f>
        <v>3075.2355350763</v>
      </c>
      <c r="V257" s="0" t="n">
        <f aca="false">1.08242508769035*(V256+U257)/2-318.442988766782</f>
        <v>4114.22041402255</v>
      </c>
      <c r="W257" s="0" t="n">
        <f aca="false">1.05908125638962*(W256+V257)/2-62.7867696215981</f>
        <v>3757.28764341911</v>
      </c>
      <c r="X257" s="0" t="n">
        <f aca="false">0.843681842088699*(X256+W257)/2+789.463155535183</f>
        <v>4395.19759396761</v>
      </c>
      <c r="Y257" s="0" t="n">
        <f aca="false">1.06492280960083*(Y256+X257)/2+2297.58231278575</f>
        <v>4515.17551383048</v>
      </c>
      <c r="Z257" s="0" t="n">
        <f aca="false">1.01982173323631*(Z256+Y257)/2-758.283098316158</f>
        <v>3805.17538556683</v>
      </c>
      <c r="AA257" s="0" t="n">
        <f aca="false">0.76800948381424*(AA256+Z257)/2+1114.40139382565</f>
        <v>3232.04243350543</v>
      </c>
      <c r="AB257" s="0" t="n">
        <f aca="false">0.778542667627335*(AB256+AA257)/2-2063.35508677833</f>
        <v>963.271130121747</v>
      </c>
      <c r="AC257" s="0" t="n">
        <f aca="false">1.20040380954742*(AC256+AB257)/2+2376.5361938396</f>
        <v>3625.1403061706</v>
      </c>
      <c r="AD257" s="0" t="n">
        <f aca="false">0.91818830370903*(AD256+AC257)/2-2202.16178791859</f>
        <v>204.523314375072</v>
      </c>
      <c r="AE257" s="0" t="n">
        <f aca="false">0.783481061458588*(AE256+AD257)/2-1042.98625866709</f>
        <v>1719.88852598763</v>
      </c>
      <c r="AF257" s="0" t="n">
        <f aca="false">1.22541406750679*(AF256+AE257)/2+2138.36781235959</f>
        <v>4495.8477241649</v>
      </c>
      <c r="AG257" s="0" t="n">
        <f aca="false">1.00493121147156*(AG256+AF257)/2+765.661686958017</f>
        <v>3551.37011179547</v>
      </c>
      <c r="AH257" s="0" t="n">
        <f aca="false">1.19418129324913*(AH256+AG257)/2-1032.79002025583</f>
        <v>2974.05645052984</v>
      </c>
      <c r="AI257" s="0" t="n">
        <f aca="false">1.01177650690079*(AI256+AH257)/2+1010.9688716629</f>
        <v>3884.81032092651</v>
      </c>
      <c r="AJ257" s="0" t="n">
        <f aca="false">0.996704488992691*(AJ256+AI257)/2-1372.49685062528</f>
        <v>3866.99114278627</v>
      </c>
      <c r="AK257" s="0" t="n">
        <f aca="false">0.947529673576355*(AK256+AJ257)/2-1241.24292403778</f>
        <v>2108.32278616872</v>
      </c>
      <c r="AL257" s="0" t="n">
        <f aca="false">1.22197672724724*(AL256+AK257)/2+4906.57206536583</f>
        <v>6891.13760477752</v>
      </c>
      <c r="AM257" s="0" t="n">
        <f aca="false">0.986617743968964*(AM256+AL257)/2+1417.39319628935</f>
        <v>6816.8075390129</v>
      </c>
      <c r="AN257" s="0" t="n">
        <f aca="false">1.02249816060066*(AN256+AM257)/2+1459.41120015882</f>
        <v>6325.63377648619</v>
      </c>
    </row>
    <row r="258" customFormat="false" ht="15" hidden="false" customHeight="false" outlineLevel="0" collapsed="false">
      <c r="A258" s="0" t="n">
        <f aca="false">A257*1.5298310714473</f>
        <v>1081.21346567414</v>
      </c>
      <c r="B258" s="0" t="n">
        <f aca="false">1.14419651031494*(B257+A258)/2+847.103225258308</f>
        <v>2323.69130877721</v>
      </c>
      <c r="C258" s="0" t="n">
        <f aca="false">0.934832662343979*(C257+B258)/2-819.605175732867</f>
        <v>1633.12634332038</v>
      </c>
      <c r="D258" s="0" t="n">
        <f aca="false">1.06448060274124*(D257+C258)/2-2258.14351827392</f>
        <v>229.266497983292</v>
      </c>
      <c r="E258" s="0" t="n">
        <f aca="false">0.764617592096329*(E257+D258)/2-396.428825826306</f>
        <v>198.295376914808</v>
      </c>
      <c r="F258" s="0" t="n">
        <f aca="false">1.11571419239044*(F257+E258)/2+2385.90802765963</f>
        <v>2641.87135066987</v>
      </c>
      <c r="G258" s="0" t="n">
        <f aca="false">1.05165168642998*(G257+F258)/2+1208.40393554306</f>
        <v>2979.51330594026</v>
      </c>
      <c r="H258" s="0" t="n">
        <f aca="false">1.24490731954575*(H257+G258)/2+1353.22103125561</f>
        <v>3841.38983115733</v>
      </c>
      <c r="I258" s="0" t="n">
        <f aca="false">0.755686074495316*(I257+H258)/2-1181.34273048484</f>
        <v>1328.45750121249</v>
      </c>
      <c r="J258" s="0" t="n">
        <f aca="false">1.17046284675598*(J257+I258)/2-1001.70475905004</f>
        <v>2058.29683363733</v>
      </c>
      <c r="K258" s="0" t="n">
        <f aca="false">0.928543418645859*(K257+J258)/2-128.453889963221</f>
        <v>2468.0391025927</v>
      </c>
      <c r="L258" s="0" t="n">
        <f aca="false">1.1158190369606*(L257+K258)/2-910.758955279724</f>
        <v>2948.10184644446</v>
      </c>
      <c r="M258" s="0" t="n">
        <f aca="false">0.763190180063248*(M257+L258)/2+141.869757239179</f>
        <v>1910.91670208435</v>
      </c>
      <c r="N258" s="0" t="n">
        <f aca="false">0.912232756614685*(N257+M258)/2+1030.6917836348</f>
        <v>3356.61179837821</v>
      </c>
      <c r="O258" s="0" t="n">
        <f aca="false">1.03538700938225*(O257+N258)/2-861.438899513596</f>
        <v>678.005060456725</v>
      </c>
      <c r="P258" s="0" t="n">
        <f aca="false">0.923828303813934*(P257+O258)/2-987.737408110028</f>
        <v>239.723438646138</v>
      </c>
      <c r="Q258" s="0" t="n">
        <f aca="false">1.07854226231575*(Q257+P258)/2+616.114673644032</f>
        <v>2778.16250893902</v>
      </c>
      <c r="R258" s="0" t="n">
        <f aca="false">0.873036861419678*(R257+Q258)/2+370.969674751372</f>
        <v>3578.08823649971</v>
      </c>
      <c r="S258" s="0" t="n">
        <f aca="false">1.05739364027977*(S257+R258)/2-2631.49851721635</f>
        <v>707.417466629806</v>
      </c>
      <c r="T258" s="0" t="n">
        <f aca="false">0.769551575183868*(T257+S258)/2-930.217429867574</f>
        <v>1062.33677303481</v>
      </c>
      <c r="U258" s="0" t="n">
        <f aca="false">0.931142956018448*(U257+T258)/2-971.084202849467</f>
        <v>955.251452007857</v>
      </c>
      <c r="V258" s="0" t="n">
        <f aca="false">0.770923256874084*(V257+U258)/2+1926.76040782268</f>
        <v>3880.84728861853</v>
      </c>
      <c r="W258" s="0" t="n">
        <f aca="false">1.12166902422905*(W257+V258)/2+1082.52246495455</f>
        <v>5366.25214302879</v>
      </c>
      <c r="X258" s="0" t="n">
        <f aca="false">0.927921712398529*(X257+W258)/2-2981.97990995037</f>
        <v>1546.95066777256</v>
      </c>
      <c r="Y258" s="0" t="n">
        <f aca="false">1.02744367718697*(Y257+X258)/2-2245.57895582509</f>
        <v>868.667651973729</v>
      </c>
      <c r="Z258" s="0" t="n">
        <f aca="false">0.89278769493103*(Z257+Y258)/2+1387.35447203279</f>
        <v>3473.72924801043</v>
      </c>
      <c r="AA258" s="0" t="n">
        <f aca="false">1.14877590537071*(AA257+Z258)/2-3307.25469457538</f>
        <v>544.459772745944</v>
      </c>
      <c r="AB258" s="0" t="n">
        <f aca="false">0.793500483036041*(AB257+AA258)/2+486.158774705662</f>
        <v>1084.3513745626</v>
      </c>
      <c r="AC258" s="0" t="n">
        <f aca="false">1.21500912308693*(AC257+AB258)/2-651.74155088135</f>
        <v>2209.29612771507</v>
      </c>
      <c r="AD258" s="0" t="n">
        <f aca="false">1.10218608379364*(AD257+AC258)/2+3220.89664481111</f>
        <v>4551.13574374225</v>
      </c>
      <c r="AE258" s="0" t="n">
        <f aca="false">0.829296559095383*(AE257+AD258)/2+2536.96444051792</f>
        <v>5137.23386496324</v>
      </c>
      <c r="AF258" s="0" t="n">
        <f aca="false">0.95079106092453*(AF257+AE258)/2-741.164899833472</f>
        <v>3838.35903221638</v>
      </c>
      <c r="AG258" s="0" t="n">
        <f aca="false">0.771579772233963*(AG257+AF258)/2+2567.46557279131</f>
        <v>5418.34833769498</v>
      </c>
      <c r="AH258" s="0" t="n">
        <f aca="false">0.972146987915039*(AH257+AG258)/2-2661.80290281206</f>
        <v>1417.52261530619</v>
      </c>
      <c r="AI258" s="0" t="n">
        <f aca="false">1.22539529204369*(AI257+AH258)/2+3082.85869537931</f>
        <v>6331.58560383318</v>
      </c>
      <c r="AJ258" s="0" t="n">
        <f aca="false">0.86955052614212*(AJ257+AI258)/2+1790.65764759887</f>
        <v>6224.74653556074</v>
      </c>
      <c r="AK258" s="0" t="n">
        <f aca="false">0.819134384393692*(AK257+AJ258)/2+718.078474368108</f>
        <v>4131.03027885052</v>
      </c>
      <c r="AL258" s="0" t="n">
        <f aca="false">1.04298412799835*(AL257+AK258)/2-2953.6489104378</f>
        <v>2794.3241689408</v>
      </c>
      <c r="AM258" s="0" t="n">
        <f aca="false">0.997380942106247*(AM257+AL258)/2+2932.79017889877</f>
        <v>7725.76997769181</v>
      </c>
      <c r="AN258" s="0" t="n">
        <f aca="false">1.22510236501694*(AN257+AM258)/2-2755.80320058701</f>
        <v>5851.40078493868</v>
      </c>
    </row>
    <row r="259" customFormat="false" ht="15" hidden="false" customHeight="false" outlineLevel="0" collapsed="false">
      <c r="A259" s="0" t="n">
        <f aca="false">A258*0.888183181791983</f>
        <v>960.315616138796</v>
      </c>
      <c r="B259" s="0" t="n">
        <f aca="false">0.862952500581741*(B258+A259)/2+349.999516392027</f>
        <v>1766.97051028404</v>
      </c>
      <c r="C259" s="0" t="n">
        <f aca="false">1.2051088809967*(C258+B259)/2+255.585880838172</f>
        <v>2304.32933810198</v>
      </c>
      <c r="D259" s="0" t="n">
        <f aca="false">0.755269378423691*(D258+C259)/2-978.099036047684</f>
        <v>-21.3253598991959</v>
      </c>
      <c r="E259" s="0" t="n">
        <f aca="false">0.843648970127106*(E258+D259)/2+1186.66329561519</f>
        <v>1261.31358191449</v>
      </c>
      <c r="F259" s="0" t="n">
        <f aca="false">0.955676943063736*(F258+E259)/2-1947.23114991405</f>
        <v>-82.1392276217237</v>
      </c>
      <c r="G259" s="0" t="n">
        <f aca="false">1.20684278011322*(G258+F259)/2+498.417541621983</f>
        <v>2246.75503547494</v>
      </c>
      <c r="H259" s="0" t="n">
        <f aca="false">1.03534600138664*(H258+G259)/2-2451.39311140809</f>
        <v>700.275110357071</v>
      </c>
      <c r="I259" s="0" t="n">
        <f aca="false">0.772584140300751*(I258+H259)/2+349.782535360331</f>
        <v>1133.46585566511</v>
      </c>
      <c r="J259" s="0" t="n">
        <f aca="false">0.986376315355301*(J258+I259)/2-1183.40098288808</f>
        <v>390.738577593253</v>
      </c>
      <c r="K259" s="0" t="n">
        <f aca="false">0.787230014801025*(K258+J259)/2-696.230326738671</f>
        <v>429.027471004142</v>
      </c>
      <c r="L259" s="0" t="n">
        <f aca="false">0.901728242635727*(L258+K259)/2-776.401852653435</f>
        <v>746.224589634824</v>
      </c>
      <c r="M259" s="0" t="n">
        <f aca="false">0.975805580615997*(M258+L259)/2+386.241928124156</f>
        <v>1682.66857859654</v>
      </c>
      <c r="N259" s="0" t="n">
        <f aca="false">1.09460750222206*(N258+M259)/2-2404.21827379973</f>
        <v>353.798779418756</v>
      </c>
      <c r="O259" s="0" t="n">
        <f aca="false">0.933849930763245*(O258+N259)/2+373.340526130919</f>
        <v>855.115498345403</v>
      </c>
      <c r="P259" s="0" t="n">
        <f aca="false">1.17292806506157*(P258+O259)/2-138.462780344227</f>
        <v>503.62087761555</v>
      </c>
      <c r="Q259" s="0" t="n">
        <f aca="false">1.15402740240097*(Q258+P259)/2+1096.94217466973</f>
        <v>2990.57615308385</v>
      </c>
      <c r="R259" s="0" t="n">
        <f aca="false">1.20947816967964*(R258+Q259)/2+1481.02809930098</f>
        <v>5453.35619087766</v>
      </c>
      <c r="S259" s="0" t="n">
        <f aca="false">0.765629529953003*(S258+R259)/2-1346.89381921912</f>
        <v>1011.54130055302</v>
      </c>
      <c r="T259" s="0" t="n">
        <f aca="false">0.773414462804794*(T258+S259)/2+2673.28353809638</f>
        <v>3475.26718619967</v>
      </c>
      <c r="U259" s="0" t="n">
        <f aca="false">1.1900926232338*(U258+T259)/2+2279.31768860711</f>
        <v>4915.68146282243</v>
      </c>
      <c r="V259" s="0" t="n">
        <f aca="false">1.21370926499367*(V258+U259)/2-2614.1683687703</f>
        <v>2724.04585393325</v>
      </c>
      <c r="W259" s="0" t="n">
        <f aca="false">1.04065597057343*(W258+V259)/2-3875.77744496623</f>
        <v>333.831012162173</v>
      </c>
      <c r="X259" s="0" t="n">
        <f aca="false">1.21017596125603*(X258+W259)/2+3264.61229865791</f>
        <v>4402.65068737179</v>
      </c>
      <c r="Y259" s="0" t="n">
        <f aca="false">1.2192856669426*(Y258+X259)/2-1696.46083442677</f>
        <v>1517.16061410106</v>
      </c>
      <c r="Z259" s="0" t="n">
        <f aca="false">1.23269751667976*(Z258+Y259)/2+2130.53660064473</f>
        <v>5206.66537016824</v>
      </c>
      <c r="AA259" s="0" t="n">
        <f aca="false">0.788989067077637*(AA258+Z259)/2-1204.43084720333</f>
        <v>1064.35658337397</v>
      </c>
      <c r="AB259" s="0" t="n">
        <f aca="false">1.17428311705589*(AB258+AA259)/2+5176.16351741123</f>
        <v>6437.75925665551</v>
      </c>
      <c r="AC259" s="0" t="n">
        <f aca="false">0.824644863605499*(AC258+AB259)/2+458.972176290541</f>
        <v>4024.34708030728</v>
      </c>
      <c r="AD259" s="0" t="n">
        <f aca="false">1.04857793450356*(AD258+AC259)/2-2815.22630436059</f>
        <v>1680.80472914571</v>
      </c>
      <c r="AE259" s="0" t="n">
        <f aca="false">1.07047379016876*(AE258+AD259)/2-2790.90084972556</f>
        <v>858.364957950785</v>
      </c>
      <c r="AF259" s="0" t="n">
        <f aca="false">0.767451018095016*(AF258+AE259)/2+417.012882887314</f>
        <v>2219.26568686985</v>
      </c>
      <c r="AG259" s="0" t="n">
        <f aca="false">0.857274949550629*(AG258+AF259)/2-3333.62511413158</f>
        <v>-59.8575253335848</v>
      </c>
      <c r="AH259" s="0" t="n">
        <f aca="false">1.13928630948067*(AH258+AG259)/2+3232.71672125936</f>
        <v>4006.10134619218</v>
      </c>
      <c r="AI259" s="0" t="n">
        <f aca="false">0.857552766799927*(AI258+AH259)/2-2749.07331287676</f>
        <v>1683.48271027611</v>
      </c>
      <c r="AJ259" s="0" t="n">
        <f aca="false">0.853601783514023*(AJ258+AI259)/2-1797.4189264896</f>
        <v>1577.82036785245</v>
      </c>
      <c r="AK259" s="0" t="n">
        <f aca="false">0.88165956735611*(AK258+AJ259)/2+658.999386518432</f>
        <v>3175.63078215482</v>
      </c>
      <c r="AL259" s="0" t="n">
        <f aca="false">0.842621713876724*(AL258+AK259)/2-2641.70060131778</f>
        <v>-126.493764988264</v>
      </c>
      <c r="AM259" s="0" t="n">
        <f aca="false">1.04307878017426*(AM258+AL259)/2-636.883614109555</f>
        <v>3326.43826696749</v>
      </c>
      <c r="AN259" s="0" t="n">
        <f aca="false">1.03542706370354*(AN258+AM259)/2-2488.37609244748</f>
        <v>2263.11537788196</v>
      </c>
    </row>
    <row r="260" customFormat="false" ht="15" hidden="false" customHeight="false" outlineLevel="0" collapsed="false">
      <c r="A260" s="0" t="n">
        <f aca="false">A259*1.9001442302266</f>
        <v>1824.73817720263</v>
      </c>
      <c r="B260" s="0" t="n">
        <f aca="false">1.24597376585007*(B259+A260)/2+1115.72048023561</f>
        <v>3353.3078798277</v>
      </c>
      <c r="C260" s="0" t="n">
        <f aca="false">1.14530900120735*(C259+B260)/2-2085.97442422431</f>
        <v>1153.89699140598</v>
      </c>
      <c r="D260" s="0" t="n">
        <f aca="false">1.07312726974487*(D259+C260)/2+1493.16170202145</f>
        <v>2100.85845337613</v>
      </c>
      <c r="E260" s="0" t="n">
        <f aca="false">0.755950540304184*(E259+D260)/2+849.263917013717</f>
        <v>2120.0818003505</v>
      </c>
      <c r="F260" s="0" t="n">
        <f aca="false">0.777396500110626*(F259+E260)/2+2187.09618858477</f>
        <v>2979.24090031767</v>
      </c>
      <c r="G260" s="0" t="n">
        <f aca="false">1.09706130623817*(G259+F260)/2-680.146276860596</f>
        <v>2186.47268699741</v>
      </c>
      <c r="H260" s="0" t="n">
        <f aca="false">1.2048088312149*(H259+G260)/2+698.58012291809</f>
        <v>2437.56974278951</v>
      </c>
      <c r="I260" s="0" t="n">
        <f aca="false">1.02509042620659*(I259+H260)/2+1892.67123076464</f>
        <v>3722.98843257402</v>
      </c>
      <c r="J260" s="0" t="n">
        <f aca="false">1.10242313146591*(J259+I260)/2+1793.4086262041</f>
        <v>4060.94253247635</v>
      </c>
      <c r="K260" s="0" t="n">
        <f aca="false">0.849642544984818*(K259+J260)/2-625.124151921628</f>
        <v>1282.3106184097</v>
      </c>
      <c r="L260" s="0" t="n">
        <f aca="false">0.889081716537476*(L259+K260)/2+3152.10499159963</f>
        <v>4053.8717740121</v>
      </c>
      <c r="M260" s="0" t="n">
        <f aca="false">0.771221965551376*(M259+L260)/2+404.441366723625</f>
        <v>2616.51432982543</v>
      </c>
      <c r="N260" s="0" t="n">
        <f aca="false">1.09217792749405*(N259+M260)/2+314.494410386782</f>
        <v>1936.54961821814</v>
      </c>
      <c r="O260" s="0" t="n">
        <f aca="false">0.820929914712906*(O259+N260)/2+1895.68345537071</f>
        <v>3041.56415839446</v>
      </c>
      <c r="P260" s="0" t="n">
        <f aca="false">0.77856433391571*(P259+O260)/2+2423.97026989398</f>
        <v>3804.04758297852</v>
      </c>
      <c r="Q260" s="0" t="n">
        <f aca="false">0.817739933729172*(Q259+P260)/2-2467.62863528646</f>
        <v>310.48894653469</v>
      </c>
      <c r="R260" s="0" t="n">
        <f aca="false">0.932726562023163*(R259+Q260)/2+1822.93942705198</f>
        <v>4510.98515657825</v>
      </c>
      <c r="S260" s="0" t="n">
        <f aca="false">0.983976393938065*(S259+R260)/2-1342.74657371205</f>
        <v>1374.27126064574</v>
      </c>
      <c r="T260" s="0" t="n">
        <f aca="false">0.860347747802734*(T259+S260)/2+548.673669918608</f>
        <v>2634.81841023172</v>
      </c>
      <c r="U260" s="0" t="n">
        <f aca="false">0.9846211373806*(U259+T260)/2+532.220319418857</f>
        <v>4249.41120581818</v>
      </c>
      <c r="V260" s="0" t="n">
        <f aca="false">0.820388615131378*(V259+U260)/2+249.52787779045</f>
        <v>3110.00026775425</v>
      </c>
      <c r="W260" s="0" t="n">
        <f aca="false">0.781073242425919*(W259+V260)/2-1714.0615272082</f>
        <v>-369.119295122138</v>
      </c>
      <c r="X260" s="0" t="n">
        <f aca="false">1.21380817890167*(X259+W260)/2-628.645837267785</f>
        <v>1819.32085961685</v>
      </c>
      <c r="Y260" s="0" t="n">
        <f aca="false">0.814986914396286*(Y259+X260)/2+41.1471289137201</f>
        <v>1400.74149951658</v>
      </c>
      <c r="Z260" s="0" t="n">
        <f aca="false">0.78205007314682*(Z259+Y260)/2-1940.68572798321</f>
        <v>642.975784890699</v>
      </c>
      <c r="AA260" s="0" t="n">
        <f aca="false">1.16281250119209*(AA259+Z260)/2+364.55270666509</f>
        <v>1357.20641741912</v>
      </c>
      <c r="AB260" s="0" t="n">
        <f aca="false">0.893419504165649*(AB259+AA260)/2-19.1346887922177</f>
        <v>3462.95249496779</v>
      </c>
      <c r="AC260" s="0" t="n">
        <f aca="false">0.926665633916855*(AC259+AB260)/2+2121.89689921276</f>
        <v>5591.00850283659</v>
      </c>
      <c r="AD260" s="0" t="n">
        <f aca="false">1.12047582864761*(AD259+AC260)/2-2187.90814186531</f>
        <v>1886.0373365727</v>
      </c>
      <c r="AE260" s="0" t="n">
        <f aca="false">0.752149492502213*(AE259+AD260)/2+1152.40780703854</f>
        <v>2184.50820356242</v>
      </c>
      <c r="AF260" s="0" t="n">
        <f aca="false">0.936565756797791*(AF259+AE260)/2-1961.23751124002</f>
        <v>100.974401989504</v>
      </c>
      <c r="AG260" s="0" t="n">
        <f aca="false">0.988755196332932*(AG259+AF260)/2+5600.33503616148</f>
        <v>5620.66229888674</v>
      </c>
      <c r="AH260" s="0" t="n">
        <f aca="false">0.984622180461884*(AH259+AG260)/2-248.5971435748</f>
        <v>4490.7653619296</v>
      </c>
      <c r="AI260" s="0" t="n">
        <f aca="false">1.1334653198719*(AI259+AH260)/2-2260.10278476224</f>
        <v>1239.04524830331</v>
      </c>
      <c r="AJ260" s="0" t="n">
        <f aca="false">0.996353626251221*(AJ259+AI260)/2+5689.59531253278</f>
        <v>7092.89244819237</v>
      </c>
      <c r="AK260" s="0" t="n">
        <f aca="false">0.823185533285141*(AK259+AJ260)/2-5075.33137285004</f>
        <v>-848.881487137935</v>
      </c>
      <c r="AL260" s="0" t="n">
        <f aca="false">1.06494933366776*(AL259+AK260)/2+1352.74058970319</f>
        <v>833.377977289281</v>
      </c>
      <c r="AM260" s="0" t="n">
        <f aca="false">0.766629368066788*(AM259+AL260)/2+2458.63947529798</f>
        <v>4053.15812460224</v>
      </c>
      <c r="AN260" s="0" t="n">
        <f aca="false">1.09942495822906*(AN259+AM260)/2+2435.73182134443</f>
        <v>5907.86618716044</v>
      </c>
    </row>
    <row r="261" customFormat="false" ht="15" hidden="false" customHeight="false" outlineLevel="0" collapsed="false">
      <c r="A261" s="0" t="n">
        <f aca="false">A260*0.334745029777428</f>
        <v>610.822035463706</v>
      </c>
      <c r="B261" s="0" t="n">
        <f aca="false">1.13128110766411*(B260+A261)/2+1065.91154235065</f>
        <v>3308.1841830983</v>
      </c>
      <c r="C261" s="0" t="n">
        <f aca="false">0.913733899593353*(C260+B261)/2-90.1691751630574</f>
        <v>1948.40824077788</v>
      </c>
      <c r="D261" s="0" t="n">
        <f aca="false">1.02606180310249*(D260+C261)/2+861.892109806889</f>
        <v>2939.29105253015</v>
      </c>
      <c r="E261" s="0" t="n">
        <f aca="false">1.02876925468445*(E260+D261)/2-342.686134637516</f>
        <v>2259.77748487687</v>
      </c>
      <c r="F261" s="0" t="n">
        <f aca="false">0.845323413610458*(F260+E261)/2+11.0905047308183</f>
        <v>2225.42295740112</v>
      </c>
      <c r="G261" s="0" t="n">
        <f aca="false">0.890381395816803*(G260+F261)/2+1470.56878617159</f>
        <v>3434.70368720041</v>
      </c>
      <c r="H261" s="0" t="n">
        <f aca="false">0.864796072244644*(H260+G261)/2-2030.75034708387</f>
        <v>508.40915161706</v>
      </c>
      <c r="I261" s="0" t="n">
        <f aca="false">0.831536173820496*(I260+H261)/2-11.3239144319273</f>
        <v>1747.95616410384</v>
      </c>
      <c r="J261" s="0" t="n">
        <f aca="false">1.10511347651482*(J260+I261)/2-135.530934055406</f>
        <v>3074.21518259467</v>
      </c>
      <c r="K261" s="0" t="n">
        <f aca="false">1.23173874616623*(K260+J261)/2-194.247169342165</f>
        <v>2488.80364454281</v>
      </c>
      <c r="L261" s="0" t="n">
        <f aca="false">1.10354140400887*(L260+K261)/2-2895.09735426735</f>
        <v>714.95925441585</v>
      </c>
      <c r="M261" s="0" t="n">
        <f aca="false">0.951848030090332*(M260+L261)/2+2111.23485634044</f>
        <v>3696.76314056946</v>
      </c>
      <c r="N261" s="0" t="n">
        <f aca="false">0.859534353017807*(N260+M261)/2+1650.71417264335</f>
        <v>4071.72709137908</v>
      </c>
      <c r="O261" s="0" t="n">
        <f aca="false">1.24740678071976*(O260+N261)/2+1083.9340334252</f>
        <v>5520.51790252623</v>
      </c>
      <c r="P261" s="0" t="n">
        <f aca="false">0.844745308160782*(P260+O261)/2-2809.55515711982</f>
        <v>1128.88631513923</v>
      </c>
      <c r="Q261" s="0" t="n">
        <f aca="false">0.988612294197083*(Q260+P261)/2+2281.17829383133</f>
        <v>2992.67033365832</v>
      </c>
      <c r="R261" s="0" t="n">
        <f aca="false">1.09311363101006*(R260+Q261)/2-198.7391224509</f>
        <v>3902.43492693964</v>
      </c>
      <c r="S261" s="0" t="n">
        <f aca="false">1.14005273580551*(S260+R261)/2-1246.75657531046</f>
        <v>1761.10508728883</v>
      </c>
      <c r="T261" s="0" t="n">
        <f aca="false">1.01165607571602*(T260+S261)/2-1184.36200105746</f>
        <v>1039.21935626728</v>
      </c>
      <c r="U261" s="0" t="n">
        <f aca="false">1.07833409309387*(U260+T261)/2-69.50017065978</f>
        <v>2781.95514977769</v>
      </c>
      <c r="V261" s="0" t="n">
        <f aca="false">1.17758592963219*(V260+U261)/2+2020.21328308392</f>
        <v>5489.35518193681</v>
      </c>
      <c r="W261" s="0" t="n">
        <f aca="false">0.950722754001617*(W260+V261)/2+2988.58128398618</f>
        <v>5422.54366571136</v>
      </c>
      <c r="X261" s="0" t="n">
        <f aca="false">1.0123852789402*(X260+W261)/2+818.473296056039</f>
        <v>4484.25181481681</v>
      </c>
      <c r="Y261" s="0" t="n">
        <f aca="false">0.902928709983826*(Y260+X261)/2+2936.94311504029</f>
        <v>5593.80782582753</v>
      </c>
      <c r="Z261" s="0" t="n">
        <f aca="false">0.848455399274826*(Z260+Y261)/2+426.334289166637</f>
        <v>3072.15065347795</v>
      </c>
      <c r="AA261" s="0" t="n">
        <f aca="false">1.1291543841362*(AA260+Z261)/2+4029.85621825321</f>
        <v>6530.57019600726</v>
      </c>
      <c r="AB261" s="0" t="n">
        <f aca="false">1.02897027134895*(AB260+AA261)/2-2053.16672863599</f>
        <v>3088.35214889625</v>
      </c>
      <c r="AC261" s="0" t="n">
        <f aca="false">0.822534084320068*(AC260+AB261)/2-3522.70158034426</f>
        <v>46.833402734092</v>
      </c>
      <c r="AD261" s="0" t="n">
        <f aca="false">0.806558221578598*(AD260+AC261)/2+3894.99798552837</f>
        <v>4674.48437854667</v>
      </c>
      <c r="AE261" s="0" t="n">
        <f aca="false">1.22908908128738*(AE260+AD261)/2+621.071919216907</f>
        <v>4836.22836486761</v>
      </c>
      <c r="AF261" s="0" t="n">
        <f aca="false">0.931436687707901*(AF260+AE261)/2-2444.22055290157</f>
        <v>-144.874657049732</v>
      </c>
      <c r="AG261" s="0" t="n">
        <f aca="false">1.13332331180573*(AG260+AF261)/2+1788.71514504475</f>
        <v>4891.63403754055</v>
      </c>
      <c r="AH261" s="0" t="n">
        <f aca="false">0.944625109434128*(AH260+AG261)/2-1801.69009723698</f>
        <v>2629.73493250262</v>
      </c>
      <c r="AI261" s="0" t="n">
        <f aca="false">1.22858470678329*(AI260+AH261)/2+2023.37835716086</f>
        <v>4399.94043918309</v>
      </c>
      <c r="AJ261" s="0" t="n">
        <f aca="false">0.816860944032669*(AJ260+AI261)/2-5341.91474546824</f>
        <v>-647.891584472631</v>
      </c>
      <c r="AK261" s="0" t="n">
        <f aca="false">0.950317144393921*(AK260+AJ261)/2+2347.91201644071</f>
        <v>1636.70746083137</v>
      </c>
      <c r="AL261" s="0" t="n">
        <f aca="false">1.19884380698204*(AL260+AK261)/2+1086.38794885216</f>
        <v>2567.01126395589</v>
      </c>
      <c r="AM261" s="0" t="n">
        <f aca="false">0.975328028202057*(AM260+AL261)/2+2591.73504256165</f>
        <v>5820.15342061466</v>
      </c>
      <c r="AN261" s="0" t="n">
        <f aca="false">1.17343273758888*(AN260+AM261)/2-4828.89249814022</f>
        <v>2052.12857928358</v>
      </c>
    </row>
    <row r="262" customFormat="false" ht="15" hidden="false" customHeight="false" outlineLevel="0" collapsed="false">
      <c r="A262" s="0" t="n">
        <f aca="false">A261*4.62415562040634</f>
        <v>2824.53614835754</v>
      </c>
      <c r="B262" s="0" t="n">
        <f aca="false">1.21519649028778*(B261+A262)/2-1110.52681835228</f>
        <v>2615.70329299854</v>
      </c>
      <c r="C262" s="0" t="n">
        <f aca="false">1.02542158961296*(C261+B262)/2-1465.54019128059</f>
        <v>874.529060787342</v>
      </c>
      <c r="D262" s="0" t="n">
        <f aca="false">0.756947219371796*(D261+C262)/2+112.485761373951</f>
        <v>1555.9160263539</v>
      </c>
      <c r="E262" s="0" t="n">
        <f aca="false">1.16951754689217*(E261+D262)/2+1458.3597631476</f>
        <v>3689.62002062109</v>
      </c>
      <c r="F262" s="0" t="n">
        <f aca="false">0.82911491394043*(F261+E262)/2-1141.5660375839</f>
        <v>1310.55913725451</v>
      </c>
      <c r="G262" s="0" t="n">
        <f aca="false">1.00214776396751*(G261+F262)/2-930.382236566767</f>
        <v>1447.34502791606</v>
      </c>
      <c r="H262" s="0" t="n">
        <f aca="false">0.996324360370636*(H261+G262)/2+1626.11550300872</f>
        <v>2600.39826899149</v>
      </c>
      <c r="I262" s="0" t="n">
        <f aca="false">1.06771913170815*(I261+H262)/2-1431.79689266495</f>
        <v>889.613717166964</v>
      </c>
      <c r="J262" s="0" t="n">
        <f aca="false">0.910511136054993*(J261+I262)/2-169.822128386897</f>
        <v>1634.73304893789</v>
      </c>
      <c r="K262" s="0" t="n">
        <f aca="false">1.05495616793633*(K261+J262)/2-755.553353527815</f>
        <v>1419.52188072181</v>
      </c>
      <c r="L262" s="0" t="n">
        <f aca="false">1.0719079375267*(L261+K262)/2-569.704565188965</f>
        <v>574.279070438562</v>
      </c>
      <c r="M262" s="0" t="n">
        <f aca="false">0.763942033052444*(M261+L262)/2+2197.77282491132</f>
        <v>3829.18715987646</v>
      </c>
      <c r="N262" s="0" t="n">
        <f aca="false">1.17792153358459*(N261+M262)/2-3687.76204728519</f>
        <v>965.566468494444</v>
      </c>
      <c r="O262" s="0" t="n">
        <f aca="false">0.809487670660019*(O261+N262)/2+988.181259576701</f>
        <v>3613.38392417764</v>
      </c>
      <c r="P262" s="0" t="n">
        <f aca="false">0.763025343418121*(P261+O262)/2+1939.61649617197</f>
        <v>3748.85268514011</v>
      </c>
      <c r="Q262" s="0" t="n">
        <f aca="false">0.951454073190689*(Q261+P262)/2+282.587587727572</f>
        <v>3489.71235559985</v>
      </c>
      <c r="R262" s="0" t="n">
        <f aca="false">0.957792639732361*(R261+Q262)/2-2962.2562670763</f>
        <v>577.815862440647</v>
      </c>
      <c r="S262" s="0" t="n">
        <f aca="false">1.06765267252922*(S261+R262)/2+1959.55109402433</f>
        <v>3208.12869543096</v>
      </c>
      <c r="T262" s="0" t="n">
        <f aca="false">0.820195376873016*(T261+S262)/2-225.17794288016</f>
        <v>1516.64967510659</v>
      </c>
      <c r="U262" s="0" t="n">
        <f aca="false">0.909948855638504*(U261+T262)/2+35.3624388108415</f>
        <v>1991.11770943364</v>
      </c>
      <c r="V262" s="0" t="n">
        <f aca="false">0.817293643951416*(V261+U262)/2+1855.00477790102</f>
        <v>4911.87625183499</v>
      </c>
      <c r="W262" s="0" t="n">
        <f aca="false">0.909193605184555*(W261+V262)/2-4768.79818304751</f>
        <v>-70.8039318849924</v>
      </c>
      <c r="X262" s="0" t="n">
        <f aca="false">1.16044074296951*(X261+W262)/2-1106.53461143139</f>
        <v>1454.23775873191</v>
      </c>
      <c r="Y262" s="0" t="n">
        <f aca="false">0.919608265161514*(Y261+X262)/2-3343.24409225131</f>
        <v>-102.52360585332</v>
      </c>
      <c r="Z262" s="0" t="n">
        <f aca="false">0.822128891944885*(Z261+Y262)/2+4054.45621829007</f>
        <v>5275.16431536667</v>
      </c>
      <c r="AA262" s="0" t="n">
        <f aca="false">0.918247431516647*(AA261+Z262)/2-733.011690830783</f>
        <v>4687.28100528749</v>
      </c>
      <c r="AB262" s="0" t="n">
        <f aca="false">1.18760055303574*(AB261+AA262)/2+1967.19411427309</f>
        <v>6584.36723132892</v>
      </c>
      <c r="AC262" s="0" t="n">
        <f aca="false">0.800164967775345*(AC261+AB262)/2+2625.7289634834</f>
        <v>5278.75618431684</v>
      </c>
      <c r="AD262" s="0" t="n">
        <f aca="false">0.919350385665894*(AD261+AC262)/2-1923.53870186599</f>
        <v>2651.719073181</v>
      </c>
      <c r="AE262" s="0" t="n">
        <f aca="false">1.03490814566612*(AE261+AD262)/2-3743.2946212191</f>
        <v>131.374277759032</v>
      </c>
      <c r="AF262" s="0" t="n">
        <f aca="false">1.23764282464981*(AF261+AE262)/2+5970.27389828119</f>
        <v>5961.9195745016</v>
      </c>
      <c r="AG262" s="0" t="n">
        <f aca="false">1.07496491074562*(AG261+AF262)/2-2329.47677750409</f>
        <v>3504.11786741676</v>
      </c>
      <c r="AH262" s="0" t="n">
        <f aca="false">0.945170283317566*(AH261+AG262)/2-701.241456032283</f>
        <v>2197.52623833174</v>
      </c>
      <c r="AI262" s="0" t="n">
        <f aca="false">1.03178927302361*(AI261+AH262)/2-3258.62325532686</f>
        <v>144.974418168395</v>
      </c>
      <c r="AJ262" s="0" t="n">
        <f aca="false">1.14897698163986*(AJ261+AI262)/2+992.910980713084</f>
        <v>703.990856835528</v>
      </c>
      <c r="AK262" s="0" t="n">
        <f aca="false">0.760029822587967*(AK261+AJ262)/2-61.8500694320578</f>
        <v>827.650194122107</v>
      </c>
      <c r="AL262" s="0" t="n">
        <f aca="false">0.757773399353027*(AL261+AK262)/2-560.383075556768</f>
        <v>725.809000813467</v>
      </c>
      <c r="AM262" s="0" t="n">
        <f aca="false">1.11558637022972*(AM261+AL262)/2-575.071515514654</f>
        <v>3076.22171317592</v>
      </c>
      <c r="AN262" s="0" t="n">
        <f aca="false">0.957766354084015*(AN261+AM262)/2+1300.97417272949</f>
        <v>3756.85485376681</v>
      </c>
    </row>
    <row r="263" customFormat="false" ht="15" hidden="false" customHeight="false" outlineLevel="0" collapsed="false">
      <c r="A263" s="0" t="n">
        <f aca="false">A262*0.62352223205431</f>
        <v>1761.16108374197</v>
      </c>
      <c r="B263" s="0" t="n">
        <f aca="false">0.778119713068008*(B262+A263)/2-1600.71970461308</f>
        <v>102.142521870377</v>
      </c>
      <c r="C263" s="0" t="n">
        <f aca="false">0.995129704475403*(C262+B263)/2+2335.20619648415</f>
        <v>2821.163648194</v>
      </c>
      <c r="D263" s="0" t="n">
        <f aca="false">1.15363952517509*(D262+C263)/2+404.310158708329</f>
        <v>2929.09621740782</v>
      </c>
      <c r="E263" s="0" t="n">
        <f aca="false">1.21824067831039*(E262+D263)/2-3053.34746126392</f>
        <v>978.247218416246</v>
      </c>
      <c r="F263" s="0" t="n">
        <f aca="false">0.99779537320137*(F262+E263)/2+156.866780968977</f>
        <v>1298.74697689006</v>
      </c>
      <c r="G263" s="0" t="n">
        <f aca="false">0.957806825637817*(G262+F263)/2+144.240944556357</f>
        <v>1459.35377757273</v>
      </c>
      <c r="H263" s="0" t="n">
        <f aca="false">1.02549585700035*(H262+G263)/2-1726.50233405954</f>
        <v>355.127118040605</v>
      </c>
      <c r="I263" s="0" t="n">
        <f aca="false">0.948008596897125*(I262+H263)/2+2820.33283068689</f>
        <v>3410.34533702973</v>
      </c>
      <c r="J263" s="0" t="n">
        <f aca="false">0.897480875253677*(J262+I263)/2-383.484429751478</f>
        <v>1880.44625302934</v>
      </c>
      <c r="K263" s="0" t="n">
        <f aca="false">1.1167825460434*(K262+J263)/2-70.5089515185925</f>
        <v>1772.16445561775</v>
      </c>
      <c r="L263" s="0" t="n">
        <f aca="false">1.09947201609612*(L262+K263)/2+1188.6798648464</f>
        <v>2478.60436197081</v>
      </c>
      <c r="M263" s="0" t="n">
        <f aca="false">1.19837015867233*(M262+L263)/2+475.246742099669</f>
        <v>4254.78130555371</v>
      </c>
      <c r="N263" s="0" t="n">
        <f aca="false">0.854526072740555*(N262+M263)/2-88.9039530046598</f>
        <v>2141.55768784398</v>
      </c>
      <c r="O263" s="0" t="n">
        <f aca="false">1.24625730514526*(O262+N263)/2-1220.10678133529</f>
        <v>2365.9622309979</v>
      </c>
      <c r="P263" s="0" t="n">
        <f aca="false">0.834216684103012*(P262+O263)/2-2818.44142174427</f>
        <v>-267.901110122124</v>
      </c>
      <c r="Q263" s="0" t="n">
        <f aca="false">1.24962931871414*(Q262+P263)/2+1610.42643184681</f>
        <v>3623.46132770275</v>
      </c>
      <c r="R263" s="0" t="n">
        <f aca="false">1.05926910042763*(R262+Q263)/2-593.183087174535</f>
        <v>1631.95846775063</v>
      </c>
      <c r="S263" s="0" t="n">
        <f aca="false">1.18146669864655*(S262+R263)/2-1099.82266412995</f>
        <v>1759.3782367929</v>
      </c>
      <c r="T263" s="0" t="n">
        <f aca="false">1.00527307391167*(T262+S263)/2+341.257010727114</f>
        <v>1987.90833533493</v>
      </c>
      <c r="U263" s="0" t="n">
        <f aca="false">0.931406438350677*(U262+T263)/2-1899.61638270612</f>
        <v>-46.5711444748815</v>
      </c>
      <c r="V263" s="0" t="n">
        <f aca="false">1.05409887433052*(V262+U263)/2+2470.31152323772</f>
        <v>5034.56784170913</v>
      </c>
      <c r="W263" s="0" t="n">
        <f aca="false">1.20149397850037*(W262+V263)/2+1368.04780046636</f>
        <v>4350.01402464194</v>
      </c>
      <c r="X263" s="0" t="n">
        <f aca="false">1.0566414296627*(X262+W263)/2+1559.55912667719</f>
        <v>4626.0655779304</v>
      </c>
      <c r="Y263" s="0" t="n">
        <f aca="false">1.06795078516006*(Y262+X263)/2-356.319374718905</f>
        <v>2059.1407256732</v>
      </c>
      <c r="Z263" s="0" t="n">
        <f aca="false">0.897517591714859*(Z262+Y263)/2+1908.13774804346</f>
        <v>5199.47164671159</v>
      </c>
      <c r="AA263" s="0" t="n">
        <f aca="false">1.03708255290985*(AA262+Z263)/2-1411.59121755014</f>
        <v>3715.09812261158</v>
      </c>
      <c r="AB263" s="0" t="n">
        <f aca="false">1.07734152674675*(AB262+AA263)/2-2115.12752859957</f>
        <v>3432.89333594518</v>
      </c>
      <c r="AC263" s="0" t="n">
        <f aca="false">1.04845303297043*(AC262+AB263)/2-996.650697655647</f>
        <v>3570.22698319141</v>
      </c>
      <c r="AD263" s="0" t="n">
        <f aca="false">0.953203231096268*(AD262+AC263)/2+168.644944302852</f>
        <v>3134.03448662328</v>
      </c>
      <c r="AE263" s="0" t="n">
        <f aca="false">1.00344848632813*(AE262+AD263)/2+4484.63296615398</f>
        <v>6122.967707085</v>
      </c>
      <c r="AF263" s="0" t="n">
        <f aca="false">0.902975171804428*(AF262+AE263)/2-2765.41501340142</f>
        <v>2690.76157126248</v>
      </c>
      <c r="AG263" s="0" t="n">
        <f aca="false">1.02235776185989*(AG262+AF263)/2-1335.80322917797</f>
        <v>1830.88830978201</v>
      </c>
      <c r="AH263" s="0" t="n">
        <f aca="false">0.804072052240372*(AH262+AG263)/2+3094.66672167043</f>
        <v>4714.23449815883</v>
      </c>
      <c r="AI263" s="0" t="n">
        <f aca="false">0.758092999458313*(AI262+AH263)/2+908.527796594748</f>
        <v>2750.39392778129</v>
      </c>
      <c r="AJ263" s="0" t="n">
        <f aca="false">0.842288702726364*(AJ262+AI263)/2-1704.86743441721</f>
        <v>-250.072794940915</v>
      </c>
      <c r="AK263" s="0" t="n">
        <f aca="false">1.21967595815659*(AK262+AJ263)/2+653.650213128771</f>
        <v>1005.87884700673</v>
      </c>
      <c r="AL263" s="0" t="n">
        <f aca="false">0.791341096162796*(AL262+AK263)/2+6424.98777882917</f>
        <v>7110.16565868208</v>
      </c>
      <c r="AM263" s="0" t="n">
        <f aca="false">1.18361496925354*(AM262+AL263)/2+1680.4350802748</f>
        <v>7708.81536824798</v>
      </c>
      <c r="AN263" s="0" t="n">
        <f aca="false">1.02873548865318*(AN262+AM263)/2-5132.75589605527</f>
        <v>764.815033235029</v>
      </c>
    </row>
    <row r="264" customFormat="false" ht="15" hidden="false" customHeight="false" outlineLevel="0" collapsed="false">
      <c r="A264" s="0" t="n">
        <f aca="false">A263*1.02427758698835</f>
        <v>1803.91782515302</v>
      </c>
      <c r="B264" s="0" t="n">
        <f aca="false">0.896297514438629*(B263+A264)/2+1277.23598946068</f>
        <v>2131.43456516423</v>
      </c>
      <c r="C264" s="0" t="n">
        <f aca="false">1.17859068512917*(C263+B264)/2-2348.87286745707</f>
        <v>569.67019326862</v>
      </c>
      <c r="D264" s="0" t="n">
        <f aca="false">0.895523428916931*(D263+C264)/2-1067.18930252133</f>
        <v>499.424344012844</v>
      </c>
      <c r="E264" s="0" t="n">
        <f aca="false">0.89703842997551*(E263+D264)/2+1205.6912079752</f>
        <v>1868.45529716562</v>
      </c>
      <c r="F264" s="0" t="n">
        <f aca="false">0.904303729534149*(F263+E264)/2-618.817414722394</f>
        <v>813.238999586404</v>
      </c>
      <c r="G264" s="0" t="n">
        <f aca="false">0.940826922655106*(G263+F264)/2+525.283216868767</f>
        <v>1594.34145136019</v>
      </c>
      <c r="H264" s="0" t="n">
        <f aca="false">0.875050067901611*(H263+G264)/2-782.780762968343</f>
        <v>70.1605390447684</v>
      </c>
      <c r="I264" s="0" t="n">
        <f aca="false">0.784752458333969*(I263+H264)/2-252.68734527671</f>
        <v>1112.98042597093</v>
      </c>
      <c r="J264" s="0" t="n">
        <f aca="false">0.887279808521271*(J263+I264)/2+1728.57221095237</f>
        <v>3056.57573623528</v>
      </c>
      <c r="K264" s="0" t="n">
        <f aca="false">1.17854419350624*(K263+J264)/2-2231.05128152527</f>
        <v>614.39057600403</v>
      </c>
      <c r="L264" s="0" t="n">
        <f aca="false">1.22696173191071*(L263+K264)/2+753.62690404955</f>
        <v>2651.12011699389</v>
      </c>
      <c r="M264" s="0" t="n">
        <f aca="false">1.15882703661919*(M263+L264)/2-2898.65978116889</f>
        <v>1102.71285916865</v>
      </c>
      <c r="N264" s="0" t="n">
        <f aca="false">1.10062736272812*(N263+M264)/2+2558.13795664262</f>
        <v>4343.50442471013</v>
      </c>
      <c r="O264" s="0" t="n">
        <f aca="false">1.1567876636982*(O263+N264)/2-2965.10019447811</f>
        <v>915.613934180623</v>
      </c>
      <c r="P264" s="0" t="n">
        <f aca="false">1.06237292289734*(P263+O264)/2+1190.63417432799</f>
        <v>1534.69045737455</v>
      </c>
      <c r="Q264" s="0" t="n">
        <f aca="false">0.967168658971787*(Q263+P264)/2+280.238931013489</f>
        <v>2774.64030338656</v>
      </c>
      <c r="R264" s="0" t="n">
        <f aca="false">0.856876909732819*(R263+Q264)/2-959.942162665684</f>
        <v>928.014206056552</v>
      </c>
      <c r="S264" s="0" t="n">
        <f aca="false">0.969215780496597*(S263+R264)/2+1438.44154686503</f>
        <v>2740.77312886352</v>
      </c>
      <c r="T264" s="0" t="n">
        <f aca="false">1.00655829906464*(T263+S264)/2+2331.85766067125</f>
        <v>4711.70444638229</v>
      </c>
      <c r="U264" s="0" t="n">
        <f aca="false">1.11520335078239*(U263+T264)/2+1775.32275728893</f>
        <v>4376.60890235576</v>
      </c>
      <c r="V264" s="0" t="n">
        <f aca="false">1.09600037336349*(V263+U264)/2-1607.31926994777</f>
        <v>3550.00734269469</v>
      </c>
      <c r="W264" s="0" t="n">
        <f aca="false">0.827162772417068*(W263+V264)/2-2411.24669918531</f>
        <v>856.05508899481</v>
      </c>
      <c r="X264" s="0" t="n">
        <f aca="false">0.831765174865723*(X263+W264)/2+1530.16197206267</f>
        <v>3810.08049964269</v>
      </c>
      <c r="Y264" s="0" t="n">
        <f aca="false">1.06743916869164*(Y263+X264)/2-2020.94170245597</f>
        <v>1111.57661035329</v>
      </c>
      <c r="Z264" s="0" t="n">
        <f aca="false">1.08072358369827*(Z263+Y264)/2+68.2193967263197</f>
        <v>3478.46874136026</v>
      </c>
      <c r="AA264" s="0" t="n">
        <f aca="false">0.973701149225235*(AA263+Z264)/2-3559.57257485011</f>
        <v>-57.3804136111376</v>
      </c>
      <c r="AB264" s="0" t="n">
        <f aca="false">1.21502602100372*(AB263+AA264)/2+2301.94808844815</f>
        <v>4352.61610588324</v>
      </c>
      <c r="AC264" s="0" t="n">
        <f aca="false">1.07402870059013*(AC263+AB264)/2-2729.41070801418</f>
        <v>1525.26972595499</v>
      </c>
      <c r="AD264" s="0" t="n">
        <f aca="false">1.21683877706528*(AD263+AC264)/2-2153.32217425147</f>
        <v>681.488845752954</v>
      </c>
      <c r="AE264" s="0" t="n">
        <f aca="false">1.22270420193672*(AE263+AD264)/2+2334.60156955875</f>
        <v>6494.52037908416</v>
      </c>
      <c r="AF264" s="0" t="n">
        <f aca="false">1.12097096443176*(AF263+AE264)/2+881.550139613691</f>
        <v>6029.76732284255</v>
      </c>
      <c r="AG264" s="0" t="n">
        <f aca="false">1.02233156561852*(AG263+AF264)/2+1274.79411673614</f>
        <v>5292.89230658069</v>
      </c>
      <c r="AH264" s="0" t="n">
        <f aca="false">0.998517096042633*(AH263+AG264)/2-1024.21361306575</f>
        <v>3971.9299853337</v>
      </c>
      <c r="AI264" s="0" t="n">
        <f aca="false">1.12290850281715*(AI263+AH264)/2+2791.58325615065</f>
        <v>6565.86059651459</v>
      </c>
      <c r="AJ264" s="0" t="n">
        <f aca="false">0.809640288352966*(AJ263+AI264)/2-2209.16987432916</f>
        <v>347.588254091966</v>
      </c>
      <c r="AK264" s="0" t="n">
        <f aca="false">0.913476914167404*(AK263+AJ264)/2+294.396062173183</f>
        <v>912.57653764255</v>
      </c>
      <c r="AL264" s="0" t="n">
        <f aca="false">1.07862108945847*(AL263+AK264)/2-3580.50234086949</f>
        <v>746.247123252566</v>
      </c>
      <c r="AM264" s="0" t="n">
        <f aca="false">1.24697640538216*(AM263+AL264)/2-2016.28280518588</f>
        <v>3255.34891128056</v>
      </c>
      <c r="AN264" s="0" t="n">
        <f aca="false">0.969296932220459*(AN263+AM264)/2+2327.2853609277</f>
        <v>4275.65165014883</v>
      </c>
    </row>
    <row r="265" customFormat="false" ht="15" hidden="false" customHeight="false" outlineLevel="0" collapsed="false">
      <c r="A265" s="0" t="n">
        <f aca="false">A264*1.53668163667737</f>
        <v>2772.04739598762</v>
      </c>
      <c r="B265" s="0" t="n">
        <f aca="false">0.963925927877426*(B264+A265)/2-809.463405668713</f>
        <v>1553.83329394805</v>
      </c>
      <c r="C265" s="0" t="n">
        <f aca="false">0.9640172123909*(C264+B265)/2+1139.1327819267</f>
        <v>2162.67973805118</v>
      </c>
      <c r="D265" s="0" t="n">
        <f aca="false">1.10555854439735*(D264+C265)/2+1108.29505964763</f>
        <v>2579.8510166481</v>
      </c>
      <c r="E265" s="0" t="n">
        <f aca="false">0.974238991737366*(E264+D265)/2+853.398773362614</f>
        <v>3020.25550241704</v>
      </c>
      <c r="F265" s="0" t="n">
        <f aca="false">0.832034319639206*(F264+E265)/2-352.184448693211</f>
        <v>1242.61504621432</v>
      </c>
      <c r="G265" s="0" t="n">
        <f aca="false">0.83588832616806*(G264+F265)/2+734.471163780426</f>
        <v>1920.16057286501</v>
      </c>
      <c r="H265" s="0" t="n">
        <f aca="false">1.18635633587837*(H264+G265)/2+1884.52229476952</f>
        <v>3065.13732554284</v>
      </c>
      <c r="I265" s="0" t="n">
        <f aca="false">0.767612218856812*(I264+H265)/2-1491.70576478984</f>
        <v>111.881354152422</v>
      </c>
      <c r="J265" s="0" t="n">
        <f aca="false">0.969614833593369*(J264+I265)/2+2334.04574593515</f>
        <v>3870.13724315715</v>
      </c>
      <c r="K265" s="0" t="n">
        <f aca="false">0.995046198368073*(K264+J265)/2-1970.43683250934</f>
        <v>260.719346456759</v>
      </c>
      <c r="L265" s="0" t="n">
        <f aca="false">1.11818447709084*(L264+K265)/2+1916.10026769383</f>
        <v>3544.08711159935</v>
      </c>
      <c r="M265" s="0" t="n">
        <f aca="false">0.869222521781921*(M264+L265)/2-2193.66862842222</f>
        <v>-174.117034018663</v>
      </c>
      <c r="N265" s="0" t="n">
        <f aca="false">1.09849974513054*(N264+M265)/2+2267.23179566724</f>
        <v>4557.26728867977</v>
      </c>
      <c r="O265" s="0" t="n">
        <f aca="false">0.932244002819061*(O264+N265)/2-2505.48837042957</f>
        <v>45.5419786467569</v>
      </c>
      <c r="P265" s="0" t="n">
        <f aca="false">0.960033446550369*(P264+O265)/2-131.526963212484</f>
        <v>627.011032739626</v>
      </c>
      <c r="Q265" s="0" t="n">
        <f aca="false">1.00834846496582*(Q264+P265)/2+2858.56205098294</f>
        <v>4573.58700254883</v>
      </c>
      <c r="R265" s="0" t="n">
        <f aca="false">0.812103360891342*(R264+Q265)/2+29.8104390540411</f>
        <v>2263.74485495019</v>
      </c>
      <c r="S265" s="0" t="n">
        <f aca="false">1.02348881959915*(S264+R265)/2-1868.31743563053</f>
        <v>692.716666327576</v>
      </c>
      <c r="T265" s="0" t="n">
        <f aca="false">1.1151320040226*(T264+S265)/2-1797.3922642472</f>
        <v>1215.9292087519</v>
      </c>
      <c r="U265" s="0" t="n">
        <f aca="false">0.881553769111633*(U264+T265)/2-2517.91770423535</f>
        <v>-52.8561788616444</v>
      </c>
      <c r="V265" s="0" t="n">
        <f aca="false">0.801984518766403*(V264+U265)/2+2504.00245946715</f>
        <v>3906.33300605715</v>
      </c>
      <c r="W265" s="0" t="n">
        <f aca="false">0.850354135036469*(W264+V265)/2-1033.2564464546</f>
        <v>991.601758183345</v>
      </c>
      <c r="X265" s="0" t="n">
        <f aca="false">0.870009690523148*(X264+W265)/2+1396.99193859863</f>
        <v>3485.74698615949</v>
      </c>
      <c r="Y265" s="0" t="n">
        <f aca="false">1.03549981117249*(Y264+X265)/2-735.281087409658</f>
        <v>1644.98277063425</v>
      </c>
      <c r="Z265" s="0" t="n">
        <f aca="false">1.20940908789635*(Z264+Y265)/2-486.222768880395</f>
        <v>2611.95164112083</v>
      </c>
      <c r="AA265" s="0" t="n">
        <f aca="false">1.14529234170914*(AA264+Z265)/2+2892.89481396367</f>
        <v>4355.76024557235</v>
      </c>
      <c r="AB265" s="0" t="n">
        <f aca="false">1.05855932831764*(AB264+AA265)/2+683.639627384538</f>
        <v>5292.80613805157</v>
      </c>
      <c r="AC265" s="0" t="n">
        <f aca="false">0.874758124351501*(AC264+AB265)/2-3258.78998573113</f>
        <v>-276.706358488825</v>
      </c>
      <c r="AD265" s="0" t="n">
        <f aca="false">1.1019124686718*(AD264+AC265)/2+3566.16266024034</f>
        <v>3789.1800951485</v>
      </c>
      <c r="AE265" s="0" t="n">
        <f aca="false">0.861947238445282*(AE264+AD265)/2-4613.95749798577</f>
        <v>-181.95388560413</v>
      </c>
      <c r="AF265" s="0" t="n">
        <f aca="false">0.851099520921707*(AF264+AE265)/2-462.715689084203</f>
        <v>2025.81991835237</v>
      </c>
      <c r="AG265" s="0" t="n">
        <f aca="false">0.794622898101807*(AG264+AF265)/2+1400.0548131607</f>
        <v>4307.86297243541</v>
      </c>
      <c r="AH265" s="0" t="n">
        <f aca="false">1.07486209273338*(AH264+AG265)/2+646.652615236948</f>
        <v>5096.47040823035</v>
      </c>
      <c r="AI265" s="0" t="n">
        <f aca="false">0.870466530323029*(AI264+AH265)/2+1082.19264398562</f>
        <v>6158.02704657513</v>
      </c>
      <c r="AJ265" s="0" t="n">
        <f aca="false">1.16843715310097*(AJ264+AI265)/2-2463.24766322766</f>
        <v>1337.45364731312</v>
      </c>
      <c r="AK265" s="0" t="n">
        <f aca="false">0.938923478126526*(AK264+AJ265)/2-797.22476476761</f>
        <v>259.078318806516</v>
      </c>
      <c r="AL265" s="0" t="n">
        <f aca="false">0.978019922971725*(AL264+AK265)/2+4752.48686643312</f>
        <v>5244.10102213519</v>
      </c>
      <c r="AM265" s="0" t="n">
        <f aca="false">0.777814328670502*(AM264+AL265)/2+1908.04344850499</f>
        <v>5213.54042051915</v>
      </c>
      <c r="AN265" s="0" t="n">
        <f aca="false">1.22092989087105*(AN264+AM265)/2-3255.25623505201</f>
        <v>2537.56288459553</v>
      </c>
    </row>
    <row r="266" customFormat="false" ht="15" hidden="false" customHeight="false" outlineLevel="0" collapsed="false">
      <c r="A266" s="0" t="n">
        <f aca="false">A265*0.980601439045436</f>
        <v>2718.27366560761</v>
      </c>
      <c r="B266" s="0" t="n">
        <f aca="false">1.08283686637878*(B265+A266)/2-1980.1537723502</f>
        <v>332.843684109913</v>
      </c>
      <c r="C266" s="0" t="n">
        <f aca="false">0.767104953527451*(C265+B266)/2-1008.62497665617</f>
        <v>-51.4607872643941</v>
      </c>
      <c r="D266" s="0" t="n">
        <f aca="false">0.873083651065826*(D265+C266)/2-864.504919866276</f>
        <v>239.243166528469</v>
      </c>
      <c r="E266" s="0" t="n">
        <f aca="false">1.17254868149757*(E265+D266)/2-714.131022437887</f>
        <v>1196.82941086968</v>
      </c>
      <c r="F266" s="0" t="n">
        <f aca="false">1.14070022106171*(F265+E266)/2-1217.64126367064</f>
        <v>173.696152061104</v>
      </c>
      <c r="G266" s="0" t="n">
        <f aca="false">0.980355709791183*(G265+F266)/2+1527.33837075276</f>
        <v>2553.70056863575</v>
      </c>
      <c r="H266" s="0" t="n">
        <f aca="false">1.19780892133713*(H265+G266)/2-369.36204992213</f>
        <v>2995.785028675</v>
      </c>
      <c r="I266" s="0" t="n">
        <f aca="false">0.92994025349617*(I265+H266)/2-1078.18281809246</f>
        <v>366.789213821567</v>
      </c>
      <c r="J266" s="0" t="n">
        <f aca="false">0.798823356628418*(J265+I266)/2-502.529856168496</f>
        <v>1189.74805090725</v>
      </c>
      <c r="K266" s="0" t="n">
        <f aca="false">0.840092748403549*(K265+J266)/2+1360.49510292388</f>
        <v>1969.75867408452</v>
      </c>
      <c r="L266" s="0" t="n">
        <f aca="false">1.24127846956253*(L265+K266)/2+742.187528522913</f>
        <v>4164.29655765165</v>
      </c>
      <c r="M266" s="0" t="n">
        <f aca="false">1.05648961663246*(M265+L266)/2+1350.26019423297</f>
        <v>3458.05181184182</v>
      </c>
      <c r="N266" s="0" t="n">
        <f aca="false">0.773301243782043*(N265+M266)/2-587.318449950149</f>
        <v>2511.80966492151</v>
      </c>
      <c r="O266" s="0" t="n">
        <f aca="false">0.979281157255173*(O265+N266)/2+850.608068925671</f>
        <v>2102.79120743665</v>
      </c>
      <c r="P266" s="0" t="n">
        <f aca="false">0.76084703207016*(P265+O266)/2+1819.49858947999</f>
        <v>2857.97955576829</v>
      </c>
      <c r="Q266" s="0" t="n">
        <f aca="false">0.811382561922073*(Q265+P266)/2-1467.34366789254</f>
        <v>1547.57808869833</v>
      </c>
      <c r="R266" s="0" t="n">
        <f aca="false">1.19282650947571*(R265+Q266)/2+650.679787726026</f>
        <v>2923.8033094045</v>
      </c>
      <c r="S266" s="0" t="n">
        <f aca="false">0.793093055486679*(S265+R266)/2-395.29218336163</f>
        <v>1038.82625552935</v>
      </c>
      <c r="T266" s="0" t="n">
        <f aca="false">1.22724825143814*(T265+S266)/2+202.444187849256</f>
        <v>1586.01653832914</v>
      </c>
      <c r="U266" s="0" t="n">
        <f aca="false">0.81366816163063*(U265+T266)/2+1287.01789547831</f>
        <v>1910.75978106474</v>
      </c>
      <c r="V266" s="0" t="n">
        <f aca="false">1.10650193691254*(V265+U266)/2-2589.69686036808</f>
        <v>628.615357707094</v>
      </c>
      <c r="W266" s="0" t="n">
        <f aca="false">0.915470093488693*(W265+V266)/2+4427.95247815206</f>
        <v>5169.58263543016</v>
      </c>
      <c r="X266" s="0" t="n">
        <f aca="false">0.894907176494598*(X265+W266)/2-2032.23962311611</f>
        <v>1840.61867352732</v>
      </c>
      <c r="Y266" s="0" t="n">
        <f aca="false">0.831321269273758*(Y265+X266)/2+1503.56364816193</f>
        <v>2952.39095653335</v>
      </c>
      <c r="Z266" s="0" t="n">
        <f aca="false">1.11665296554565*(Z265+Y266)/2+333.127781364826</f>
        <v>3439.84761285609</v>
      </c>
      <c r="AA266" s="0" t="n">
        <f aca="false">0.82068595290184*(AA265+Z266)/2+1359.72724347557</f>
        <v>4558.60017534728</v>
      </c>
      <c r="AB266" s="0" t="n">
        <f aca="false">0.997252762317657*(AB265+AA266)/2+1239.35287041499</f>
        <v>6151.52394979029</v>
      </c>
      <c r="AC266" s="0" t="n">
        <f aca="false">1.19530501961708*(AC265+AB266)/2+3135.39281332507</f>
        <v>6646.49229143375</v>
      </c>
      <c r="AD266" s="0" t="n">
        <f aca="false">1.13664019107819*(AD265+AC266)/2-4266.16269768344</f>
        <v>1664.63963007368</v>
      </c>
      <c r="AE266" s="0" t="n">
        <f aca="false">1.04990884661675*(AE265+AD266)/2+429.285549561339</f>
        <v>1207.6279894969</v>
      </c>
      <c r="AF266" s="0" t="n">
        <f aca="false">1.06703037023544*(AF265+AE266)/2+1564.06150122505</f>
        <v>3289.15506034976</v>
      </c>
      <c r="AG266" s="0" t="n">
        <f aca="false">0.838633328676224*(AG265+AF266)/2+1207.03779863686</f>
        <v>4392.59405906082</v>
      </c>
      <c r="AH266" s="0" t="n">
        <f aca="false">0.773671865463257*(AH265+AG266)/2-419.758029913779</f>
        <v>3250.95307404136</v>
      </c>
      <c r="AI266" s="0" t="n">
        <f aca="false">1.06276401877403*(AI265+AH266)/2-382.831878920254</f>
        <v>4616.93088385541</v>
      </c>
      <c r="AJ266" s="0" t="n">
        <f aca="false">0.88161426782608*(AJ265+AI266)/2+2468.32790909093</f>
        <v>5093.06308849147</v>
      </c>
      <c r="AK266" s="0" t="n">
        <f aca="false">0.960433393716812*(AK265+AJ266)/2+3977.95493452241</f>
        <v>6548.14260225415</v>
      </c>
      <c r="AL266" s="0" t="n">
        <f aca="false">0.836616396903992*(AL265+AK266)/2+1227.47820143372</f>
        <v>6160.27038765906</v>
      </c>
      <c r="AM266" s="0" t="n">
        <f aca="false">1.21389624476433*(AM265+AL266)/2-2684.35346745794</f>
        <v>4218.9596468958</v>
      </c>
      <c r="AN266" s="0" t="n">
        <f aca="false">1.03332012891769*(AN265+AM266)/2+890.298336386375</f>
        <v>4381.12370302433</v>
      </c>
    </row>
    <row r="267" customFormat="false" ht="15" hidden="false" customHeight="false" outlineLevel="0" collapsed="false">
      <c r="A267" s="0" t="n">
        <f aca="false">A266*0.807490576209439</f>
        <v>2194.98036853643</v>
      </c>
      <c r="B267" s="0" t="n">
        <f aca="false">0.815008193254471*(B266+A267)/2+587.674958211879</f>
        <v>1617.77361521813</v>
      </c>
      <c r="C267" s="0" t="n">
        <f aca="false">0.968814849853516*(C266+B267)/2+1031.88777965731</f>
        <v>1790.62134327613</v>
      </c>
      <c r="D267" s="0" t="n">
        <f aca="false">0.854532331228256*(D266+C267)/2-448.309254937673</f>
        <v>418.983170882737</v>
      </c>
      <c r="E267" s="0" t="n">
        <f aca="false">1.12471753358841*(E266+D267)/2-138.040230773042</f>
        <v>770.626140071809</v>
      </c>
      <c r="F267" s="0" t="n">
        <f aca="false">1.12589898705482*(F266+E267)/2+485.4392909649</f>
        <v>1017.04504704777</v>
      </c>
      <c r="G267" s="0" t="n">
        <f aca="false">0.905893445014954*(G266+F267)/2+1481.624454367</f>
        <v>3098.98197789879</v>
      </c>
      <c r="H267" s="0" t="n">
        <f aca="false">1.05904361605644*(H266+G267)/2+555.024200475081</f>
        <v>3782.33624530677</v>
      </c>
      <c r="I267" s="0" t="n">
        <f aca="false">1.08894246816635*(I266+H267)/2+857.080566881491</f>
        <v>3116.16002597902</v>
      </c>
      <c r="J267" s="0" t="n">
        <f aca="false">1.1249478161335*(J266+I267)/2-755.7864353356</f>
        <v>1666.1745084468</v>
      </c>
      <c r="K267" s="0" t="n">
        <f aca="false">0.858576059341431*(K266+J267)/2+1397.27615766482</f>
        <v>2958.13874960806</v>
      </c>
      <c r="L267" s="0" t="n">
        <f aca="false">0.976508468389511*(L266+K267)/2-1786.77021643089</f>
        <v>1690.78898011689</v>
      </c>
      <c r="M267" s="0" t="n">
        <f aca="false">1.13500982522964*(M266+L267)/2-2448.29992245367</f>
        <v>473.692521254478</v>
      </c>
      <c r="N267" s="0" t="n">
        <f aca="false">1.21636000275612*(N266+M267)/2-365.836114116982</f>
        <v>1449.88660958573</v>
      </c>
      <c r="O267" s="0" t="n">
        <f aca="false">1.02049672603607*(O266+N267)/2-701.035983887743</f>
        <v>1111.71205657841</v>
      </c>
      <c r="P267" s="0" t="n">
        <f aca="false">0.807274788618088*(P266+O267)/2+2401.70332808574</f>
        <v>4004.01930670383</v>
      </c>
      <c r="Q267" s="0" t="n">
        <f aca="false">0.818125903606415*(Q266+P267)/2-2479.1673704899</f>
        <v>-208.214552703695</v>
      </c>
      <c r="R267" s="0" t="n">
        <f aca="false">0.765766650438309*(R266+Q267)/2-514.699123648723</f>
        <v>525.054529444632</v>
      </c>
      <c r="S267" s="0" t="n">
        <f aca="false">1.201012134552*(S266+R267)/2+3480.11417117283</f>
        <v>4419.23407104606</v>
      </c>
      <c r="T267" s="0" t="n">
        <f aca="false">0.904522508382797*(T266+S267)/2-1039.78538951907</f>
        <v>1676.15678281062</v>
      </c>
      <c r="U267" s="0" t="n">
        <f aca="false">1.23500090837479*(U266+T267)/2-1594.31869303701</f>
        <v>620.603914288316</v>
      </c>
      <c r="V267" s="0" t="n">
        <f aca="false">1.01428714394569*(V266+U267)/2+1211.21259121538</f>
        <v>1844.74611499245</v>
      </c>
      <c r="W267" s="0" t="n">
        <f aca="false">1.08301413059235*(W266+V267)/2-2098.28541802798</f>
        <v>1700.02315863595</v>
      </c>
      <c r="X267" s="0" t="n">
        <f aca="false">1.00082609057426*(X266+W267)/2+4167.93807875118</f>
        <v>5939.72144025501</v>
      </c>
      <c r="Y267" s="0" t="n">
        <f aca="false">0.844161450862885*(Y266+X267)/2-4422.34273322731</f>
        <v>-669.153482172959</v>
      </c>
      <c r="Z267" s="0" t="n">
        <f aca="false">1.1175916492939*(Z266+Y267)/2+4105.20778779262</f>
        <v>5653.46009939216</v>
      </c>
      <c r="AA267" s="0" t="n">
        <f aca="false">1.10574221611023*(AA266+Z267)/2-3208.8956268372</f>
        <v>2437.05745278362</v>
      </c>
      <c r="AB267" s="0" t="n">
        <f aca="false">1.05971702933311*(AB266+AA267)/2+1487.49047221991</f>
        <v>6038.22345728052</v>
      </c>
      <c r="AC267" s="0" t="n">
        <f aca="false">0.911263048648834*(AC266+AB267)/2-548.088741454427</f>
        <v>5231.4676307542</v>
      </c>
      <c r="AD267" s="0" t="n">
        <f aca="false">0.80996361374855*(AD266+AC267)/2+2230.29905380037</f>
        <v>5023.09703268925</v>
      </c>
      <c r="AE267" s="0" t="n">
        <f aca="false">0.972596049308777*(AE266+AD267)/2-385.907446047343</f>
        <v>2644.08182440646</v>
      </c>
      <c r="AF267" s="0" t="n">
        <f aca="false">0.752246350049973*(AF266+AE267)/2+2540.82184545345</f>
        <v>4772.44974072332</v>
      </c>
      <c r="AG267" s="0" t="n">
        <f aca="false">1.07940262556076*(AG266+AF267)/2+1771.50011227162</f>
        <v>6717.8862827048</v>
      </c>
      <c r="AH267" s="0" t="n">
        <f aca="false">1.19336226582527*(AH266+AG267)/2-4250.40702572635</f>
        <v>1697.81133548101</v>
      </c>
      <c r="AI267" s="0" t="n">
        <f aca="false">0.783947944641113*(AI266+AH267)/2-1561.19541953119</f>
        <v>914.019172362434</v>
      </c>
      <c r="AJ267" s="0" t="n">
        <f aca="false">1.05854710936546*(AJ266+AI267)/2+736.406975418789</f>
        <v>3915.79675689251</v>
      </c>
      <c r="AK267" s="0" t="n">
        <f aca="false">1.06443101167679*(AK266+AJ267)/2+941.617326787819</f>
        <v>6510.68810587835</v>
      </c>
      <c r="AL267" s="0" t="n">
        <f aca="false">1.15148511528969*(AL266+AK267)/2-273.957245085499</f>
        <v>7021.2528057954</v>
      </c>
      <c r="AM267" s="0" t="n">
        <f aca="false">0.794955372810364*(AM266+AL267)/2-2565.72054938209</f>
        <v>1902.01309101632</v>
      </c>
      <c r="AN267" s="0" t="n">
        <f aca="false">0.994396895170212*(AN266+AM267)/2-1692.44668902026</f>
        <v>1431.51917094161</v>
      </c>
    </row>
    <row r="268" customFormat="false" ht="15" hidden="false" customHeight="false" outlineLevel="0" collapsed="false">
      <c r="A268" s="0" t="n">
        <f aca="false">A267*0.586364080415208</f>
        <v>1287.0576453263</v>
      </c>
      <c r="B268" s="0" t="n">
        <f aca="false">0.975265443325043*(B267+A268)/2-978.929194351334</f>
        <v>437.561579198318</v>
      </c>
      <c r="C268" s="0" t="n">
        <f aca="false">0.888830453157425*(C267+B268)/2-570.4776963655</f>
        <v>419.760721984798</v>
      </c>
      <c r="D268" s="0" t="n">
        <f aca="false">0.798373460769653*(D267+C268)/2+1954.06952154485</f>
        <v>2288.88495376888</v>
      </c>
      <c r="E268" s="0" t="n">
        <f aca="false">0.962780326604843*(E267+D268)/2-1005.68271506361</f>
        <v>467.135830025931</v>
      </c>
      <c r="F268" s="0" t="n">
        <f aca="false">0.759202063083649*(F267+E268)/2+171.799632369115</f>
        <v>735.19622430094</v>
      </c>
      <c r="G268" s="0" t="n">
        <f aca="false">1.09475985169411*(G267+F268)/2-124.529493963775</f>
        <v>1974.22268604071</v>
      </c>
      <c r="H268" s="0" t="n">
        <f aca="false">1.13236749172211*(H267+G268)/2-417.393643651665</f>
        <v>2841.87645536856</v>
      </c>
      <c r="I268" s="0" t="n">
        <f aca="false">1.23045155405998*(I267+H268)/2-1740.81105926682</f>
        <v>1924.72656454328</v>
      </c>
      <c r="J268" s="0" t="n">
        <f aca="false">0.772228419780731*(J267+I268)/2+88.1151796203526</f>
        <v>1474.61311021238</v>
      </c>
      <c r="K268" s="0" t="n">
        <f aca="false">1.23256066441536*(K267+J268)/2+1130.44241529688</f>
        <v>3862.26020406124</v>
      </c>
      <c r="L268" s="0" t="n">
        <f aca="false">0.81332540512085*(L267+K268)/2+598.615349919012</f>
        <v>2856.83333860785</v>
      </c>
      <c r="M268" s="0" t="n">
        <f aca="false">1.02949675917625*(M267+L268)/2-1633.74545150308</f>
        <v>80.6373380374009</v>
      </c>
      <c r="N268" s="0" t="n">
        <f aca="false">0.974335968494415*(N267+M268)/2+3040.93990045482</f>
        <v>3786.56216686046</v>
      </c>
      <c r="O268" s="0" t="n">
        <f aca="false">0.953508526086807*(O267+N268)/2+93.0589812330672</f>
        <v>2428.33209881317</v>
      </c>
      <c r="P268" s="0" t="n">
        <f aca="false">0.793670296669006*(P267+O268)/2-3194.43974124599</f>
        <v>-641.856617098004</v>
      </c>
      <c r="Q268" s="0" t="n">
        <f aca="false">0.783896654844284*(Q267+P268)/2+3311.40736827925</f>
        <v>2978.22339508569</v>
      </c>
      <c r="R268" s="0" t="n">
        <f aca="false">1.24983257055283*(R267+Q268)/2-1549.09007504354</f>
        <v>640.165351844817</v>
      </c>
      <c r="S268" s="0" t="n">
        <f aca="false">1.13592985272408*(S267+R268)/2+2467.12840167499</f>
        <v>5340.68982233336</v>
      </c>
      <c r="T268" s="0" t="n">
        <f aca="false">0.844672918319702*(T267+S268)/2-2777.47135919065</f>
        <v>185.998790493676</v>
      </c>
      <c r="U268" s="0" t="n">
        <f aca="false">0.961088985204697*(U267+T268)/2+2698.14344486151</f>
        <v>3085.75193236265</v>
      </c>
      <c r="V268" s="0" t="n">
        <f aca="false">0.852654993534088*(V267+U268)/2-817.338776298244</f>
        <v>1284.66811404546</v>
      </c>
      <c r="W268" s="0" t="n">
        <f aca="false">1.04926434159279*(W267+V268)/2+2901.58772438062</f>
        <v>4467.45278592452</v>
      </c>
      <c r="X268" s="0" t="n">
        <f aca="false">1.06426417827606*(X267+W268)/2-431.48901203996</f>
        <v>5106.50235096041</v>
      </c>
      <c r="Y268" s="0" t="n">
        <f aca="false">1.04853102564812*(Y267+X268)/2-792.521096680068</f>
        <v>1533.82788359405</v>
      </c>
      <c r="Z268" s="0" t="n">
        <f aca="false">0.976681411266327*(Z267+Y268)/2-461.366080101286</f>
        <v>3048.47920509896</v>
      </c>
      <c r="AA268" s="0" t="n">
        <f aca="false">1.14312747120857*(AA267+Z268)/2+134.758048858332</f>
        <v>3270.09187283194</v>
      </c>
      <c r="AB268" s="0" t="n">
        <f aca="false">1.00984764099121*(AB267+AA268)/2-566.576795917793</f>
        <v>4133.4133429404</v>
      </c>
      <c r="AC268" s="0" t="n">
        <f aca="false">1.15526208281517*(AC267+AB268)/2+297.145321390064</f>
        <v>5706.59127088335</v>
      </c>
      <c r="AD268" s="0" t="n">
        <f aca="false">0.951043903827667*(AD267+AC268)/2-3801.46646411708</f>
        <v>1300.73586142479</v>
      </c>
      <c r="AE268" s="0" t="n">
        <f aca="false">0.961373001337051*(AE267+AD268)/2+2606.81027290607</f>
        <v>4503.0308820836</v>
      </c>
      <c r="AF268" s="0" t="n">
        <f aca="false">0.956112027168274*(AF267+AE268)/2-362.156327160184</f>
        <v>4072.0429634558</v>
      </c>
      <c r="AG268" s="0" t="n">
        <f aca="false">1.23846599459648*(AG267+AF268)/2-4990.21302490764</f>
        <v>1691.26720282833</v>
      </c>
      <c r="AH268" s="0" t="n">
        <f aca="false">1.06044095754623*(AH267+AG268)/2-485.138593317981</f>
        <v>1311.82025186409</v>
      </c>
      <c r="AI268" s="0" t="n">
        <f aca="false">1.18115547299385*(AI267+AH268)/2+1975.27591499449</f>
        <v>3289.80712395981</v>
      </c>
      <c r="AJ268" s="0" t="n">
        <f aca="false">0.777843713760376*(AJ267+AI268)/2-251.721180449062</f>
        <v>2550.69566083511</v>
      </c>
      <c r="AK268" s="0" t="n">
        <f aca="false">0.955033630132675*(AK267+AJ268)/2+1101.8917850627</f>
        <v>5428.85490143752</v>
      </c>
      <c r="AL268" s="0" t="n">
        <f aca="false">0.990449965000153*(AL267+AK268)/2-4933.87152699769</f>
        <v>1231.7328444408</v>
      </c>
      <c r="AM268" s="0" t="n">
        <f aca="false">0.776992708444595*(AM267+AL268)/2+4435.98820410857</f>
        <v>5653.43707509261</v>
      </c>
      <c r="AN268" s="0" t="n">
        <f aca="false">0.957739233970642*(AN267+AM268)/2+4018.07262914861</f>
        <v>7410.84291304477</v>
      </c>
    </row>
    <row r="269" customFormat="false" ht="15" hidden="false" customHeight="false" outlineLevel="0" collapsed="false">
      <c r="A269" s="0" t="n">
        <f aca="false">A268*1.8350044149434</f>
        <v>2361.75646146042</v>
      </c>
      <c r="B269" s="0" t="n">
        <f aca="false">1.13812538981438*(B268+A269)/2+1452.07035111298</f>
        <v>3045.05781923256</v>
      </c>
      <c r="C269" s="0" t="n">
        <f aca="false">0.897839725017548*(C268+B269)/2+698.614273749319</f>
        <v>2254.04013689046</v>
      </c>
      <c r="D269" s="0" t="n">
        <f aca="false">0.80982831120491*(D268+C269)/2-834.025722001383</f>
        <v>1005.46895504815</v>
      </c>
      <c r="E269" s="0" t="n">
        <f aca="false">1.2192177772522*(E268+D269)/2+2771.72300415534</f>
        <v>3669.43597056983</v>
      </c>
      <c r="F269" s="0" t="n">
        <f aca="false">0.898733705282211*(F268+E269)/2-1280.69804363916</f>
        <v>698.597662811602</v>
      </c>
      <c r="G269" s="0" t="n">
        <f aca="false">1.10588294267654*(G268+F269)/2+757.566334487839</f>
        <v>2235.4795508051</v>
      </c>
      <c r="H269" s="0" t="n">
        <f aca="false">0.841094166040421*(H268+G269)/2-728.889137464872</f>
        <v>1406.37812038661</v>
      </c>
      <c r="I269" s="0" t="n">
        <f aca="false">0.784233689308167*(I268+H269)/2-775.092042399624</f>
        <v>531.090215867517</v>
      </c>
      <c r="J269" s="0" t="n">
        <f aca="false">0.852245539426804*(J268+I269)/2+1098.59261728049</f>
        <v>1953.26847381304</v>
      </c>
      <c r="K269" s="0" t="n">
        <f aca="false">0.924668729305267*(K268+J269)/2-70.8161065366503</f>
        <v>2617.90264986752</v>
      </c>
      <c r="L269" s="0" t="n">
        <f aca="false">0.971772938966751*(L268+K269)/2-2325.26533324762</f>
        <v>334.834807546257</v>
      </c>
      <c r="M269" s="0" t="n">
        <f aca="false">0.756088972091675*(M268+L269)/2+1568.05889460291</f>
        <v>1725.12584834645</v>
      </c>
      <c r="N269" s="0" t="n">
        <f aca="false">0.970004886388779*(N268+M269)/2+956.70728870944</f>
        <v>3629.88944221002</v>
      </c>
      <c r="O269" s="0" t="n">
        <f aca="false">1.09641510248184*(O268+N269)/2-2008.17700624731</f>
        <v>1312.98578963201</v>
      </c>
      <c r="P269" s="0" t="n">
        <f aca="false">1.00646057724953*(P268+O269)/2+426.398869129125</f>
        <v>764.131396327911</v>
      </c>
      <c r="Q269" s="0" t="n">
        <f aca="false">1.12724578380585*(Q268+P269)/2-596.061265370795</f>
        <v>1513.21556469251</v>
      </c>
      <c r="R269" s="0" t="n">
        <f aca="false">1.05587527155876*(R268+Q269)/2-391.509472878481</f>
        <v>745.341357130668</v>
      </c>
      <c r="S269" s="0" t="n">
        <f aca="false">0.865781486034393*(S268+R269)/2+778.791450774746</f>
        <v>3413.37801007875</v>
      </c>
      <c r="T269" s="0" t="n">
        <f aca="false">1.24242880940437*(T268+S269)/2+552.862577389368</f>
        <v>2788.84729385582</v>
      </c>
      <c r="U269" s="0" t="n">
        <f aca="false">0.912138938903809*(U268+T269)/2-336.684543018894</f>
        <v>2342.54080932514</v>
      </c>
      <c r="V269" s="0" t="n">
        <f aca="false">0.847802251577377*(V268+U269)/2-1275.62408989715</f>
        <v>261.953856190421</v>
      </c>
      <c r="W269" s="0" t="n">
        <f aca="false">1.17518121004105*(W268+V269)/2-1086.47992986382</f>
        <v>1692.47498036459</v>
      </c>
      <c r="X269" s="0" t="n">
        <f aca="false">0.883687645196915*(X268+W269)/2+1313.58812681279</f>
        <v>4317.67426064569</v>
      </c>
      <c r="Y269" s="0" t="n">
        <f aca="false">0.904988408088684*(Y268+X269)/2-1865.52759244187</f>
        <v>782.24321277965</v>
      </c>
      <c r="Z269" s="0" t="n">
        <f aca="false">1.24437591433525*(Z268+Y269)/2+4109.43427051137</f>
        <v>6492.86362616749</v>
      </c>
      <c r="AA269" s="0" t="n">
        <f aca="false">0.985094010829926*(AA268+Z269)/2+1351.0502879951</f>
        <v>6159.76478302681</v>
      </c>
      <c r="AB269" s="0" t="n">
        <f aca="false">1.08004787564278*(AB268+AA269)/2-2458.96832924117</f>
        <v>3099.59425504064</v>
      </c>
      <c r="AC269" s="0" t="n">
        <f aca="false">1.0626118183136*(AC268+AB269)/2-1848.52524168934</f>
        <v>2830.25316536516</v>
      </c>
      <c r="AD269" s="0" t="n">
        <f aca="false">1.15639337897301*(AD268+AC269)/2+4147.99694408211</f>
        <v>6536.52112367714</v>
      </c>
      <c r="AE269" s="0" t="n">
        <f aca="false">1.21937853097916*(AE268+AD269)/2-4732.60809477261</f>
        <v>1998.08825895368</v>
      </c>
      <c r="AF269" s="0" t="n">
        <f aca="false">1.09118357300758*(AF268+AE269)/2-624.143923824824</f>
        <v>2687.669814122</v>
      </c>
      <c r="AG269" s="0" t="n">
        <f aca="false">1.01223695278168*(AG268+AF269)/2-824.330243528731</f>
        <v>1391.93068770162</v>
      </c>
      <c r="AH269" s="0" t="n">
        <f aca="false">0.983421295881271*(AH268+AG269)/2+5011.82979074133</f>
        <v>6341.29291710529</v>
      </c>
      <c r="AI269" s="0" t="n">
        <f aca="false">0.835584819316864*(AI268+AH269)/2-1827.40951052186</f>
        <v>2196.39098329615</v>
      </c>
      <c r="AJ269" s="0" t="n">
        <f aca="false">1.07569459080696*(AJ268+AI269)/2+2294.1541627722</f>
        <v>4847.36187536418</v>
      </c>
      <c r="AK269" s="0" t="n">
        <f aca="false">1.18431425094604*(AK268+AJ269)/2-2821.36026469032</f>
        <v>3263.7747225982</v>
      </c>
      <c r="AL269" s="0" t="n">
        <f aca="false">1.21535834670067*(AL268+AK269)/2+3087.93521602164</f>
        <v>5819.76153815008</v>
      </c>
      <c r="AM269" s="0" t="n">
        <f aca="false">1.02026683092117*(AM268+AL269)/2-5.11032540211727</f>
        <v>5847.75166942902</v>
      </c>
      <c r="AN269" s="0" t="n">
        <f aca="false">1.00516906380653*(AN268+AM269)/2+763.863877126119</f>
        <v>7427.42842905388</v>
      </c>
    </row>
    <row r="270" customFormat="false" ht="15" hidden="false" customHeight="false" outlineLevel="0" collapsed="false">
      <c r="A270" s="0" t="n">
        <f aca="false">A269*0.995930366160815</f>
        <v>2352.14497744495</v>
      </c>
      <c r="B270" s="0" t="n">
        <f aca="false">1.07032930850983*(B269+A270)/2+156.088524086337</f>
        <v>3044.48069271391</v>
      </c>
      <c r="C270" s="0" t="n">
        <f aca="false">1.15899774432182*(C269+B270)/2-513.401694391988</f>
        <v>2557.08515048484</v>
      </c>
      <c r="D270" s="0" t="n">
        <f aca="false">1.00929492712021*(D269+C270)/2+1135.36417330328</f>
        <v>2933.19806645614</v>
      </c>
      <c r="E270" s="0" t="n">
        <f aca="false">1.20324590802193*(E269+D270)/2+117.120679551407</f>
        <v>4089.41687316032</v>
      </c>
      <c r="F270" s="0" t="n">
        <f aca="false">1.10561537742615*(F269+E270)/2-680.042956828187</f>
        <v>1966.80829232705</v>
      </c>
      <c r="G270" s="0" t="n">
        <f aca="false">0.789589732885361*(G269+F270)/2-1.43080041190615</f>
        <v>1657.61086737115</v>
      </c>
      <c r="H270" s="0" t="n">
        <f aca="false">1.0331683754921*(H269+G270)/2+1705.22575009149</f>
        <v>3288.03401259518</v>
      </c>
      <c r="I270" s="0" t="n">
        <f aca="false">1.00967732071877*(I269+H270)/2+299.92385540196</f>
        <v>2227.96541464514</v>
      </c>
      <c r="J270" s="0" t="n">
        <f aca="false">1.17716586589813*(J269+I270)/2+1231.94506035655</f>
        <v>3692.94796577129</v>
      </c>
      <c r="K270" s="0" t="n">
        <f aca="false">1.22740408778191*(K269+J270)/2-639.027758364386</f>
        <v>3233.95416314364</v>
      </c>
      <c r="L270" s="0" t="n">
        <f aca="false">0.88732784986496*(L269+K270)/2+2523.0187424014</f>
        <v>4106.36166439343</v>
      </c>
      <c r="M270" s="0" t="n">
        <f aca="false">1.06939128041267*(M269+L270)/2-2425.43633304117</f>
        <v>692.634615938523</v>
      </c>
      <c r="N270" s="0" t="n">
        <f aca="false">0.756446838378906*(N269+M270)/2+2350.91076506005</f>
        <v>3985.79059386166</v>
      </c>
      <c r="O270" s="0" t="n">
        <f aca="false">0.839292615652084*(O269+N270)/2-881.25129663444</f>
        <v>1342.36064869451</v>
      </c>
      <c r="P270" s="0" t="n">
        <f aca="false">1.12746793031693*(P269+O270)/2-825.624185814912</f>
        <v>361.876927300339</v>
      </c>
      <c r="Q270" s="0" t="n">
        <f aca="false">1.24655404686928*(Q269+P270)/2+3817.10158273704</f>
        <v>4985.80364981098</v>
      </c>
      <c r="R270" s="0" t="n">
        <f aca="false">1.15720951557159*(R269+Q270)/2-1318.15698033209</f>
        <v>1997.91078824465</v>
      </c>
      <c r="S270" s="0" t="n">
        <f aca="false">0.96525165438652*(S269+R270)/2+211.935115561302</f>
        <v>2823.56284803376</v>
      </c>
      <c r="T270" s="0" t="n">
        <f aca="false">0.889849603176117*(T269+S270)/2-1473.28016108861</f>
        <v>1023.82030772242</v>
      </c>
      <c r="U270" s="0" t="n">
        <f aca="false">1.1636326611042*(U269+T270)/2-1004.8301394873</f>
        <v>953.773732946578</v>
      </c>
      <c r="V270" s="0" t="n">
        <f aca="false">0.918302774429321*(V269+U270)/2+3791.04967596446</f>
        <v>4349.25268499185</v>
      </c>
      <c r="W270" s="0" t="n">
        <f aca="false">0.769984573125839*(W269+V270)/2+142.322896157814</f>
        <v>2468.34144483384</v>
      </c>
      <c r="X270" s="0" t="n">
        <f aca="false">0.83661276102066*(X269+W270)/2-2445.19014884276</f>
        <v>393.443519002633</v>
      </c>
      <c r="Y270" s="0" t="n">
        <f aca="false">0.865457445383072*(Y269+X270)/2+2418.99502202863</f>
        <v>2927.74843975816</v>
      </c>
      <c r="Z270" s="0" t="n">
        <f aca="false">0.811485648155212*(Z269+Y270)/2-3682.37372308148</f>
        <v>139.972021086763</v>
      </c>
      <c r="AA270" s="0" t="n">
        <f aca="false">1.21946427226067*(AA269+Z270)/2+2401.27904713799</f>
        <v>6242.43102576905</v>
      </c>
      <c r="AB270" s="0" t="n">
        <f aca="false">1.22608870267868*(AB269+AA270)/2-3927.31541474873</f>
        <v>1799.76041372096</v>
      </c>
      <c r="AC270" s="0" t="n">
        <f aca="false">1.10828450322151*(AC269+AB270)/2+357.008219365449</f>
        <v>2922.6943690686</v>
      </c>
      <c r="AD270" s="0" t="n">
        <f aca="false">0.974239826202393*(AD269+AC270)/2-2645.99736882984</f>
        <v>1961.77486000196</v>
      </c>
      <c r="AE270" s="0" t="n">
        <f aca="false">1.18249568343163*(AE269+AD270)/2+3187.2497128291</f>
        <v>5528.51023540168</v>
      </c>
      <c r="AF270" s="0" t="n">
        <f aca="false">1.1081126332283*(AF269+AE270)/2+1410.64788910311</f>
        <v>5962.87434398086</v>
      </c>
      <c r="AG270" s="0" t="n">
        <f aca="false">0.773858219385147*(AG269+AF270)/2-1137.97246299353</f>
        <v>1707.81569987783</v>
      </c>
      <c r="AH270" s="0" t="n">
        <f aca="false">1.16758215427399*(AH269+AG270)/2+2457.39087741387</f>
        <v>7156.38866691511</v>
      </c>
      <c r="AI270" s="0" t="n">
        <f aca="false">1.15727826952934*(AI269+AH270)/2+2106.10245980946</f>
        <v>7517.98678425232</v>
      </c>
      <c r="AJ270" s="0" t="n">
        <f aca="false">1.14433616399765*(AJ269+AI270)/2-661.938422338956</f>
        <v>6413.11940348056</v>
      </c>
      <c r="AK270" s="0" t="n">
        <f aca="false">0.908473759889603*(AK269+AJ270)/2+1995.91837287099</f>
        <v>6391.52056825718</v>
      </c>
      <c r="AL270" s="0" t="n">
        <f aca="false">1.15887713432312*(AL269+AK270)/2-3602.07917863959</f>
        <v>3473.60862830263</v>
      </c>
      <c r="AM270" s="0" t="n">
        <f aca="false">1.12296852469444*(AM269+AL270)/2+621.631697244498</f>
        <v>5855.42880808902</v>
      </c>
      <c r="AN270" s="0" t="n">
        <f aca="false">1.05353981256485*(AN269+AM270)/2-4072.93724298505</f>
        <v>2924.07221898754</v>
      </c>
    </row>
    <row r="271" customFormat="false" ht="15" hidden="false" customHeight="false" outlineLevel="0" collapsed="false">
      <c r="A271" s="0" t="n">
        <f aca="false">A270*0.866561568436046</f>
        <v>2038.27844084366</v>
      </c>
      <c r="B271" s="0" t="n">
        <f aca="false">0.887039572000504*(B270+A271)/2-1578.33247535995</f>
        <v>675.971767846331</v>
      </c>
      <c r="C271" s="0" t="n">
        <f aca="false">1.22964942455292*(C270+B271)/2-659.937616071326</f>
        <v>1327.82567351505</v>
      </c>
      <c r="D271" s="0" t="n">
        <f aca="false">1.01624247431755*(D270+C271)/2+237.096446052783</f>
        <v>2402.21310036986</v>
      </c>
      <c r="E271" s="0" t="n">
        <f aca="false">1.18194550275803*(E270+D271)/2-1664.10286694612</f>
        <v>2172.27355944549</v>
      </c>
      <c r="F271" s="0" t="n">
        <f aca="false">1.20213988423347*(F270+E271)/2-566.353305983829</f>
        <v>1921.52438307752</v>
      </c>
      <c r="G271" s="0" t="n">
        <f aca="false">0.808396339416504*(G270+F271)/2+1526.05852061615</f>
        <v>2972.73843798579</v>
      </c>
      <c r="H271" s="0" t="n">
        <f aca="false">0.832858175039291*(H270+G271)/2-1069.6008190385</f>
        <v>1537.56693972507</v>
      </c>
      <c r="I271" s="0" t="n">
        <f aca="false">1.1985290646553*(I270+H271)/2-1449.45883234722</f>
        <v>807.091152959075</v>
      </c>
      <c r="J271" s="0" t="n">
        <f aca="false">0.878097206354141*(J270+I271)/2-2134.18819019175</f>
        <v>-158.452300871009</v>
      </c>
      <c r="K271" s="0" t="n">
        <f aca="false">1.228400349617*(K270+J271)/2+1438.69089139614</f>
        <v>3327.66467282786</v>
      </c>
      <c r="L271" s="0" t="n">
        <f aca="false">0.85421821475029*(L270+K271)/2-2235.92882785786</f>
        <v>939.211525236042</v>
      </c>
      <c r="M271" s="0" t="n">
        <f aca="false">0.915332734584808*(M270+L271)/2+3471.03363383636</f>
        <v>4217.87472924785</v>
      </c>
      <c r="N271" s="0" t="n">
        <f aca="false">1.01003482937813*(N270+M271)/2-2957.84702766765</f>
        <v>1185.14682478345</v>
      </c>
      <c r="O271" s="0" t="n">
        <f aca="false">1.11054158210754*(O270+N271)/2-857.942212197491</f>
        <v>545.50886199493</v>
      </c>
      <c r="P271" s="0" t="n">
        <f aca="false">0.998932212591171*(P270+O271)/2+2164.77518660085</f>
        <v>2617.9836336881</v>
      </c>
      <c r="Q271" s="0" t="n">
        <f aca="false">1.23277765512466*(Q270+P271)/2-3236.87708246827</f>
        <v>1450.01244624109</v>
      </c>
      <c r="R271" s="0" t="n">
        <f aca="false">0.92793932557106*(R270+Q271)/2+3219.7756699644</f>
        <v>4819.50745037914</v>
      </c>
      <c r="S271" s="0" t="n">
        <f aca="false">0.871110320091248*(S270+R271)/2-2325.2549060626</f>
        <v>1003.72380100259</v>
      </c>
      <c r="T271" s="0" t="n">
        <f aca="false">0.79937931895256*(T270+S271)/2-588.664955984885</f>
        <v>221.72345840455</v>
      </c>
      <c r="U271" s="0" t="n">
        <f aca="false">1.209976375103*(U270+T271)/2+4855.35243407588</f>
        <v>5566.51434934328</v>
      </c>
      <c r="V271" s="0" t="n">
        <f aca="false">0.985723048448563*(V270+U271)/2+83.4810914301697</f>
        <v>4970.58114582546</v>
      </c>
      <c r="W271" s="0" t="n">
        <f aca="false">0.85461950302124*(W270+V271)/2-1304.78314316903</f>
        <v>1873.94102055233</v>
      </c>
      <c r="X271" s="0" t="n">
        <f aca="false">1.00327071547508*(X270+W271)/2+1550.36045895129</f>
        <v>2687.76071357951</v>
      </c>
      <c r="Y271" s="0" t="n">
        <f aca="false">0.760045349597931*(Y270+X271)/2+586.399776331891</f>
        <v>2720.42058514135</v>
      </c>
      <c r="Z271" s="0" t="n">
        <f aca="false">0.97528663277626*(Z270+Y271)/2+2729.14541602684</f>
        <v>4123.9967527</v>
      </c>
      <c r="AA271" s="0" t="n">
        <f aca="false">1.09161722660065*(AA270+Z271)/2-4331.75384223041</f>
        <v>1326.33172841375</v>
      </c>
      <c r="AB271" s="0" t="n">
        <f aca="false">0.800212115049362*(AB270+AA271)/2-448.008782681827</f>
        <v>802.759619766579</v>
      </c>
      <c r="AC271" s="0" t="n">
        <f aca="false">0.970417439937592*(AC270+AB271)/2+2440.40489182611</f>
        <v>4248.02765305147</v>
      </c>
      <c r="AD271" s="0" t="n">
        <f aca="false">1.16558149456978*(AD270+AC271)/2-2736.23925902158</f>
        <v>882.776188052417</v>
      </c>
      <c r="AE271" s="0" t="n">
        <f aca="false">1.18149924278259*(AE270+AD271)/2+2798.57496065989</f>
        <v>6586.03998794655</v>
      </c>
      <c r="AF271" s="0" t="n">
        <f aca="false">1.17326626181602*(AF270+AE271)/2-2044.8601054539</f>
        <v>5316.74879858107</v>
      </c>
      <c r="AG271" s="0" t="n">
        <f aca="false">1.0481544137001*(AG270+AF271)/2+1783.38017501797</f>
        <v>5464.79431670834</v>
      </c>
      <c r="AH271" s="0" t="n">
        <f aca="false">0.966672331094742*(AH270+AG271)/2-2849.74646526981</f>
        <v>3250.52772270648</v>
      </c>
      <c r="AI271" s="0" t="n">
        <f aca="false">0.800321459770203*(AI270+AH271)/2-2458.77229741895</f>
        <v>1850.36432746398</v>
      </c>
      <c r="AJ271" s="0" t="n">
        <f aca="false">0.875515431165695*(AJ270+AI271)/2+1486.5415275986</f>
        <v>5103.94528841291</v>
      </c>
      <c r="AK271" s="0" t="n">
        <f aca="false">0.890259444713593*(AK270+AJ271)/2-2615.46118876994</f>
        <v>2501.51233637165</v>
      </c>
      <c r="AL271" s="0" t="n">
        <f aca="false">1.21879962086678*(AL270+AK271)/2+3390.44061907751</f>
        <v>7031.67820226659</v>
      </c>
      <c r="AM271" s="0" t="n">
        <f aca="false">0.833612442016602*(AM270+AL271)/2-2031.31988708797</f>
        <v>3340.10648562793</v>
      </c>
      <c r="AN271" s="0" t="n">
        <f aca="false">1.031623929739*(AN270+AM271)/2+325.758360617407</f>
        <v>3556.89668653879</v>
      </c>
    </row>
    <row r="272" customFormat="false" ht="15" hidden="false" customHeight="false" outlineLevel="0" collapsed="false">
      <c r="A272" s="0" t="n">
        <f aca="false">A271*1.12476737122539</f>
        <v>2292.58908373311</v>
      </c>
      <c r="B272" s="0" t="n">
        <f aca="false">0.778989613056183*(B271+A272)/2-111.055561411164</f>
        <v>1045.18347314164</v>
      </c>
      <c r="C272" s="0" t="n">
        <f aca="false">1.1064421236515*(C271+B272)/2-574.27337249571</f>
        <v>738.525267339921</v>
      </c>
      <c r="D272" s="0" t="n">
        <f aca="false">1.13418591022491*(D271+C272)/2+708.270905003474</f>
        <v>2489.36150718308</v>
      </c>
      <c r="E272" s="0" t="n">
        <f aca="false">0.864400595426559*(E271+D272)/2-705.680362878709</f>
        <v>1309.07970074882</v>
      </c>
      <c r="F272" s="0" t="n">
        <f aca="false">1.202168405056*(F271+E272)/2-827.241261446149</f>
        <v>1114.62381796431</v>
      </c>
      <c r="G272" s="0" t="n">
        <f aca="false">1.19737938046455*(G271+F272)/2+1140.5381224275</f>
        <v>3587.59976530936</v>
      </c>
      <c r="H272" s="0" t="n">
        <f aca="false">0.904953241348267*(H271+G272)/2-1347.30821904369</f>
        <v>971.709892041871</v>
      </c>
      <c r="I272" s="0" t="n">
        <f aca="false">1.046361297369*(I271+H272)/2+7.26722914221591</f>
        <v>937.901513746477</v>
      </c>
      <c r="J272" s="0" t="n">
        <f aca="false">0.798498213291168*(J271+I272)/2+986.12315495264</f>
        <v>1297.31755686877</v>
      </c>
      <c r="K272" s="0" t="n">
        <f aca="false">1.10675421357155*(K271+J272)/2-365.807174048622</f>
        <v>2193.55211115652</v>
      </c>
      <c r="L272" s="0" t="n">
        <f aca="false">1.20673596858978*(L271+K272)/2-790.067383822669</f>
        <v>1100.14189673984</v>
      </c>
      <c r="M272" s="0" t="n">
        <f aca="false">1.17629143595695*(M271+L272)/2-2292.40089490943</f>
        <v>835.36781180357</v>
      </c>
      <c r="N272" s="0" t="n">
        <f aca="false">0.927872836589813*(N271+M272)/2+1290.4406282621</f>
        <v>2227.83095187272</v>
      </c>
      <c r="O272" s="0" t="n">
        <f aca="false">0.786135226488113*(O271+N272)/2+1473.92106822823</f>
        <v>2564.0311295799</v>
      </c>
      <c r="P272" s="0" t="n">
        <f aca="false">1.09107828140259*(P271+O272)/2+2123.90504714174</f>
        <v>4950.89692819639</v>
      </c>
      <c r="Q272" s="0" t="n">
        <f aca="false">0.880808442831039*(Q271+P272)/2-1756.66462853605</f>
        <v>1062.32288086439</v>
      </c>
      <c r="R272" s="0" t="n">
        <f aca="false">0.86668998003006*(R271+Q272)/2-194.04202081118</f>
        <v>2354.81968535165</v>
      </c>
      <c r="S272" s="0" t="n">
        <f aca="false">0.937579303979874*(S271+R272)/2-884.596552012375</f>
        <v>689.853880148696</v>
      </c>
      <c r="T272" s="0" t="n">
        <f aca="false">0.858059525489807*(T271+S272)/2+4587.07684531171</f>
        <v>4978.17065459484</v>
      </c>
      <c r="U272" s="0" t="n">
        <f aca="false">1.04092428088188*(U271+T272)/2-5149.4398413198</f>
        <v>338.669486105315</v>
      </c>
      <c r="V272" s="0" t="n">
        <f aca="false">1.12816375494003*(V271+U272)/2-1159.01093034204</f>
        <v>1835.84113407634</v>
      </c>
      <c r="W272" s="0" t="n">
        <f aca="false">1.05269411206245*(W271+V272)/2+2437.56566371515</f>
        <v>4390.19857932113</v>
      </c>
      <c r="X272" s="0" t="n">
        <f aca="false">0.939106702804565*(X271+W272)/2+123.658052042244</f>
        <v>3447.13755911267</v>
      </c>
      <c r="Y272" s="0" t="n">
        <f aca="false">1.14360794425011*(Y271+X272)/2+2545.96857979952</f>
        <v>6072.6028249962</v>
      </c>
      <c r="Z272" s="0" t="n">
        <f aca="false">0.907637178897858*(Z271+Y272)/2-2022.22417406166</f>
        <v>2605.18226346398</v>
      </c>
      <c r="AA272" s="0" t="n">
        <f aca="false">1.07670059800148*(AA271+Z272)/2+2600.82337574508</f>
        <v>4717.35510879805</v>
      </c>
      <c r="AB272" s="0" t="n">
        <f aca="false">0.904806971549988*(AB271+AA272)/2+2916.63629053442</f>
        <v>5413.95543561494</v>
      </c>
      <c r="AC272" s="0" t="n">
        <f aca="false">0.75834795832634*(AC271+AB272)/2-1249.16582349381</f>
        <v>2414.40675084309</v>
      </c>
      <c r="AD272" s="0" t="n">
        <f aca="false">1.15289467573166*(AD271+AC272)/2+2242.8402194662</f>
        <v>4143.49254704915</v>
      </c>
      <c r="AE272" s="0" t="n">
        <f aca="false">1.19749549031258*(AE271+AD272)/2-4486.76943221891</f>
        <v>1937.51397969082</v>
      </c>
      <c r="AF272" s="0" t="n">
        <f aca="false">1.0977201461792*(AF271+AE272)/2+2011.31737657458</f>
        <v>5992.89257526805</v>
      </c>
      <c r="AG272" s="0" t="n">
        <f aca="false">1.13871487975121*(AG271+AF272)/2+1291.79907357893</f>
        <v>7815.31834929089</v>
      </c>
      <c r="AH272" s="0" t="n">
        <f aca="false">0.759474575519562*(AH271+AG272)/2-3098.33009468552</f>
        <v>1103.78427946198</v>
      </c>
      <c r="AI272" s="0" t="n">
        <f aca="false">0.759713798761368*(AI271+AH272)/2+1845.95191461979</f>
        <v>2968.10564475646</v>
      </c>
      <c r="AJ272" s="0" t="n">
        <f aca="false">0.890191197395325*(AJ271+AI272)/2-3217.34903163706</f>
        <v>375.485311179983</v>
      </c>
      <c r="AK272" s="0" t="n">
        <f aca="false">0.948923796415329*(AK271+AJ272)/2+2005.56483198604</f>
        <v>3370.59059698237</v>
      </c>
      <c r="AL272" s="0" t="n">
        <f aca="false">0.890981614589691*(AL271+AK272)/2-3480.29370937774</f>
        <v>1153.82141569766</v>
      </c>
      <c r="AM272" s="0" t="n">
        <f aca="false">0.80379131436348*(AM271+AL272)/2+78.1303345868</f>
        <v>1884.22044181741</v>
      </c>
      <c r="AN272" s="0" t="n">
        <f aca="false">1.06716275215149*(AN271+AM272)/2-176.930605894817</f>
        <v>2726.34815884279</v>
      </c>
    </row>
    <row r="273" customFormat="false" ht="15" hidden="false" customHeight="false" outlineLevel="0" collapsed="false">
      <c r="A273" s="0" t="n">
        <f aca="false">A272*0.808206228854858</f>
        <v>1852.88477767775</v>
      </c>
      <c r="B273" s="0" t="n">
        <f aca="false">1.11539682745934*(B272+A273)/2+680.456044851985</f>
        <v>2296.70411121428</v>
      </c>
      <c r="C273" s="0" t="n">
        <f aca="false">0.924399435520172*(C272+B273)/2+834.135844983217</f>
        <v>2237.01800708809</v>
      </c>
      <c r="D273" s="0" t="n">
        <f aca="false">1.23002710938454*(D272+C273)/2-2010.28007630503</f>
        <v>896.507389591606</v>
      </c>
      <c r="E273" s="0" t="n">
        <f aca="false">0.833987593650818*(E272+D273)/2+2481.01237660565</f>
        <v>3400.72851163581</v>
      </c>
      <c r="F273" s="0" t="n">
        <f aca="false">0.803325623273849*(F272+E273)/2+499.327993684091</f>
        <v>2312.97710592261</v>
      </c>
      <c r="G273" s="0" t="n">
        <f aca="false">1.02040308713913*(G272+F273)/2-2694.92901962575</f>
        <v>315.554408027676</v>
      </c>
      <c r="H273" s="0" t="n">
        <f aca="false">1.08764603734016*(H272+G273)/2+1982.82783075937</f>
        <v>2682.87178824942</v>
      </c>
      <c r="I273" s="0" t="n">
        <f aca="false">0.949241161346436*(I272+H273)/2-1203.50867313014</f>
        <v>514.984853949237</v>
      </c>
      <c r="J273" s="0" t="n">
        <f aca="false">1.0182338654995*(J272+I273)/2+189.91654653885</f>
        <v>1112.59039114949</v>
      </c>
      <c r="K273" s="0" t="n">
        <f aca="false">0.818671524524689*(K272+J273)/2-1481.12501788808</f>
        <v>-127.802656558712</v>
      </c>
      <c r="L273" s="0" t="n">
        <f aca="false">0.988861232995987*(L272+K273)/2+3038.54016323573</f>
        <v>3519.29445320368</v>
      </c>
      <c r="M273" s="0" t="n">
        <f aca="false">0.982534050941467*(M272+L273)/2+1489.53184868027</f>
        <v>3628.83382654003</v>
      </c>
      <c r="N273" s="0" t="n">
        <f aca="false">0.832539767026901*(N272+M273)/2+1690.47258825573</f>
        <v>4128.42575334293</v>
      </c>
      <c r="O273" s="0" t="n">
        <f aca="false">0.758200109004974*(O272+N273)/2+747.202214094758</f>
        <v>3284.31298316635</v>
      </c>
      <c r="P273" s="0" t="n">
        <f aca="false">1.14793661236763*(P272+O273)/2-867.771623748916</f>
        <v>3858.97786014412</v>
      </c>
      <c r="Q273" s="0" t="n">
        <f aca="false">1.19732451438904*(Q272+P273)/2+669.645059832841</f>
        <v>3615.84206977806</v>
      </c>
      <c r="R273" s="0" t="n">
        <f aca="false">1.23711857199669*(R272+Q273)/2-1995.8134819585</f>
        <v>1697.39479023216</v>
      </c>
      <c r="S273" s="0" t="n">
        <f aca="false">1.02261310815811*(S272+R273)/2+2920.35977174926</f>
        <v>4140.9756631315</v>
      </c>
      <c r="T273" s="0" t="n">
        <f aca="false">1.04524937272072*(T272+S273)/2-2244.35442224371</f>
        <v>2521.53656193225</v>
      </c>
      <c r="U273" s="0" t="n">
        <f aca="false">1.05873095989227*(U272+T273)/2-954.088267732108</f>
        <v>560.006079632136</v>
      </c>
      <c r="V273" s="0" t="n">
        <f aca="false">1.11786505579948*(V272+U273)/2+2123.33271824856</f>
        <v>3462.44965786819</v>
      </c>
      <c r="W273" s="0" t="n">
        <f aca="false">1.11047619581223*(W272+V273)/2-3370.00120634983</f>
        <v>990.088264392969</v>
      </c>
      <c r="X273" s="0" t="n">
        <f aca="false">1.21635249257088*(X272+W273)/2+2916.25694589306</f>
        <v>5614.87229115354</v>
      </c>
      <c r="Y273" s="0" t="n">
        <f aca="false">0.866344451904297*(Y272+X273)/2-2193.44981397509</f>
        <v>2869.23979784784</v>
      </c>
      <c r="Z273" s="0" t="n">
        <f aca="false">0.857256025075912*(Z272+Y273)/2-1477.12677277737</f>
        <v>869.363875156653</v>
      </c>
      <c r="AA273" s="0" t="n">
        <f aca="false">1.03060895204544*(AA272+Z273)/2-159.304118604269</f>
        <v>2719.55718010869</v>
      </c>
      <c r="AB273" s="0" t="n">
        <f aca="false">1.16603723168373*(AB272+AA273)/2-1886.57141005925</f>
        <v>2855.41785709229</v>
      </c>
      <c r="AC273" s="0" t="n">
        <f aca="false">1.01204121112823*(AC272+AB273)/2-583.611935037527</f>
        <v>2083.02790428661</v>
      </c>
      <c r="AD273" s="0" t="n">
        <f aca="false">1.0609128177166*(AD272+AC273)/2+1345.28234803804</f>
        <v>4648.18002633637</v>
      </c>
      <c r="AE273" s="0" t="n">
        <f aca="false">1.12239736318588*(AE272+AD273)/2+106.608897900551</f>
        <v>3802.49169145753</v>
      </c>
      <c r="AF273" s="0" t="n">
        <f aca="false">0.907395631074905*(AF272+AE273)/2-3371.30402541996</f>
        <v>1072.84041874337</v>
      </c>
      <c r="AG273" s="0" t="n">
        <f aca="false">0.862795114517212*(AG272+AF273)/2-2281.91849854146</f>
        <v>1552.41148251518</v>
      </c>
      <c r="AH273" s="0" t="n">
        <f aca="false">0.909163802862167*(AH272+AG273)/2+5720.41954576386</f>
        <v>6927.87806581662</v>
      </c>
      <c r="AI273" s="0" t="n">
        <f aca="false">1.00110632181168*(AI272+AH273)/2-1715.51946820743</f>
        <v>3237.94645839263</v>
      </c>
      <c r="AJ273" s="0" t="n">
        <f aca="false">1.12588301301003*(AJ272+AI273)/2+5255.64548585928</f>
        <v>7289.79620987557</v>
      </c>
      <c r="AK273" s="0" t="n">
        <f aca="false">0.768490195274353*(AK272+AJ273)/2-2752.78754675689</f>
        <v>1343.41382269431</v>
      </c>
      <c r="AL273" s="0" t="n">
        <f aca="false">1.13360688090324*(AL272+AK273)/2-682.908438185491</f>
        <v>732.533086552098</v>
      </c>
      <c r="AM273" s="0" t="n">
        <f aca="false">1.12819212675095*(AM272+AL273)/2+1329.16965930718</f>
        <v>2805.2700234843</v>
      </c>
      <c r="AN273" s="0" t="n">
        <f aca="false">0.968380481004715*(AN272+AM273)/2+3027.41325152593</f>
        <v>5705.7687895941</v>
      </c>
    </row>
    <row r="274" customFormat="false" ht="15" hidden="false" customHeight="false" outlineLevel="0" collapsed="false">
      <c r="A274" s="0" t="n">
        <f aca="false">A273*1.26385020133825</f>
        <v>2341.76879932461</v>
      </c>
      <c r="B274" s="0" t="n">
        <f aca="false">1.19473314285278*(B273+A274)/2+691.315372003044</f>
        <v>3462.18403122584</v>
      </c>
      <c r="C274" s="0" t="n">
        <f aca="false">1.11867198348045*(C273+B274)/2-1938.93814686179</f>
        <v>1248.83067736645</v>
      </c>
      <c r="D274" s="0" t="n">
        <f aca="false">1.00661498308182*(D273+C274)/2+1898.628076519</f>
        <v>2978.39279750688</v>
      </c>
      <c r="E274" s="0" t="n">
        <f aca="false">0.9572574198246*(E273+D274)/2-2918.64109946879</f>
        <v>134.58950310024</v>
      </c>
      <c r="F274" s="0" t="n">
        <f aca="false">0.980665802955627*(F273+E274)/2+1285.11091355343</f>
        <v>2485.23335051582</v>
      </c>
      <c r="G274" s="0" t="n">
        <f aca="false">1.12818357348442*(G273+F274)/2+830.638348482223</f>
        <v>2410.53971948473</v>
      </c>
      <c r="H274" s="0" t="n">
        <f aca="false">1.00115150213242*(H273+G274)/2-2461.75316229577</f>
        <v>87.8851286775293</v>
      </c>
      <c r="I274" s="0" t="n">
        <f aca="false">1.02943399548531*(I273+H274)/2+3083.27051009114</f>
        <v>3393.57793757796</v>
      </c>
      <c r="J274" s="0" t="n">
        <f aca="false">1.22177767753601*(J273+I274)/2-365.006859717543</f>
        <v>2387.76107791193</v>
      </c>
      <c r="K274" s="0" t="n">
        <f aca="false">1.15692314505577*(K273+J274)/2+3195.40561326188</f>
        <v>4502.7047155255</v>
      </c>
      <c r="L274" s="0" t="n">
        <f aca="false">0.783707201480865*(L273+K274)/2-941.937649214985</f>
        <v>2201.5116101883</v>
      </c>
      <c r="M274" s="0" t="n">
        <f aca="false">1.20044365525246*(M273+L274)/2+930.828487246869</f>
        <v>4430.3290809722</v>
      </c>
      <c r="N274" s="0" t="n">
        <f aca="false">0.777718424797058*(N273+M274)/2-3911.94670956032</f>
        <v>-583.796045576436</v>
      </c>
      <c r="O274" s="0" t="n">
        <f aca="false">0.907191723585129*(O273+N274)/2+439.605412761283</f>
        <v>1664.5487203528</v>
      </c>
      <c r="P274" s="0" t="n">
        <f aca="false">0.903629004955292*(P273+O274)/2+2189.14671147881</f>
        <v>4684.75612536808</v>
      </c>
      <c r="Q274" s="0" t="n">
        <f aca="false">0.853495627641678*(Q273+P274)/2-636.736886391356</f>
        <v>2905.52524679246</v>
      </c>
      <c r="R274" s="0" t="n">
        <f aca="false">0.905110359191895*(R273+Q274)/2+1317.98823264473</f>
        <v>3401.06353666619</v>
      </c>
      <c r="S274" s="0" t="n">
        <f aca="false">0.89037236571312*(S273+R274)/2+1474.88925381828</f>
        <v>4832.50089613076</v>
      </c>
      <c r="T274" s="0" t="n">
        <f aca="false">0.98301774263382*(T273+S274)/2-2084.97969900824</f>
        <v>1529.59495162659</v>
      </c>
      <c r="U274" s="0" t="n">
        <f aca="false">1.15353742241859*(U273+T274)/2+3618.25389022164</f>
        <v>4823.47038396235</v>
      </c>
      <c r="V274" s="0" t="n">
        <f aca="false">1.01536095142365*(V273+U274)/2+1177.9676690701</f>
        <v>5384.56749761677</v>
      </c>
      <c r="W274" s="0" t="n">
        <f aca="false">1.15349265933037*(W273+V274)/2-741.882692541044</f>
        <v>2934.6766210771</v>
      </c>
      <c r="X274" s="0" t="n">
        <f aca="false">1.03704065084457*(X273+W274)/2+1265.96488056657</f>
        <v>5699.07976475014</v>
      </c>
      <c r="Y274" s="0" t="n">
        <f aca="false">1.08631733059883*(Y273+X274)/2+1339.63662200921</f>
        <v>5993.5936394888</v>
      </c>
      <c r="Z274" s="0" t="n">
        <f aca="false">1.05747532844543*(Z273+Y274)/2-620.901297438576</f>
        <v>3007.80282851479</v>
      </c>
      <c r="AA274" s="0" t="n">
        <f aca="false">1.1307872235775*(AA273+Z274)/2+2425.52751003725</f>
        <v>5663.74027132733</v>
      </c>
      <c r="AB274" s="0" t="n">
        <f aca="false">0.91924387216568*(AB273+AA274)/2-2142.42409604859</f>
        <v>1773.1678567315</v>
      </c>
      <c r="AC274" s="0" t="n">
        <f aca="false">1.12244692444801*(AC273+AB274)/2+2646.89642878483</f>
        <v>4811.08396479694</v>
      </c>
      <c r="AD274" s="0" t="n">
        <f aca="false">1.02586877346039*(AD273+AC274)/2-714.467901491532</f>
        <v>4137.51387271945</v>
      </c>
      <c r="AE274" s="0" t="n">
        <f aca="false">1.12026020884514*(AE273+AD274)/2+2780.26492579641</f>
        <v>7227.70107157465</v>
      </c>
      <c r="AF274" s="0" t="n">
        <f aca="false">0.891864955425262*(AF273+AE274)/2-2082.63456907015</f>
        <v>1618.84646406386</v>
      </c>
      <c r="AG274" s="0" t="n">
        <f aca="false">1.00646355748177*(AG273+AF274)/2+734.462860884223</f>
        <v>2330.34063818736</v>
      </c>
      <c r="AH274" s="0" t="n">
        <f aca="false">1.09317922592163*(AH273+AG274)/2-1620.38864497284</f>
        <v>3440.05753315528</v>
      </c>
      <c r="AI274" s="0" t="n">
        <f aca="false">0.885247796773911*(AI273+AH274)/2-1576.15674028501</f>
        <v>1379.68741989757</v>
      </c>
      <c r="AJ274" s="0" t="n">
        <f aca="false">0.821145355701447*(AJ273+AI274)/2-3265.35031077413</f>
        <v>294.102798684839</v>
      </c>
      <c r="AK274" s="0" t="n">
        <f aca="false">1.17089286446571*(AK273+AJ274)/2+978.749284503703</f>
        <v>1937.42754821212</v>
      </c>
      <c r="AL274" s="0" t="n">
        <f aca="false">0.868079781532288*(AL273+AK274)/2-554.712286101397</f>
        <v>604.15713616157</v>
      </c>
      <c r="AM274" s="0" t="n">
        <f aca="false">0.88098070025444*(AM273+AL274)/2+5128.18312265969</f>
        <v>6630.00288594535</v>
      </c>
      <c r="AN274" s="0" t="n">
        <f aca="false">0.997642934322357*(AN273+AM274)/2-886.553240791945</f>
        <v>5266.79448496595</v>
      </c>
    </row>
    <row r="275" customFormat="false" ht="15" hidden="false" customHeight="false" outlineLevel="0" collapsed="false">
      <c r="A275" s="0" t="n">
        <f aca="false">A274*1.12115074200391</f>
        <v>2625.47582696439</v>
      </c>
      <c r="B275" s="0" t="n">
        <f aca="false">0.775311261415482*(B274+A275)/2-676.844560710178</f>
        <v>1683.07106115075</v>
      </c>
      <c r="C275" s="0" t="n">
        <f aca="false">0.778091192245483*(C274+B275)/2+1684.83948234978</f>
        <v>2825.48294198451</v>
      </c>
      <c r="D275" s="0" t="n">
        <f aca="false">1.10614666342735*(D274+C275)/2-2640.60720466368</f>
        <v>569.361687428991</v>
      </c>
      <c r="E275" s="0" t="n">
        <f aca="false">1.08154445886612*(E274+D275)/2+1144.81666774665</f>
        <v>1525.4939224612</v>
      </c>
      <c r="F275" s="0" t="n">
        <f aca="false">0.870408445596695*(F274+E275)/2+1586.05419743851</f>
        <v>3331.53964313061</v>
      </c>
      <c r="G275" s="0" t="n">
        <f aca="false">1.07739436626434*(G274+F275)/2-1819.16384056913</f>
        <v>1274.07813739312</v>
      </c>
      <c r="H275" s="0" t="n">
        <f aca="false">1.07945296168327*(H274+G275)/2+2310.23551788543</f>
        <v>3045.32315851732</v>
      </c>
      <c r="I275" s="0" t="n">
        <f aca="false">1.17297810316086*(I274+H275)/2-185.006325400673</f>
        <v>3591.33867166844</v>
      </c>
      <c r="J275" s="0" t="n">
        <f aca="false">1.18704989552498*(J274+I275)/2-1102.28998400062</f>
        <v>2446.45488253578</v>
      </c>
      <c r="K275" s="0" t="n">
        <f aca="false">0.979642868041992*(K274+J275)/2-3182.99566038461</f>
        <v>220.851659178535</v>
      </c>
      <c r="L275" s="0" t="n">
        <f aca="false">0.941188901662827*(L274+K275)/2+131.109883884174</f>
        <v>1271.06059634605</v>
      </c>
      <c r="M275" s="0" t="n">
        <f aca="false">1.0073259472847*(M274+L275)/2+963.916590365468</f>
        <v>3835.49546913737</v>
      </c>
      <c r="N275" s="0" t="n">
        <f aca="false">1.05033937096596*(N274+M275)/2-524.09558883361</f>
        <v>1183.59837472307</v>
      </c>
      <c r="O275" s="0" t="n">
        <f aca="false">0.915775418281555*(O274+N275)/2+2515.19704844264</f>
        <v>3819.32859710289</v>
      </c>
      <c r="P275" s="0" t="n">
        <f aca="false">1.17978832125664*(P274+O275)/2-1218.38429069625</f>
        <v>3798.12562857788</v>
      </c>
      <c r="Q275" s="0" t="n">
        <f aca="false">0.775536477565765*(Q274+P275)/2-475.397690927083</f>
        <v>2124.0652024306</v>
      </c>
      <c r="R275" s="0" t="n">
        <f aca="false">0.918681412935257*(R274+Q275)/2+2111.10259463479</f>
        <v>4649.01913297611</v>
      </c>
      <c r="S275" s="0" t="n">
        <f aca="false">0.916828393936157*(S274+R275)/2-3185.97152067333</f>
        <v>1160.49186950645</v>
      </c>
      <c r="T275" s="0" t="n">
        <f aca="false">0.983392089605331*(T274+S275)/2+780.838290508114</f>
        <v>2103.543340635</v>
      </c>
      <c r="U275" s="0" t="n">
        <f aca="false">1.06943708658218*(U274+T275)/2+1626.55935858189</f>
        <v>5330.56204675597</v>
      </c>
      <c r="V275" s="0" t="n">
        <f aca="false">1.0478438436985*(V274+U275)/2-2005.19901818603</f>
        <v>3608.69224556541</v>
      </c>
      <c r="W275" s="0" t="n">
        <f aca="false">1.12174832820892*(W274+V275)/2+373.168812366601</f>
        <v>4043.17535587187</v>
      </c>
      <c r="X275" s="0" t="n">
        <f aca="false">1.21641060709953*(X274+W275)/2-280.312893649822</f>
        <v>5644.97833924734</v>
      </c>
      <c r="Y275" s="0" t="n">
        <f aca="false">0.952046573162079*(Y274+X275)/2+12.821606096727</f>
        <v>5553.05289052469</v>
      </c>
      <c r="Z275" s="0" t="n">
        <f aca="false">0.780020266771317*(Z274+Y275)/2-4265.55458899791</f>
        <v>-926.734108119945</v>
      </c>
      <c r="AA275" s="0" t="n">
        <f aca="false">0.910204410552979*(AA274+Z275)/2-2126.02757431022</f>
        <v>29.7943769737813</v>
      </c>
      <c r="AB275" s="0" t="n">
        <f aca="false">1.02108630537987*(AB274+AA275)/2+3841.08583736908</f>
        <v>4761.57586034586</v>
      </c>
      <c r="AC275" s="0" t="n">
        <f aca="false">1.15288764238358*(AC274+AB275)/2-4338.24537687851</f>
        <v>1179.85523169594</v>
      </c>
      <c r="AD275" s="0" t="n">
        <f aca="false">0.957892566919327*(AD274+AC275)/2+1839.89161406787</f>
        <v>4386.62578441086</v>
      </c>
      <c r="AE275" s="0" t="n">
        <f aca="false">1.16040098667145*(AE274+AD275)/2-3174.34713528314</f>
        <v>3564.29103632202</v>
      </c>
      <c r="AF275" s="0" t="n">
        <f aca="false">1.04405614733696*(AF274+AE275)/2-2183.94615846175</f>
        <v>521.797126423548</v>
      </c>
      <c r="AG275" s="0" t="n">
        <f aca="false">0.888299405574799*(AG274+AF275)/2+210.077979339465</f>
        <v>1476.85411980012</v>
      </c>
      <c r="AH275" s="0" t="n">
        <f aca="false">0.963693410158157*(AH274+AG275)/2-35.1397264192301</f>
        <v>2334.05795272225</v>
      </c>
      <c r="AI275" s="0" t="n">
        <f aca="false">1.13189005851746*(AI274+AH275)/2-64.1313950018146</f>
        <v>2037.64433856498</v>
      </c>
      <c r="AJ275" s="0" t="n">
        <f aca="false">0.787914127111435*(AJ274+AI275)/2+2524.4190487531</f>
        <v>3443.02730389849</v>
      </c>
      <c r="AK275" s="0" t="n">
        <f aca="false">0.806749880313873*(AK274+AJ275)/2+2002.43470609468</f>
        <v>4172.7753600819</v>
      </c>
      <c r="AL275" s="0" t="n">
        <f aca="false">0.883268743753433*(AL274+AK275)/2+202.102605644375</f>
        <v>2311.76018812033</v>
      </c>
      <c r="AM275" s="0" t="n">
        <f aca="false">0.973383784294128*(AM274+AL275)/2+1973.01723329132</f>
        <v>6324.9008229391</v>
      </c>
      <c r="AN275" s="0" t="n">
        <f aca="false">1.08777377009392*(AN274+AM275)/2-4849.19922386454</f>
        <v>1455.3718295654</v>
      </c>
    </row>
    <row r="276" customFormat="false" ht="15" hidden="false" customHeight="false" outlineLevel="0" collapsed="false">
      <c r="A276" s="0" t="n">
        <f aca="false">A275*0.98342143799155</f>
        <v>2581.94921316537</v>
      </c>
      <c r="B276" s="0" t="n">
        <f aca="false">1.05914849042892*(B275+A276)/2-273.471883129447</f>
        <v>1985.17300946588</v>
      </c>
      <c r="C276" s="0" t="n">
        <f aca="false">0.795140296220779*(C275+B276)/2-1893.37973569932</f>
        <v>19.1934634269378</v>
      </c>
      <c r="D276" s="0" t="n">
        <f aca="false">0.85556697845459*(D275+C276)/2+2179.36809293989</f>
        <v>2431.14226897574</v>
      </c>
      <c r="E276" s="0" t="n">
        <f aca="false">1.21283063292503*(E275+D276)/2-1428.96386716715</f>
        <v>970.400920990119</v>
      </c>
      <c r="F276" s="0" t="n">
        <f aca="false">0.994158565998077*(F275+E276)/2+222.956329027432</f>
        <v>2361.36186014504</v>
      </c>
      <c r="G276" s="0" t="n">
        <f aca="false">1.18456807732582*(G275+F276)/2+2052.27730906174</f>
        <v>4205.49039312032</v>
      </c>
      <c r="H276" s="0" t="n">
        <f aca="false">1.22890961170197*(H275+G276)/2-605.919465116258</f>
        <v>3849.37776801694</v>
      </c>
      <c r="I276" s="0" t="n">
        <f aca="false">1.09292480349541*(I275+H276)/2+340.424010421457</f>
        <v>4406.49578677556</v>
      </c>
      <c r="J276" s="0" t="n">
        <f aca="false">0.978509843349457*(J275+I276)/2-2020.74039155636</f>
        <v>1332.09945139834</v>
      </c>
      <c r="K276" s="0" t="n">
        <f aca="false">0.982612878084183*(K275+J276)/2-547.795706698806</f>
        <v>215.17917344518</v>
      </c>
      <c r="L276" s="0" t="n">
        <f aca="false">1.20647931098938*(L275+K276)/2+2049.44272041345</f>
        <v>2946.00148712482</v>
      </c>
      <c r="M276" s="0" t="n">
        <f aca="false">1.17010340094566*(M275+L276)/2-434.061642522036</f>
        <v>3533.46468349048</v>
      </c>
      <c r="N276" s="0" t="n">
        <f aca="false">0.842310965061188*(N275+M276)/2-2231.13270145292</f>
        <v>-244.515733043752</v>
      </c>
      <c r="O276" s="0" t="n">
        <f aca="false">1.23019877076149*(O275+N276)/2-1127.49539084523</f>
        <v>1071.36980468873</v>
      </c>
      <c r="P276" s="0" t="n">
        <f aca="false">1.07175385951996*(P275+O276)/2+223.687205523306</f>
        <v>2833.13746778246</v>
      </c>
      <c r="Q276" s="0" t="n">
        <f aca="false">0.875183075666428*(Q275+P276)/2-1886.05568280122</f>
        <v>283.17425700823</v>
      </c>
      <c r="R276" s="0" t="n">
        <f aca="false">0.949361979961395*(R275+Q276)/2-731.185204708996</f>
        <v>1610.03323642502</v>
      </c>
      <c r="S276" s="0" t="n">
        <f aca="false">0.867175608873367*(S275+R276)/2+1418.27598964286</f>
        <v>2619.5418874604</v>
      </c>
      <c r="T276" s="0" t="n">
        <f aca="false">0.911433696746826*(T275+S276)/2-2060.16768655668</f>
        <v>92.2218281899768</v>
      </c>
      <c r="U276" s="0" t="n">
        <f aca="false">1.22931250929832*(U275+T276)/2-2080.54140951723</f>
        <v>1252.60661682891</v>
      </c>
      <c r="V276" s="0" t="n">
        <f aca="false">0.892466843128204*(V275+U276)/2+103.697899425501</f>
        <v>2272.97192403739</v>
      </c>
      <c r="W276" s="0" t="n">
        <f aca="false">1.14638152718544*(W275+V276)/2+1287.79943237278</f>
        <v>4908.15671470805</v>
      </c>
      <c r="X276" s="0" t="n">
        <f aca="false">0.873254418373108*(X275+W276)/2-4694.87172301117</f>
        <v>-87.0858162338345</v>
      </c>
      <c r="Y276" s="0" t="n">
        <f aca="false">1.07053491473198*(Y275+X276)/2-2328.63378965294</f>
        <v>597.120508248948</v>
      </c>
      <c r="Z276" s="0" t="n">
        <f aca="false">0.81374591588974*(Z275+Y276)/2+5965.62321591427</f>
        <v>5831.5123555559</v>
      </c>
      <c r="AA276" s="0" t="n">
        <f aca="false">1.17270544171333*(AA275+Z276)/2-128.257008078667</f>
        <v>3308.5361423156</v>
      </c>
      <c r="AB276" s="0" t="n">
        <f aca="false">1.04879927635193*(AB275+AA276)/2-760.370364604938</f>
        <v>3471.59344963025</v>
      </c>
      <c r="AC276" s="0" t="n">
        <f aca="false">0.905350536108017*(AC275+AB276)/2+3880.12726181677</f>
        <v>5985.72304047557</v>
      </c>
      <c r="AD276" s="0" t="n">
        <f aca="false">0.849948465824127*(AD275+AC276)/2+587.790223873398</f>
        <v>4995.77120922585</v>
      </c>
      <c r="AE276" s="0" t="n">
        <f aca="false">1.06714954972267*(AE275+AD276)/2+1058.96670439882</f>
        <v>5626.39998986604</v>
      </c>
      <c r="AF276" s="0" t="n">
        <f aca="false">0.981311678886414*(AF275+AE276)/2-350.266674741717</f>
        <v>2666.38214241365</v>
      </c>
      <c r="AG276" s="0" t="n">
        <f aca="false">0.885279148817062*(AG275+AF276)/2+1857.45381490398</f>
        <v>3691.41415068428</v>
      </c>
      <c r="AH276" s="0" t="n">
        <f aca="false">1.20276516675949*(AH275+AG276)/2-1641.67653407342</f>
        <v>1981.93744555578</v>
      </c>
      <c r="AI276" s="0" t="n">
        <f aca="false">0.75589182972908*(AI275+AH276)/2+2103.14391859559</f>
        <v>3622.32843336795</v>
      </c>
      <c r="AJ276" s="0" t="n">
        <f aca="false">0.798507690429688*(AJ275+AI276)/2+1074.46454106917</f>
        <v>3895.33498698356</v>
      </c>
      <c r="AK276" s="0" t="n">
        <f aca="false">0.908422559499741*(AK275+AJ276)/2+3327.93521015306</f>
        <v>6992.56193605683</v>
      </c>
      <c r="AL276" s="0" t="n">
        <f aca="false">0.834140598773956*(AL275+AK276)/2-1270.65527341982</f>
        <v>2609.90114050363</v>
      </c>
      <c r="AM276" s="0" t="n">
        <f aca="false">0.884348541498184*(AM275+AL276)/2-521.700003667195</f>
        <v>3429.03953880565</v>
      </c>
      <c r="AN276" s="0" t="n">
        <f aca="false">0.970388531684875*(AN275+AM276)/2+2132.59362918001</f>
        <v>4502.48201712926</v>
      </c>
    </row>
    <row r="277" customFormat="false" ht="15" hidden="false" customHeight="false" outlineLevel="0" collapsed="false">
      <c r="A277" s="0" t="n">
        <f aca="false">A276*0.659420998632018</f>
        <v>1702.59152856266</v>
      </c>
      <c r="B277" s="0" t="n">
        <f aca="false">0.846027106046677*(B276+A277)/2+852.451250782162</f>
        <v>2412.42563072709</v>
      </c>
      <c r="C277" s="0" t="n">
        <f aca="false">0.786585748195648*(C276+B277)/2+1412.66999512396</f>
        <v>2369.00845737494</v>
      </c>
      <c r="D277" s="0" t="n">
        <f aca="false">0.856236726045609*(D276+C277)/2+822.244540399737</f>
        <v>2877.27721162772</v>
      </c>
      <c r="E277" s="0" t="n">
        <f aca="false">1.1920530796051*(E276+D277)/2+193.44479709595</f>
        <v>2486.7630807541</v>
      </c>
      <c r="F277" s="0" t="n">
        <f aca="false">0.894046157598495*(F276+E277)/2-170.468015021062</f>
        <v>1996.75572246309</v>
      </c>
      <c r="G277" s="0" t="n">
        <f aca="false">1.12849050760269*(G276+F277)/2-2041.0654392544</f>
        <v>1458.52249437137</v>
      </c>
      <c r="H277" s="0" t="n">
        <f aca="false">0.997636705636978*(H276+G277)/2+692.328724574351</f>
        <v>3340.00679038371</v>
      </c>
      <c r="I277" s="0" t="n">
        <f aca="false">0.891510367393494*(I276+H277)/2-1979.18362522006</f>
        <v>1473.8600540689</v>
      </c>
      <c r="J277" s="0" t="n">
        <f aca="false">1.04970261454582*(J276+I277)/2+2854.44937792858</f>
        <v>4327.16089252791</v>
      </c>
      <c r="K277" s="0" t="n">
        <f aca="false">1.02443617582321*(K276+J277)/2+132.810184757691</f>
        <v>2459.4789279947</v>
      </c>
      <c r="L277" s="0" t="n">
        <f aca="false">0.846054583787918*(L276+K277)/2+1318.03840717912</f>
        <v>3604.70414857296</v>
      </c>
      <c r="M277" s="0" t="n">
        <f aca="false">0.862492084503174*(M276+L277)/2-3136.74193264662</f>
        <v>-58.4348748956281</v>
      </c>
      <c r="N277" s="0" t="n">
        <f aca="false">1.21305140852928*(N276+M277)/2+3685.66783624403</f>
        <v>3501.9205054062</v>
      </c>
      <c r="O277" s="0" t="n">
        <f aca="false">0.930507957935333*(O276+N277)/2-975.825682780416</f>
        <v>1151.91583096552</v>
      </c>
      <c r="P277" s="0" t="n">
        <f aca="false">1.06448474526405*(P276+O277)/2+1494.96135131399</f>
        <v>3615.97557410469</v>
      </c>
      <c r="Q277" s="0" t="n">
        <f aca="false">1.02226507663727*(Q276+P277)/2+1665.38213718434</f>
        <v>3658.36448764577</v>
      </c>
      <c r="R277" s="0" t="n">
        <f aca="false">0.913542002439499*(R276+Q277)/2+225.719111241593</f>
        <v>2632.17041448926</v>
      </c>
      <c r="S277" s="0" t="n">
        <f aca="false">0.914607465267181*(S276+R277)/2+2728.09473375707</f>
        <v>5129.72237215639</v>
      </c>
      <c r="T277" s="0" t="n">
        <f aca="false">0.980472356081009*(T276+S277)/2+2843.31107061276</f>
        <v>5403.29703733134</v>
      </c>
      <c r="U277" s="0" t="n">
        <f aca="false">0.794443845748901*(U276+T277)/2+2026.23393031226</f>
        <v>4670.10477828488</v>
      </c>
      <c r="V277" s="0" t="n">
        <f aca="false">1.1615808904171*(V276+U277)/2-1110.73243589324</f>
        <v>2921.74017316562</v>
      </c>
      <c r="W277" s="0" t="n">
        <f aca="false">1.10176521539688*(W276+V277)/2-1315.93096465822</f>
        <v>2997.42305094353</v>
      </c>
      <c r="X277" s="0" t="n">
        <f aca="false">0.75017586350441*(X276+W277)/2+3112.91782587806</f>
        <v>4204.55019994675</v>
      </c>
      <c r="Y277" s="0" t="n">
        <f aca="false">1.1168030500412*(Y276+X277)/2-1736.55147705821</f>
        <v>944.708769045013</v>
      </c>
      <c r="Z277" s="0" t="n">
        <f aca="false">0.925094097852707*(Z276+Y277)/2+176.019994058004</f>
        <v>3310.34107811457</v>
      </c>
      <c r="AA277" s="0" t="n">
        <f aca="false">1.24445313215256*(AA276+Z277)/2+221.266950338807</f>
        <v>4339.70819448759</v>
      </c>
      <c r="AB277" s="0" t="n">
        <f aca="false">1.14742949604988*(AB276+AA277)/2-87.8792850182745</f>
        <v>4393.57966948359</v>
      </c>
      <c r="AC277" s="0" t="n">
        <f aca="false">1.07409000396729*(AC276+AB277)/2-104.454558470176</f>
        <v>5469.69808598869</v>
      </c>
      <c r="AD277" s="0" t="n">
        <f aca="false">1.23108968138695*(AD276+AC277)/2-3692.04864516599</f>
        <v>2749.9169849393</v>
      </c>
      <c r="AE277" s="0" t="n">
        <f aca="false">0.917897045612335*(AE276+AD277)/2+2104.61936717714</f>
        <v>5948.91766932027</v>
      </c>
      <c r="AF277" s="0" t="n">
        <f aca="false">0.977805763483047*(AF276+AE277)/2+474.454733779634</f>
        <v>4686.49963880356</v>
      </c>
      <c r="AG277" s="0" t="n">
        <f aca="false">1.15583717823029*(AG276+AF277)/2-2426.19515751853</f>
        <v>2415.5569594306</v>
      </c>
      <c r="AH277" s="0" t="n">
        <f aca="false">0.892220228910446*(AH276+AG277)/2+1715.12851410749</f>
        <v>3676.89524643217</v>
      </c>
      <c r="AI277" s="0" t="n">
        <f aca="false">0.84038919210434*(AI276+AH277)/2-3032.51489941492</f>
        <v>34.5794462131262</v>
      </c>
      <c r="AJ277" s="0" t="n">
        <f aca="false">1.11767795681953*(AJ276+AI277)/2+1531.99997886331</f>
        <v>3728.18934594874</v>
      </c>
      <c r="AK277" s="0" t="n">
        <f aca="false">1.13917469978333*(AK276+AJ277)/2-1668.31155895094</f>
        <v>4438.09275261428</v>
      </c>
      <c r="AL277" s="0" t="n">
        <f aca="false">0.858345359563828*(AL276+AK277)/2-1374.59268524878</f>
        <v>1650.2137409472</v>
      </c>
      <c r="AM277" s="0" t="n">
        <f aca="false">0.818600714206696*(AM276+AL277)/2+5041.53568750229</f>
        <v>7120.47586872348</v>
      </c>
      <c r="AN277" s="0" t="n">
        <f aca="false">1.17828264832497*(AN276+AM277)/2-1988.88389345995</f>
        <v>4858.68090609613</v>
      </c>
    </row>
    <row r="278" customFormat="false" ht="15" hidden="false" customHeight="false" outlineLevel="0" collapsed="false">
      <c r="A278" s="0" t="n">
        <f aca="false">A277*1.82823321962202</f>
        <v>3112.73439196529</v>
      </c>
      <c r="B278" s="0" t="n">
        <f aca="false">1.09664285182953*(B277+A278)/2-1131.30133187702</f>
        <v>1898.26229017292</v>
      </c>
      <c r="C278" s="0" t="n">
        <f aca="false">1.19309422373772*(C277+B278)/2+975.570854182065</f>
        <v>3521.19889419421</v>
      </c>
      <c r="D278" s="0" t="n">
        <f aca="false">0.817894160747528*(D277+C278)/2-1048.42293786721</f>
        <v>1568.21518444996</v>
      </c>
      <c r="E278" s="0" t="n">
        <f aca="false">0.794782191514969*(E277+D278)/2-631.288643287789</f>
        <v>980.123612794434</v>
      </c>
      <c r="F278" s="0" t="n">
        <f aca="false">1.02900457382202*(F277+E278)/2-1379.22195379801</f>
        <v>152.389272050113</v>
      </c>
      <c r="G278" s="0" t="n">
        <f aca="false">1.17542800307274*(G277+F278)/2+1741.46977846019</f>
        <v>2688.22517882578</v>
      </c>
      <c r="H278" s="0" t="n">
        <f aca="false">1.15763598680496*(H277+G278)/2-2045.04412871189</f>
        <v>1444.20500347063</v>
      </c>
      <c r="I278" s="0" t="n">
        <f aca="false">1.04032722115517*(I277+H278)/2-1392.33412879073</f>
        <v>125.537127439319</v>
      </c>
      <c r="J278" s="0" t="n">
        <f aca="false">1.12305796146393*(J277+I278)/2+340.991923364858</f>
        <v>2841.31090402429</v>
      </c>
      <c r="K278" s="0" t="n">
        <f aca="false">1.02620241045952*(K277+J278)/2-618.949070813889</f>
        <v>2100.89258066471</v>
      </c>
      <c r="L278" s="0" t="n">
        <f aca="false">0.831509053707123*(L277+K278)/2-302.670198300508</f>
        <v>2069.45747028093</v>
      </c>
      <c r="M278" s="0" t="n">
        <f aca="false">0.965119153261185*(M277+L278)/2+2630.41287327816</f>
        <v>3600.85108550185</v>
      </c>
      <c r="N278" s="0" t="n">
        <f aca="false">1.13444876670837*(N277+M278)/2-3262.68998074928</f>
        <v>766.175255009159</v>
      </c>
      <c r="O278" s="0" t="n">
        <f aca="false">0.759730190038681*(O277+N278)/2+3968.24107769174</f>
        <v>4696.85693032126</v>
      </c>
      <c r="P278" s="0" t="n">
        <f aca="false">0.952825129032135*(P277+O278)/2-1150.82700361943</f>
        <v>2809.51084820666</v>
      </c>
      <c r="Q278" s="0" t="n">
        <f aca="false">0.760472685098648*(Q277+P278)/2+845.746287863283</f>
        <v>3305.06754963279</v>
      </c>
      <c r="R278" s="0" t="n">
        <f aca="false">0.895482897758484*(R277+Q278)/2-530.858638114716</f>
        <v>2127.48889028213</v>
      </c>
      <c r="S278" s="0" t="n">
        <f aca="false">1.16034361720085*(S277+R278)/2+1141.80316916238</f>
        <v>5352.23255268671</v>
      </c>
      <c r="T278" s="0" t="n">
        <f aca="false">0.824837386608124*(T277+S278)/2-33.1350229644449</f>
        <v>4402.64643634397</v>
      </c>
      <c r="U278" s="0" t="n">
        <f aca="false">1.04787829518318*(U277+T278)/2+423.814506720943</f>
        <v>5177.38404442415</v>
      </c>
      <c r="V278" s="0" t="n">
        <f aca="false">0.947938919067383*(V277+U278)/2-2130.03373112602</f>
        <v>1708.70379698123</v>
      </c>
      <c r="W278" s="0" t="n">
        <f aca="false">0.883956998586655*(W277+V278)/2+515.7093394169</f>
        <v>2595.71622114673</v>
      </c>
      <c r="X278" s="0" t="n">
        <f aca="false">1.13605290651321*(X277+W278)/2+1142.47468473861</f>
        <v>5005.20590111232</v>
      </c>
      <c r="Y278" s="0" t="n">
        <f aca="false">0.793064743280411*(Y277+X278)/2+3128.31241327473</f>
        <v>5487.64618848907</v>
      </c>
      <c r="Z278" s="0" t="n">
        <f aca="false">0.800880551338196*(Z277+Y278)/2+540.345254370632</f>
        <v>4063.41370074261</v>
      </c>
      <c r="AA278" s="0" t="n">
        <f aca="false">1.18462917208672*(AA277+Z278)/2-934.168131008844</f>
        <v>4043.12353583632</v>
      </c>
      <c r="AB278" s="0" t="n">
        <f aca="false">0.780545175075531*(AB277+AA278)/2+609.250507502991</f>
        <v>3901.86449773135</v>
      </c>
      <c r="AC278" s="0" t="n">
        <f aca="false">0.84506157040596*(AC277+AB278)/2-2483.58139086443</f>
        <v>1476.19230621367</v>
      </c>
      <c r="AD278" s="0" t="n">
        <f aca="false">0.813469171524048*(AD277+AC278)/2+3012.77232018578</f>
        <v>4731.67713210792</v>
      </c>
      <c r="AE278" s="0" t="n">
        <f aca="false">0.76612600684166*(AE277+AD278)/2-1560.36322430128</f>
        <v>2530.97749865471</v>
      </c>
      <c r="AF278" s="0" t="n">
        <f aca="false">0.803266584873199*(AF277+AE278)/2-2597.38693189367</f>
        <v>301.392173909576</v>
      </c>
      <c r="AG278" s="0" t="n">
        <f aca="false">1.10026159882545*(AG277+AF278)/2-258.604678450874</f>
        <v>1236.07272023727</v>
      </c>
      <c r="AH278" s="0" t="n">
        <f aca="false">1.20277631282806*(AH277+AG278)/2-628.113446882877</f>
        <v>2326.48730111364</v>
      </c>
      <c r="AI278" s="0" t="n">
        <f aca="false">0.758482903242111*(AI277+AH278)/2+6202.04860744589</f>
        <v>7097.4629880763</v>
      </c>
      <c r="AJ278" s="0" t="n">
        <f aca="false">0.970360934734344*(AJ277+AI278)/2-2533.58454047412</f>
        <v>2718.81051850266</v>
      </c>
      <c r="AK278" s="0" t="n">
        <f aca="false">0.79148343205452*(AK277+AJ278)/2+3742.64801293014</f>
        <v>6574.93319488307</v>
      </c>
      <c r="AL278" s="0" t="n">
        <f aca="false">1.17659616470337*(AL277+AK278)/2+1324.69834336747</f>
        <v>6163.53651277726</v>
      </c>
      <c r="AM278" s="0" t="n">
        <f aca="false">0.819567292928696*(AM277+AL278)/2-6192.13137546946</f>
        <v>-748.560342100541</v>
      </c>
      <c r="AN278" s="0" t="n">
        <f aca="false">0.964475929737091*(AN277+AM278)/2+882.83025152564</f>
        <v>2864.88642767123</v>
      </c>
    </row>
    <row r="279" customFormat="false" ht="15" hidden="false" customHeight="false" outlineLevel="0" collapsed="false">
      <c r="A279" s="0" t="n">
        <f aca="false">A278*0.908043081784392</f>
        <v>2826.49693005643</v>
      </c>
      <c r="B279" s="0" t="n">
        <f aca="false">0.90203395485878*(B278+A279)/2+148.693393180024</f>
        <v>2279.64001576951</v>
      </c>
      <c r="C279" s="0" t="n">
        <f aca="false">1.19125807285309*(C278+B279)/2-1125.24864014318</f>
        <v>2329.89945026412</v>
      </c>
      <c r="D279" s="0" t="n">
        <f aca="false">0.861641138792038*(D278+C279)/2-585.809418290045</f>
        <v>1093.57854820843</v>
      </c>
      <c r="E279" s="0" t="n">
        <f aca="false">1.20507568120956*(E278+D279)/2-798.837949187569</f>
        <v>450.646072960562</v>
      </c>
      <c r="F279" s="0" t="n">
        <f aca="false">1.20477083325386*(F278+E279)/2+1997.91000432136</f>
        <v>2361.16970186638</v>
      </c>
      <c r="G279" s="0" t="n">
        <f aca="false">0.834439039230347*(G278+F279)/2+988.090259881672</f>
        <v>3094.79636635137</v>
      </c>
      <c r="H279" s="0" t="n">
        <f aca="false">0.902923434972763*(H278+G279)/2+1807.0548647007</f>
        <v>3856.24021879358</v>
      </c>
      <c r="I279" s="0" t="n">
        <f aca="false">0.793753206729889*(I278+H279)/2+649.651637727859</f>
        <v>2229.92590625625</v>
      </c>
      <c r="J279" s="0" t="n">
        <f aca="false">0.926165014505386*(J278+I279)/2+579.857672438951</f>
        <v>2928.25872941582</v>
      </c>
      <c r="K279" s="0" t="n">
        <f aca="false">0.832976222038269*(K278+J279)/2+649.426173416359</f>
        <v>2744.0079025812</v>
      </c>
      <c r="L279" s="0" t="n">
        <f aca="false">1.0441527068615*(L278+K279)/2+469.379125768724</f>
        <v>2982.37557499777</v>
      </c>
      <c r="M279" s="0" t="n">
        <f aca="false">1.08454293012619*(M278+L279)/2+1205.42796747155</f>
        <v>4775.32393350311</v>
      </c>
      <c r="N279" s="0" t="n">
        <f aca="false">1.03536322712898*(N278+M279)/2+272.925008530552</f>
        <v>3141.65725000589</v>
      </c>
      <c r="O279" s="0" t="n">
        <f aca="false">1.18567943572998*(O278+N279)/2-2715.83203018098</f>
        <v>1931.15050496489</v>
      </c>
      <c r="P279" s="0" t="n">
        <f aca="false">1.07014951109886*(P278+O279)/2-854.552592361962</f>
        <v>1682.05562232894</v>
      </c>
      <c r="Q279" s="0" t="n">
        <f aca="false">0.879233181476593*(Q278+P279)/2+265.231158737925</f>
        <v>2457.6532451877</v>
      </c>
      <c r="R279" s="0" t="n">
        <f aca="false">1.15825048089027*(R278+Q279)/2+951.469979118809</f>
        <v>3606.84152079789</v>
      </c>
      <c r="S279" s="0" t="n">
        <f aca="false">0.921143651008606*(S278+R279)/2-4425.72063312585</f>
        <v>-299.423532272774</v>
      </c>
      <c r="T279" s="0" t="n">
        <f aca="false">1.17637893557549*(T278+S279)/2+1782.58123352639</f>
        <v>4196.05372968652</v>
      </c>
      <c r="U279" s="0" t="n">
        <f aca="false">1.24767869710922*(U278+T279)/2-3287.57433837769</f>
        <v>2559.94497634068</v>
      </c>
      <c r="V279" s="0" t="n">
        <f aca="false">1.11651256680489*(V278+U279)/2+369.484509665361</f>
        <v>2752.48450901046</v>
      </c>
      <c r="W279" s="0" t="n">
        <f aca="false">0.980561494827271*(W278+V279)/2-2290.2935207074</f>
        <v>331.826330592215</v>
      </c>
      <c r="X279" s="0" t="n">
        <f aca="false">0.820513099431992*(X278+W279)/2-2576.56202156638</f>
        <v>-387.009592464214</v>
      </c>
      <c r="Y279" s="0" t="n">
        <f aca="false">0.973113119602203*(Y278+X279)/2+1097.19842081648</f>
        <v>3578.94661577394</v>
      </c>
      <c r="Z279" s="0" t="n">
        <f aca="false">1.09169855713844*(Z278+Y279)/2+1468.88640662264</f>
        <v>5640.46327195923</v>
      </c>
      <c r="AA279" s="0" t="n">
        <f aca="false">1.2255357503891*(AA278+Z279)/2-3389.15770075445</f>
        <v>2544.63321172041</v>
      </c>
      <c r="AB279" s="0" t="n">
        <f aca="false">1.19899365305901*(AB278+AA279)/2+1556.64194625927</f>
        <v>5421.29686530532</v>
      </c>
      <c r="AC279" s="0" t="n">
        <f aca="false">1.12246149778366*(AC278+AB279)/2+1331.40483826857</f>
        <v>5202.48785147346</v>
      </c>
      <c r="AD279" s="0" t="n">
        <f aca="false">0.91428330540657*(AD278+AC279)/2-572.406898956866</f>
        <v>3968.91369986463</v>
      </c>
      <c r="AE279" s="0" t="n">
        <f aca="false">1.07089185714722*(AE278+AD279)/2+2126.01046301501</f>
        <v>5606.35074143363</v>
      </c>
      <c r="AF279" s="0" t="n">
        <f aca="false">0.848594278097153*(AF278+AE279)/2+662.46119896862</f>
        <v>3169.09961618324</v>
      </c>
      <c r="AG279" s="0" t="n">
        <f aca="false">1.24165278673172*(AG278+AF279)/2+3301.91079401776</f>
        <v>6036.75804779276</v>
      </c>
      <c r="AH279" s="0" t="n">
        <f aca="false">0.977729946374893*(AH278+AG279)/2-1140.6070314464</f>
        <v>2947.89068180676</v>
      </c>
      <c r="AI279" s="0" t="n">
        <f aca="false">1.24249041080475*(AI278+AH279)/2+1025.88554419891</f>
        <v>7266.51334818491</v>
      </c>
      <c r="AJ279" s="0" t="n">
        <f aca="false">0.872983187437058*(AJ278+AI279)/2+1532.11014388126</f>
        <v>5890.62007224738</v>
      </c>
      <c r="AK279" s="0" t="n">
        <f aca="false">1.17593234777451*(AK278+AJ279)/2-4469.03985336712</f>
        <v>2860.28380649535</v>
      </c>
      <c r="AL279" s="0" t="n">
        <f aca="false">0.777552396059036*(AL278+AK279)/2+3228.94086079022</f>
        <v>6737.18741621853</v>
      </c>
      <c r="AM279" s="0" t="n">
        <f aca="false">1.16003966331482*(AM278+AL279)/2+2151.64798655587</f>
        <v>5625.1704539448</v>
      </c>
      <c r="AN279" s="0" t="n">
        <f aca="false">0.794285625219345*(AN278+AM279)/2+1576.76057347855</f>
        <v>4948.52564265964</v>
      </c>
    </row>
    <row r="280" customFormat="false" ht="15" hidden="false" customHeight="false" outlineLevel="0" collapsed="false">
      <c r="A280" s="0" t="n">
        <f aca="false">A279*0.532763585829399</f>
        <v>1505.85463979265</v>
      </c>
      <c r="B280" s="0" t="n">
        <f aca="false">1.01517444849014*(B279+A280)/2+132.661122549029</f>
        <v>2054.12984716037</v>
      </c>
      <c r="C280" s="0" t="n">
        <f aca="false">1.07537785172462*(C279+B280)/2+533.488644457674</f>
        <v>2890.73264833875</v>
      </c>
      <c r="D280" s="0" t="n">
        <f aca="false">0.944908022880554*(D279+C280)/2+216.222027750845</f>
        <v>2098.62583538597</v>
      </c>
      <c r="E280" s="0" t="n">
        <f aca="false">1.02964636683464*(E279+D280)/2-949.468387957427</f>
        <v>362.955891293881</v>
      </c>
      <c r="F280" s="0" t="n">
        <f aca="false">1.16419476270676*(F279+E280)/2-812.195603721705</f>
        <v>773.510770534606</v>
      </c>
      <c r="G280" s="0" t="n">
        <f aca="false">1.18800929188728*(G279+F280)/2+1352.40914636957</f>
        <v>3650.20155761678</v>
      </c>
      <c r="H280" s="0" t="n">
        <f aca="false">1.05293655395508*(H279+G280)/2-2697.87578901814</f>
        <v>1254.02767924085</v>
      </c>
      <c r="I280" s="0" t="n">
        <f aca="false">0.992792218923569*(I279+H280)/2+2400.21249394955</f>
        <v>4129.63349933575</v>
      </c>
      <c r="J280" s="0" t="n">
        <f aca="false">1.03806287050247*(J279+I280)/2-2052.46380441885</f>
        <v>1610.80412891861</v>
      </c>
      <c r="K280" s="0" t="n">
        <f aca="false">0.901487976312637*(K279+J280)/2-144.539100453128</f>
        <v>1818.36624229622</v>
      </c>
      <c r="L280" s="0" t="n">
        <f aca="false">1.03225147724152*(L279+K280)/2-643.66658841822</f>
        <v>1834.11982796021</v>
      </c>
      <c r="M280" s="0" t="n">
        <f aca="false">0.820594519376755*(M279+L280)/2-386.856774990722</f>
        <v>2324.97988840212</v>
      </c>
      <c r="N280" s="0" t="n">
        <f aca="false">0.882414758205414*(N279+M280)/2-1898.05776799622</f>
        <v>513.862876346301</v>
      </c>
      <c r="O280" s="0" t="n">
        <f aca="false">1.01015594601631*(O279+N280)/2+3507.40222848262</f>
        <v>4742.32463109309</v>
      </c>
      <c r="P280" s="0" t="n">
        <f aca="false">0.906076669692993*(P279+O280)/2-2040.88879051013</f>
        <v>869.601741920901</v>
      </c>
      <c r="Q280" s="0" t="n">
        <f aca="false">1.22463163733482*(Q279+P280)/2-1268.42466396626</f>
        <v>768.906197380366</v>
      </c>
      <c r="R280" s="0" t="n">
        <f aca="false">1.21876531839371*(R279+Q280)/2+653.099965442377</f>
        <v>3319.60474592042</v>
      </c>
      <c r="S280" s="0" t="n">
        <f aca="false">0.980718523263931*(S279+R280)/2+1198.63655856443</f>
        <v>2679.61038848342</v>
      </c>
      <c r="T280" s="0" t="n">
        <f aca="false">1.18054616451263*(T279+S280)/2-1443.47257843867</f>
        <v>2615.04687315265</v>
      </c>
      <c r="U280" s="0" t="n">
        <f aca="false">0.9677514731884*(U279+T280)/2-2391.38394553369</f>
        <v>112.669047508873</v>
      </c>
      <c r="V280" s="0" t="n">
        <f aca="false">0.914820849895477*(V279+U280)/2+1712.58394921659</f>
        <v>3023.13505504462</v>
      </c>
      <c r="W280" s="0" t="n">
        <f aca="false">1.24130681157112*(W279+V280)/2+1302.93406711604</f>
        <v>3385.20227739058</v>
      </c>
      <c r="X280" s="0" t="n">
        <f aca="false">0.977516651153564*(X279+W280)/2+843.234108425525</f>
        <v>2308.62574486669</v>
      </c>
      <c r="Y280" s="0" t="n">
        <f aca="false">0.96563395857811*(Y279+X280)/2+1646.93921042686</f>
        <v>4489.5591129371</v>
      </c>
      <c r="Z280" s="0" t="n">
        <f aca="false">0.879791557788849*(Z279+Y280)/2-2231.25578341935</f>
        <v>2224.89830380258</v>
      </c>
      <c r="AA280" s="0" t="n">
        <f aca="false">1.09554019570351*(AA279+Z280)/2-2357.39465141756</f>
        <v>255.212093547494</v>
      </c>
      <c r="AB280" s="0" t="n">
        <f aca="false">0.792379975318909*(AB279+AA280)/2-1623.26424056232</f>
        <v>625.71177379436</v>
      </c>
      <c r="AC280" s="0" t="n">
        <f aca="false">1.01335355639458*(AC279+AB280)/2+3782.87918609599</f>
        <v>6735.89259491734</v>
      </c>
      <c r="AD280" s="0" t="n">
        <f aca="false">0.884704053401947*(AD279+AC280)/2+959.376965343129</f>
        <v>5694.66972528127</v>
      </c>
      <c r="AE280" s="0" t="n">
        <f aca="false">0.761588841676712*(AE279+AD280)/2-4120.70484487685</f>
        <v>182.66069862826</v>
      </c>
      <c r="AF280" s="0" t="n">
        <f aca="false">0.876875638961792*(AF279+AE280)/2+1972.01515671583</f>
        <v>3441.55364056439</v>
      </c>
      <c r="AG280" s="0" t="n">
        <f aca="false">1.13694176077843*(AG279+AF280)/2-2376.10390967369</f>
        <v>3012.04028041008</v>
      </c>
      <c r="AH280" s="0" t="n">
        <f aca="false">1.0077138543129*(AH279+AG280)/2-1296.18492151669</f>
        <v>1706.76757917048</v>
      </c>
      <c r="AI280" s="0" t="n">
        <f aca="false">1.03623619675636*(AI279+AH280)/2-353.496620858266</f>
        <v>4295.7226294363</v>
      </c>
      <c r="AJ280" s="0" t="n">
        <f aca="false">1.24690330028534*(AJ279+AI280)/2-663.653537256045</f>
        <v>5687.03862902739</v>
      </c>
      <c r="AK280" s="0" t="n">
        <f aca="false">1.06994959712029*(AK279+AJ280)/2-3983.38660664907</f>
        <v>589.215491523313</v>
      </c>
      <c r="AL280" s="0" t="n">
        <f aca="false">1.20441788434982*(AL279+AK280)/2+2617.18139609754</f>
        <v>7029.20674111594</v>
      </c>
      <c r="AM280" s="0" t="n">
        <f aca="false">1.08394148945808*(AM279+AL280)/2-5594.73484537549</f>
        <v>1263.56738711376</v>
      </c>
      <c r="AN280" s="0" t="n">
        <f aca="false">0.815335273742676*(AN279+AM280)/2+2271.85253799894</f>
        <v>4804.32182347157</v>
      </c>
    </row>
    <row r="281" customFormat="false" ht="15" hidden="false" customHeight="false" outlineLevel="0" collapsed="false">
      <c r="A281" s="0" t="n">
        <f aca="false">A280*1.24893010851302</f>
        <v>1880.70719868107</v>
      </c>
      <c r="B281" s="0" t="n">
        <f aca="false">0.855010122060776*(B280+A281)/2-361.31130477305</f>
        <v>1320.85144665403</v>
      </c>
      <c r="C281" s="0" t="n">
        <f aca="false">1.00316697359085*(C280+B281)/2-1563.53496095153</f>
        <v>548.926074347101</v>
      </c>
      <c r="D281" s="0" t="n">
        <f aca="false">0.850902229547501*(D280+C281)/2+921.625280506455</f>
        <v>2048.02919192376</v>
      </c>
      <c r="E281" s="0" t="n">
        <f aca="false">1.14982903003693*(E280+D281)/2+1782.25907816266</f>
        <v>3168.36939799748</v>
      </c>
      <c r="F281" s="0" t="n">
        <f aca="false">1.07040092349052*(F280+E281)/2-1302.16080071942</f>
        <v>807.535285623438</v>
      </c>
      <c r="G281" s="0" t="n">
        <f aca="false">0.825378358364105*(G280+F281)/2+1495.04074314804</f>
        <v>3334.70050199444</v>
      </c>
      <c r="H281" s="0" t="n">
        <f aca="false">1.10411670804024*(H280+G281)/2+1685.35783958863</f>
        <v>4218.60356636712</v>
      </c>
      <c r="I281" s="0" t="n">
        <f aca="false">0.855639696121216*(I280+H281)/2-2071.50030384957</f>
        <v>1500.04120917337</v>
      </c>
      <c r="J281" s="0" t="n">
        <f aca="false">1.18160662055016*(J280+I281)/2-1157.77864128055</f>
        <v>680.11908221799</v>
      </c>
      <c r="K281" s="0" t="n">
        <f aca="false">0.930848181247711*(K280+J281)/2+2177.75670294974</f>
        <v>3340.61196304881</v>
      </c>
      <c r="L281" s="0" t="n">
        <f aca="false">1.09544649720192*(L280+K281)/2+1120.77883486994</f>
        <v>3955.09974208007</v>
      </c>
      <c r="M281" s="0" t="n">
        <f aca="false">1.08343255519867*(M280+L281)/2+253.833441687824</f>
        <v>3655.85480214004</v>
      </c>
      <c r="N281" s="0" t="n">
        <f aca="false">1.01788136363029*(N280+M281)/2-1821.49858783398</f>
        <v>300.640370431522</v>
      </c>
      <c r="O281" s="0" t="n">
        <f aca="false">0.988063991069794*(O280+N281)/2+1249.90957096114</f>
        <v>3741.29563407699</v>
      </c>
      <c r="P281" s="0" t="n">
        <f aca="false">0.850678950548172*(P280+O281)/2-1149.71349845288</f>
        <v>811.483171996723</v>
      </c>
      <c r="Q281" s="0" t="n">
        <f aca="false">1.16209554672241*(Q280+P281)/2+3027.27222745506</f>
        <v>3945.55395157534</v>
      </c>
      <c r="R281" s="0" t="n">
        <f aca="false">0.873811334371567*(R280+Q281)/2+1021.86997799761</f>
        <v>4196.05898593759</v>
      </c>
      <c r="S281" s="0" t="n">
        <f aca="false">0.769517242908478*(S280+R281)/2+1664.81287607002</f>
        <v>4310.28594614738</v>
      </c>
      <c r="T281" s="0" t="n">
        <f aca="false">1.08358970284462*(T280+S281)/2-1316.62817295578</f>
        <v>2435.48149292692</v>
      </c>
      <c r="U281" s="0" t="n">
        <f aca="false">0.856551766395569*(U280+T281)/2+2067.42210808271</f>
        <v>3158.73353130876</v>
      </c>
      <c r="V281" s="0" t="n">
        <f aca="false">1.2358772456646*(V280+U281)/2+658.870078232361</f>
        <v>4478.88543901383</v>
      </c>
      <c r="W281" s="0" t="n">
        <f aca="false">0.972015798091888*(W280+V281)/2-3763.8209902275</f>
        <v>58.1877587352242</v>
      </c>
      <c r="X281" s="0" t="n">
        <f aca="false">1.23500517010689*(X280+W281)/2+4289.60752263375</f>
        <v>5751.12097944734</v>
      </c>
      <c r="Y281" s="0" t="n">
        <f aca="false">0.750571966171265*(Y280+X281)/2-2855.72476478937</f>
        <v>987.458931146588</v>
      </c>
      <c r="Z281" s="0" t="n">
        <f aca="false">1.13401684165001*(Z280+Y281)/2+3929.2787337996</f>
        <v>5750.71233671391</v>
      </c>
      <c r="AA281" s="0" t="n">
        <f aca="false">1.16199642419815*(AA280+Z281)/2+2834.69563024578</f>
        <v>6324.12698622981</v>
      </c>
      <c r="AB281" s="0" t="n">
        <f aca="false">1.1368650496006*(AB280+AA281)/2+886.400369776188</f>
        <v>4836.91476309171</v>
      </c>
      <c r="AC281" s="0" t="n">
        <f aca="false">0.754587054252625*(AC280+AB281)/2+21.7979976656343</f>
        <v>4388.14330452221</v>
      </c>
      <c r="AD281" s="0" t="n">
        <f aca="false">1.11818739771843*(AD280+AC281)/2-4315.82424983177</f>
        <v>1321.41298190695</v>
      </c>
      <c r="AE281" s="0" t="n">
        <f aca="false">0.845837295055389*(AE280+AD281)/2+6123.61977910224</f>
        <v>6759.72058585619</v>
      </c>
      <c r="AF281" s="0" t="n">
        <f aca="false">0.801284819841385*(AF280+AE281)/2-714.891471550418</f>
        <v>3372.17161878457</v>
      </c>
      <c r="AG281" s="0" t="n">
        <f aca="false">1.23850059509277*(AG280+AF281)/2+2038.33492782414</f>
        <v>5991.7600459996</v>
      </c>
      <c r="AH281" s="0" t="n">
        <f aca="false">0.859928220510483*(AH280+AG281)/2+3464.80333588349</f>
        <v>6774.89391651514</v>
      </c>
      <c r="AI281" s="0" t="n">
        <f aca="false">1.16517049074173*(AI280+AH281)/2+1703.60971682367</f>
        <v>8153.18757365355</v>
      </c>
      <c r="AJ281" s="0" t="n">
        <f aca="false">0.834618240594864*(AJ280+AI281)/2-3596.77424359329</f>
        <v>2178.87837776496</v>
      </c>
      <c r="AK281" s="0" t="n">
        <f aca="false">0.789501309394836*(AK280+AJ281)/2-835.154362507438</f>
        <v>257.552504658016</v>
      </c>
      <c r="AL281" s="0" t="n">
        <f aca="false">0.878923147916794*(AL280+AK281)/2-1403.84785840452</f>
        <v>1798.40282879921</v>
      </c>
      <c r="AM281" s="0" t="n">
        <f aca="false">1.2171944975853*(AM280+AL281)/2+5190.10107723139</f>
        <v>7053.60772652106</v>
      </c>
      <c r="AN281" s="0" t="n">
        <f aca="false">0.976519852876663*(AN280+AM281)/2+1141.3037540609</f>
        <v>6931.05556385122</v>
      </c>
    </row>
    <row r="282" customFormat="false" ht="15" hidden="false" customHeight="false" outlineLevel="0" collapsed="false">
      <c r="A282" s="0" t="n">
        <f aca="false">A281*0.110600029095736</f>
        <v>208.006270894686</v>
      </c>
      <c r="B282" s="0" t="n">
        <f aca="false">1.09487557411194*(B281+A282)/2+2088.65329113947</f>
        <v>2925.60777675778</v>
      </c>
      <c r="C282" s="0" t="n">
        <f aca="false">0.894563049077988*(C281+B282)/2-1309.91284737191</f>
        <v>244.181950612623</v>
      </c>
      <c r="D282" s="0" t="n">
        <f aca="false">0.999986708164215*(D281+C282)/2-1105.34715989719</f>
        <v>40.7431775239563</v>
      </c>
      <c r="E282" s="0" t="n">
        <f aca="false">0.764007478952408*(E281+D282)/2-657.463020362339</f>
        <v>568.429983886963</v>
      </c>
      <c r="F282" s="0" t="n">
        <f aca="false">0.949819922447205*(F281+E282)/2+1235.94376631124</f>
        <v>1889.40337909945</v>
      </c>
      <c r="G282" s="0" t="n">
        <f aca="false">0.802508324384689*(G281+F282)/2-941.764178546576</f>
        <v>1154.42924746753</v>
      </c>
      <c r="H282" s="0" t="n">
        <f aca="false">0.98281592130661*(H281+G282)/2-574.585494153017</f>
        <v>2065.76560341676</v>
      </c>
      <c r="I282" s="0" t="n">
        <f aca="false">0.820524722337723*(I281+H282)/2+1261.13621915465</f>
        <v>2724.05254155989</v>
      </c>
      <c r="J282" s="0" t="n">
        <f aca="false">0.89025354385376*(J281+I282)/2-886.829756834093</f>
        <v>628.458169143239</v>
      </c>
      <c r="K282" s="0" t="n">
        <f aca="false">0.776251405477524*(K281+J282)/2-1478.3905260968</f>
        <v>62.1076081796714</v>
      </c>
      <c r="L282" s="0" t="n">
        <f aca="false">0.801454842090607*(L281+K282)/2+1404.25356607356</f>
        <v>3014.05870734738</v>
      </c>
      <c r="M282" s="0" t="n">
        <f aca="false">0.770003467798233*(M281+L282)/2+782.4117623703</f>
        <v>3350.3400284801</v>
      </c>
      <c r="N282" s="0" t="n">
        <f aca="false">0.950630784034729*(N281+M282)/2+1774.43170405556</f>
        <v>3509.79888361195</v>
      </c>
      <c r="O282" s="0" t="n">
        <f aca="false">0.993679255247116*(O281+N282)/2-2534.75320338925</f>
        <v>1067.87789664255</v>
      </c>
      <c r="P282" s="0" t="n">
        <f aca="false">1.07849258184433*(P281+O282)/2+2297.53719401498</f>
        <v>3310.97567958222</v>
      </c>
      <c r="Q282" s="0" t="n">
        <f aca="false">0.775926381349564*(Q281+P282)/2-743.699549847749</f>
        <v>2071.56683908224</v>
      </c>
      <c r="R282" s="0" t="n">
        <f aca="false">1.04675364494324*(R281+Q282)/2-2376.52427735463</f>
        <v>903.805811385312</v>
      </c>
      <c r="S282" s="0" t="n">
        <f aca="false">0.988635867834091*(S281+R282)/2+35.2289313123051</f>
        <v>2612.64799614976</v>
      </c>
      <c r="T282" s="0" t="n">
        <f aca="false">0.868647158145905*(T281+S282)/2+2467.05635563163</f>
        <v>4659.57802295113</v>
      </c>
      <c r="U282" s="0" t="n">
        <f aca="false">1.20538941025734*(U281+T282)/2+21.7675246217887</f>
        <v>4733.82250142053</v>
      </c>
      <c r="V282" s="0" t="n">
        <f aca="false">0.98358428478241*(V281+U282)/2-950.261554285617</f>
        <v>3580.47582096506</v>
      </c>
      <c r="W282" s="0" t="n">
        <f aca="false">1.12748476862907*(W281+V282)/2-1256.43081686829</f>
        <v>794.83806527041</v>
      </c>
      <c r="X282" s="0" t="n">
        <f aca="false">1.22907799482346*(X281+W282)/2-1188.84523383962</f>
        <v>2833.90187459947</v>
      </c>
      <c r="Y282" s="0" t="n">
        <f aca="false">0.918164283037186*(Y281+X282)/2+1731.78604760311</f>
        <v>3486.10454982023</v>
      </c>
      <c r="Z282" s="0" t="n">
        <f aca="false">1.08805751800537*(Z281+Y282)/2-2311.22957293779</f>
        <v>2713.86445497842</v>
      </c>
      <c r="AA282" s="0" t="n">
        <f aca="false">1.21067151427269*(AA281+Z282)/2+306.367504714728</f>
        <v>5777.38689677032</v>
      </c>
      <c r="AB282" s="0" t="n">
        <f aca="false">0.914698421955109*(AB281+AA282)/2-2785.0351773408</f>
        <v>2069.40731187485</v>
      </c>
      <c r="AC282" s="0" t="n">
        <f aca="false">1.18076100945473*(AC281+AB282)/2+2623.0283810809</f>
        <v>6435.4403732919</v>
      </c>
      <c r="AD282" s="0" t="n">
        <f aca="false">0.966893315315247*(AD281+AC282)/2+2943.779270283</f>
        <v>6693.80409879421</v>
      </c>
      <c r="AE282" s="0" t="n">
        <f aca="false">1.19928619265556*(AE281+AD282)/2-3723.12473041382</f>
        <v>4344.18846801216</v>
      </c>
      <c r="AF282" s="0" t="n">
        <f aca="false">1.19848817586899*(AF281+AE282)/2+147.027667193633</f>
        <v>4771.01082958028</v>
      </c>
      <c r="AG282" s="0" t="n">
        <f aca="false">1.20549038052559*(AG281+AF282)/2-2373.44681056733</f>
        <v>4113.76156858894</v>
      </c>
      <c r="AH282" s="0" t="n">
        <f aca="false">0.889409303665161*(AH281+AG282)/2+998.963840432966</f>
        <v>5841.19958686109</v>
      </c>
      <c r="AI282" s="0" t="n">
        <f aca="false">1.06662592291832*(AI281+AH282)/2-6722.55183101627</f>
        <v>740.836229363837</v>
      </c>
      <c r="AJ282" s="0" t="n">
        <f aca="false">0.816805899143219*(AJ281+AI282)/2+1093.27065585488</f>
        <v>2285.69071331359</v>
      </c>
      <c r="AK282" s="0" t="n">
        <f aca="false">0.814526468515396*(AK281+AJ282)/2+6262.70590097882</f>
        <v>7298.47535943389</v>
      </c>
      <c r="AL282" s="0" t="n">
        <f aca="false">0.79533326625824*(AL281+AK282)/2+1355.51810671823</f>
        <v>4973.04302781862</v>
      </c>
      <c r="AM282" s="0" t="n">
        <f aca="false">0.774757355451584*(AM281+AL282)/2-478.916962201336</f>
        <v>4179.95110448466</v>
      </c>
      <c r="AN282" s="0" t="n">
        <f aca="false">1.03970164060593*(AN281+AM282)/2+65.7138115556127</f>
        <v>5841.77974248174</v>
      </c>
    </row>
    <row r="283" customFormat="false" ht="15" hidden="false" customHeight="false" outlineLevel="0" collapsed="false">
      <c r="A283" s="0" t="n">
        <f aca="false">A282*1.20555887539537</f>
        <v>250.763806014983</v>
      </c>
      <c r="B283" s="0" t="n">
        <f aca="false">1.22896912693977*(B282+A283)/2-1206.43844020842</f>
        <v>745.392865249849</v>
      </c>
      <c r="C283" s="0" t="n">
        <f aca="false">0.927615642547607*(C282+B283)/2+172.06299783569</f>
        <v>631.035537168288</v>
      </c>
      <c r="D283" s="0" t="n">
        <f aca="false">0.876079171895981*(D282+C283)/2+2432.40007772439</f>
        <v>2726.66574775685</v>
      </c>
      <c r="E283" s="0" t="n">
        <f aca="false">0.866229355335236*(E282+D283)/2-1450.49416168303</f>
        <v>-23.3398359881742</v>
      </c>
      <c r="F283" s="0" t="n">
        <f aca="false">0.982906490564346*(F282+E283)/2+2461.46583904985</f>
        <v>3378.54882321464</v>
      </c>
      <c r="G283" s="0" t="n">
        <f aca="false">1.09024202823639*(G282+F283)/2-1544.45694234084</f>
        <v>926.56466052496</v>
      </c>
      <c r="H283" s="0" t="n">
        <f aca="false">1.23988458514214*(H282+G283)/2-374.612291406205</f>
        <v>1480.45979255162</v>
      </c>
      <c r="I283" s="0" t="n">
        <f aca="false">0.844759404659271*(I282+H283)/2-1485.35794643355</f>
        <v>290.542721689748</v>
      </c>
      <c r="J283" s="0" t="n">
        <f aca="false">0.962477475404739*(J282+I283)/2+1376.52754186127</f>
        <v>1818.78637051309</v>
      </c>
      <c r="K283" s="0" t="n">
        <f aca="false">1.03104567527771*(K282+J283)/2+2416.24345361971</f>
        <v>3385.88725481324</v>
      </c>
      <c r="L283" s="0" t="n">
        <f aca="false">0.903923839330673*(L282+K283)/2-2791.15472115688</f>
        <v>101.377141655653</v>
      </c>
      <c r="M283" s="0" t="n">
        <f aca="false">1.01829105615616*(M282+L283)/2-368.738275848566</f>
        <v>1388.68808551638</v>
      </c>
      <c r="N283" s="0" t="n">
        <f aca="false">1.06993427872658*(N282+M283)/2+2098.17144494401</f>
        <v>4718.70100602695</v>
      </c>
      <c r="O283" s="0" t="n">
        <f aca="false">0.949519991874695*(O282+N283)/2-2040.69915959894</f>
        <v>706.537016723569</v>
      </c>
      <c r="P283" s="0" t="n">
        <f aca="false">1.05096670985222*(P282+O283)/2+306.190680891808</f>
        <v>2417.32673100482</v>
      </c>
      <c r="Q283" s="0" t="n">
        <f aca="false">0.994764983654022*(Q282+P283)/2-335.749312134697</f>
        <v>1896.94775730145</v>
      </c>
      <c r="R283" s="0" t="n">
        <f aca="false">1.01270487904549*(R282+Q283)/2+2190.33899686108</f>
        <v>3608.50739886766</v>
      </c>
      <c r="S283" s="0" t="n">
        <f aca="false">1.12963104248047*(S282+R283)/2-311.454901123904</f>
        <v>3202.35022602936</v>
      </c>
      <c r="T283" s="0" t="n">
        <f aca="false">1.1103650033474*(T282+S283)/2-1920.06449358747</f>
        <v>2444.74049966065</v>
      </c>
      <c r="U283" s="0" t="n">
        <f aca="false">1.14237576723099*(U282+T283)/2-1407.60873615387</f>
        <v>2692.69947183418</v>
      </c>
      <c r="V283" s="0" t="n">
        <f aca="false">1.21745553612709*(V282+U283)/2-134.041706844415</f>
        <v>3684.61428781265</v>
      </c>
      <c r="W283" s="0" t="n">
        <f aca="false">1.19763004779816*(W282+V283)/2+1574.95738839401</f>
        <v>4257.32075626023</v>
      </c>
      <c r="X283" s="0" t="n">
        <f aca="false">0.984615057706833*(X282+W283)/2+107.413451175084</f>
        <v>3598.47574112305</v>
      </c>
      <c r="Y283" s="0" t="n">
        <f aca="false">0.909884393215179*(Y282+X283)/2-1954.91574752394</f>
        <v>1268.15877208063</v>
      </c>
      <c r="Z283" s="0" t="n">
        <f aca="false">0.869153290987015*(Z282+Y283)/2-599.834659512108</f>
        <v>1130.65963678044</v>
      </c>
      <c r="AA283" s="0" t="n">
        <f aca="false">1.00486588478088*(AA282+Z283)/2-1357.31100319627</f>
        <v>2113.51914282572</v>
      </c>
      <c r="AB283" s="0" t="n">
        <f aca="false">0.900920242071152*(AB282+AA283)/2+2444.1375573782</f>
        <v>4328.37911444553</v>
      </c>
      <c r="AC283" s="0" t="n">
        <f aca="false">0.771930754184723*(AC282+AB283)/2-2769.44449508553</f>
        <v>1385.01715245316</v>
      </c>
      <c r="AD283" s="0" t="n">
        <f aca="false">1.07512846589088*(AD282+AC283)/2+1262.43014746733</f>
        <v>5605.31549649744</v>
      </c>
      <c r="AE283" s="0" t="n">
        <f aca="false">1.13559758663177*(AE282+AD283)/2-297.298277723959</f>
        <v>5352.01806741621</v>
      </c>
      <c r="AF283" s="0" t="n">
        <f aca="false">0.887753456830978*(AF282+AE283)/2-3023.76205296046</f>
        <v>1469.6148954938</v>
      </c>
      <c r="AG283" s="0" t="n">
        <f aca="false">0.799346148967743*(AG282+AF283)/2-1664.34734548127</f>
        <v>567.177891919565</v>
      </c>
      <c r="AH283" s="0" t="n">
        <f aca="false">1.15413716435432*(AH282+AG283)/2-2108.98942002967</f>
        <v>1589.08388570633</v>
      </c>
      <c r="AI283" s="0" t="n">
        <f aca="false">1.03980684280396*(AI282+AH283)/2+4594.84057247148</f>
        <v>5806.17401188975</v>
      </c>
      <c r="AJ283" s="0" t="n">
        <f aca="false">0.876419633626938*(AJ282+AI283)/2-1721.3685329595</f>
        <v>1824.56602595123</v>
      </c>
      <c r="AK283" s="0" t="n">
        <f aca="false">0.854465782642365*(AK282+AJ283)/2-1802.10982867551</f>
        <v>2095.55352004538</v>
      </c>
      <c r="AL283" s="0" t="n">
        <f aca="false">1.05042377114296*(AL282+AK283)/2-2176.2487835662</f>
        <v>1536.2621376815</v>
      </c>
      <c r="AM283" s="0" t="n">
        <f aca="false">0.791010499000549*(AM282+AL283)/2-2366.37518614112</f>
        <v>-105.582841601417</v>
      </c>
      <c r="AN283" s="0" t="n">
        <f aca="false">0.927618235349655*(AN282+AM283)/2-1918.4925733555</f>
        <v>742.007850050881</v>
      </c>
    </row>
    <row r="284" customFormat="false" ht="15" hidden="false" customHeight="false" outlineLevel="0" collapsed="false">
      <c r="A284" s="0" t="n">
        <f aca="false">A283*7.42678612465631</f>
        <v>1862.36915507808</v>
      </c>
      <c r="B284" s="0" t="n">
        <f aca="false">0.911441266536713*(B283+A284)/2+2056.32569976872</f>
        <v>3244.73665908573</v>
      </c>
      <c r="C284" s="0" t="n">
        <f aca="false">0.872783452272415*(C283+B284)/2+286.635370894844</f>
        <v>1977.99028972886</v>
      </c>
      <c r="D284" s="0" t="n">
        <f aca="false">0.969073057174683*(D283+C284)/2-1534.07439942921</f>
        <v>745.503305171593</v>
      </c>
      <c r="E284" s="0" t="n">
        <f aca="false">1.08300575613976*(E283+D284)/2+979.492933167692</f>
        <v>1370.54653016744</v>
      </c>
      <c r="F284" s="0" t="n">
        <f aca="false">1.00155311822891*(F283+E284)/2+389.916400257388</f>
        <v>2768.15203023051</v>
      </c>
      <c r="G284" s="0" t="n">
        <f aca="false">1.05862465500832*(G283+F284)/2+1523.8817764638</f>
        <v>3479.54086751605</v>
      </c>
      <c r="H284" s="0" t="n">
        <f aca="false">1.16801917552948*(H283+G284)/2+708.865679825411</f>
        <v>3605.55362062437</v>
      </c>
      <c r="I284" s="0" t="n">
        <f aca="false">0.841758221387863*(I283+H284)/2+1315.57872698312</f>
        <v>2955.36429071416</v>
      </c>
      <c r="J284" s="0" t="n">
        <f aca="false">0.783523261547089*(J283+I284)/2+1668.27358722708</f>
        <v>3538.60263582806</v>
      </c>
      <c r="K284" s="0" t="n">
        <f aca="false">1.16303160786629*(K283+J284)/2-1174.56209804245</f>
        <v>2852.13820754076</v>
      </c>
      <c r="L284" s="0" t="n">
        <f aca="false">1.12884616851807*(L283+K284)/2-201.299317234879</f>
        <v>1465.73292556496</v>
      </c>
      <c r="M284" s="0" t="n">
        <f aca="false">0.762133687734604*(M283+L284)/2+109.773214271211</f>
        <v>1197.49842003249</v>
      </c>
      <c r="N284" s="0" t="n">
        <f aca="false">1.23882752656937*(N283+M284)/2-918.789571116305</f>
        <v>2745.78577972186</v>
      </c>
      <c r="O284" s="0" t="n">
        <f aca="false">0.772826820611954*(O283+N284)/2+792.080823786826</f>
        <v>2126.10464903837</v>
      </c>
      <c r="P284" s="0" t="n">
        <f aca="false">0.997336506843567*(P283+O284)/2+12.9321437874082</f>
        <v>2278.59713461527</v>
      </c>
      <c r="Q284" s="0" t="n">
        <f aca="false">1.1880347430706*(Q283+P284)/2+664.287924871649</f>
        <v>3144.63412629567</v>
      </c>
      <c r="R284" s="0" t="n">
        <f aca="false">0.992008149623871*(R283+Q284)/2-2076.96053143775</f>
        <v>1272.62518282495</v>
      </c>
      <c r="S284" s="0" t="n">
        <f aca="false">1.04563358426094*(S283+R284)/2+2302.0966994164</f>
        <v>4641.68898753635</v>
      </c>
      <c r="T284" s="0" t="n">
        <f aca="false">1.20687031745911*(T283+S284)/2-2118.48569236532</f>
        <v>2157.7150100672</v>
      </c>
      <c r="U284" s="0" t="n">
        <f aca="false">1.10057100653648*(U283+T284)/2+2659.68445854797</f>
        <v>5328.79723278063</v>
      </c>
      <c r="V284" s="0" t="n">
        <f aca="false">0.755986273288727*(V283+U284)/2-2693.8681845062</f>
        <v>713.139508029294</v>
      </c>
      <c r="W284" s="0" t="n">
        <f aca="false">0.873938471078873*(W283+V284)/2-1036.08516082635</f>
        <v>1135.85306113939</v>
      </c>
      <c r="X284" s="0" t="n">
        <f aca="false">0.98623788356781*(X283+W284)/2-556.561805797521</f>
        <v>1778.02540323119</v>
      </c>
      <c r="Y284" s="0" t="n">
        <f aca="false">1.09462162852287*(Y283+X284)/2+858.582521940446</f>
        <v>2525.79206332066</v>
      </c>
      <c r="Z284" s="0" t="n">
        <f aca="false">0.902374446392059*(Z283+Y284)/2-1781.93949841426</f>
        <v>-132.195209095244</v>
      </c>
      <c r="AA284" s="0" t="n">
        <f aca="false">1.17415383458138*(AA283+Z284)/2+162.860838941519</f>
        <v>1326.05038611027</v>
      </c>
      <c r="AB284" s="0" t="n">
        <f aca="false">0.992452144622803*(AB283+AA284)/2+936.292345925175</f>
        <v>3742.1676881477</v>
      </c>
      <c r="AC284" s="0" t="n">
        <f aca="false">0.980397790670395*(AC283+AB284)/2-328.421736014729</f>
        <v>2184.91860902718</v>
      </c>
      <c r="AD284" s="0" t="n">
        <f aca="false">1.15678912401199*(AD283+AC284)/2-1789.69728292596</f>
        <v>2716.13176046312</v>
      </c>
      <c r="AE284" s="0" t="n">
        <f aca="false">0.800680309534073*(AE283+AD284)/2-874.899559544522</f>
        <v>2355.10479123233</v>
      </c>
      <c r="AF284" s="0" t="n">
        <f aca="false">1.06856119632721*(AF283+AE284)/2+2511.83128203047</f>
        <v>4555.30480406262</v>
      </c>
      <c r="AG284" s="0" t="n">
        <f aca="false">1.01000520586967*(AG283+AF284)/2-370.021226923612</f>
        <v>2216.84586803604</v>
      </c>
      <c r="AH284" s="0" t="n">
        <f aca="false">0.919163167476654*(AH283+AG284)/2+1769.95960195026</f>
        <v>3519.094825772</v>
      </c>
      <c r="AI284" s="0" t="n">
        <f aca="false">1.08496931195259*(AI283+AH284)/2-3158.68401008311</f>
        <v>1900.13124720229</v>
      </c>
      <c r="AJ284" s="0" t="n">
        <f aca="false">1.12646079063416*(AJ283+AI284)/2+916.537679445068</f>
        <v>3014.40039703978</v>
      </c>
      <c r="AK284" s="0" t="n">
        <f aca="false">1.22900661826134*(AK283+AJ284)/2+1400.08002554654</f>
        <v>4540.1636171006</v>
      </c>
      <c r="AL284" s="0" t="n">
        <f aca="false">1.20905834436417*(AL283+AK284)/2+2295.36161278684</f>
        <v>5968.73824415117</v>
      </c>
      <c r="AM284" s="0" t="n">
        <f aca="false">0.999585539102554*(AM283+AL284)/2+1005.03003137735</f>
        <v>3935.39270832722</v>
      </c>
      <c r="AN284" s="0" t="n">
        <f aca="false">1.15470683574677*(AN283+AM284)/2-17.2454859021368</f>
        <v>2683.26771324034</v>
      </c>
    </row>
    <row r="285" customFormat="false" ht="15" hidden="false" customHeight="false" outlineLevel="0" collapsed="false">
      <c r="A285" s="0" t="n">
        <f aca="false">A284*1.49407667348102</f>
        <v>2782.52231201272</v>
      </c>
      <c r="B285" s="0" t="n">
        <f aca="false">0.952984303236008*(B284+A285)/2-122.44883426415</f>
        <v>2749.49276123347</v>
      </c>
      <c r="C285" s="0" t="n">
        <f aca="false">1.23597782850266*(C284+B285)/2+675.780657867962</f>
        <v>3597.31277567373</v>
      </c>
      <c r="D285" s="0" t="n">
        <f aca="false">0.947269469499588*(D284+C285)/2+109.893607243444</f>
        <v>2166.80214976176</v>
      </c>
      <c r="E285" s="0" t="n">
        <f aca="false">0.851327896118164*(E284+D285)/2+450.38204593072</f>
        <v>1956.10385069097</v>
      </c>
      <c r="F285" s="0" t="n">
        <f aca="false">0.869102567434311*(F284+E285)/2-149.49520796076</f>
        <v>1903.43624970199</v>
      </c>
      <c r="G285" s="0" t="n">
        <f aca="false">1.09467869997025*(G284+F285)/2-2276.63411098887</f>
        <v>669.681085334052</v>
      </c>
      <c r="H285" s="0" t="n">
        <f aca="false">1.17499986290932*(H284+G285)/2+1448.0097338959</f>
        <v>3959.70983059905</v>
      </c>
      <c r="I285" s="0" t="n">
        <f aca="false">0.881637692451477*(I284+H285)/2-2710.59816273558</f>
        <v>337.696832987175</v>
      </c>
      <c r="J285" s="0" t="n">
        <f aca="false">0.762670248746872*(J284+I285)/2+2415.65448638906</f>
        <v>3893.8236264384</v>
      </c>
      <c r="K285" s="0" t="n">
        <f aca="false">1.08548444509506*(K284+J285)/2-974.011176970702</f>
        <v>2687.30714202396</v>
      </c>
      <c r="L285" s="0" t="n">
        <f aca="false">0.813056260347366*(L284+K285)/2+2105.80164578065</f>
        <v>3794.12925899396</v>
      </c>
      <c r="M285" s="0" t="n">
        <f aca="false">0.761047601699829*(M284+L285)/2-647.639797863566</f>
        <v>1251.79333898722</v>
      </c>
      <c r="N285" s="0" t="n">
        <f aca="false">0.868703216314316*(N284+M285)/2+2877.77683440243</f>
        <v>4614.13175334919</v>
      </c>
      <c r="O285" s="0" t="n">
        <f aca="false">1.15959745645523*(O284+N285)/2-1240.34982511178</f>
        <v>2667.63066894601</v>
      </c>
      <c r="P285" s="0" t="n">
        <f aca="false">1.03908148407936*(P284+O285)/2-1446.89017936958</f>
        <v>1122.87668398994</v>
      </c>
      <c r="Q285" s="0" t="n">
        <f aca="false">0.862879157066345*(Q284+P285)/2+374.50173934682</f>
        <v>2215.6748047222</v>
      </c>
      <c r="R285" s="0" t="n">
        <f aca="false">0.848486870527267*(R284+Q285)/2+803.145156998645</f>
        <v>2283.03352694574</v>
      </c>
      <c r="S285" s="0" t="n">
        <f aca="false">0.989411532878876*(S284+R285)/2-306.352948567855</f>
        <v>3119.34721033944</v>
      </c>
      <c r="T285" s="0" t="n">
        <f aca="false">0.867144137620926*(T284+S285)/2+2518.6270952422</f>
        <v>4806.61387938544</v>
      </c>
      <c r="U285" s="0" t="n">
        <f aca="false">1.05117654800415*(U284+T285)/2-3518.66218618959</f>
        <v>1808.39104655523</v>
      </c>
      <c r="V285" s="0" t="n">
        <f aca="false">0.891138643026352*(V284+U285)/2-92.747193013771</f>
        <v>1030.7694653672</v>
      </c>
      <c r="W285" s="0" t="n">
        <f aca="false">1.16382437944412*(W284+V285)/2+3763.28506064032</f>
        <v>5024.06911934091</v>
      </c>
      <c r="X285" s="0" t="n">
        <f aca="false">1.06180110573769*(X284+W285)/2+2144.55546439468</f>
        <v>5755.79120709435</v>
      </c>
      <c r="Y285" s="0" t="n">
        <f aca="false">0.93851912021637*(Y284+X285)/2+2066.88902117331</f>
        <v>5953.10114364756</v>
      </c>
      <c r="Z285" s="0" t="n">
        <f aca="false">0.940170496702194*(Z284+Y285)/2+9.77631384016831</f>
        <v>2746.09832571257</v>
      </c>
      <c r="AA285" s="0" t="n">
        <f aca="false">1.0085501074791*(AA284+Z285)/2+4387.31807740113</f>
        <v>6440.80108789103</v>
      </c>
      <c r="AB285" s="0" t="n">
        <f aca="false">1.17716005444527*(AB284+AA285)/2-5085.46468039454</f>
        <v>908.027359013578</v>
      </c>
      <c r="AC285" s="0" t="n">
        <f aca="false">0.768833875656128*(AC284+AB285)/2-994.993103732964</f>
        <v>193.987714168922</v>
      </c>
      <c r="AD285" s="0" t="n">
        <f aca="false">1.04505142569542*(AD284+AC285)/2-293.526238220695</f>
        <v>1227.08601473341</v>
      </c>
      <c r="AE285" s="0" t="n">
        <f aca="false">1.03143173456192*(AE284+AD285)/2+1056.65624413038</f>
        <v>2904.04888239488</v>
      </c>
      <c r="AF285" s="0" t="n">
        <f aca="false">1.22094193100929*(AF284+AE285)/2+524.392773128155</f>
        <v>5078.1116201405</v>
      </c>
      <c r="AG285" s="0" t="n">
        <f aca="false">0.92520797252655*(AG284+AF285)/2+1320.32105346006</f>
        <v>4694.99746711166</v>
      </c>
      <c r="AH285" s="0" t="n">
        <f aca="false">0.837769955396652*(AH284+AG285)/2-919.930328982567</f>
        <v>2520.82953793399</v>
      </c>
      <c r="AI285" s="0" t="n">
        <f aca="false">0.992753684520721*(AI284+AH285)/2+3312.33946583106</f>
        <v>5506.80202011389</v>
      </c>
      <c r="AJ285" s="0" t="n">
        <f aca="false">0.943543463945389*(AJ284+AI285)/2+1663.59870633409</f>
        <v>5683.66112916459</v>
      </c>
      <c r="AK285" s="0" t="n">
        <f aca="false">1.06270122528076*(AK284+AJ285)/2-248.457868809638</f>
        <v>5183.97767364625</v>
      </c>
      <c r="AL285" s="0" t="n">
        <f aca="false">1.13439664244652*(AL284+AK285)/2-185.30598525292</f>
        <v>6140.4957604017</v>
      </c>
      <c r="AM285" s="0" t="n">
        <f aca="false">1.10055428743362*(AM284+AL285)/2+2417.45759922756</f>
        <v>7961.98872620885</v>
      </c>
      <c r="AN285" s="0" t="n">
        <f aca="false">0.75209966301918*(AN284+AM285)/2-2721.35425789663</f>
        <v>1281.79263253462</v>
      </c>
    </row>
    <row r="286" customFormat="false" ht="15" hidden="false" customHeight="false" outlineLevel="0" collapsed="false">
      <c r="A286" s="0" t="n">
        <f aca="false">A285*0.28439084142926</f>
        <v>791.323861608987</v>
      </c>
      <c r="B286" s="0" t="n">
        <f aca="false">0.866158604621887*(B285+A286)/2-1723.4654788474</f>
        <v>-190.011086215798</v>
      </c>
      <c r="C286" s="0" t="n">
        <f aca="false">1.16164657473564*(C285+B286)/2+889.640563265187</f>
        <v>2868.68073159007</v>
      </c>
      <c r="D286" s="0" t="n">
        <f aca="false">0.830938279628754*(D285+C286)/2+180.06326549183</f>
        <v>2272.1510067571</v>
      </c>
      <c r="E286" s="0" t="n">
        <f aca="false">1.24954631924629*(E285+D286)/2-1629.62241056028</f>
        <v>1012.07773641946</v>
      </c>
      <c r="F286" s="0" t="n">
        <f aca="false">0.933022737503052*(F285+E286)/2-234.091106121548</f>
        <v>1126.02931415819</v>
      </c>
      <c r="G286" s="0" t="n">
        <f aca="false">0.908441871404648*(G285+F286)/2-137.698770823682</f>
        <v>677.950487084076</v>
      </c>
      <c r="H286" s="0" t="n">
        <f aca="false">0.873389303684235*(H285+G286)/2-2285.633090859</f>
        <v>-260.391633066362</v>
      </c>
      <c r="I286" s="0" t="n">
        <f aca="false">0.898682504892349*(I285+H286)/2+132.363352998303</f>
        <v>167.099768351323</v>
      </c>
      <c r="J286" s="0" t="n">
        <f aca="false">0.78114640712738*(J285+I286)/2-1156.73949691717</f>
        <v>429.348362812589</v>
      </c>
      <c r="K286" s="0" t="n">
        <f aca="false">1.10247418284416*(K285+J286)/2+1135.84694276537</f>
        <v>2853.86305821608</v>
      </c>
      <c r="L286" s="0" t="n">
        <f aca="false">1.20108240842819*(L285+K286)/2-332.9413172999</f>
        <v>3659.45199448347</v>
      </c>
      <c r="M286" s="0" t="n">
        <f aca="false">0.811233073472977*(M285+L286)/2-1756.85978228462</f>
        <v>235.222540941001</v>
      </c>
      <c r="N286" s="0" t="n">
        <f aca="false">0.981605052947998*(N285+M286)/2+1060.34025155404</f>
        <v>3440.4155909592</v>
      </c>
      <c r="O286" s="0" t="n">
        <f aca="false">0.811767190694809*(O285+N286)/2-1464.95159425578</f>
        <v>1014.20418226281</v>
      </c>
      <c r="P286" s="0" t="n">
        <f aca="false">0.766196548938751*(P285+O286)/2+4076.30711243766</f>
        <v>4895.01910470061</v>
      </c>
      <c r="Q286" s="0" t="n">
        <f aca="false">1.1619111597538*(Q285+P286)/2-307.509833480481</f>
        <v>3823.48746999539</v>
      </c>
      <c r="R286" s="0" t="n">
        <f aca="false">0.91650927066803*(R285+Q286)/2+180.871726000923</f>
        <v>2979.21327861368</v>
      </c>
      <c r="S286" s="0" t="n">
        <f aca="false">1.17123910784721*(S285+R286)/2+55.922798016255</f>
        <v>3627.3590711331</v>
      </c>
      <c r="T286" s="0" t="n">
        <f aca="false">0.820227086544037*(T285+S286)/2+562.767673729181</f>
        <v>4021.6542043267</v>
      </c>
      <c r="U286" s="0" t="n">
        <f aca="false">1.22748067975044*(U285+T286)/2+491.556921457681</f>
        <v>4069.69087522187</v>
      </c>
      <c r="V286" s="0" t="n">
        <f aca="false">1.1618173122406*(V285+U286)/2-2132.34302225832</f>
        <v>830.558539788161</v>
      </c>
      <c r="W286" s="0" t="n">
        <f aca="false">1.234265178442*(W285+V286)/2+805.035367251114</f>
        <v>4418.11689345432</v>
      </c>
      <c r="X286" s="0" t="n">
        <f aca="false">0.859298288822174*(X285+W286)/2-4701.55895338755</f>
        <v>-330.348042669787</v>
      </c>
      <c r="Y286" s="0" t="n">
        <f aca="false">1.05081883072853*(Y285+X286)/2+1474.25270596233</f>
        <v>4428.50012548467</v>
      </c>
      <c r="Z286" s="0" t="n">
        <f aca="false">0.995147585868835*(Z285+Y286)/2+1831.54638343431</f>
        <v>5401.43854757792</v>
      </c>
      <c r="AA286" s="0" t="n">
        <f aca="false">0.949240177869797*(AA285+Z286)/2-3537.4031198819</f>
        <v>2083.16170909275</v>
      </c>
      <c r="AB286" s="0" t="n">
        <f aca="false">1.19447582960129*(AB285+AA286)/2+2397.2581506347</f>
        <v>4183.70967244501</v>
      </c>
      <c r="AC286" s="0" t="n">
        <f aca="false">1.22997859120369*(AC285+AB286)/2-1543.16029710792</f>
        <v>1149.07673504382</v>
      </c>
      <c r="AD286" s="0" t="n">
        <f aca="false">1.02859115600586*(AD285+AC286)/2+2998.12700322396</f>
        <v>4220.17699804967</v>
      </c>
      <c r="AE286" s="0" t="n">
        <f aca="false">0.761140912771225*(AE285+AD286)/2+1742.40474198608</f>
        <v>4453.67463670106</v>
      </c>
      <c r="AF286" s="0" t="n">
        <f aca="false">1.1470792889595*(AF285+AE286)/2-2397.15445803679</f>
        <v>3069.70284296908</v>
      </c>
      <c r="AG286" s="0" t="n">
        <f aca="false">0.832251220941544*(AG285+AF286)/2+1791.26337439257</f>
        <v>5022.35403104751</v>
      </c>
      <c r="AH286" s="0" t="n">
        <f aca="false">0.966524243354797*(AH285+AG286)/2-2532.49534468161</f>
        <v>1112.83955106648</v>
      </c>
      <c r="AI286" s="0" t="n">
        <f aca="false">0.838088721036911*(AI285+AH286)/2+52.9511404917112</f>
        <v>2826.87460954838</v>
      </c>
      <c r="AJ286" s="0" t="n">
        <f aca="false">0.868994653224945*(AJ285+AI286)/2-789.270931707938</f>
        <v>2908.53409480275</v>
      </c>
      <c r="AK286" s="0" t="n">
        <f aca="false">0.933228760957718*(AK285+AJ286)/2+80.6231930320168</f>
        <v>3856.70555838472</v>
      </c>
      <c r="AL286" s="0" t="n">
        <f aca="false">0.988420724868774*(AL285+AK286)/2+914.180952295198</f>
        <v>5854.90143938217</v>
      </c>
      <c r="AM286" s="0" t="n">
        <f aca="false">0.92291197180748*(AM285+AL286)/2-458.556198749977</f>
        <v>5917.33047473652</v>
      </c>
      <c r="AN286" s="0" t="n">
        <f aca="false">0.787986814975739*(AN285+AM286)/2+3717.41558357869</f>
        <v>6553.8226275371</v>
      </c>
    </row>
    <row r="287" customFormat="false" ht="15" hidden="false" customHeight="false" outlineLevel="0" collapsed="false">
      <c r="A287" s="0" t="n">
        <f aca="false">A286*0.0632096393224982</f>
        <v>50.0192958795906</v>
      </c>
      <c r="B287" s="0" t="n">
        <f aca="false">0.780866533517838*(B286+A287)/2+2491.13627270148</f>
        <v>2436.47882068108</v>
      </c>
      <c r="C287" s="0" t="n">
        <f aca="false">0.756664633750916*(C286+B287)/2-65.7131601404544</f>
        <v>1941.40014466426</v>
      </c>
      <c r="D287" s="0" t="n">
        <f aca="false">0.809708565473557*(D286+C287)/2-316.106065970695</f>
        <v>1389.76816321273</v>
      </c>
      <c r="E287" s="0" t="n">
        <f aca="false">1.17801207304001*(E286+D287)/2+1439.14137866074</f>
        <v>2853.84311233492</v>
      </c>
      <c r="F287" s="0" t="n">
        <f aca="false">1.08454564213753*(F286+E287)/2+1391.12074363302</f>
        <v>3549.29739184123</v>
      </c>
      <c r="G287" s="0" t="n">
        <f aca="false">1.04936265945435*(G286+F287)/2+122.749131616873</f>
        <v>2340.70716981778</v>
      </c>
      <c r="H287" s="0" t="n">
        <f aca="false">0.945408433675766*(H286+G287)/2-621.531940005579</f>
        <v>361.84198657018</v>
      </c>
      <c r="I287" s="0" t="n">
        <f aca="false">0.85453063249588*(I286+H287)/2-136.496454918282</f>
        <v>89.5020112749945</v>
      </c>
      <c r="J287" s="0" t="n">
        <f aca="false">0.929135471582413*(J286+I287)/2+417.341590007861</f>
        <v>658.38273351215</v>
      </c>
      <c r="K287" s="0" t="n">
        <f aca="false">1.01815664768219*(K286+J287)/2+2558.05497553813</f>
        <v>4346.06317610908</v>
      </c>
      <c r="L287" s="0" t="n">
        <f aca="false">1.15633603930473*(L286+K287)/2-2191.64092804571</f>
        <v>2436.89192443275</v>
      </c>
      <c r="M287" s="0" t="n">
        <f aca="false">0.994819104671478*(M286+L287)/2+1052.72112630822</f>
        <v>2381.85638631963</v>
      </c>
      <c r="N287" s="0" t="n">
        <f aca="false">0.814056187868118*(N286+M287)/2-1374.1920852973</f>
        <v>995.636179980188</v>
      </c>
      <c r="O287" s="0" t="n">
        <f aca="false">1.07103610038757*(O286+N287)/2+622.058719859988</f>
        <v>1698.36451184913</v>
      </c>
      <c r="P287" s="0" t="n">
        <f aca="false">0.999772876501083*(P286+O287)/2+37.1453942186185</f>
        <v>3333.08844631514</v>
      </c>
      <c r="Q287" s="0" t="n">
        <f aca="false">1.08328300714493*(Q286+P287)/2-1775.83637299652</f>
        <v>2100.46216674441</v>
      </c>
      <c r="R287" s="0" t="n">
        <f aca="false">0.817341238260269*(R286+Q287)/2+381.039151150018</f>
        <v>2456.95326038465</v>
      </c>
      <c r="S287" s="0" t="n">
        <f aca="false">0.880150675773621*(S286+R287)/2+929.830524454468</f>
        <v>3607.38632955603</v>
      </c>
      <c r="T287" s="0" t="n">
        <f aca="false">1.24051997065544*(T286+S287)/2-2845.76782488644</f>
        <v>1886.22074472424</v>
      </c>
      <c r="U287" s="0" t="n">
        <f aca="false">0.981769263744354*(U286+T287)/2+1800.96032183269</f>
        <v>4724.62580485316</v>
      </c>
      <c r="V287" s="0" t="n">
        <f aca="false">0.88469985127449*(V286+U287)/2+1024.64439499371</f>
        <v>3481.97977674698</v>
      </c>
      <c r="W287" s="0" t="n">
        <f aca="false">1.01462268829346*(W286+V287)/2-509.729376274186</f>
        <v>3498.07928437474</v>
      </c>
      <c r="X287" s="0" t="n">
        <f aca="false">0.952460378408432*(X286+W287)/2-303.725581124875</f>
        <v>1204.84366746038</v>
      </c>
      <c r="Y287" s="0" t="n">
        <f aca="false">1.12487870454788*(Y286+X287)/2+161.46573309872</f>
        <v>3329.87996713916</v>
      </c>
      <c r="Z287" s="0" t="n">
        <f aca="false">1.24357953667641*(Z286+Y287)/2-341.965361853445</f>
        <v>5087.07915469956</v>
      </c>
      <c r="AA287" s="0" t="n">
        <f aca="false">1.19835960865021*(AA286+Z287)/2+183.968046291255</f>
        <v>4480.23156402221</v>
      </c>
      <c r="AB287" s="0" t="n">
        <f aca="false">1.24512168765068*(AB286+AA287)/2-2211.30541532031</f>
        <v>3182.52515170788</v>
      </c>
      <c r="AC287" s="0" t="n">
        <f aca="false">0.840278565883636*(AC286+AB287)/2+2279.34625012726</f>
        <v>4099.22236081655</v>
      </c>
      <c r="AD287" s="0" t="n">
        <f aca="false">0.942228585481644*(AD286+AC287)/2-1421.88900382302</f>
        <v>2497.49894115769</v>
      </c>
      <c r="AE287" s="0" t="n">
        <f aca="false">1.192866563797*(AE286+AD287)/2+32.8305297252696</f>
        <v>4178.7417998137</v>
      </c>
      <c r="AF287" s="0" t="n">
        <f aca="false">1.11523851752281*(AF286+AE287)/2+1575.96112933799</f>
        <v>5617.8334582196</v>
      </c>
      <c r="AG287" s="0" t="n">
        <f aca="false">0.794014990329742*(AG286+AF287)/2-2413.38399989369</f>
        <v>1810.85018330484</v>
      </c>
      <c r="AH287" s="0" t="n">
        <f aca="false">1.01375856995583*(AH286+AG287)/2+3615.2203712501</f>
        <v>5097.17813330551</v>
      </c>
      <c r="AI287" s="0" t="n">
        <f aca="false">0.805058836936951*(AI286+AH287)/2-253.640920168122</f>
        <v>2936.02342232638</v>
      </c>
      <c r="AJ287" s="0" t="n">
        <f aca="false">0.923315018415451*(AJ286+AI287)/2+270.403805663094</f>
        <v>2968.58767144222</v>
      </c>
      <c r="AK287" s="0" t="n">
        <f aca="false">1.06082552671432*(AK286+AJ287)/2-1354.6616954178</f>
        <v>2265.56094733762</v>
      </c>
      <c r="AL287" s="0" t="n">
        <f aca="false">0.765206843614578*(AL286+AK287)/2-10.9673220470163</f>
        <v>3095.94937376936</v>
      </c>
      <c r="AM287" s="0" t="n">
        <f aca="false">1.02007436752319*(AM286+AL287)/2-499.554487797247</f>
        <v>4097.55338258983</v>
      </c>
      <c r="AN287" s="0" t="n">
        <f aca="false">0.995187371969223*(AN286+AM287)/2-19.1808923806475</f>
        <v>5280.87655730648</v>
      </c>
    </row>
    <row r="288" customFormat="false" ht="15" hidden="false" customHeight="false" outlineLevel="0" collapsed="false">
      <c r="A288" s="0" t="n">
        <f aca="false">A287*20.6372722695632</f>
        <v>1032.26182779895</v>
      </c>
      <c r="B288" s="0" t="n">
        <f aca="false">0.819451630115509*(B287+A288)/2-278.168317479198</f>
        <v>1143.06427194325</v>
      </c>
      <c r="C288" s="0" t="n">
        <f aca="false">1.19159904122353*(C287+B288)/2-1268.90295704168</f>
        <v>568.819463717121</v>
      </c>
      <c r="D288" s="0" t="n">
        <f aca="false">0.75908625125885*(D287+C288)/2+602.794841268336</f>
        <v>1346.16331101241</v>
      </c>
      <c r="E288" s="0" t="n">
        <f aca="false">0.848586291074753*(E287+D288)/2-1737.60499066827</f>
        <v>44.4289459709528</v>
      </c>
      <c r="F288" s="0" t="n">
        <f aca="false">1.17295116186142*(F287+E288)/2+63.2530862359722</f>
        <v>2170.88582791036</v>
      </c>
      <c r="G288" s="0" t="n">
        <f aca="false">1.01501157879829*(G287+F288)/2-60.8623190390049</f>
        <v>2228.79724672067</v>
      </c>
      <c r="H288" s="0" t="n">
        <f aca="false">0.762115240097046*(H287+G288)/2+638.36602421459</f>
        <v>1625.54884485673</v>
      </c>
      <c r="I288" s="0" t="n">
        <f aca="false">1.04469951987267*(I287+H288)/2+1081.23914024409</f>
        <v>1977.0955432231</v>
      </c>
      <c r="J288" s="0" t="n">
        <f aca="false">1.09401088953018*(J287+I288)/2+2468.8820105847</f>
        <v>3910.502977519</v>
      </c>
      <c r="K288" s="0" t="n">
        <f aca="false">0.848634153604507*(K287+J288)/2-3614.18218873595</f>
        <v>-110.780174004058</v>
      </c>
      <c r="L288" s="0" t="n">
        <f aca="false">1.09584224224091*(L287+K288)/2+2758.34302181827</f>
        <v>4032.86877996462</v>
      </c>
      <c r="M288" s="0" t="n">
        <f aca="false">1.16473433375359*(M287+L288)/2-600.993827304845</f>
        <v>3134.73149407739</v>
      </c>
      <c r="N288" s="0" t="n">
        <f aca="false">0.995258986949921*(N287+M288)/2-1032.00296694875</f>
        <v>1023.38980655787</v>
      </c>
      <c r="O288" s="0" t="n">
        <f aca="false">0.985832244157791*(O287+N288)/2-1132.61644073867</f>
        <v>208.980143141998</v>
      </c>
      <c r="P288" s="0" t="n">
        <f aca="false">0.786420822143555*(P287+O288)/2-1573.35996867127</f>
        <v>-180.581722566397</v>
      </c>
      <c r="Q288" s="0" t="n">
        <f aca="false">0.911480039358139*(Q287+P288)/2+1914.04681008794</f>
        <v>2789.01316149909</v>
      </c>
      <c r="R288" s="0" t="n">
        <f aca="false">0.924577534198761*(R287+Q288)/2-732.297847060679</f>
        <v>1692.8535023567</v>
      </c>
      <c r="S288" s="0" t="n">
        <f aca="false">0.81420961022377*(S287+R288)/2+50.950725929521</f>
        <v>2208.7038297466</v>
      </c>
      <c r="T288" s="0" t="n">
        <f aca="false">1.07728970050812*(T287+S288)/2+1636.74016192172</f>
        <v>3842.45019613924</v>
      </c>
      <c r="U288" s="0" t="n">
        <f aca="false">0.83587047457695*(U287+T288)/2-2678.79806561152</f>
        <v>901.684875731637</v>
      </c>
      <c r="V288" s="0" t="n">
        <f aca="false">0.885415017604828*(V287+U288)/2+2355.30964820845</f>
        <v>4295.99090593246</v>
      </c>
      <c r="W288" s="0" t="n">
        <f aca="false">0.854670792818069*(W287+V288)/2+1293.45701504644</f>
        <v>4624.13908946121</v>
      </c>
      <c r="X288" s="0" t="n">
        <f aca="false">0.81198525428772*(X287+W288)/2-2556.40463179013</f>
        <v>-189.880608731274</v>
      </c>
      <c r="Y288" s="0" t="n">
        <f aca="false">1.18854650855064*(Y287+X288)/2+3368.69570849354</f>
        <v>5234.71334563701</v>
      </c>
      <c r="Z288" s="0" t="n">
        <f aca="false">0.782098829746246*(Z287+Y288)/2+30.0244242211402</f>
        <v>4066.35534191955</v>
      </c>
      <c r="AA288" s="0" t="n">
        <f aca="false">0.925483614206314*(AA287+Z288)/2+2203.02298425511</f>
        <v>6157.88605367478</v>
      </c>
      <c r="AB288" s="0" t="n">
        <f aca="false">0.941954016685486*(AB287+AA288)/2-3499.35175704533</f>
        <v>899.767169156828</v>
      </c>
      <c r="AC288" s="0" t="n">
        <f aca="false">0.896418541669846*(AC287+AB288)/2+2187.48864703257</f>
        <v>4428.08209917335</v>
      </c>
      <c r="AD288" s="0" t="n">
        <f aca="false">0.990147769451141*(AD287+AC288)/2-423.215650398618</f>
        <v>3005.45865921983</v>
      </c>
      <c r="AE288" s="0" t="n">
        <f aca="false">0.931341677904129*(AE287+AD288)/2-1496.03516318736</f>
        <v>1849.43749177059</v>
      </c>
      <c r="AF288" s="0" t="n">
        <f aca="false">1.15936517715454*(AF287+AE288)/2-611.01779817577</f>
        <v>3717.62915572239</v>
      </c>
      <c r="AG288" s="0" t="n">
        <f aca="false">1.16422900557518*(AG287+AF288)/2+56.986572942425</f>
        <v>3275.19457455173</v>
      </c>
      <c r="AH288" s="0" t="n">
        <f aca="false">1.05158454179764*(AH287+AG288)/2+8.82135907101201</f>
        <v>4410.95021794657</v>
      </c>
      <c r="AI288" s="0" t="n">
        <f aca="false">0.777426868677139*(AI287+AH288)/2+2399.85138203626</f>
        <v>5255.7187377417</v>
      </c>
      <c r="AJ288" s="0" t="n">
        <f aca="false">1.15492308139801*(AJ287+AI288)/2-2044.82222788712</f>
        <v>2704.39842234093</v>
      </c>
      <c r="AK288" s="0" t="n">
        <f aca="false">1.20111486315727*(AK287+AJ288)/2+4412.49655681342</f>
        <v>7397.24259091774</v>
      </c>
      <c r="AL288" s="0" t="n">
        <f aca="false">0.995248258113861*(AL287+AK288)/2-1307.05739898457</f>
        <v>3914.60811347003</v>
      </c>
      <c r="AM288" s="0" t="n">
        <f aca="false">0.90847185254097*(AM287+AL288)/2-2147.19837171843</f>
        <v>1492.21322687303</v>
      </c>
      <c r="AN288" s="0" t="n">
        <f aca="false">1.00067973136902*(AN287+AM288)/2+3578.27049581765</f>
        <v>6967.11732870315</v>
      </c>
    </row>
    <row r="289" customFormat="false" ht="15" hidden="false" customHeight="false" outlineLevel="0" collapsed="false">
      <c r="A289" s="0" t="n">
        <f aca="false">A288*2.76385411408289</f>
        <v>2853.02109957285</v>
      </c>
      <c r="B289" s="0" t="n">
        <f aca="false">1.07217010855675*(B288+A289)/2+1084.65020187055</f>
        <v>3226.89184516078</v>
      </c>
      <c r="C289" s="0" t="n">
        <f aca="false">0.782106935977936*(C288+B289)/2-1748.92535493448</f>
        <v>-264.599284112832</v>
      </c>
      <c r="D289" s="0" t="n">
        <f aca="false">0.972822576761246*(D288+C289)/2+3023.05238881206</f>
        <v>3549.13734060242</v>
      </c>
      <c r="E289" s="0" t="n">
        <f aca="false">1.15784728527069*(E288+D289)/2+1598.05343447128</f>
        <v>3678.45391914591</v>
      </c>
      <c r="F289" s="0" t="n">
        <f aca="false">1.17500826716423*(F288+E289)/2-2362.60159814578</f>
        <v>1073.90968197594</v>
      </c>
      <c r="G289" s="0" t="n">
        <f aca="false">0.875569999217987*(G288+F289)/2+1655.10854488042</f>
        <v>3100.98409636849</v>
      </c>
      <c r="H289" s="0" t="n">
        <f aca="false">1.11150076985359*(H288+G289)/2-1704.89834478657</f>
        <v>921.874156668521</v>
      </c>
      <c r="I289" s="0" t="n">
        <f aca="false">1.10961055755615*(I288+H289)/2+451.052067571617</f>
        <v>2059.41576008918</v>
      </c>
      <c r="J289" s="0" t="n">
        <f aca="false">0.841324895620346*(J288+I289)/2+666.51879940043</f>
        <v>3177.83942879051</v>
      </c>
      <c r="K289" s="0" t="n">
        <f aca="false">0.93680077791214*(K288+J289)/2+2755.16932781149</f>
        <v>4191.78107570478</v>
      </c>
      <c r="L289" s="0" t="n">
        <f aca="false">0.872266441583633*(L288+K289)/2-3645.00054504126</f>
        <v>-57.9575136032167</v>
      </c>
      <c r="M289" s="0" t="n">
        <f aca="false">1.11893951892853*(M288+L289)/2+2671.17893752803</f>
        <v>4392.54093630983</v>
      </c>
      <c r="N289" s="0" t="n">
        <f aca="false">1.06346008181572*(N288+M289)/2+1390.72477580466</f>
        <v>4270.53785126384</v>
      </c>
      <c r="O289" s="0" t="n">
        <f aca="false">1.14502900838852*(O288+N289)/2-1509.04654095782</f>
        <v>1055.5424826387</v>
      </c>
      <c r="P289" s="0" t="n">
        <f aca="false">1.248680382967*(P288+O289)/2+474.585336888754</f>
        <v>1020.85850537285</v>
      </c>
      <c r="Q289" s="0" t="n">
        <f aca="false">1.11140179634094*(Q288+P289)/2-1458.92334118151</f>
        <v>658.225766013449</v>
      </c>
      <c r="R289" s="0" t="n">
        <f aca="false">0.845960944890976*(R288+Q289)/2+4233.14264300664</f>
        <v>5227.60326269864</v>
      </c>
      <c r="S289" s="0" t="n">
        <f aca="false">1.14286333322525*(S288+R289)/2-2757.57531456011</f>
        <v>1491.76604071916</v>
      </c>
      <c r="T289" s="0" t="n">
        <f aca="false">0.844166666269302*(T288+S289)/2+1965.18796759054</f>
        <v>4216.67173650471</v>
      </c>
      <c r="U289" s="0" t="n">
        <f aca="false">1.18297517299652*(U288+T289)/2-704.649090261107</f>
        <v>2322.79530914798</v>
      </c>
      <c r="V289" s="0" t="n">
        <f aca="false">1.18214413523674*(V288+U289)/2+827.475892250406</f>
        <v>4739.65554552197</v>
      </c>
      <c r="W289" s="0" t="n">
        <f aca="false">1.10660380125046*(W288+V289)/2-3129.87110912244</f>
        <v>2051.13425947808</v>
      </c>
      <c r="X289" s="0" t="n">
        <f aca="false">1.16107514500618*(X288+W289)/2+3253.75388365847</f>
        <v>4334.28155987554</v>
      </c>
      <c r="Y289" s="0" t="n">
        <f aca="false">1.23286008834839*(Y288+X289)/2-2269.63364425951</f>
        <v>3628.98230804823</v>
      </c>
      <c r="Z289" s="0" t="n">
        <f aca="false">1.15565833449364*(Z288+Y289)/2+1129.07576594584</f>
        <v>5575.66631190982</v>
      </c>
      <c r="AA289" s="0" t="n">
        <f aca="false">0.941554367542267*(AA288+Z289)/2+309.662689619851</f>
        <v>5833.55142792089</v>
      </c>
      <c r="AB289" s="0" t="n">
        <f aca="false">1.01474395394325*(AB288+AA289)/2+2589.36177610382</f>
        <v>6005.65894428295</v>
      </c>
      <c r="AC289" s="0" t="n">
        <f aca="false">1.22129213809967*(AC288+AB289)/2-2620.81378529056</f>
        <v>3750.50916837995</v>
      </c>
      <c r="AD289" s="0" t="n">
        <f aca="false">1.16704675555229*(AD288+AC289)/2+1099.55827480273</f>
        <v>5041.82344171072</v>
      </c>
      <c r="AE289" s="0" t="n">
        <f aca="false">1.1023353934288*(AE288+AD289)/2-1528.97671354226</f>
        <v>2269.26370262256</v>
      </c>
      <c r="AF289" s="0" t="n">
        <f aca="false">1.07256200909615*(AF288+AE289)/2+2881.05118436741</f>
        <v>6091.70810056234</v>
      </c>
      <c r="AG289" s="0" t="n">
        <f aca="false">1.05235457420349*(AG288+AF289)/2+1018.697337605</f>
        <v>5947.3487757426</v>
      </c>
      <c r="AH289" s="0" t="n">
        <f aca="false">0.785309642553329*(AH288+AG289)/2+928.18474135172</f>
        <v>4995.420781449</v>
      </c>
      <c r="AI289" s="0" t="n">
        <f aca="false">1.03819614648819*(AI288+AH289)/2-165.334404156568</f>
        <v>5156.01236881172</v>
      </c>
      <c r="AJ289" s="0" t="n">
        <f aca="false">1.01803150773048*(AJ288+AI289)/2+2805.24472691542</f>
        <v>6806.31765146445</v>
      </c>
      <c r="AK289" s="0" t="n">
        <f aca="false">1.08179080486298*(AK288+AJ289)/2-1237.68903758686</f>
        <v>6444.95139567637</v>
      </c>
      <c r="AL289" s="0" t="n">
        <f aca="false">1.22446677088737*(AL288+AK289)/2+1296.0466213721</f>
        <v>7638.51481136212</v>
      </c>
      <c r="AM289" s="0" t="n">
        <f aca="false">0.763327300548553*(AM288+AL289)/2-3637.18713034995</f>
        <v>-152.320137615439</v>
      </c>
      <c r="AN289" s="0" t="n">
        <f aca="false">0.839830428361893*(AN288+AM289)/2-310.313143845667</f>
        <v>2551.32387824964</v>
      </c>
    </row>
    <row r="290" customFormat="false" ht="15" hidden="false" customHeight="false" outlineLevel="0" collapsed="false">
      <c r="A290" s="0" t="n">
        <f aca="false">A289*0.725207614147837</f>
        <v>2069.03262473467</v>
      </c>
      <c r="B290" s="0" t="n">
        <f aca="false">1.24981689453125*(B289+A290)/2-797.397764960066</f>
        <v>2512.07017235833</v>
      </c>
      <c r="C290" s="0" t="n">
        <f aca="false">0.945119947195053*(C289+B290)/2+2119.33339288396</f>
        <v>3181.39817649446</v>
      </c>
      <c r="D290" s="0" t="n">
        <f aca="false">1.05217343568802*(D289+C290)/2-1685.98373700931</f>
        <v>1854.86160251272</v>
      </c>
      <c r="E290" s="0" t="n">
        <f aca="false">1.245875030756*(E289+D290)/2-616.402505423076</f>
        <v>2830.50731744147</v>
      </c>
      <c r="F290" s="0" t="n">
        <f aca="false">0.838934063911438*(F289+E290)/2+1238.77092408842</f>
        <v>2876.5451343515</v>
      </c>
      <c r="G290" s="0" t="n">
        <f aca="false">0.881015509366989*(G289+F290)/2+589.761583700082</f>
        <v>3222.9095636795</v>
      </c>
      <c r="H290" s="0" t="n">
        <f aca="false">0.759745538234711*(H289+G290)/2+511.539062631658</f>
        <v>2086.0295318728</v>
      </c>
      <c r="I290" s="0" t="n">
        <f aca="false">1.20238235592842*(I289+H290)/2+1111.56098898929</f>
        <v>3603.7661272501</v>
      </c>
      <c r="J290" s="0" t="n">
        <f aca="false">0.856741189956665*(J289+I290)/2-1827.55204435122</f>
        <v>1077.48836259826</v>
      </c>
      <c r="K290" s="0" t="n">
        <f aca="false">0.790606826543808*(K289+J290)/2+853.113968556678</f>
        <v>2936.0741629672</v>
      </c>
      <c r="L290" s="0" t="n">
        <f aca="false">0.766933500766754*(L289+K290)/2-817.692328395297</f>
        <v>285.969710360602</v>
      </c>
      <c r="M290" s="0" t="n">
        <f aca="false">1.09793272614479*(M289+L290)/2-791.61399155532</f>
        <v>1776.73098274282</v>
      </c>
      <c r="N290" s="0" t="n">
        <f aca="false">1.04374730587006*(N289+M290)/2-1615.84246990146</f>
        <v>1540.06780678176</v>
      </c>
      <c r="O290" s="0" t="n">
        <f aca="false">1.23361679911613*(O289+N290)/2-1296.76239419914</f>
        <v>304.23183429474</v>
      </c>
      <c r="P290" s="0" t="n">
        <f aca="false">1.05081862211227*(P289+O290)/2+624.905861561144</f>
        <v>1321.12066401303</v>
      </c>
      <c r="Q290" s="0" t="n">
        <f aca="false">1.03253224492073*(Q289+P290)/2+832.485856829004</f>
        <v>1854.35536326454</v>
      </c>
      <c r="R290" s="0" t="n">
        <f aca="false">1.00618410110474*(R289+Q290)/2+152.052397868014</f>
        <v>3714.92948493088</v>
      </c>
      <c r="S290" s="0" t="n">
        <f aca="false">1.17260035872459*(S289+R290)/2-1352.48559801887</f>
        <v>1700.2009225546</v>
      </c>
      <c r="T290" s="0" t="n">
        <f aca="false">0.879986107349396*(T289+S290)/2-2730.84995516778</f>
        <v>-127.467085703943</v>
      </c>
      <c r="U290" s="0" t="n">
        <f aca="false">1.23167529702187*(U289+T290)/2-308.467639716235</f>
        <v>1043.49813111923</v>
      </c>
      <c r="V290" s="0" t="n">
        <f aca="false">0.973818421363831*(V289+U290)/2-539.065036282767</f>
        <v>2276.80575566282</v>
      </c>
      <c r="W290" s="0" t="n">
        <f aca="false">1.19950696825981*(W289+V290)/2+2386.42501744576</f>
        <v>4982.12212063175</v>
      </c>
      <c r="X290" s="0" t="n">
        <f aca="false">1.13483756780624*(X289+W290)/2-1621.42252232688</f>
        <v>3664.87992441711</v>
      </c>
      <c r="Y290" s="0" t="n">
        <f aca="false">1.08540704846382*(Y289+X290)/2-1952.95575530836</f>
        <v>2005.44898351261</v>
      </c>
      <c r="Z290" s="0" t="n">
        <f aca="false">1.18276476860046*(Z289+Y290)/2+637.010109456206</f>
        <v>5120.34814851807</v>
      </c>
      <c r="AA290" s="0" t="n">
        <f aca="false">0.887243121862412*(AA289+Z290)/2-594.678559056124</f>
        <v>4264.7074693274</v>
      </c>
      <c r="AB290" s="0" t="n">
        <f aca="false">0.752903521060944*(AB289+AA290)/2+505.576078088027</f>
        <v>4371.87359578468</v>
      </c>
      <c r="AC290" s="0" t="n">
        <f aca="false">0.812385946512222*(AC289+AB290)/2+841.056850495844</f>
        <v>4140.31165539606</v>
      </c>
      <c r="AD290" s="0" t="n">
        <f aca="false">0.883297801017761*(AD289+AC290)/2-2751.94752519119</f>
        <v>1303.33234477002</v>
      </c>
      <c r="AE290" s="0" t="n">
        <f aca="false">0.766234844923019*(AE289+AD290)/2+3698.55837061029</f>
        <v>5067.28215978351</v>
      </c>
      <c r="AF290" s="0" t="n">
        <f aca="false">0.79915589094162*(AF289+AE290)/2+1072.81519048874</f>
        <v>5531.70159224651</v>
      </c>
      <c r="AG290" s="0" t="n">
        <f aca="false">1.24894621968269*(AG289+AF290)/2-2178.14940986593</f>
        <v>4990.20887145767</v>
      </c>
      <c r="AH290" s="0" t="n">
        <f aca="false">0.972664833068848*(AH289+AG290)/2+1696.31915043874</f>
        <v>6552.65455015464</v>
      </c>
      <c r="AI290" s="0" t="n">
        <f aca="false">0.92599019408226*(AI289+AH290)/2+134.293314001036</f>
        <v>5555.34869037013</v>
      </c>
      <c r="AJ290" s="0" t="n">
        <f aca="false">1.1613205075264*(AJ289+AI290)/2-497.279588592888</f>
        <v>6680.64872639279</v>
      </c>
      <c r="AK290" s="0" t="n">
        <f aca="false">0.76316037774086*(AK289+AJ290)/2-920.29532682082</f>
        <v>4088.17364679607</v>
      </c>
      <c r="AL290" s="0" t="n">
        <f aca="false">0.752898335456848*(AL289+AK290)/2-1856.85576880229</f>
        <v>2557.64634148188</v>
      </c>
      <c r="AM290" s="0" t="n">
        <f aca="false">1.24166175723076*(AM289+AL290)/2+4764.82203126177</f>
        <v>6258.12281176477</v>
      </c>
      <c r="AN290" s="0" t="n">
        <f aca="false">0.870189607143402*(AN289+AM290)/2-3532.66779375055</f>
        <v>300.276683416641</v>
      </c>
    </row>
    <row r="291" customFormat="false" ht="15" hidden="false" customHeight="false" outlineLevel="0" collapsed="false">
      <c r="A291" s="0" t="n">
        <f aca="false">A290*0.402404174816379</f>
        <v>832.587366024521</v>
      </c>
      <c r="B291" s="0" t="n">
        <f aca="false">0.793901711702347*(B290+A291)/2-335.63550409239</f>
        <v>992.029168297761</v>
      </c>
      <c r="C291" s="0" t="n">
        <f aca="false">0.813628435134888*(C290+B291)/2-997.986731444805</f>
        <v>699.822848401418</v>
      </c>
      <c r="D291" s="0" t="n">
        <f aca="false">1.22560915350914*(D290+C291)/2+989.021684414894</f>
        <v>2554.54400809881</v>
      </c>
      <c r="E291" s="0" t="n">
        <f aca="false">1.04493433237076*(E290+D291)/2-2163.04302842461</f>
        <v>650.469477393248</v>
      </c>
      <c r="F291" s="0" t="n">
        <f aca="false">1.01490679383278*(F290+E291)/2-1442.18503296759</f>
        <v>347.610512736023</v>
      </c>
      <c r="G291" s="0" t="n">
        <f aca="false">1.03989541530609*(G290+F291)/2-405.620438154916</f>
        <v>1450.86329070651</v>
      </c>
      <c r="H291" s="0" t="n">
        <f aca="false">1.00396153330803*(H290+G291)/2+1216.60052100442</f>
        <v>2992.05269165586</v>
      </c>
      <c r="I291" s="0" t="n">
        <f aca="false">0.963417232036591*(I290+H291)/2-1183.29456872419</f>
        <v>1993.96818603843</v>
      </c>
      <c r="J291" s="0" t="n">
        <f aca="false">1.12383797764778*(J290+I291)/2+2730.43951149968</f>
        <v>4456.34926952612</v>
      </c>
      <c r="K291" s="0" t="n">
        <f aca="false">1.24496221542358*(K290+J291)/2-1384.49226993333</f>
        <v>3217.1516569997</v>
      </c>
      <c r="L291" s="0" t="n">
        <f aca="false">0.918180078268051*(L290+K291)/2-1247.89065814859</f>
        <v>360.357467484094</v>
      </c>
      <c r="M291" s="0" t="n">
        <f aca="false">0.757504761219025*(M290+L291)/2+2343.25446998487</f>
        <v>3152.68180808141</v>
      </c>
      <c r="N291" s="0" t="n">
        <f aca="false">0.756345897912979*(N290+M291)/2-1444.48985654168</f>
        <v>330.181104025554</v>
      </c>
      <c r="O291" s="0" t="n">
        <f aca="false">0.928126931190491*(O290+N291)/2+2698.82366630479</f>
        <v>2993.23153308017</v>
      </c>
      <c r="P291" s="0" t="n">
        <f aca="false">0.751620501279831*(P290+O291)/2-1539.08273649754</f>
        <v>82.295044040925</v>
      </c>
      <c r="Q291" s="0" t="n">
        <f aca="false">1.23337978124619*(Q290+P291)/2+1505.93982900554</f>
        <v>2700.25255686192</v>
      </c>
      <c r="R291" s="0" t="n">
        <f aca="false">1.025131970644*(R290+Q291)/2-2825.11730937278</f>
        <v>463.086794898744</v>
      </c>
      <c r="S291" s="0" t="n">
        <f aca="false">1.15753531455994*(S290+R291)/2-157.445615463627</f>
        <v>1094.59534878938</v>
      </c>
      <c r="T291" s="0" t="n">
        <f aca="false">1.08109554648399*(T290+S291)/2+3960.80866091641</f>
        <v>4483.58768996664</v>
      </c>
      <c r="U291" s="0" t="n">
        <f aca="false">0.816854059696198*(U290+T291)/2+1912.63211527823</f>
        <v>4170.04336089987</v>
      </c>
      <c r="V291" s="0" t="n">
        <f aca="false">1.18401089310646*(V290+U291)/2-211.110773827853</f>
        <v>3605.45901628414</v>
      </c>
      <c r="W291" s="0" t="n">
        <f aca="false">1.07799327373505*(W290+V291)/2-2418.12082116097</f>
        <v>2210.55653046369</v>
      </c>
      <c r="X291" s="0" t="n">
        <f aca="false">0.753437489271164*(X290+W291)/2+11.4995699205915</f>
        <v>2224.88661538942</v>
      </c>
      <c r="Y291" s="0" t="n">
        <f aca="false">1.12368077039719*(Y290+X291)/2+3798.98947363307</f>
        <v>6175.76285603952</v>
      </c>
      <c r="Z291" s="0" t="n">
        <f aca="false">0.916973143815994*(Z290+Y291)/2-3553.09661171135</f>
        <v>1626.01859866046</v>
      </c>
      <c r="AA291" s="0" t="n">
        <f aca="false">1.04377937316895*(AA290+Z291)/2-387.528472227008</f>
        <v>2686.78070915017</v>
      </c>
      <c r="AB291" s="0" t="n">
        <f aca="false">0.987060636281967*(AB290+AA291)/2-256.72466188104</f>
        <v>3226.93524288068</v>
      </c>
      <c r="AC291" s="0" t="n">
        <f aca="false">1.15486699342728*(AC290+AB291)/2+2500.3327940153</f>
        <v>6754.42793163996</v>
      </c>
      <c r="AD291" s="0" t="n">
        <f aca="false">0.752247482538223*(AD290+AC291)/2-1769.79209288823</f>
        <v>1260.92284852472</v>
      </c>
      <c r="AE291" s="0" t="n">
        <f aca="false">0.876457333564758*(AE290+AD291)/2+3393.75588178376</f>
        <v>6166.95672570025</v>
      </c>
      <c r="AF291" s="0" t="n">
        <f aca="false">1.09852382540703*(AF290+AE291)/2-3741.20692398221</f>
        <v>2684.42051979812</v>
      </c>
      <c r="AG291" s="0" t="n">
        <f aca="false">1.11698621511459*(AG290+AF291)/2+1365.5318006206</f>
        <v>5651.75941869359</v>
      </c>
      <c r="AH291" s="0" t="n">
        <f aca="false">1.10136345028877*(AH290+AG291)/2-2372.3488501245</f>
        <v>4348.39888861707</v>
      </c>
      <c r="AI291" s="0" t="n">
        <f aca="false">1.24768853187561*(AI290+AH291)/2+955.688729824373</f>
        <v>7134.08486827096</v>
      </c>
      <c r="AJ291" s="0" t="n">
        <f aca="false">0.854092925786972*(AJ290+AI291)/2-4331.23149614934</f>
        <v>1568.30162126763</v>
      </c>
      <c r="AK291" s="0" t="n">
        <f aca="false">0.867490828037262*(AK290+AJ291)/2+357.733619499809</f>
        <v>2811.20382653224</v>
      </c>
      <c r="AL291" s="0" t="n">
        <f aca="false">0.923213869333267*(AL290+AK291)/2+4971.15782417615</f>
        <v>7449.45629291759</v>
      </c>
      <c r="AM291" s="0" t="n">
        <f aca="false">1.18704450130463*(AM290+AL291)/2-1503.13393894809</f>
        <v>6632.61926225763</v>
      </c>
      <c r="AN291" s="0" t="n">
        <f aca="false">0.946303337812424*(AN290+AM291)/2+3963.60825593131</f>
        <v>7243.9195429802</v>
      </c>
    </row>
    <row r="292" customFormat="false" ht="15" hidden="false" customHeight="false" outlineLevel="0" collapsed="false">
      <c r="A292" s="0" t="n">
        <f aca="false">A291*2.6668599105881</f>
        <v>2220.39386851294</v>
      </c>
      <c r="B292" s="0" t="n">
        <f aca="false">0.985024631023407*(B291+A292)/2+669.808822050589</f>
        <v>2251.96673031336</v>
      </c>
      <c r="C292" s="0" t="n">
        <f aca="false">1.01311734318733*(C291+B292)/2+552.779160623227</f>
        <v>2048.03376844101</v>
      </c>
      <c r="D292" s="0" t="n">
        <f aca="false">1.21481943130493*(D291+C292)/2+169.836550126975</f>
        <v>2965.48700864339</v>
      </c>
      <c r="E292" s="0" t="n">
        <f aca="false">1.09552249312401*(E291+D292)/2+2005.87552893201</f>
        <v>3986.5563612374</v>
      </c>
      <c r="F292" s="0" t="n">
        <f aca="false">0.964735329151154*(F291+E292)/2+880.39593720595</f>
        <v>2971.05789008534</v>
      </c>
      <c r="G292" s="0" t="n">
        <f aca="false">0.916880756616592*(G291+F292)/2+924.490355993735</f>
        <v>2951.67757496542</v>
      </c>
      <c r="H292" s="0" t="n">
        <f aca="false">1.09984266757965*(H291+G292)/2-1234.58121717388</f>
        <v>2034.00285873345</v>
      </c>
      <c r="I292" s="0" t="n">
        <f aca="false">0.77651235461235*(I291+H292)/2+160.904874962572</f>
        <v>1724.78951510566</v>
      </c>
      <c r="J292" s="0" t="n">
        <f aca="false">1.03858703374863*(J291+I292)/2+1128.67491955055</f>
        <v>4338.50021731022</v>
      </c>
      <c r="K292" s="0" t="n">
        <f aca="false">0.969861775636673*(K291+J292)/2-967.071779358524</f>
        <v>2696.89719209686</v>
      </c>
      <c r="L292" s="0" t="n">
        <f aca="false">1.24229121208191*(L291+K292)/2-1029.80730621614</f>
        <v>869.192992130808</v>
      </c>
      <c r="M292" s="0" t="n">
        <f aca="false">1.06999191641808*(M291+L292)/2-1729.27412689773</f>
        <v>422.412635638596</v>
      </c>
      <c r="N292" s="0" t="n">
        <f aca="false">1.12067276239395*(N291+M292)/2-285.330187947925</f>
        <v>136.375464646983</v>
      </c>
      <c r="O292" s="0" t="n">
        <f aca="false">0.961031347513199*(O291+N292)/2+1923.80455415669</f>
        <v>3427.62976926292</v>
      </c>
      <c r="P292" s="0" t="n">
        <f aca="false">1.18150222301483*(P291+O292)/2+184.568888831084</f>
        <v>2258.06087359779</v>
      </c>
      <c r="Q292" s="0" t="n">
        <f aca="false">1.13919970393181*(Q291+P292)/2-1364.18103795836</f>
        <v>1460.07355803205</v>
      </c>
      <c r="R292" s="0" t="n">
        <f aca="false">0.877526938915253*(R291+Q292)/2+3067.82342031285</f>
        <v>3911.63592908812</v>
      </c>
      <c r="S292" s="0" t="n">
        <f aca="false">0.922036200761795*(S291+R292)/2-584.78599157192</f>
        <v>1723.1772422226</v>
      </c>
      <c r="T292" s="0" t="n">
        <f aca="false">1.22878551483154*(T291+S292)/2+1263.30004564517</f>
        <v>5076.69146696442</v>
      </c>
      <c r="U292" s="0" t="n">
        <f aca="false">0.831456273794174*(U291+T292)/2-2888.19232881747</f>
        <v>955.93551355196</v>
      </c>
      <c r="V292" s="0" t="n">
        <f aca="false">0.923437893390656*(V291+U292)/2-206.218076837602</f>
        <v>1899.86420094015</v>
      </c>
      <c r="W292" s="0" t="n">
        <f aca="false">1.04126134514809*(W291+V292)/2-1488.99957457464</f>
        <v>651.01153537844</v>
      </c>
      <c r="X292" s="0" t="n">
        <f aca="false">1.22523605823517*(X291+W292)/2+3713.40117920461</f>
        <v>5475.22823627093</v>
      </c>
      <c r="Y292" s="0" t="n">
        <f aca="false">0.904726713895798*(Y291+X292)/2-1751.49754516862</f>
        <v>3518.983897119</v>
      </c>
      <c r="Z292" s="0" t="n">
        <f aca="false">1.14076036214828*(Z291+Y292)/2+2482.37295196562</f>
        <v>5416.98040713521</v>
      </c>
      <c r="AA292" s="0" t="n">
        <f aca="false">1.2028925716877*(AA291+Z292)/2-2608.67348063534</f>
        <v>2265.30354412032</v>
      </c>
      <c r="AB292" s="0" t="n">
        <f aca="false">0.924546480178833*(AB291+AA292)/2+909.829829415822</f>
        <v>3448.74484882754</v>
      </c>
      <c r="AC292" s="0" t="n">
        <f aca="false">0.879183143377304*(AC291+AB292)/2-853.179699583735</f>
        <v>3632.04905919284</v>
      </c>
      <c r="AD292" s="0" t="n">
        <f aca="false">1.12522798776627*(AD291+AC292)/2+3973.93974194827</f>
        <v>6726.79420890723</v>
      </c>
      <c r="AE292" s="0" t="n">
        <f aca="false">1.15097895264626*(AE291+AD292)/2+365.663649783826</f>
        <v>7785.88162298196</v>
      </c>
      <c r="AF292" s="0" t="n">
        <f aca="false">1.00081956386566*(AF291+AE292)/2-1146.27479084048</f>
        <v>4093.16682119894</v>
      </c>
      <c r="AG292" s="0" t="n">
        <f aca="false">1.01376721262932*(AG291+AF292)/2-1801.41453002745</f>
        <v>3138.12882571964</v>
      </c>
      <c r="AH292" s="0" t="n">
        <f aca="false">0.756265819072723*(AH291+AG292)/2-1612.48735638965</f>
        <v>1218.4151505571</v>
      </c>
      <c r="AI292" s="0" t="n">
        <f aca="false">0.778495341539383*(AI291+AH292)/2+2777.29575107969</f>
        <v>6028.48692851232</v>
      </c>
      <c r="AJ292" s="0" t="n">
        <f aca="false">1.18138074874878*(AJ291+AI292)/2-3582.62545066294</f>
        <v>904.724421849653</v>
      </c>
      <c r="AK292" s="0" t="n">
        <f aca="false">0.907752603292465*(AK291+AJ292)/2-1394.54100187066</f>
        <v>292.030768687678</v>
      </c>
      <c r="AL292" s="0" t="n">
        <f aca="false">0.892302811145782*(AL291+AK292)/2+438.251802340134</f>
        <v>3892.12713609967</v>
      </c>
      <c r="AM292" s="0" t="n">
        <f aca="false">1.04140487313271*(AM291+AL292)/2+2146.93429160441</f>
        <v>7627.19538547203</v>
      </c>
      <c r="AN292" s="0" t="n">
        <f aca="false">1.00459063053131*(AN291+AM292)/2+413.519983992886</f>
        <v>7883.21134533159</v>
      </c>
    </row>
    <row r="293" customFormat="false" ht="15" hidden="false" customHeight="false" outlineLevel="0" collapsed="false">
      <c r="A293" s="0" t="n">
        <f aca="false">A292*0.119709292577046</f>
        <v>265.801779242094</v>
      </c>
      <c r="B293" s="0" t="n">
        <f aca="false">1.22730752825737*(B292+A293)/2-652.518463865937</f>
        <v>892.519659227439</v>
      </c>
      <c r="C293" s="0" t="n">
        <f aca="false">1.19108432531357*(C292+B293)/2+1348.12481531874</f>
        <v>3099.34836304023</v>
      </c>
      <c r="D293" s="0" t="n">
        <f aca="false">0.997721463441849*(D292+C293)/2-2301.96539211964</f>
        <v>723.542819165394</v>
      </c>
      <c r="E293" s="0" t="n">
        <f aca="false">1.20265746116638*(E292+D293)/2-1014.01651564033</f>
        <v>1818.30144543221</v>
      </c>
      <c r="F293" s="0" t="n">
        <f aca="false">1.05705723166466*(F292+E293)/2-2042.18915396506</f>
        <v>489.124306359678</v>
      </c>
      <c r="G293" s="0" t="n">
        <f aca="false">1.05498462915421*(G292+F293)/2+133.692391974578</f>
        <v>1948.68894035601</v>
      </c>
      <c r="H293" s="0" t="n">
        <f aca="false">0.971572309732437*(H292+G293)/2+2038.44306292382</f>
        <v>3973.17959802071</v>
      </c>
      <c r="I293" s="0" t="n">
        <f aca="false">1.20944964885712*(I292+H293)/2+762.726646895726</f>
        <v>4208.43001843043</v>
      </c>
      <c r="J293" s="0" t="n">
        <f aca="false">0.876646488904953*(J292+I293)/2-2001.64255077634</f>
        <v>1744.67564026247</v>
      </c>
      <c r="K293" s="0" t="n">
        <f aca="false">1.20131939649582*(K292+J293)/2-1087.58899541799</f>
        <v>1580.28480181308</v>
      </c>
      <c r="L293" s="0" t="n">
        <f aca="false">0.842260390520096*(L292+K293)/2+130.026219154527</f>
        <v>1161.57528080327</v>
      </c>
      <c r="M293" s="0" t="n">
        <f aca="false">0.793308258056641*(M292+L293)/2+327.054790377784</f>
        <v>955.350137765416</v>
      </c>
      <c r="N293" s="0" t="n">
        <f aca="false">1.16230210661888*(N292+M293)/2+1852.9792506082</f>
        <v>2487.43673437505</v>
      </c>
      <c r="O293" s="0" t="n">
        <f aca="false">0.857658207416534*(O292+N293)/2-2187.67185208394</f>
        <v>348.880815045923</v>
      </c>
      <c r="P293" s="0" t="n">
        <f aca="false">0.95832696557045*(P292+O293)/2-1007.4943906607</f>
        <v>241.656868287816</v>
      </c>
      <c r="Q293" s="0" t="n">
        <f aca="false">0.814859509468079*(Q292+P293)/2+4347.63282263035</f>
        <v>5040.9684328493</v>
      </c>
      <c r="R293" s="0" t="n">
        <f aca="false">1.11339542269707*(R292+Q293)/2-4238.06855417798</f>
        <v>745.825804721493</v>
      </c>
      <c r="S293" s="0" t="n">
        <f aca="false">1.08213704824448*(S292+R293)/2+2273.48797157078</f>
        <v>3609.38780623413</v>
      </c>
      <c r="T293" s="0" t="n">
        <f aca="false">1.17661407589912*(T292+S293)/2-907.064553462788</f>
        <v>4203.01701514772</v>
      </c>
      <c r="U293" s="0" t="n">
        <f aca="false">1.10982728004456*(U292+T293)/2-643.748500995603</f>
        <v>2219.02462540728</v>
      </c>
      <c r="V293" s="0" t="n">
        <f aca="false">1.00400480628014*(V292+U293)/2+1899.98816578958</f>
        <v>3967.68025488277</v>
      </c>
      <c r="W293" s="0" t="n">
        <f aca="false">1.20877081155777*(W292+V293)/2+1697.55780288029</f>
        <v>4489.02771470492</v>
      </c>
      <c r="X293" s="0" t="n">
        <f aca="false">1.02632704377174*(X292+W293)/2-1687.42689104244</f>
        <v>3425.86578573256</v>
      </c>
      <c r="Y293" s="0" t="n">
        <f aca="false">0.996845602989197*(Y292+X293)/2+2311.81206263778</f>
        <v>5773.28349752353</v>
      </c>
      <c r="Z293" s="0" t="n">
        <f aca="false">1.15947815775871*(Z292+Y293)/2-711.052948081627</f>
        <v>5776.38034042213</v>
      </c>
      <c r="AA293" s="0" t="n">
        <f aca="false">0.91776579618454*(AA292+Z293)/2-542.612746241969</f>
        <v>3147.57846023877</v>
      </c>
      <c r="AB293" s="0" t="n">
        <f aca="false">0.998096972703934*(AB292+AA293)/2-1641.08488747261</f>
        <v>1650.80027540513</v>
      </c>
      <c r="AC293" s="0" t="n">
        <f aca="false">0.910271167755127*(AC292+AB293)/2+3482.11636020101</f>
        <v>5886.52907664046</v>
      </c>
      <c r="AD293" s="0" t="n">
        <f aca="false">1.05799540877342*(AD292+AC293)/2-956.820578552274</f>
        <v>5715.59848418989</v>
      </c>
      <c r="AE293" s="0" t="n">
        <f aca="false">0.930832207202911*(AE292+AD293)/2-4247.98218666297</f>
        <v>2035.82407766951</v>
      </c>
      <c r="AF293" s="0" t="n">
        <f aca="false">0.958043247461319*(AF292+AE293)/2-2738.82017791734</f>
        <v>197.098994289059</v>
      </c>
      <c r="AG293" s="0" t="n">
        <f aca="false">1.15799582004547*(AG292+AF293)/2+2809.43783911272</f>
        <v>4740.52777634744</v>
      </c>
      <c r="AH293" s="0" t="n">
        <f aca="false">1.05713102221489*(AH292+AG293)/2-1776.55992223705</f>
        <v>1373.13179158234</v>
      </c>
      <c r="AI293" s="0" t="n">
        <f aca="false">0.83149665594101*(AI292+AH293)/2+417.20590474631</f>
        <v>3494.41651190085</v>
      </c>
      <c r="AJ293" s="0" t="n">
        <f aca="false">1.18683603405952*(AJ292+AI293)/2-640.855728201846</f>
        <v>1969.67376133883</v>
      </c>
      <c r="AK293" s="0" t="n">
        <f aca="false">0.804259061813354*(AK292+AJ293)/2+2444.18058528471</f>
        <v>3353.67876699377</v>
      </c>
      <c r="AL293" s="0" t="n">
        <f aca="false">1.24541649222374*(AL292+AK293)/2+2033.82916474374</f>
        <v>6545.8522503261</v>
      </c>
      <c r="AM293" s="0" t="n">
        <f aca="false">1.01041465997696*(AM292+AL293)/2+251.341405671442</f>
        <v>7411.66895955255</v>
      </c>
      <c r="AN293" s="0" t="n">
        <f aca="false">1.04375877976418*(AN292+AM293)/2-2272.44645491936</f>
        <v>5709.63634691317</v>
      </c>
    </row>
    <row r="294" customFormat="false" ht="15" hidden="false" customHeight="false" outlineLevel="0" collapsed="false">
      <c r="A294" s="0" t="n">
        <f aca="false">A293*3.18182287013321</f>
        <v>845.734180114593</v>
      </c>
      <c r="B294" s="0" t="n">
        <f aca="false">1.1774605512619*(B293+A294)/2+600.582619465729</f>
        <v>1623.94528141812</v>
      </c>
      <c r="C294" s="0" t="n">
        <f aca="false">0.918902844190598*(C293+B294)/2+223.578473625769</f>
        <v>2393.70245554585</v>
      </c>
      <c r="D294" s="0" t="n">
        <f aca="false">1.23568314313889*(D293+C294)/2-651.343596511476</f>
        <v>1274.62012298354</v>
      </c>
      <c r="E294" s="0" t="n">
        <f aca="false">0.755770713090897*(E293+D294)/2+254.303089754844</f>
        <v>1423.07285940274</v>
      </c>
      <c r="F294" s="0" t="n">
        <f aca="false">1.00297260284424*(F293+E294)/2+2595.74116638686</f>
        <v>3554.68185063491</v>
      </c>
      <c r="G294" s="0" t="n">
        <f aca="false">1.18272313475609*(G293+F294)/2+898.190435862656</f>
        <v>4152.6724126856</v>
      </c>
      <c r="H294" s="0" t="n">
        <f aca="false">0.848152935504913*(H293+G294)/2-2856.58550984911</f>
        <v>589.397108330418</v>
      </c>
      <c r="I294" s="0" t="n">
        <f aca="false">0.831569343805313*(I293+H294)/2+121.745323061761</f>
        <v>2116.60830080768</v>
      </c>
      <c r="J294" s="0" t="n">
        <f aca="false">1.16095268726349*(J293+I294)/2-1711.22715376051</f>
        <v>530.156830075867</v>
      </c>
      <c r="K294" s="0" t="n">
        <f aca="false">1.17765495181084*(K293+J294)/2+1866.49640048539</f>
        <v>3109.18241963628</v>
      </c>
      <c r="L294" s="0" t="n">
        <f aca="false">1.08174127340317*(L293+K294)/2+928.539688073844</f>
        <v>3238.46712470878</v>
      </c>
      <c r="M294" s="0" t="n">
        <f aca="false">1.10065296292305*(M293+L294)/2+110.673356399423</f>
        <v>2418.64205434945</v>
      </c>
      <c r="N294" s="0" t="n">
        <f aca="false">1.06915593147278*(N293+M294)/2-1671.99271165988</f>
        <v>950.688906958916</v>
      </c>
      <c r="O294" s="0" t="n">
        <f aca="false">0.931682914495468*(O293+N294)/2+3044.54174123586</f>
        <v>3649.93519432963</v>
      </c>
      <c r="P294" s="0" t="n">
        <f aca="false">1.00874429941177*(P293+O294)/2+3076.21247480426</f>
        <v>5039.02312920498</v>
      </c>
      <c r="Q294" s="0" t="n">
        <f aca="false">0.877383142709732*(Q293+P294)/2-2476.26800237427</f>
        <v>1945.73933522711</v>
      </c>
      <c r="R294" s="0" t="n">
        <f aca="false">1.19074761867523*(R293+Q294)/2+3360.68051216279</f>
        <v>4963.16790261432</v>
      </c>
      <c r="S294" s="0" t="n">
        <f aca="false">0.836561173200607*(S293+R294)/2-662.224562602723</f>
        <v>2923.50906795819</v>
      </c>
      <c r="T294" s="0" t="n">
        <f aca="false">1.11014956235886*(T293+S294)/2-2079.87479376695</f>
        <v>1875.88011238256</v>
      </c>
      <c r="U294" s="0" t="n">
        <f aca="false">0.750047236680985*(U293+T294)/2+1663.34132482724</f>
        <v>3199.02731635281</v>
      </c>
      <c r="V294" s="0" t="n">
        <f aca="false">1.16711568832397*(V293+U294)/2-1516.35237970646</f>
        <v>2665.83604030316</v>
      </c>
      <c r="W294" s="0" t="n">
        <f aca="false">1.24937590956688*(W293+V294)/2-1795.80490317431</f>
        <v>2673.75230269585</v>
      </c>
      <c r="X294" s="0" t="n">
        <f aca="false">0.97094851732254*(X293+W294)/2+2775.78360944764</f>
        <v>5736.9911790443</v>
      </c>
      <c r="Y294" s="0" t="n">
        <f aca="false">0.994920879602432*(Y293+X294)/2+145.753687835332</f>
        <v>5871.65999067356</v>
      </c>
      <c r="Z294" s="0" t="n">
        <f aca="false">1.07568323612213*(Z293+Y294)/2-173.819653248662</f>
        <v>6090.98120566839</v>
      </c>
      <c r="AA294" s="0" t="n">
        <f aca="false">1.21910783648491*(AA293+Z294)/2+1549.35589351227</f>
        <v>7180.75613678268</v>
      </c>
      <c r="AB294" s="0" t="n">
        <f aca="false">1.10044902563095*(AB293+AA294)/2-302.881915005473</f>
        <v>4556.45690929295</v>
      </c>
      <c r="AC294" s="0" t="n">
        <f aca="false">1.1153304874897*(AC293+AB294)/2-2968.38661513147</f>
        <v>2855.30371013814</v>
      </c>
      <c r="AD294" s="0" t="n">
        <f aca="false">0.812721014022827*(AD293+AC294)/2-2134.93320381976</f>
        <v>1347.94295741261</v>
      </c>
      <c r="AE294" s="0" t="n">
        <f aca="false">0.838194698095322*(AE293+AD294)/2+386.092306747531</f>
        <v>1804.22010094531</v>
      </c>
      <c r="AF294" s="0" t="n">
        <f aca="false">0.877587854862213*(AF293+AE294)/2+340.929166991655</f>
        <v>1219.09583283241</v>
      </c>
      <c r="AG294" s="0" t="n">
        <f aca="false">1.00571575760841*(AG293+AF294)/2+3828.22533636176</f>
        <v>6825.0690229454</v>
      </c>
      <c r="AH294" s="0" t="n">
        <f aca="false">1.10115993022919*(AH293+AG294)/2-632.737031185241</f>
        <v>3881.02808727989</v>
      </c>
      <c r="AI294" s="0" t="n">
        <f aca="false">1.21909376978874*(AI293+AH294)/2+3230.94835484326</f>
        <v>7726.62763498488</v>
      </c>
      <c r="AJ294" s="0" t="n">
        <f aca="false">1.12124317884445*(AJ293+AI294)/2+2163.89288586487</f>
        <v>7599.84878618881</v>
      </c>
      <c r="AK294" s="0" t="n">
        <f aca="false">1.2406921684742*(AK293+AJ294)/2+380.068750862218</f>
        <v>7175.04667706222</v>
      </c>
      <c r="AL294" s="0" t="n">
        <f aca="false">1.12340354919434*(AL293+AK294)/2-1607.95910935037</f>
        <v>6099.09416723205</v>
      </c>
      <c r="AM294" s="0" t="n">
        <f aca="false">1.0958443582058*(AM293+AL294)/2-3312.42972403737</f>
        <v>4090.41704973356</v>
      </c>
      <c r="AN294" s="0" t="n">
        <f aca="false">0.785547077655792*(AN293+AM294)/2-4326.97145390476</f>
        <v>-477.769800601484</v>
      </c>
    </row>
    <row r="295" customFormat="false" ht="15" hidden="false" customHeight="false" outlineLevel="0" collapsed="false">
      <c r="A295" s="0" t="n">
        <f aca="false">A294*3.4193724101629</f>
        <v>2891.88012181558</v>
      </c>
      <c r="B295" s="0" t="n">
        <f aca="false">0.989113479852676*(B294+A295)/2-107.917478046146</f>
        <v>2125.41441145366</v>
      </c>
      <c r="C295" s="0" t="n">
        <f aca="false">0.779140591621399*(C294+B295)/2-2052.88988628659</f>
        <v>-292.376191606473</v>
      </c>
      <c r="D295" s="0" t="n">
        <f aca="false">1.05063030123711*(D294+C295)/2+489.531920128581</f>
        <v>1005.51953888409</v>
      </c>
      <c r="E295" s="0" t="n">
        <f aca="false">0.780198037624359*(E294+D295)/2+1613.08333406057</f>
        <v>2560.47484572698</v>
      </c>
      <c r="F295" s="0" t="n">
        <f aca="false">1.05313423275948*(F294+E295)/2-1198.91808289041</f>
        <v>2021.12234492313</v>
      </c>
      <c r="G295" s="0" t="n">
        <f aca="false">1.0681574344635*(G294+F295)/2-2003.25602143529</f>
        <v>1294.03636316048</v>
      </c>
      <c r="H295" s="0" t="n">
        <f aca="false">0.8653424680233*(H294+G295)/2-416.05270957739</f>
        <v>398.854774711424</v>
      </c>
      <c r="I295" s="0" t="n">
        <f aca="false">0.915773451328278*(I294+H295)/2+2778.03421629663</f>
        <v>3929.83136747512</v>
      </c>
      <c r="J295" s="0" t="n">
        <f aca="false">1.03227224946022*(J294+I295)/2-525.170898475704</f>
        <v>1776.79012615029</v>
      </c>
      <c r="K295" s="0" t="n">
        <f aca="false">1.09815061092377*(K294+J295)/2-2391.76168471154</f>
        <v>291.005183344603</v>
      </c>
      <c r="L295" s="0" t="n">
        <f aca="false">0.998141258955002*(L294+K295)/2+216.763689620986</f>
        <v>1978.2196561246</v>
      </c>
      <c r="M295" s="0" t="n">
        <f aca="false">0.974042117595673*(M294+L295)/2-549.83234428017</f>
        <v>1591.53190134257</v>
      </c>
      <c r="N295" s="0" t="n">
        <f aca="false">1.11247113347054*(N294+M295)/2+969.245206409296</f>
        <v>2383.31883848107</v>
      </c>
      <c r="O295" s="0" t="n">
        <f aca="false">1.21753931045532*(O294+N295)/2+1964.75832938249</f>
        <v>5637.62030683755</v>
      </c>
      <c r="P295" s="0" t="n">
        <f aca="false">1.18501910567284*(P294+O295)/2-2136.42558398232</f>
        <v>4189.58764410113</v>
      </c>
      <c r="Q295" s="0" t="n">
        <f aca="false">0.903276741504669*(Q294+P295)/2-2322.21481564283</f>
        <v>448.734265333821</v>
      </c>
      <c r="R295" s="0" t="n">
        <f aca="false">0.980162769556046*(R294+Q295)/2+356.934317589191</f>
        <v>3009.2068263404</v>
      </c>
      <c r="S295" s="0" t="n">
        <f aca="false">0.773277878761292*(S294+R295)/2+2123.02120401284</f>
        <v>4416.84018503115</v>
      </c>
      <c r="T295" s="0" t="n">
        <f aca="false">1.16636297106743*(T294+S295)/2-2246.05077370501</f>
        <v>1423.74719738888</v>
      </c>
      <c r="U295" s="0" t="n">
        <f aca="false">1.13856643438339*(U294+T295)/2-2168.02148036557</f>
        <v>463.646467169073</v>
      </c>
      <c r="V295" s="0" t="n">
        <f aca="false">0.861329823732376*(V294+U295)/2-1244.67852810652</f>
        <v>103.079780160785</v>
      </c>
      <c r="W295" s="0" t="n">
        <f aca="false">0.9936683177948*(W294+V295)/2+4034.77582235022</f>
        <v>5414.40085463561</v>
      </c>
      <c r="X295" s="0" t="n">
        <f aca="false">1.0385168492794*(X294+W295)/2-2669.48934895103</f>
        <v>3120.9649109973</v>
      </c>
      <c r="Y295" s="0" t="n">
        <f aca="false">1.04712921380997*(Y294+X295)/2+1742.08120889803</f>
        <v>6450.30133058531</v>
      </c>
      <c r="Z295" s="0" t="n">
        <f aca="false">1.18556824326515*(Z294+Y295)/2-2606.99973079538</f>
        <v>4827.27342160372</v>
      </c>
      <c r="AA295" s="0" t="n">
        <f aca="false">0.996172785758972*(AA294+Z295)/2-2219.02819028089</f>
        <v>3762.00793804604</v>
      </c>
      <c r="AB295" s="0" t="n">
        <f aca="false">1.23034426569939*(AB294+AA295)/2-1223.77460020621</f>
        <v>3893.51316196653</v>
      </c>
      <c r="AC295" s="0" t="n">
        <f aca="false">0.998624503612518*(AC294+AB295)/2+1205.48826969699</f>
        <v>4575.25521913564</v>
      </c>
      <c r="AD295" s="0" t="n">
        <f aca="false">0.875149756669998*(AD294+AC295)/2+3022.86597153695</f>
        <v>5614.70869299414</v>
      </c>
      <c r="AE295" s="0" t="n">
        <f aca="false">0.920226097106934*(AE294+AD295)/2-2347.80463460099</f>
        <v>1065.74130977959</v>
      </c>
      <c r="AF295" s="0" t="n">
        <f aca="false">1.104790776968*(AF294+AE295)/2+227.852775712448</f>
        <v>1489.98627672828</v>
      </c>
      <c r="AG295" s="0" t="n">
        <f aca="false">1.06046563386917*(AG294+AF295)/2-546.742058269722</f>
        <v>3862.1731362431</v>
      </c>
      <c r="AH295" s="0" t="n">
        <f aca="false">0.75908437371254*(AH294+AG295)/2-75.3517209311112</f>
        <v>2863.51980471295</v>
      </c>
      <c r="AI295" s="0" t="n">
        <f aca="false">1.18504822254181*(AI294+AH295)/2-2139.52712711846</f>
        <v>4135.39057281635</v>
      </c>
      <c r="AJ295" s="0" t="n">
        <f aca="false">1.18544647097588*(AJ294+AI295)/2-2245.31139778837</f>
        <v>4710.43764430659</v>
      </c>
      <c r="AK295" s="0" t="n">
        <f aca="false">0.818132340908051*(AK294+AJ295)/2-5484.49960078768</f>
        <v>-622.550045453982</v>
      </c>
      <c r="AL295" s="0" t="n">
        <f aca="false">1.1121828854084*(AL294+AK295)/2+1955.97167298059</f>
        <v>5001.43099469336</v>
      </c>
      <c r="AM295" s="0" t="n">
        <f aca="false">0.872456789016724*(AM294+AL295)/2-2393.43703561386</f>
        <v>1572.68523992049</v>
      </c>
      <c r="AN295" s="0" t="n">
        <f aca="false">1.00810846686363*(AN294+AM295)/2+2225.66844943196</f>
        <v>2777.56521187056</v>
      </c>
    </row>
    <row r="296" customFormat="false" ht="15" hidden="false" customHeight="false" outlineLevel="0" collapsed="false">
      <c r="A296" s="0" t="n">
        <f aca="false">A295*0.643011659886087</f>
        <v>1859.51263732022</v>
      </c>
      <c r="B296" s="0" t="n">
        <f aca="false">0.820483267307281*(B295+A296)/2+919.47826542441</f>
        <v>2554.26124790398</v>
      </c>
      <c r="C296" s="0" t="n">
        <f aca="false">0.819119364023209*(C295+B296)/2+2069.94733937498</f>
        <v>2996.32426377899</v>
      </c>
      <c r="D296" s="0" t="n">
        <f aca="false">1.2346795797348*(D295+C296)/2+860.462991792285</f>
        <v>3330.96040401047</v>
      </c>
      <c r="E296" s="0" t="n">
        <f aca="false">1.0973434150219*(E295+D296)/2+808.424558185749</f>
        <v>4040.88839634939</v>
      </c>
      <c r="F296" s="0" t="n">
        <f aca="false">1.15006846189499*(F295+E296)/2+61.1518266503817</f>
        <v>3547.01551125348</v>
      </c>
      <c r="G296" s="0" t="n">
        <f aca="false">1.16349366307259*(G295+F296)/2+1073.20461308564</f>
        <v>3889.47120232881</v>
      </c>
      <c r="H296" s="0" t="n">
        <f aca="false">0.82716703414917*(H295+G296)/2+1014.11210125553</f>
        <v>2787.69304120213</v>
      </c>
      <c r="I296" s="0" t="n">
        <f aca="false">1.06804999709129*(I295+H296)/2-2454.55004405149</f>
        <v>1132.77591852272</v>
      </c>
      <c r="J296" s="0" t="n">
        <f aca="false">1.1184418797493*(J295+I296)/2+2263.99915505024</f>
        <v>3891.08941317965</v>
      </c>
      <c r="K296" s="0" t="n">
        <f aca="false">1.24189391732216*(K295+J296)/2+1592.70352262743</f>
        <v>4189.5624431721</v>
      </c>
      <c r="L296" s="0" t="n">
        <f aca="false">0.766404747962952*(L295+K296)/2+916.125434477193</f>
        <v>3279.63417712814</v>
      </c>
      <c r="M296" s="0" t="n">
        <f aca="false">0.852021425962448*(M295+L296)/2+1615.04257763844</f>
        <v>3690.2115117777</v>
      </c>
      <c r="N296" s="0" t="n">
        <f aca="false">1.08647388219833*(N295+M296)/2-558.204637668781</f>
        <v>2741.16141147873</v>
      </c>
      <c r="O296" s="0" t="n">
        <f aca="false">1.00295904278755*(O295+N296)/2-1765.61511841613</f>
        <v>2436.17232754803</v>
      </c>
      <c r="P296" s="0" t="n">
        <f aca="false">1.11272597312927*(P295+O296)/2-3063.28822118446</f>
        <v>623.03938490268</v>
      </c>
      <c r="Q296" s="0" t="n">
        <f aca="false">1.04950794577599*(Q295+P296)/2+3864.79222622381</f>
        <v>4427.20970722208</v>
      </c>
      <c r="R296" s="0" t="n">
        <f aca="false">0.909663736820221*(R295+Q296)/2-176.972055820027</f>
        <v>3205.34717041603</v>
      </c>
      <c r="S296" s="0" t="n">
        <f aca="false">0.91144123673439*(S295+R296)/2-3578.92769660651</f>
        <v>-105.339761671505</v>
      </c>
      <c r="T296" s="0" t="n">
        <f aca="false">0.878124117851257*(T295+S296)/2+1733.33625286474</f>
        <v>2312.19893609367</v>
      </c>
      <c r="U296" s="0" t="n">
        <f aca="false">0.905779331922531*(U295+T296)/2-961.762814281411</f>
        <v>295.388883162366</v>
      </c>
      <c r="V296" s="0" t="n">
        <f aca="false">1.00845211744308*(V295+U296)/2+4322.32572759971</f>
        <v>4523.24401123118</v>
      </c>
      <c r="W296" s="0" t="n">
        <f aca="false">1.2372684776783*(W295+V296)/2-1705.32828619723</f>
        <v>4442.43908125206</v>
      </c>
      <c r="X296" s="0" t="n">
        <f aca="false">1.15906524658203*(X295+W296)/2-3769.22288724865</f>
        <v>614.016469389355</v>
      </c>
      <c r="Y296" s="0" t="n">
        <f aca="false">0.912687391042709*(Y295+X296)/2+704.91484883944</f>
        <v>3928.67174001716</v>
      </c>
      <c r="Z296" s="0" t="n">
        <f aca="false">1.06353360414505*(Z295+Y296)/2+979.255098473602</f>
        <v>5635.37605619114</v>
      </c>
      <c r="AA296" s="0" t="n">
        <f aca="false">0.969607025384903*(AA295+Z296)/2-905.867455414743</f>
        <v>3650.01731511126</v>
      </c>
      <c r="AB296" s="0" t="n">
        <f aca="false">0.894300580024719*(AB295+AA296)/2-2264.20962360169</f>
        <v>1108.88221694072</v>
      </c>
      <c r="AC296" s="0" t="n">
        <f aca="false">1.03522846102715*(AC295+AB296)/2+93.4410510901917</f>
        <v>3035.63147619826</v>
      </c>
      <c r="AD296" s="0" t="n">
        <f aca="false">0.836169183254242*(AD295+AC296)/2-2708.89551442651</f>
        <v>907.678422645977</v>
      </c>
      <c r="AE296" s="0" t="n">
        <f aca="false">0.855923920869827*(AE295+AD296)/2+326.893352207351</f>
        <v>1171.44192965714</v>
      </c>
      <c r="AF296" s="0" t="n">
        <f aca="false">1.24767899513245*(AF295+AE296)/2+1261.6242625995</f>
        <v>2921.92829767956</v>
      </c>
      <c r="AG296" s="0" t="n">
        <f aca="false">1.06310591101646*(AG295+AF296)/2+2180.90172924002</f>
        <v>5787.01089690923</v>
      </c>
      <c r="AH296" s="0" t="n">
        <f aca="false">1.11349874734879*(AH295+AG296)/2-2372.53850430573</f>
        <v>2443.63904577354</v>
      </c>
      <c r="AI296" s="0" t="n">
        <f aca="false">1.0660494863987*(AI295+AH296)/2+571.037004262289</f>
        <v>4077.82257721208</v>
      </c>
      <c r="AJ296" s="0" t="n">
        <f aca="false">1.11595952510834*(AJ295+AI296)/2+3218.21786011965</f>
        <v>8121.88921178689</v>
      </c>
      <c r="AK296" s="0" t="n">
        <f aca="false">1.08729264140129*(AK295+AJ296)/2-2326.15138410308</f>
        <v>1750.83676136005</v>
      </c>
      <c r="AL296" s="0" t="n">
        <f aca="false">0.778853595256805*(AL295+AK296)/2+4188.6078201967</f>
        <v>6818.1218291661</v>
      </c>
      <c r="AM296" s="0" t="n">
        <f aca="false">0.981239825487137*(AM295+AL296)/2-1188.27026722449</f>
        <v>2928.42676485889</v>
      </c>
      <c r="AN296" s="0" t="n">
        <f aca="false">0.761623859405518*(AN295+AM296)/2+4368.96352941355</f>
        <v>6541.87334494035</v>
      </c>
    </row>
    <row r="297" customFormat="false" ht="15" hidden="false" customHeight="false" outlineLevel="0" collapsed="false">
      <c r="A297" s="0" t="n">
        <f aca="false">A296*1.3658084062548</f>
        <v>2539.73799158899</v>
      </c>
      <c r="B297" s="0" t="n">
        <f aca="false">1.10159358382225*(B296+A297)/2-74.5787190123237</f>
        <v>2731.17972009811</v>
      </c>
      <c r="C297" s="0" t="n">
        <f aca="false">1.00706893205643*(C296+B297)/2-2691.99566245645</f>
        <v>191.999997739581</v>
      </c>
      <c r="D297" s="0" t="n">
        <f aca="false">1.10823932290077*(D296+C297)/2+1417.40615292137</f>
        <v>3369.54777804222</v>
      </c>
      <c r="E297" s="0" t="n">
        <f aca="false">1.07068884372711*(E296+D297)/2-293.208551310274</f>
        <v>3673.92711822618</v>
      </c>
      <c r="F297" s="0" t="n">
        <f aca="false">1.22920820116997*(F296+E297)/2-2912.49118169832</f>
        <v>1525.5297684688</v>
      </c>
      <c r="G297" s="0" t="n">
        <f aca="false">1.08479636907578*(G296+F297)/2+1137.88662538332</f>
        <v>4074.97332121486</v>
      </c>
      <c r="H297" s="0" t="n">
        <f aca="false">1.11834314465523*(H296+G297)/2+218.676643280538</f>
        <v>4056.08458351308</v>
      </c>
      <c r="I297" s="0" t="n">
        <f aca="false">0.935518980026245*(I296+H297)/2-1224.25643917361</f>
        <v>1202.88230300789</v>
      </c>
      <c r="J297" s="0" t="n">
        <f aca="false">1.07429298758507*(J296+I297)/2+296.5472649199</f>
        <v>3032.75631174838</v>
      </c>
      <c r="K297" s="0" t="n">
        <f aca="false">0.855816423892975*(K296+J297)/2-825.791034922679</f>
        <v>2264.69846960292</v>
      </c>
      <c r="L297" s="0" t="n">
        <f aca="false">1.01145973801613*(L296+K297)/2-2244.69490409995</f>
        <v>559.239719068489</v>
      </c>
      <c r="M297" s="0" t="n">
        <f aca="false">0.762638926506042*(M296+L297)/2+1.80783060944077</f>
        <v>1622.2062930756</v>
      </c>
      <c r="N297" s="0" t="n">
        <f aca="false">1.19852396845818*(N296+M297)/2-217.906162358196</f>
        <v>2396.89422619416</v>
      </c>
      <c r="O297" s="0" t="n">
        <f aca="false">0.791351020336151*(O296+N297)/2-934.66667578723</f>
        <v>977.659398540974</v>
      </c>
      <c r="P297" s="0" t="n">
        <f aca="false">0.9051733314991*(P296+O297)/2+2906.89398309671</f>
        <v>3631.34890836483</v>
      </c>
      <c r="Q297" s="0" t="n">
        <f aca="false">1.10554599761963*(Q296+P297)/2-109.12501506392</f>
        <v>4345.42859695873</v>
      </c>
      <c r="R297" s="0" t="n">
        <f aca="false">1.22265920042992*(R296+Q297)/2-3443.65349746532</f>
        <v>1172.3592337167</v>
      </c>
      <c r="S297" s="0" t="n">
        <f aca="false">1.18537598848343*(S296+R297)/2+1656.22796347551</f>
        <v>2288.63759417883</v>
      </c>
      <c r="T297" s="0" t="n">
        <f aca="false">0.948806434869766*(T296+S297)/2+778.446038836483</f>
        <v>2961.0976916897</v>
      </c>
      <c r="U297" s="0" t="n">
        <f aca="false">0.922522664070129*(U296+T297)/2-71.5090984979838</f>
        <v>1430.58223677259</v>
      </c>
      <c r="V297" s="0" t="n">
        <f aca="false">1.05310127139091*(V296+U297)/2-1860.38921633102</f>
        <v>1274.60177937565</v>
      </c>
      <c r="W297" s="0" t="n">
        <f aca="false">0.974933564662933*(W296+V297)/2+905.046012098923</f>
        <v>3691.91352488663</v>
      </c>
      <c r="X297" s="0" t="n">
        <f aca="false">0.862482339143753*(X296+W297)/2+597.328963011154</f>
        <v>2454.22324983735</v>
      </c>
      <c r="Y297" s="0" t="n">
        <f aca="false">0.959449052810669*(Y296+X297)/2-720.759263538125</f>
        <v>2341.27201256482</v>
      </c>
      <c r="Z297" s="0" t="n">
        <f aca="false">1.2334598004818*(Z296+Y297)/2+1917.93372138352</f>
        <v>6837.37108908415</v>
      </c>
      <c r="AA297" s="0" t="n">
        <f aca="false">1.18544489145279*(AA296+Z297)/2-2172.4525509636</f>
        <v>4043.65795325374</v>
      </c>
      <c r="AB297" s="0" t="n">
        <f aca="false">1.10118761658669*(AB296+AA297)/2+2298.22462404121</f>
        <v>5135.18133873302</v>
      </c>
      <c r="AC297" s="0" t="n">
        <f aca="false">0.757615447044373*(AC296+AB297)/2+438.504720833325</f>
        <v>3533.67172258335</v>
      </c>
      <c r="AD297" s="0" t="n">
        <f aca="false">0.921113938093185*(AD296+AC297)/2+1256.64645351976</f>
        <v>3302.14121488122</v>
      </c>
      <c r="AE297" s="0" t="n">
        <f aca="false">1.00102251768112*(AE296+AD297)/2+4584.02962838726</f>
        <v>6823.10835958807</v>
      </c>
      <c r="AF297" s="0" t="n">
        <f aca="false">1.14383462071419*(AF296+AE297)/2-1234.15085306857</f>
        <v>4339.20430128723</v>
      </c>
      <c r="AG297" s="0" t="n">
        <f aca="false">0.786534786224365*(AG296+AF297)/2+1768.06033205359</f>
        <v>5750.37058514127</v>
      </c>
      <c r="AH297" s="0" t="n">
        <f aca="false">0.988774865865707*(AH296+AG297)/2+406.64963708622</f>
        <v>4457.66502394127</v>
      </c>
      <c r="AI297" s="0" t="n">
        <f aca="false">0.959782898426056*(AI296+AH297)/2-2133.46543809668</f>
        <v>1962.64207656064</v>
      </c>
      <c r="AJ297" s="0" t="n">
        <f aca="false">0.907323986291885*(AJ296+AI297)/2+1283.47988901024</f>
        <v>5858.4484532246</v>
      </c>
      <c r="AK297" s="0" t="n">
        <f aca="false">1.20175516605377*(AK296+AJ297)/2+3053.08824638303</f>
        <v>7625.33715468487</v>
      </c>
      <c r="AL297" s="0" t="n">
        <f aca="false">0.751048296689987*(AL296+AK297)/2-3003.13678465065</f>
        <v>2420.73084941583</v>
      </c>
      <c r="AM297" s="0" t="n">
        <f aca="false">0.774158895015717*(AM296+AL297)/2-656.71250992222</f>
        <v>1413.83646404369</v>
      </c>
      <c r="AN297" s="0" t="n">
        <f aca="false">0.785607129335403*(AN296+AM297)/2+773.55765906829</f>
        <v>3898.58883149902</v>
      </c>
    </row>
    <row r="298" customFormat="false" ht="15" hidden="false" customHeight="false" outlineLevel="0" collapsed="false">
      <c r="A298" s="0" t="n">
        <f aca="false">A297*1.33370397725578</f>
        <v>3387.25866056984</v>
      </c>
      <c r="B298" s="0" t="n">
        <f aca="false">1.22767233848572*(B297+A298)/2-1788.7317402396</f>
        <v>1966.9870370981</v>
      </c>
      <c r="C298" s="0" t="n">
        <f aca="false">0.81599697470665*(C297+B298)/2+648.148447727193</f>
        <v>1529.01189215641</v>
      </c>
      <c r="D298" s="0" t="n">
        <f aca="false">0.776212275028229*(D297+C298)/2-1833.1508524942</f>
        <v>68.0102204890031</v>
      </c>
      <c r="E298" s="0" t="n">
        <f aca="false">0.813748747110367*(E297+D298)/2+61.3635920046365</f>
        <v>1583.86200257713</v>
      </c>
      <c r="F298" s="0" t="n">
        <f aca="false">1.16534221172333*(F297+E298)/2-1510.64750666864</f>
        <v>301.105235123852</v>
      </c>
      <c r="G298" s="0" t="n">
        <f aca="false">1.06170317530632*(G297+F298)/2+1142.13526036041</f>
        <v>3465.18350968776</v>
      </c>
      <c r="H298" s="0" t="n">
        <f aca="false">0.987946212291718*(H297+G298)/2-287.800217497441</f>
        <v>3427.50394465672</v>
      </c>
      <c r="I298" s="0" t="n">
        <f aca="false">0.956989318132401*(I297+H298)/2+216.816941596903</f>
        <v>2432.432030518</v>
      </c>
      <c r="J298" s="0" t="n">
        <f aca="false">1.02529335021973*(J297+I298)/2-1704.1166608861</f>
        <v>1097.59397162595</v>
      </c>
      <c r="K298" s="0" t="n">
        <f aca="false">1.23783120512962*(K297+J298)/2-1659.22602091665</f>
        <v>421.749231345627</v>
      </c>
      <c r="L298" s="0" t="n">
        <f aca="false">0.816617786884308*(L297+K298)/2+2194.86463949202</f>
        <v>2595.41115231459</v>
      </c>
      <c r="M298" s="0" t="n">
        <f aca="false">1.02480760216713*(M297+L298)/2+51.9547787621427</f>
        <v>2213.07798929643</v>
      </c>
      <c r="N298" s="0" t="n">
        <f aca="false">0.78533947467804*(N297+M298)/2-610.811008009295</f>
        <v>1199.38557098758</v>
      </c>
      <c r="O298" s="0" t="n">
        <f aca="false">1.19218990206718*(O297+N298)/2+1344.72213118837</f>
        <v>2642.44764569741</v>
      </c>
      <c r="P298" s="0" t="n">
        <f aca="false">0.875050485134125*(P297+O298)/2-1628.85062371103</f>
        <v>1116.09373542146</v>
      </c>
      <c r="Q298" s="0" t="n">
        <f aca="false">1.20998314023018*(Q297+P298)/2-906.225329085443</f>
        <v>2397.94964199988</v>
      </c>
      <c r="R298" s="0" t="n">
        <f aca="false">0.773391962051392*(R297+Q298)/2-159.359665737453</f>
        <v>1221.26442752252</v>
      </c>
      <c r="S298" s="0" t="n">
        <f aca="false">1.22229513525963*(S297+R298)/2+2499.56808453268</f>
        <v>4644.63616771443</v>
      </c>
      <c r="T298" s="0" t="n">
        <f aca="false">0.926946699619293*(T297+S298)/2+1032.24660242735</f>
        <v>4557.30155200603</v>
      </c>
      <c r="U298" s="0" t="n">
        <f aca="false">0.752658754587173*(U297+T298)/2-1032.53699495367</f>
        <v>1220.87958258375</v>
      </c>
      <c r="V298" s="0" t="n">
        <f aca="false">1.17527234554291*(V297+U298)/2+1442.04529417914</f>
        <v>2908.48041094346</v>
      </c>
      <c r="W298" s="0" t="n">
        <f aca="false">1.05193230509758*(W297+V298)/2-2177.39377518724</f>
        <v>1294.19002854768</v>
      </c>
      <c r="X298" s="0" t="n">
        <f aca="false">0.957200229167938*(X297+W298)/2-613.348632802588</f>
        <v>1180.64239174056</v>
      </c>
      <c r="Y298" s="0" t="n">
        <f aca="false">1.22940304875374*(Y297+X298)/2+2819.52293547589</f>
        <v>4984.44908852726</v>
      </c>
      <c r="Z298" s="0" t="n">
        <f aca="false">1.16752481460571*(Z297+Y298)/2-402.674883793343</f>
        <v>6498.45932179056</v>
      </c>
      <c r="AA298" s="0" t="n">
        <f aca="false">0.932718843221664*(AA297+Z298)/2-2250.06681824643</f>
        <v>2666.34889669679</v>
      </c>
      <c r="AB298" s="0" t="n">
        <f aca="false">0.867208778858185*(AB297+AA298)/2+1457.62320170532</f>
        <v>4840.40095605146</v>
      </c>
      <c r="AC298" s="0" t="n">
        <f aca="false">0.967272907495499*(AC297+AB298)/2-1948.61750308984</f>
        <v>2101.38931063102</v>
      </c>
      <c r="AD298" s="0" t="n">
        <f aca="false">1.17522871494293*(AD297+AC298)/2+2223.89055482093</f>
        <v>5399.08267264725</v>
      </c>
      <c r="AE298" s="0" t="n">
        <f aca="false">0.870666712522507*(AE297+AD298)/2-4490.27552114731</f>
        <v>830.451921781886</v>
      </c>
      <c r="AF298" s="0" t="n">
        <f aca="false">0.795186460018158*(AF297+AE298)/2+946.177456829093</f>
        <v>3001.59777259568</v>
      </c>
      <c r="AG298" s="0" t="n">
        <f aca="false">1.08287599682808*(AG297+AF298)/2-254.330098116036</f>
        <v>4484.31813168007</v>
      </c>
      <c r="AH298" s="0" t="n">
        <f aca="false">0.75481104850769*(AH297+AG298)/2+2915.36209410103</f>
        <v>6290.11593481735</v>
      </c>
      <c r="AI298" s="0" t="n">
        <f aca="false">0.977744907140732*(AI297+AH298)/2+769.666987836594</f>
        <v>4804.21304558145</v>
      </c>
      <c r="AJ298" s="0" t="n">
        <f aca="false">1.06147629022598*(AJ297+AI298)/2-4414.91508001344</f>
        <v>1244.16610583058</v>
      </c>
      <c r="AK298" s="0" t="n">
        <f aca="false">1.14643326401711*(AK297+AJ298)/2-2954.15595520283</f>
        <v>2129.99083137873</v>
      </c>
      <c r="AL298" s="0" t="n">
        <f aca="false">1.10185897350311*(AL297+AK298)/2+4672.4996710409</f>
        <v>7179.62643099022</v>
      </c>
      <c r="AM298" s="0" t="n">
        <f aca="false">0.948441952466965*(AM297+AL298)/2+1125.09094476016</f>
        <v>5200.29130806935</v>
      </c>
      <c r="AN298" s="0" t="n">
        <f aca="false">1.23886269330978*(AN297+AM298)/2-2738.79022359679</f>
        <v>2897.34135430748</v>
      </c>
    </row>
    <row r="299" customFormat="false" ht="15" hidden="false" customHeight="false" outlineLevel="0" collapsed="false">
      <c r="A299" s="0" t="n">
        <f aca="false">A298*0.26995216108324</f>
        <v>914.397795568748</v>
      </c>
      <c r="B299" s="0" t="n">
        <f aca="false">0.970841437578201*(B298+A299)/2+285.219480260724</f>
        <v>1683.90337684188</v>
      </c>
      <c r="C299" s="0" t="n">
        <f aca="false">1.18393230438232*(C298+B299)/2-1178.74781970045</f>
        <v>723.189269404692</v>
      </c>
      <c r="D299" s="0" t="n">
        <f aca="false">1.16132840514183*(D298+C299)/2+2730.84704535734</f>
        <v>3190.26826623098</v>
      </c>
      <c r="E299" s="0" t="n">
        <f aca="false">0.847883999347687*(E298+D299)/2+238.853592377869</f>
        <v>2262.8079252398</v>
      </c>
      <c r="F299" s="0" t="n">
        <f aca="false">1.02573552727699*(F298+E299)/2+35.1215363717474</f>
        <v>1350.06994509076</v>
      </c>
      <c r="G299" s="0" t="n">
        <f aca="false">0.99837601184845*(G298+F299)/2-1712.88221815936</f>
        <v>690.834551951265</v>
      </c>
      <c r="H299" s="0" t="n">
        <f aca="false">0.905619353055954*(H298+G299)/2-1890.28048448786</f>
        <v>-25.4569620060829</v>
      </c>
      <c r="I299" s="0" t="n">
        <f aca="false">1.17714494466782*(I298+H299)/2+2256.59588789348</f>
        <v>3673.27515481362</v>
      </c>
      <c r="J299" s="0" t="n">
        <f aca="false">0.976551324129105*(J298+I299)/2-1290.79351997358</f>
        <v>1038.70576136204</v>
      </c>
      <c r="K299" s="0" t="n">
        <f aca="false">0.955132722854614*(K298+J299)/2+2707.00425083171</f>
        <v>3404.46842772745</v>
      </c>
      <c r="L299" s="0" t="n">
        <f aca="false">1.23273691534996*(L298+K299)/2-1119.59812694999</f>
        <v>2578.53839603613</v>
      </c>
      <c r="M299" s="0" t="n">
        <f aca="false">1.2286291718483*(M298+L299)/2-1779.42863853596</f>
        <v>1164.13119712698</v>
      </c>
      <c r="N299" s="0" t="n">
        <f aca="false">0.848587900400162*(N298+M299)/2-266.645746501983</f>
        <v>736.180119405472</v>
      </c>
      <c r="O299" s="0" t="n">
        <f aca="false">0.884555220603943*(O298+N299)/2+2160.50784318676</f>
        <v>3654.79925723635</v>
      </c>
      <c r="P299" s="0" t="n">
        <f aca="false">0.932872742414474*(P298+O299)/2-2169.60025344362</f>
        <v>55.7177614697243</v>
      </c>
      <c r="Q299" s="0" t="n">
        <f aca="false">0.788011729717255*(Q298+P299)/2+1270.09870414808</f>
        <v>2236.85805152754</v>
      </c>
      <c r="R299" s="0" t="n">
        <f aca="false">0.816070109605789*(R298+Q299)/2+3333.27966570633</f>
        <v>4744.31486096064</v>
      </c>
      <c r="S299" s="0" t="n">
        <f aca="false">1.17021894454956*(S298+R299)/2-2465.42090308919</f>
        <v>3028.14327851264</v>
      </c>
      <c r="T299" s="0" t="n">
        <f aca="false">1.13655051589012*(T298+S299)/2-2491.28214221681</f>
        <v>1819.33847547421</v>
      </c>
      <c r="U299" s="0" t="n">
        <f aca="false">1.11997157335281*(U298+T299)/2-791.347194893489</f>
        <v>911.131706015909</v>
      </c>
      <c r="V299" s="0" t="n">
        <f aca="false">1.11621108651161*(V298+U299)/2-964.92598930837</f>
        <v>1166.82070625369</v>
      </c>
      <c r="W299" s="0" t="n">
        <f aca="false">1.00673449039459*(W298+V299)/2+4798.80608802936</f>
        <v>6037.5982820073</v>
      </c>
      <c r="X299" s="0" t="n">
        <f aca="false">1.04118844866753*(X298+W299)/2-760.740460174494</f>
        <v>2997.0339444297</v>
      </c>
      <c r="Y299" s="0" t="n">
        <f aca="false">0.788504064083099*(Y298+X299)/2+98.1078683188202</f>
        <v>3244.82377276725</v>
      </c>
      <c r="Z299" s="0" t="n">
        <f aca="false">1.08827474713326*(Z298+Y299)/2+1145.63984146153</f>
        <v>6447.32431445037</v>
      </c>
      <c r="AA299" s="0" t="n">
        <f aca="false">0.782560110092163*(AA298+Z299)/2+1653.92167066711</f>
        <v>5219.92022639677</v>
      </c>
      <c r="AB299" s="0" t="n">
        <f aca="false">0.762661784887314*(AB298+AA299)/2+364.690663886809</f>
        <v>4201.00191865962</v>
      </c>
      <c r="AC299" s="0" t="n">
        <f aca="false">1.10223346948624*(AC298+AB299)/2+35.5068734268998</f>
        <v>3508.86014878723</v>
      </c>
      <c r="AD299" s="0" t="n">
        <f aca="false">0.837638288736343*(AD298+AC299)/2-2924.29927111769</f>
        <v>806.517719436098</v>
      </c>
      <c r="AE299" s="0" t="n">
        <f aca="false">1.0878142118454*(AE298+AD299)/2+1126.88893068444</f>
        <v>2017.24835072263</v>
      </c>
      <c r="AF299" s="0" t="n">
        <f aca="false">0.811865299940109*(AF298+AE299)/2-2037.9730799288</f>
        <v>-0.659573298262785</v>
      </c>
      <c r="AG299" s="0" t="n">
        <f aca="false">1.18472546339035*(AG298+AF299)/2+3301.8447324068</f>
        <v>5957.7969640383</v>
      </c>
      <c r="AH299" s="0" t="n">
        <f aca="false">1.0248546898365*(AH298+AG299)/2-2062.84968536888</f>
        <v>4213.31580218171</v>
      </c>
      <c r="AI299" s="0" t="n">
        <f aca="false">0.847087860107422*(AI298+AH299)/2-652.791379171876</f>
        <v>3166.52822838244</v>
      </c>
      <c r="AJ299" s="0" t="n">
        <f aca="false">1.19627580046654*(AJ298+AI299)/2+1083.62836709878</f>
        <v>3721.83181473574</v>
      </c>
      <c r="AK299" s="0" t="n">
        <f aca="false">1.16979962587357*(AK298+AJ299)/2+4814.41922525963</f>
        <v>8237.14919631122</v>
      </c>
      <c r="AL299" s="0" t="n">
        <f aca="false">0.779715210199356*(AL298+AK299)/2-5492.37145676312</f>
        <v>517.975767655706</v>
      </c>
      <c r="AM299" s="0" t="n">
        <f aca="false">1.07725727558136*(AM298+AL299)/2-1777.30116211728</f>
        <v>1302.7212434038</v>
      </c>
      <c r="AN299" s="0" t="n">
        <f aca="false">1.14651462435722*(AN298+AM299)/2+4866.91983389813</f>
        <v>7274.63642964401</v>
      </c>
    </row>
    <row r="300" customFormat="false" ht="15" hidden="false" customHeight="false" outlineLevel="0" collapsed="false">
      <c r="A300" s="0" t="n">
        <f aca="false">A299*3.38269037077887</f>
        <v>3093.12461813183</v>
      </c>
      <c r="B300" s="0" t="n">
        <f aca="false">1.02184194326401*(B299+A300)/2-568.423838306092</f>
        <v>1872.25994639916</v>
      </c>
      <c r="C300" s="0" t="n">
        <f aca="false">1.24031189084053*(C299+B300)/2-959.429297856272</f>
        <v>650.153964360853</v>
      </c>
      <c r="D300" s="0" t="n">
        <f aca="false">0.770296335220337*(D299+C300)/2-265.585984470834</f>
        <v>1213.54560049097</v>
      </c>
      <c r="E300" s="0" t="n">
        <f aca="false">0.967910140752792*(E299+D300)/2+1346.79324277687</f>
        <v>3029.19215797514</v>
      </c>
      <c r="F300" s="0" t="n">
        <f aca="false">0.981117308139801*(F299+E300)/2+469.571382439699</f>
        <v>2617.85630553903</v>
      </c>
      <c r="G300" s="0" t="n">
        <f aca="false">1.21710005402565*(G299+F300)/2-919.8304878857</f>
        <v>1093.6734228171</v>
      </c>
      <c r="H300" s="0" t="n">
        <f aca="false">0.901089072227478*(H299+G300)/2+247.03127033688</f>
        <v>728.310360142042</v>
      </c>
      <c r="I300" s="0" t="n">
        <f aca="false">1.01706025004387*(I299+H300)/2-809.982074295435</f>
        <v>1428.35675791971</v>
      </c>
      <c r="J300" s="0" t="n">
        <f aca="false">1.13408201932907*(J299+I300)/2+2511.46186747313</f>
        <v>3910.38748931218</v>
      </c>
      <c r="K300" s="0" t="n">
        <f aca="false">0.98196080327034*(K299+J300)/2-3415.46322778485</f>
        <v>175.98766826667</v>
      </c>
      <c r="L300" s="0" t="n">
        <f aca="false">1.06024217605591*(L299+K300)/2+1273.75781713236</f>
        <v>2733.99017134192</v>
      </c>
      <c r="M300" s="0" t="n">
        <f aca="false">0.803394883871078*(M299+L300)/2+820.111589473151</f>
        <v>2385.97697154137</v>
      </c>
      <c r="N300" s="0" t="n">
        <f aca="false">1.10869628190994*(N299+M300)/2+1210.45973404285</f>
        <v>2941.22171317861</v>
      </c>
      <c r="O300" s="0" t="n">
        <f aca="false">1.18226352334023*(O299+N300)/2-3031.12383184359</f>
        <v>867.99366441083</v>
      </c>
      <c r="P300" s="0" t="n">
        <f aca="false">1.21189749240875*(P299+O300)/2+2538.63864544474</f>
        <v>3098.36042581172</v>
      </c>
      <c r="Q300" s="0" t="n">
        <f aca="false">1.21573850512505*(Q299+P300)/2-993.17561906544</f>
        <v>2249.93964901255</v>
      </c>
      <c r="R300" s="0" t="n">
        <f aca="false">0.894736707210541*(R299+Q300)/2-156.144483493482</f>
        <v>2972.86364132946</v>
      </c>
      <c r="S300" s="0" t="n">
        <f aca="false">0.879928380250931*(S299+R300)/2-2706.88969788704</f>
        <v>-66.6615484613967</v>
      </c>
      <c r="T300" s="0" t="n">
        <f aca="false">1.07654452323914*(T299+S300)/2+1331.67900203988</f>
        <v>2275.0963754315</v>
      </c>
      <c r="U300" s="0" t="n">
        <f aca="false">0.873872607946396*(U299+T300)/2-714.587723088437</f>
        <v>677.59099843481</v>
      </c>
      <c r="V300" s="0" t="n">
        <f aca="false">0.78910881280899*(V299+U300)/2+316.547377995157</f>
        <v>1044.26814330403</v>
      </c>
      <c r="W300" s="0" t="n">
        <f aca="false">1.21548882126808*(W299+V300)/2+1254.08709744298</f>
        <v>5558.05183428281</v>
      </c>
      <c r="X300" s="0" t="n">
        <f aca="false">1.13883292675018*(X299+W300)/2+1727.6050729764</f>
        <v>6599.01176096141</v>
      </c>
      <c r="Y300" s="0" t="n">
        <f aca="false">1.10509821772575*(Y299+X300)/2+194.041610751466</f>
        <v>5633.24416270594</v>
      </c>
      <c r="Z300" s="0" t="n">
        <f aca="false">0.966159522533417*(Z299+Y300)/2-693.160244100684</f>
        <v>5142.71789181011</v>
      </c>
      <c r="AA300" s="0" t="n">
        <f aca="false">1.1971540749073*(AA299+Z300)/2-3268.12660842714</f>
        <v>2934.7106165734</v>
      </c>
      <c r="AB300" s="0" t="n">
        <f aca="false">0.78038501739502*(AB299+AA300)/2-1649.73274379707</f>
        <v>1134.56883166977</v>
      </c>
      <c r="AC300" s="0" t="n">
        <f aca="false">1.04579839110374*(AC299+AB300)/2+44.164655530114</f>
        <v>2472.20993401332</v>
      </c>
      <c r="AD300" s="0" t="n">
        <f aca="false">1.17298966646194*(AD299+AC300)/2+1733.55351849306</f>
        <v>3656.51034681265</v>
      </c>
      <c r="AE300" s="0" t="n">
        <f aca="false">1.11487165093422*(AE299+AD300)/2+2170.11638294123</f>
        <v>5332.872746003</v>
      </c>
      <c r="AF300" s="0" t="n">
        <f aca="false">1.03760826587677*(AF299+AE300)/2+1803.37111608972</f>
        <v>4569.74534779744</v>
      </c>
      <c r="AG300" s="0" t="n">
        <f aca="false">0.868000715970993*(AG299+AF300)/2-4273.58429475917</f>
        <v>295.372837285001</v>
      </c>
      <c r="AH300" s="0" t="n">
        <f aca="false">1.0497664809227*(AH299+AG300)/2+2464.15908001186</f>
        <v>4830.69418332642</v>
      </c>
      <c r="AI300" s="0" t="n">
        <f aca="false">1.07938984036446*(AI299+AH300)/2+1647.34367824926</f>
        <v>5963.40398941602</v>
      </c>
      <c r="AJ300" s="0" t="n">
        <f aca="false">0.98450779914856*(AJ299+AI300)/2+1659.48678748517</f>
        <v>6427.08188037531</v>
      </c>
      <c r="AK300" s="0" t="n">
        <f aca="false">1.13093981146812*(AK299+AJ300)/2-2949.21354489974</f>
        <v>5342.96781969667</v>
      </c>
      <c r="AL300" s="0" t="n">
        <f aca="false">1.0750361084938*(AL299+AK300)/2-1532.39993699922</f>
        <v>1617.96305612527</v>
      </c>
      <c r="AM300" s="0" t="n">
        <f aca="false">1.18632021546364*(AM299+AL300)/2+2464.00469287276</f>
        <v>4196.43810663206</v>
      </c>
      <c r="AN300" s="0" t="n">
        <f aca="false">1.24049890041351*(AN299+AM300)/2-5640.16036535441</f>
        <v>1474.76730905153</v>
      </c>
    </row>
    <row r="301" customFormat="false" ht="15" hidden="false" customHeight="false" outlineLevel="0" collapsed="false">
      <c r="A301" s="0" t="n">
        <f aca="false">A300*0.626329478006811</f>
        <v>1937.31512748453</v>
      </c>
      <c r="B301" s="0" t="n">
        <f aca="false">0.757619827985764*(B300+A301)/2+1231.6903354832</f>
        <v>2674.79514157051</v>
      </c>
      <c r="C301" s="0" t="n">
        <f aca="false">1.13603609800339*(C300+B301)/2+1203.4507505035</f>
        <v>3092.08185468456</v>
      </c>
      <c r="D301" s="0" t="n">
        <f aca="false">0.805200129747391*(D300+C301)/2+646.857214161259</f>
        <v>2380.30310693689</v>
      </c>
      <c r="E301" s="0" t="n">
        <f aca="false">1.10321950912476*(E300+D301)/2-1627.52653231949</f>
        <v>1356.40382306499</v>
      </c>
      <c r="F301" s="0" t="n">
        <f aca="false">1.13637694716454*(F300+E301)/2-1516.38302093081</f>
        <v>741.745775159582</v>
      </c>
      <c r="G301" s="0" t="n">
        <f aca="false">1.22400790452957*(G300+F301)/2+398.500725527782</f>
        <v>1521.78452875218</v>
      </c>
      <c r="H301" s="0" t="n">
        <f aca="false">0.993555217981339*(H300+G301)/2-501.528086617024</f>
        <v>616.268672289971</v>
      </c>
      <c r="I301" s="0" t="n">
        <f aca="false">0.806342720985413*(I300+H301)/2+3319.65235718903</f>
        <v>4143.98677358465</v>
      </c>
      <c r="J301" s="0" t="n">
        <f aca="false">0.847441881895065*(J300+I301)/2-3004.15829962775</f>
        <v>408.648741790485</v>
      </c>
      <c r="K301" s="0" t="n">
        <f aca="false">0.754509389400482*(K300+J301)/2+2709.85804881408</f>
        <v>2930.41487920084</v>
      </c>
      <c r="L301" s="0" t="n">
        <f aca="false">1.03596189618111*(L300+K301)/2+1195.07981408437</f>
        <v>4129.13371253344</v>
      </c>
      <c r="M301" s="0" t="n">
        <f aca="false">0.902389287948608*(M300+L301)/2+1391.71999490566</f>
        <v>4331.30304045998</v>
      </c>
      <c r="N301" s="0" t="n">
        <f aca="false">1.01450237631798*(N300+M301)/2+850.531573242515</f>
        <v>4539.52839544135</v>
      </c>
      <c r="O301" s="0" t="n">
        <f aca="false">1.01272732019424*(O300+N301)/2-138.692958732225</f>
        <v>2599.47970355044</v>
      </c>
      <c r="P301" s="0" t="n">
        <f aca="false">1.10810986161232*(P300+O301)/2-2217.0859650799</f>
        <v>939.830453538414</v>
      </c>
      <c r="Q301" s="0" t="n">
        <f aca="false">0.770540118217468*(Q300+P301)/2+2514.82182244512</f>
        <v>3743.7447383982</v>
      </c>
      <c r="R301" s="0" t="n">
        <f aca="false">0.781265705823898*(R300+Q301)/2+1259.27965937576</f>
        <v>3883.00755264108</v>
      </c>
      <c r="S301" s="0" t="n">
        <f aca="false">1.22378987073898*(S300+R301)/2-909.25226389345</f>
        <v>1425.95052768169</v>
      </c>
      <c r="T301" s="0" t="n">
        <f aca="false">1.0658645927906*(T300+S301)/2+3766.48595635746</f>
        <v>5738.89338150029</v>
      </c>
      <c r="U301" s="0" t="n">
        <f aca="false">1.24944877624512*(U300+T301)/2-1024.49772318434</f>
        <v>2984.03655496858</v>
      </c>
      <c r="V301" s="0" t="n">
        <f aca="false">0.913021177053452*(V300+U301)/2+2149.43526564086</f>
        <v>3988.39901421426</v>
      </c>
      <c r="W301" s="0" t="n">
        <f aca="false">1.24807912111282*(W300+V301)/2-4583.43240872807</f>
        <v>1373.93058364141</v>
      </c>
      <c r="X301" s="0" t="n">
        <f aca="false">0.859329849481583*(X300+W301)/2-3786.96346636047</f>
        <v>-361.26979390403</v>
      </c>
      <c r="Y301" s="0" t="n">
        <f aca="false">0.89505398273468*(Y300+X301)/2+1741.97161456283</f>
        <v>4101.32244239848</v>
      </c>
      <c r="Z301" s="0" t="n">
        <f aca="false">1.02320262789726*(Z300+Y301)/2-520.603838247997</f>
        <v>4208.65934292725</v>
      </c>
      <c r="AA301" s="0" t="n">
        <f aca="false">0.90154355764389*(AA300+Z301)/2-2281.81067473253</f>
        <v>938.218908694821</v>
      </c>
      <c r="AB301" s="0" t="n">
        <f aca="false">1.07191017270088*(AB300+AA301)/2+4610.05571107021</f>
        <v>5720.97684344345</v>
      </c>
      <c r="AC301" s="0" t="n">
        <f aca="false">0.863392114639282*(AC300+AB301)/2-842.531248873679</f>
        <v>2694.43517983782</v>
      </c>
      <c r="AD301" s="0" t="n">
        <f aca="false">0.924950927495956*(AD300+AC301)/2+3588.55400134487</f>
        <v>6525.71047902069</v>
      </c>
      <c r="AE301" s="0" t="n">
        <f aca="false">0.901010572910309*(AE300+AD301)/2-1270.55588735942</f>
        <v>4071.79854538217</v>
      </c>
      <c r="AF301" s="0" t="n">
        <f aca="false">1.08437338471413*(AF300+AE301)/2-1625.82675686447</f>
        <v>3059.50334343698</v>
      </c>
      <c r="AG301" s="0" t="n">
        <f aca="false">0.918409705162048*(AG300+AF301)/2+5685.58771089598</f>
        <v>7226.16313289201</v>
      </c>
      <c r="AH301" s="0" t="n">
        <f aca="false">1.10767647624016*(AH300+AG301)/2-230.752805043397</f>
        <v>6446.79580823621</v>
      </c>
      <c r="AI301" s="0" t="n">
        <f aca="false">0.934498965740204*(AI300+AH301)/2-889.851043532031</f>
        <v>4908.80839423562</v>
      </c>
      <c r="AJ301" s="0" t="n">
        <f aca="false">0.863913089036942*(AJ300+AI301)/2-875.473163881901</f>
        <v>4021.13882817958</v>
      </c>
      <c r="AK301" s="0" t="n">
        <f aca="false">1.0647759437561*(AK300+AJ301)/2-1695.53223078602</f>
        <v>3289.80551592658</v>
      </c>
      <c r="AL301" s="0" t="n">
        <f aca="false">0.838621705770493*(AL300+AK301)/2-1161.00281405397</f>
        <v>896.877811656499</v>
      </c>
      <c r="AM301" s="0" t="n">
        <f aca="false">0.8565314412117*(AM300+AL301)/2+1856.56621734306</f>
        <v>4037.85882936216</v>
      </c>
      <c r="AN301" s="0" t="n">
        <f aca="false">0.878211170434952*(AN300+AM301)/2+4785.85429105908</f>
        <v>7206.47921765238</v>
      </c>
    </row>
    <row r="302" customFormat="false" ht="15" hidden="false" customHeight="false" outlineLevel="0" collapsed="false">
      <c r="A302" s="0" t="n">
        <f aca="false">A301*0.456743236537154</f>
        <v>884.855581519671</v>
      </c>
      <c r="B302" s="0" t="n">
        <f aca="false">0.805695176124573*(B301+A302)/2+808.401203143629</f>
        <v>2242.39791128468</v>
      </c>
      <c r="C302" s="0" t="n">
        <f aca="false">0.889423578977585*(C301+B302)/2-233.046699984502</f>
        <v>2139.25934273144</v>
      </c>
      <c r="D302" s="0" t="n">
        <f aca="false">1.00844711065292*(D301+C302)/2-799.370840566463</f>
        <v>1479.49900632527</v>
      </c>
      <c r="E302" s="0" t="n">
        <f aca="false">1.13450029492378*(E301+D302)/2+274.780539841509</f>
        <v>1883.44683800072</v>
      </c>
      <c r="F302" s="0" t="n">
        <f aca="false">1.02571940422058*(F301+E302)/2+865.407498093864</f>
        <v>2211.76299966139</v>
      </c>
      <c r="G302" s="0" t="n">
        <f aca="false">0.88767609000206*(G301+F302)/2-1637.26326811801</f>
        <v>19.827167811495</v>
      </c>
      <c r="H302" s="0" t="n">
        <f aca="false">1.163713991642*(H301+G302)/2+2657.0044234894</f>
        <v>3027.12123806507</v>
      </c>
      <c r="I302" s="0" t="n">
        <f aca="false">0.843626409769058*(I301+H302)/2+87.6657586406295</f>
        <v>3112.53381160772</v>
      </c>
      <c r="J302" s="0" t="n">
        <f aca="false">0.998560786247253*(J301+I302)/2-872.714770764673</f>
        <v>885.342638756039</v>
      </c>
      <c r="K302" s="0" t="n">
        <f aca="false">0.793492764234543*(K301+J302)/2-276.48469375202</f>
        <v>1237.40329653415</v>
      </c>
      <c r="L302" s="0" t="n">
        <f aca="false">1.09824150800705*(L301+K302)/2+1989.44182416809</f>
        <v>4936.31867297511</v>
      </c>
      <c r="M302" s="0" t="n">
        <f aca="false">1.2091112434864*(M301+L302)/2-184.560860069478</f>
        <v>5418.23194697705</v>
      </c>
      <c r="N302" s="0" t="n">
        <f aca="false">1.01990413665771*(N301+M302)/2-1620.40311066343</f>
        <v>3457.57737187588</v>
      </c>
      <c r="O302" s="0" t="n">
        <f aca="false">1.00106915831566*(O301+N302)/2-2879.32855441913</f>
        <v>152.437959764341</v>
      </c>
      <c r="P302" s="0" t="n">
        <f aca="false">0.785692989826202*(P301+O302)/2+2734.09024514818</f>
        <v>3163.18406281846</v>
      </c>
      <c r="Q302" s="0" t="n">
        <f aca="false">0.841214805841446*(Q301+P302)/2-1602.91209712232</f>
        <v>1302.19328811576</v>
      </c>
      <c r="R302" s="0" t="n">
        <f aca="false">1.16521942615509*(R301+Q302)/2-1983.13133105933</f>
        <v>1037.81704302346</v>
      </c>
      <c r="S302" s="0" t="n">
        <f aca="false">1.06524536013603*(S301+R302)/2-454.32895307433</f>
        <v>857.92953349931</v>
      </c>
      <c r="T302" s="0" t="n">
        <f aca="false">1.21779817342758*(T301+S302)/2-2486.10162925586</f>
        <v>1530.6978189</v>
      </c>
      <c r="U302" s="0" t="n">
        <f aca="false">0.795997887849808*(U301+T302)/2+1992.30691072506</f>
        <v>3789.16642362622</v>
      </c>
      <c r="V302" s="0" t="n">
        <f aca="false">1.1725742816925*(V301+U302)/2-2509.2596752744</f>
        <v>2050.62692802171</v>
      </c>
      <c r="W302" s="0" t="n">
        <f aca="false">1.05306848883629*(W301+V302)/2+3246.01003160841</f>
        <v>5049.15683347843</v>
      </c>
      <c r="X302" s="0" t="n">
        <f aca="false">0.849665701389313*(X301+W302)/2+566.530275528688</f>
        <v>2558.09869028562</v>
      </c>
      <c r="Y302" s="0" t="n">
        <f aca="false">1.23938456177711*(Y301+X302)/2+2284.50322430538</f>
        <v>6411.29509541583</v>
      </c>
      <c r="Z302" s="0" t="n">
        <f aca="false">0.950446486473084*(Z301+Y302)/2-3223.45274868045</f>
        <v>1823.39644253326</v>
      </c>
      <c r="AA302" s="0" t="n">
        <f aca="false">1.02035519480705*(AA301+Z302)/2+719.660340098742</f>
        <v>2128.57462494098</v>
      </c>
      <c r="AB302" s="0" t="n">
        <f aca="false">1.17009562253952*(AB301+AA302)/2-2791.33610998589</f>
        <v>1801.02679604175</v>
      </c>
      <c r="AC302" s="0" t="n">
        <f aca="false">1.23622468113899*(AC301+AB302)/2+775.116940374772</f>
        <v>3553.81746422686</v>
      </c>
      <c r="AD302" s="0" t="n">
        <f aca="false">1.21053647994995*(AD301+AC302)/2+1345.14646346739</f>
        <v>7445.96460145542</v>
      </c>
      <c r="AE302" s="0" t="n">
        <f aca="false">1.11325415968895*(AE301+AD302)/2-299.835854882387</f>
        <v>6111.26301188213</v>
      </c>
      <c r="AF302" s="0" t="n">
        <f aca="false">0.896891891956329*(AF301+AE302)/2-4340.80445343504</f>
        <v>-228.21145987924</v>
      </c>
      <c r="AG302" s="0" t="n">
        <f aca="false">1.16435638070107*(AG301+AF302)/2-972.891209342868</f>
        <v>3101.1636318122</v>
      </c>
      <c r="AH302" s="0" t="n">
        <f aca="false">1.22557985782623*(AH301+AG302)/2-2212.05318448822</f>
        <v>3638.84020204435</v>
      </c>
      <c r="AI302" s="0" t="n">
        <f aca="false">0.794808596372604*(AI301+AH302)/2+2893.88315209479</f>
        <v>6290.75544364256</v>
      </c>
      <c r="AJ302" s="0" t="n">
        <f aca="false">0.797174870967865*(AJ301+AI302)/2+901.820914308201</f>
        <v>5012.01240709524</v>
      </c>
      <c r="AK302" s="0" t="n">
        <f aca="false">0.753668576478958*(AK301+AJ302)/2-3801.41388455837</f>
        <v>-673.004236442693</v>
      </c>
      <c r="AL302" s="0" t="n">
        <f aca="false">1.21215987205505*(AL301+AK302)/2+2252.43259885878</f>
        <v>2388.11788100262</v>
      </c>
      <c r="AM302" s="0" t="n">
        <f aca="false">1.19651874899864*(AM301+AL302)/2+3090.21503938631</f>
        <v>6934.61584667634</v>
      </c>
      <c r="AN302" s="0" t="n">
        <f aca="false">1.13269382715225*(AN301+AM302)/2-4371.36355608512</f>
        <v>3637.40198818402</v>
      </c>
    </row>
    <row r="303" customFormat="false" ht="15" hidden="false" customHeight="false" outlineLevel="0" collapsed="false">
      <c r="A303" s="0" t="n">
        <f aca="false">A302*3.38320160894834</f>
        <v>2993.64482708427</v>
      </c>
      <c r="B303" s="0" t="n">
        <f aca="false">0.750163465738297*(B302+A303)/2-725.807181591705</f>
        <v>1238.13680209264</v>
      </c>
      <c r="C303" s="0" t="n">
        <f aca="false">0.838519930839539*(C302+B303)/2-524.417931752806</f>
        <v>891.589059135</v>
      </c>
      <c r="D303" s="0" t="n">
        <f aca="false">1.09490439295769*(D302+C303)/2-183.032025641995</f>
        <v>1115.025343839</v>
      </c>
      <c r="E303" s="0" t="n">
        <f aca="false">1.23013943433762*(E302+D303)/2-1205.23375490953</f>
        <v>639.035681913174</v>
      </c>
      <c r="F303" s="0" t="n">
        <f aca="false">1.20501902699471*(F302+E303)/2-73.5295686371253</f>
        <v>1644.10375807727</v>
      </c>
      <c r="G303" s="0" t="n">
        <f aca="false">0.857376098632813*(G302+F303)/2+1918.77302059657</f>
        <v>2632.08032341307</v>
      </c>
      <c r="H303" s="0" t="n">
        <f aca="false">1.01306733489037*(H302+G303)/2-641.852311898464</f>
        <v>2224.72380984858</v>
      </c>
      <c r="I303" s="0" t="n">
        <f aca="false">1.17645627260208*(I302+H303)/2+564.380380325103</f>
        <v>3703.90548395286</v>
      </c>
      <c r="J303" s="0" t="n">
        <f aca="false">0.888651520013809*(J302+I303)/2+1385.22526877197</f>
        <v>3424.34642875486</v>
      </c>
      <c r="K303" s="0" t="n">
        <f aca="false">0.863729596138*(K302+J303)/2+1268.81536470383</f>
        <v>3282.06096846399</v>
      </c>
      <c r="L303" s="0" t="n">
        <f aca="false">0.947253912687302*(L302+K303)/2+59.8233547835252</f>
        <v>3952.26949043495</v>
      </c>
      <c r="M303" s="0" t="n">
        <f aca="false">1.13915532827377*(M302+L303)/2-4206.44438094844</f>
        <v>1130.78393956401</v>
      </c>
      <c r="N303" s="0" t="n">
        <f aca="false">0.829777985811234*(N302+M303)/2+2037.58982913256</f>
        <v>3941.25043272295</v>
      </c>
      <c r="O303" s="0" t="n">
        <f aca="false">1.17767930030823*(O302+N303)/2+551.979620220098</f>
        <v>2962.50566109228</v>
      </c>
      <c r="P303" s="0" t="n">
        <f aca="false">1.21841749548912*(P302+O303)/2-599.37191310973</f>
        <v>3132.45185266565</v>
      </c>
      <c r="Q303" s="0" t="n">
        <f aca="false">0.811626493930817*(Q302+P303)/2+3147.04589708328</f>
        <v>4946.68364080316</v>
      </c>
      <c r="R303" s="0" t="n">
        <f aca="false">0.979478746652603*(R302+Q303)/2-833.377226797261</f>
        <v>2097.46838777081</v>
      </c>
      <c r="S303" s="0" t="n">
        <f aca="false">0.852234244346619*(S302+R303)/2-914.646468850538</f>
        <v>344.699188238066</v>
      </c>
      <c r="T303" s="0" t="n">
        <f aca="false">0.948780983686447*(T302+S303)/2+3557.67100425409</f>
        <v>4447.34151287163</v>
      </c>
      <c r="U303" s="0" t="n">
        <f aca="false">0.983451068401337*(U302+T303)/2-2566.8965317939</f>
        <v>1483.20473322855</v>
      </c>
      <c r="V303" s="0" t="n">
        <f aca="false">1.00025990605354*(V302+U303)/2-1470.95950422342</f>
        <v>296.415558522182</v>
      </c>
      <c r="W303" s="0" t="n">
        <f aca="false">0.806126117706299*(W302+V303)/2+1056.09071587979</f>
        <v>3210.69347552051</v>
      </c>
      <c r="X303" s="0" t="n">
        <f aca="false">1.16339930891991*(X302+W303)/2+1144.5039855816</f>
        <v>4500.20839508232</v>
      </c>
      <c r="Y303" s="0" t="n">
        <f aca="false">1.23571425676346*(Y302+X303)/2-4929.29285492158</f>
        <v>1812.45735804483</v>
      </c>
      <c r="Z303" s="0" t="n">
        <f aca="false">1.18011584877968*(Z302+Y303)/2+2546.43789151816</f>
        <v>4691.80223847218</v>
      </c>
      <c r="AA303" s="0" t="n">
        <f aca="false">1.08162176609039*(AA302+Z303)/2+2396.05302976482</f>
        <v>6084.5870639683</v>
      </c>
      <c r="AB303" s="0" t="n">
        <f aca="false">1.01672193408012*(AB302+AA303)/2+1178.29434214661</f>
        <v>5187.03262972582</v>
      </c>
      <c r="AC303" s="0" t="n">
        <f aca="false">0.761317670345306*(AC302+AB303)/2-3232.89118455683</f>
        <v>94.3906306259714</v>
      </c>
      <c r="AD303" s="0" t="n">
        <f aca="false">0.971591740846634*(AD302+AC303)/2-2424.42474303968</f>
        <v>1238.64869023031</v>
      </c>
      <c r="AE303" s="0" t="n">
        <f aca="false">1.22733569145203*(AE302+AD303)/2-3354.33269734397</f>
        <v>1156.0717831678</v>
      </c>
      <c r="AF303" s="0" t="n">
        <f aca="false">1.14415535330772*(AF302+AE303)/2+2276.47892350907</f>
        <v>2807.28710151529</v>
      </c>
      <c r="AG303" s="0" t="n">
        <f aca="false">0.810291826725006*(AG302+AF303)/2+3381.14504043671</f>
        <v>5774.92970934803</v>
      </c>
      <c r="AH303" s="0" t="n">
        <f aca="false">1.15584602952003*(AH302+AG303)/2+1287.85436020442</f>
        <v>6728.28864765342</v>
      </c>
      <c r="AI303" s="0" t="n">
        <f aca="false">0.806042551994324*(AI302+AH303)/2-6024.75625846637</f>
        <v>-777.80449652895</v>
      </c>
      <c r="AJ303" s="0" t="n">
        <f aca="false">1.13862559199333*(AJ302+AI303)/2+5606.47374537996</f>
        <v>8017.06248977565</v>
      </c>
      <c r="AK303" s="0" t="n">
        <f aca="false">0.760108649730682*(AK302+AJ303)/2-3575.88281460448</f>
        <v>-784.741713362287</v>
      </c>
      <c r="AL303" s="0" t="n">
        <f aca="false">1.13171294331551*(AL302+AK303)/2+953.269790607215</f>
        <v>1860.55057156831</v>
      </c>
      <c r="AM303" s="0" t="n">
        <f aca="false">1.02748966217041*(AM302+AL303)/2-2506.31419039073</f>
        <v>2012.15709551663</v>
      </c>
      <c r="AN303" s="0" t="n">
        <f aca="false">1.15214070677757*(AN302+AM303)/2+2117.26351612015</f>
        <v>5371.80701395841</v>
      </c>
    </row>
    <row r="304" customFormat="false" ht="15" hidden="false" customHeight="false" outlineLevel="0" collapsed="false">
      <c r="A304" s="0" t="n">
        <f aca="false">A303*0.80248454590039</f>
        <v>2402.35370964977</v>
      </c>
      <c r="B304" s="0" t="n">
        <f aca="false">0.81099396944046*(B303+A304)/2+929.77621602088</f>
        <v>2405.98414143504</v>
      </c>
      <c r="C304" s="0" t="n">
        <f aca="false">0.829764991998672*(C303+B304)/2-856.10479079973</f>
        <v>512.000609393286</v>
      </c>
      <c r="D304" s="0" t="n">
        <f aca="false">1.00620949268341*(D303+C304)/2+809.531447184707</f>
        <v>1628.09592667701</v>
      </c>
      <c r="E304" s="0" t="n">
        <f aca="false">1.12235328555107*(E303+D304)/2+2606.43462655789</f>
        <v>3878.69593139683</v>
      </c>
      <c r="F304" s="0" t="n">
        <f aca="false">0.806240022182465*(F303+E304)/2-302.242174443336</f>
        <v>1924.10889763212</v>
      </c>
      <c r="G304" s="0" t="n">
        <f aca="false">0.751375466585159*(G303+F304)/2-1477.86811442396</f>
        <v>233.836286482588</v>
      </c>
      <c r="H304" s="0" t="n">
        <f aca="false">1.14433217048645*(H303+G304)/2+51.9850130757736</f>
        <v>1458.68971872878</v>
      </c>
      <c r="I304" s="0" t="n">
        <f aca="false">1.12412294745445*(I303+H304)/2-958.946119710623</f>
        <v>1942.74974816572</v>
      </c>
      <c r="J304" s="0" t="n">
        <f aca="false">1.17751795053482*(J303+I304)/2-1027.84543305462</f>
        <v>2132.08061223078</v>
      </c>
      <c r="K304" s="0" t="n">
        <f aca="false">1.13278093934059*(K303+J304)/2+824.309787793341</f>
        <v>3890.82798054452</v>
      </c>
      <c r="L304" s="0" t="n">
        <f aca="false">1.13939797878265*(L303+K304)/2-2458.03315405994</f>
        <v>2010.17154885472</v>
      </c>
      <c r="M304" s="0" t="n">
        <f aca="false">0.846078842878342*(M303+L304)/2+525.604318519766</f>
        <v>1854.35231110661</v>
      </c>
      <c r="N304" s="0" t="n">
        <f aca="false">1.01519030332565*(N303+M304)/2-635.581306211038</f>
        <v>2306.23854752061</v>
      </c>
      <c r="O304" s="0" t="n">
        <f aca="false">1.23414376378059*(O303+N304)/2-855.671045398056</f>
        <v>2395.5228586093</v>
      </c>
      <c r="P304" s="0" t="n">
        <f aca="false">1.11716985702515*(P303+O304)/2+1068.28665550722</f>
        <v>4156.13001442406</v>
      </c>
      <c r="Q304" s="0" t="n">
        <f aca="false">1.19218215346336*(Q303+P304)/2-4117.66500719979</f>
        <v>1308.44098583244</v>
      </c>
      <c r="R304" s="0" t="n">
        <f aca="false">0.763623535633087*(R303+Q304)/2+2266.16523976973</f>
        <v>3566.58151872812</v>
      </c>
      <c r="S304" s="0" t="n">
        <f aca="false">0.753614574670792*(S303+R304)/2+1880.53818804719</f>
        <v>3354.33726124639</v>
      </c>
      <c r="T304" s="0" t="n">
        <f aca="false">0.889445900917053*(T303+S304)/2-3504.02501875046</f>
        <v>-34.439415795036</v>
      </c>
      <c r="U304" s="0" t="n">
        <f aca="false">1.00828859210014*(U303+T304)/2+1576.48829714876</f>
        <v>2306.87506824803</v>
      </c>
      <c r="V304" s="0" t="n">
        <f aca="false">1.04150050878525*(V303+U304)/2+1409.8052171008</f>
        <v>2765.46947324933</v>
      </c>
      <c r="W304" s="0" t="n">
        <f aca="false">0.86639478802681*(W303+V304)/2-300.65798360141</f>
        <v>2288.20023200515</v>
      </c>
      <c r="X304" s="0" t="n">
        <f aca="false">0.836871862411499*(X303+W304)/2+278.266582863074</f>
        <v>3118.78066814356</v>
      </c>
      <c r="Y304" s="0" t="n">
        <f aca="false">0.933710902929306*(Y303+X304)/2+1273.63142942733</f>
        <v>3575.80678442317</v>
      </c>
      <c r="Z304" s="0" t="n">
        <f aca="false">1.08713299036026*(Z303+Y304)/2-2351.3240903904</f>
        <v>2142.67116970445</v>
      </c>
      <c r="AA304" s="0" t="n">
        <f aca="false">0.888799101114273*(AA303+Z304)/2-1479.89854371995</f>
        <v>2176.29131764172</v>
      </c>
      <c r="AB304" s="0" t="n">
        <f aca="false">0.916753649711609*(AB303+AA304)/2-3440.17779591296</f>
        <v>-65.0007445339184</v>
      </c>
      <c r="AC304" s="0" t="n">
        <f aca="false">0.877781361341476*(AC303+AB304)/2+385.98153489168</f>
        <v>398.880482003457</v>
      </c>
      <c r="AD304" s="0" t="n">
        <f aca="false">0.828774154186249*(AD303+AC304)/2+137.870421291984</f>
        <v>816.441348628658</v>
      </c>
      <c r="AE304" s="0" t="n">
        <f aca="false">1.06731799244881*(AE303+AD304)/2-62.7256054084168</f>
        <v>989.923772545539</v>
      </c>
      <c r="AF304" s="0" t="n">
        <f aca="false">0.795869827270508*(AF303+AE304)/2+2869.13972303212</f>
        <v>4380.18250425636</v>
      </c>
      <c r="AG304" s="0" t="n">
        <f aca="false">1.12141427397728*(AG303+AF304)/2-2443.61028925093</f>
        <v>3250.43360583756</v>
      </c>
      <c r="AH304" s="0" t="n">
        <f aca="false">1.07993108034134*(AH303+AG304)/2-4745.47646816329</f>
        <v>642.689683656055</v>
      </c>
      <c r="AI304" s="0" t="n">
        <f aca="false">0.992680221796036*(AI303+AH304)/2+4575.8917219594</f>
        <v>4508.8288207541</v>
      </c>
      <c r="AJ304" s="0" t="n">
        <f aca="false">1.10828411579132*(AJ303+AI304)/2-2644.06348120168</f>
        <v>4297.05970659264</v>
      </c>
      <c r="AK304" s="0" t="n">
        <f aca="false">1.04366847872734*(AK303+AJ304)/2+3762.92234796206</f>
        <v>5595.77013636276</v>
      </c>
      <c r="AL304" s="0" t="n">
        <f aca="false">0.859677255153656*(AL303+AK304)/2-380.385328211148</f>
        <v>2824.62933165862</v>
      </c>
      <c r="AM304" s="0" t="n">
        <f aca="false">1.13891533017159*(AM303+AL304)/2+3812.43642588488</f>
        <v>6566.78153122276</v>
      </c>
      <c r="AN304" s="0" t="n">
        <f aca="false">0.838157892227173*(AN303+AM304)/2+1944.03790393398</f>
        <v>6947.24900953224</v>
      </c>
    </row>
    <row r="305" customFormat="false" ht="15" hidden="false" customHeight="false" outlineLevel="0" collapsed="false">
      <c r="A305" s="0" t="n">
        <f aca="false">A304*1.13455691942753</f>
        <v>2725.60702419555</v>
      </c>
      <c r="B305" s="0" t="n">
        <f aca="false">0.973309844732285*(B304+A305)/2+847.41751288678</f>
        <v>3344.73161321151</v>
      </c>
      <c r="C305" s="0" t="n">
        <f aca="false">0.837965071201324*(C304+B305)/2-77.1934875979034</f>
        <v>1538.70995816183</v>
      </c>
      <c r="D305" s="0" t="n">
        <f aca="false">1.02741613984108*(D304+C305)/2-1504.14366587326</f>
        <v>122.670073040309</v>
      </c>
      <c r="E305" s="0" t="n">
        <f aca="false">0.827562689781189*(E304+D305)/2-1664.5544681054</f>
        <v>-8.86386138989724</v>
      </c>
      <c r="F305" s="0" t="n">
        <f aca="false">1.16537377238274*(F304+E305)/2+2500.43233743295</f>
        <v>3616.42050389441</v>
      </c>
      <c r="G305" s="0" t="n">
        <f aca="false">0.905938327312469*(G304+F305)/2-179.600861132385</f>
        <v>1564.44673706642</v>
      </c>
      <c r="H305" s="0" t="n">
        <f aca="false">1.01600125432014*(H304+G305)/2-925.881365323369</f>
        <v>609.873850211065</v>
      </c>
      <c r="I305" s="0" t="n">
        <f aca="false">0.909292697906494*(I304+H305)/2+2520.49971510514</f>
        <v>3681.04071435905</v>
      </c>
      <c r="J305" s="0" t="n">
        <f aca="false">0.902727693319321*(J304+I305)/2+50.9939124895004</f>
        <v>2674.82671555839</v>
      </c>
      <c r="K305" s="0" t="n">
        <f aca="false">0.871244728565216*(K304+J305)/2+123.189747337829</f>
        <v>2983.33576911739</v>
      </c>
      <c r="L305" s="0" t="n">
        <f aca="false">1.2129775583744*(L304+K305)/2-261.254494113005</f>
        <v>2767.25166302625</v>
      </c>
      <c r="M305" s="0" t="n">
        <f aca="false">1.16467726230621*(M304+L305)/2+1772.19580039281</f>
        <v>4463.53433242109</v>
      </c>
      <c r="N305" s="0" t="n">
        <f aca="false">1.22263357043266*(N304+M305)/2-756.108025975413</f>
        <v>3382.36776763525</v>
      </c>
      <c r="O305" s="0" t="n">
        <f aca="false">0.778348386287689*(O304+N305)/2-2189.24736625212</f>
        <v>59.3585562899816</v>
      </c>
      <c r="P305" s="0" t="n">
        <f aca="false">1.01620271801949*(P304+O305)/2+1882.93414428315</f>
        <v>4024.829615953</v>
      </c>
      <c r="Q305" s="0" t="n">
        <f aca="false">0.806393384933472*(Q304+P305)/2-18.6561338855358</f>
        <v>2131.70093278443</v>
      </c>
      <c r="R305" s="0" t="n">
        <f aca="false">0.768310397863388*(R304+Q305)/2-252.622836426131</f>
        <v>1936.40199230366</v>
      </c>
      <c r="S305" s="0" t="n">
        <f aca="false">0.853842318058014*(S304+R305)/2-2065.78881040606</f>
        <v>192.939723839789</v>
      </c>
      <c r="T305" s="0" t="n">
        <f aca="false">0.777147680521011*(T304+S305)/2+5083.1094897365</f>
        <v>5144.69856311592</v>
      </c>
      <c r="U305" s="0" t="n">
        <f aca="false">1.18627822399139*(U304+T305)/2+1059.12240439333</f>
        <v>5478.94217107108</v>
      </c>
      <c r="V305" s="0" t="n">
        <f aca="false">0.765496701002121*(V304+U305)/2-2147.09071891132</f>
        <v>1008.44423880405</v>
      </c>
      <c r="W305" s="0" t="n">
        <f aca="false">1.07676094770432*(W304+V305)/2-435.177997094978</f>
        <v>1339.67101522138</v>
      </c>
      <c r="X305" s="0" t="n">
        <f aca="false">1.08995917439461*(X304+W305)/2+2420.7053070593</f>
        <v>4850.47046499866</v>
      </c>
      <c r="Y305" s="0" t="n">
        <f aca="false">0.928141593933105*(Y304+X305)/2-2655.84899639831</f>
        <v>1254.54020220201</v>
      </c>
      <c r="Z305" s="0" t="n">
        <f aca="false">1.12401303648949*(Z304+Y305)/2+415.726866231414</f>
        <v>2324.98180109801</v>
      </c>
      <c r="AA305" s="0" t="n">
        <f aca="false">0.873892605304718*(AA304+Z305)/2+1372.80929135172</f>
        <v>3339.6239378135</v>
      </c>
      <c r="AB305" s="0" t="n">
        <f aca="false">1.2055222094059*(AB304+AA305)/2+2479.87559337713</f>
        <v>4453.69108684423</v>
      </c>
      <c r="AC305" s="0" t="n">
        <f aca="false">1.18557846546173*(AC304+AB305)/2-1583.410360934</f>
        <v>1293.14181613483</v>
      </c>
      <c r="AD305" s="0" t="n">
        <f aca="false">1.16432449221611*(AD304+AC305)/2+5289.26467998187</f>
        <v>6517.38435353232</v>
      </c>
      <c r="AE305" s="0" t="n">
        <f aca="false">0.940092027187347*(AE304+AD305)/2+3085.78499556576</f>
        <v>6614.56525304805</v>
      </c>
      <c r="AF305" s="0" t="n">
        <f aca="false">1.07052257657051*(AF304+AE305)/2+579.605354571814</f>
        <v>6464.66820351799</v>
      </c>
      <c r="AG305" s="0" t="n">
        <f aca="false">1.0247814655304*(AG304+AF305)/2+1278.01902515989</f>
        <v>6255.9471601441</v>
      </c>
      <c r="AH305" s="0" t="n">
        <f aca="false">0.969103187322617*(AH304+AG305)/2-355.104969085421</f>
        <v>2987.64050766856</v>
      </c>
      <c r="AI305" s="0" t="n">
        <f aca="false">1.18359285593033*(AI304+AH305)/2+3627.1623221699</f>
        <v>8063.54609308085</v>
      </c>
      <c r="AJ305" s="0" t="n">
        <f aca="false">0.991509348154068*(AJ304+AI305)/2-118.046182409063</f>
        <v>6009.78191720277</v>
      </c>
      <c r="AK305" s="0" t="n">
        <f aca="false">0.932353377342224*(AK304+AJ305)/2-4579.10792664199</f>
        <v>831.129899889409</v>
      </c>
      <c r="AL305" s="0" t="n">
        <f aca="false">0.859790772199631*(AL304+AK305)/2-202.033880229457</f>
        <v>1369.56014610485</v>
      </c>
      <c r="AM305" s="0" t="n">
        <f aca="false">0.796320140361786*(AM304+AL305)/2-817.015796686626</f>
        <v>2342.91856253768</v>
      </c>
      <c r="AN305" s="0" t="n">
        <f aca="false">0.923957377672195*(AN304+AM305)/2+2937.33200628066</f>
        <v>7229.19144029315</v>
      </c>
    </row>
    <row r="306" customFormat="false" ht="15" hidden="false" customHeight="false" outlineLevel="0" collapsed="false">
      <c r="A306" s="0" t="n">
        <f aca="false">A305*0.356155972785346</f>
        <v>970.741221132937</v>
      </c>
      <c r="B306" s="0" t="n">
        <f aca="false">0.948119640350342*(B305+A306)/2+8.94824876413941</f>
        <v>2054.74052458431</v>
      </c>
      <c r="C306" s="0" t="n">
        <f aca="false">0.998160928487778*(C305+B306)/2-671.549897240982</f>
        <v>1121.87103792539</v>
      </c>
      <c r="D306" s="0" t="n">
        <f aca="false">0.949202835559845*(D305+C306)/2+2237.3954915541</f>
        <v>2828.05646730382</v>
      </c>
      <c r="E306" s="0" t="n">
        <f aca="false">0.886329799890518*(E305+D306)/2-982.754402873849</f>
        <v>266.612806252408</v>
      </c>
      <c r="F306" s="0" t="n">
        <f aca="false">0.922940850257874*(F305+E306)/2+1461.49542755948</f>
        <v>3253.40045998275</v>
      </c>
      <c r="G306" s="0" t="n">
        <f aca="false">1.11288186907768*(G305+F306)/2+588.698205687623</f>
        <v>3269.545602479</v>
      </c>
      <c r="H306" s="0" t="n">
        <f aca="false">1.11248630285263*(H305+G306)/2-1242.37422466853</f>
        <v>915.52627740034</v>
      </c>
      <c r="I306" s="0" t="n">
        <f aca="false">0.999140530824661*(I305+H306)/2-1817.16154079255</f>
        <v>479.146651266244</v>
      </c>
      <c r="J306" s="0" t="n">
        <f aca="false">0.901525259017944*(J305+I306)/2+182.842222972446</f>
        <v>1604.53555120358</v>
      </c>
      <c r="K306" s="0" t="n">
        <f aca="false">0.85107883810997*(K305+J306)/2+2141.88026994753</f>
        <v>4094.20036629594</v>
      </c>
      <c r="L306" s="0" t="n">
        <f aca="false">1.00104480981827*(L305+K306)/2-843.152606201366</f>
        <v>2591.15786468364</v>
      </c>
      <c r="M306" s="0" t="n">
        <f aca="false">1.14901676774025*(M305+L306)/2-2781.52456821096</f>
        <v>1271.45524464886</v>
      </c>
      <c r="N306" s="0" t="n">
        <f aca="false">1.13024127483368*(N305+M306)/2-1103.65237211702</f>
        <v>1526.31905501013</v>
      </c>
      <c r="O306" s="0" t="n">
        <f aca="false">0.754896610975266*(O305+N306)/2+3384.34088053877</f>
        <v>3982.85220797368</v>
      </c>
      <c r="P306" s="0" t="n">
        <f aca="false">1.14469403028488*(P305+O306)/2-3257.00955725624</f>
        <v>1326.16323287856</v>
      </c>
      <c r="Q306" s="0" t="n">
        <f aca="false">0.777761489152908*(Q305+P306)/2-374.87262142065</f>
        <v>969.824169966615</v>
      </c>
      <c r="R306" s="0" t="n">
        <f aca="false">1.1899299621582*(R305+Q306)/2+578.346731934922</f>
        <v>2307.44952558164</v>
      </c>
      <c r="S306" s="0" t="n">
        <f aca="false">0.863061994314194*(S305+R306)/2-60.7400232814746</f>
        <v>1018.25544280224</v>
      </c>
      <c r="T306" s="0" t="n">
        <f aca="false">1.0835035443306*(T305+S306)/2+1661.52082073913</f>
        <v>5000.31207521853</v>
      </c>
      <c r="U306" s="0" t="n">
        <f aca="false">0.796415954828262*(U305+T306)/2-602.506627574485</f>
        <v>3570.41601064895</v>
      </c>
      <c r="V306" s="0" t="n">
        <f aca="false">0.753717541694641*(V305+U306)/2+1706.97758765657</f>
        <v>3432.56123314708</v>
      </c>
      <c r="W306" s="0" t="n">
        <f aca="false">0.93744632601738*(W305+V306)/2-1758.03739072283</f>
        <v>478.818403344509</v>
      </c>
      <c r="X306" s="0" t="n">
        <f aca="false">1.18810933828354*(X305+W306)/2+578.426977593921</f>
        <v>3744.31591303844</v>
      </c>
      <c r="Y306" s="0" t="n">
        <f aca="false">1.12432220578194*(Y305+X306)/2-2388.87678456449</f>
        <v>421.285682372348</v>
      </c>
      <c r="Z306" s="0" t="n">
        <f aca="false">0.969827890396118*(Z305+Y306)/2+556.940913064592</f>
        <v>1888.64431304335</v>
      </c>
      <c r="AA306" s="0" t="n">
        <f aca="false">0.814627975225449*(AA305+Z306)/2+3945.65748642353</f>
        <v>6075.20427598904</v>
      </c>
      <c r="AB306" s="0" t="n">
        <f aca="false">1.10502630472183*(AB305+AA306)/2-3280.98097162689</f>
        <v>2536.37219617034</v>
      </c>
      <c r="AC306" s="0" t="n">
        <f aca="false">0.853185564279556*(AC305+AB306)/2+1648.36181280427</f>
        <v>3282.0048495568</v>
      </c>
      <c r="AD306" s="0" t="n">
        <f aca="false">0.969395041465759*(AD305+AC306)/2-4068.71075663537</f>
        <v>681.028894798474</v>
      </c>
      <c r="AE306" s="0" t="n">
        <f aca="false">0.882454842329025*(AE305+AD306)/2-2187.49382489939</f>
        <v>1031.52236681784</v>
      </c>
      <c r="AF306" s="0" t="n">
        <f aca="false">0.826960742473602*(AF305+AE306)/2-3458.733555648</f>
        <v>-359.205895763733</v>
      </c>
      <c r="AG306" s="0" t="n">
        <f aca="false">1.03613713383675*(AG305+AF306)/2+4332.85687485296</f>
        <v>7387.77317117894</v>
      </c>
      <c r="AH306" s="0" t="n">
        <f aca="false">0.999275684356689*(AH305+AG306)/2-2563.96759664546</f>
        <v>2619.98170556159</v>
      </c>
      <c r="AI306" s="0" t="n">
        <f aca="false">1.18160685896873*(AI305+AH306)/2-1230.27288411576</f>
        <v>5081.59197831374</v>
      </c>
      <c r="AJ306" s="0" t="n">
        <f aca="false">0.888122856616974*(AJ305+AI306)/2-3745.68061327971</f>
        <v>1179.57072066682</v>
      </c>
      <c r="AK306" s="0" t="n">
        <f aca="false">1.10179629921913*(AK305+AJ306)/2+2649.25671019407</f>
        <v>3756.9479614773</v>
      </c>
      <c r="AL306" s="0" t="n">
        <f aca="false">1.17986166477203*(AL305+AK306)/2-660.864532349476</f>
        <v>2363.42066279012</v>
      </c>
      <c r="AM306" s="0" t="n">
        <f aca="false">1.1321584880352*(AM305+AL306)/2+1249.04968398631</f>
        <v>3913.21063475025</v>
      </c>
      <c r="AN306" s="0" t="n">
        <f aca="false">1.18453925848007*(AN305+AM306)/2-4873.7623706699</f>
        <v>1725.54397515945</v>
      </c>
    </row>
    <row r="307" customFormat="false" ht="15" hidden="false" customHeight="false" outlineLevel="0" collapsed="false">
      <c r="A307" s="0" t="n">
        <f aca="false">A306*3.58528690102815</f>
        <v>3480.38578441599</v>
      </c>
      <c r="B307" s="0" t="n">
        <f aca="false">0.893333226442337*(B306+A307)/2-1641.35544017603</f>
        <v>831.000682016518</v>
      </c>
      <c r="C307" s="0" t="n">
        <f aca="false">0.887892484664917*(C306+B307)/2+1233.78458865017</f>
        <v>2100.7546504757</v>
      </c>
      <c r="D307" s="0" t="n">
        <f aca="false">0.885141223669052*(D306+C307)/2+144.778071155557</f>
        <v>2326.12502316805</v>
      </c>
      <c r="E307" s="0" t="n">
        <f aca="false">0.919365465641022*(E306+D307)/2+2270.91469098608</f>
        <v>3462.7515019012</v>
      </c>
      <c r="F307" s="0" t="n">
        <f aca="false">0.832531362771988*(F306+E307)/2-3058.60955995219</f>
        <v>-262.905987246686</v>
      </c>
      <c r="G307" s="0" t="n">
        <f aca="false">0.764267802238464*(G306+F307)/2+620.205112839159</f>
        <v>1769.14403826751</v>
      </c>
      <c r="H307" s="0" t="n">
        <f aca="false">0.79910609126091*(H306+G307)/2-1125.6681516042</f>
        <v>-52.9999504654361</v>
      </c>
      <c r="I307" s="0" t="n">
        <f aca="false">1.17319840192795*(I306+H307)/2+3064.69348322677</f>
        <v>3314.67079740996</v>
      </c>
      <c r="J307" s="0" t="n">
        <f aca="false">1.20884993672371*(J306+I307)/2-1638.89075924458</f>
        <v>1334.4003823816</v>
      </c>
      <c r="K307" s="0" t="n">
        <f aca="false">0.846859931945801*(K306+J307)/2-253.769165055344</f>
        <v>2044.86306523765</v>
      </c>
      <c r="L307" s="0" t="n">
        <f aca="false">1.0416861474514*(L306+K307)/2-808.789731886988</f>
        <v>1605.8496591099</v>
      </c>
      <c r="M307" s="0" t="n">
        <f aca="false">1.09938889741898*(M306+L307)/2+1046.2755475332</f>
        <v>2627.91408037398</v>
      </c>
      <c r="N307" s="0" t="n">
        <f aca="false">1.09348645806313*(N306+M307)/2-1957.81953097605</f>
        <v>313.479307613785</v>
      </c>
      <c r="O307" s="0" t="n">
        <f aca="false">0.828326344490051*(O306+N307)/2-2099.18231261591</f>
        <v>-319.800023103929</v>
      </c>
      <c r="P307" s="0" t="n">
        <f aca="false">0.816158980131149*(P306+O307)/2+2667.86940813607</f>
        <v>3078.54559360166</v>
      </c>
      <c r="Q307" s="0" t="n">
        <f aca="false">1.24435418844223*(Q306+P307)/2+317.329088304602</f>
        <v>2836.13202413413</v>
      </c>
      <c r="R307" s="0" t="n">
        <f aca="false">0.878439217805862*(R306+Q307)/2+689.37197366122</f>
        <v>2948.53385028771</v>
      </c>
      <c r="S307" s="0" t="n">
        <f aca="false">0.938922166824341*(S306+R307)/2+1375.95018925617</f>
        <v>3238.20338845798</v>
      </c>
      <c r="T307" s="0" t="n">
        <f aca="false">1.21300920844078*(T306+S307)/2-259.652738655313</f>
        <v>4737.04482200537</v>
      </c>
      <c r="U307" s="0" t="n">
        <f aca="false">0.992890417575836*(U306+T307)/2+1301.92150633234</f>
        <v>5426.12063389686</v>
      </c>
      <c r="V307" s="0" t="n">
        <f aca="false">0.940569788217545*(V306+U307)/2-2892.90253389396</f>
        <v>1273.2017298921</v>
      </c>
      <c r="W307" s="0" t="n">
        <f aca="false">0.954312682151794*(W306+V307)/2-484.528937278704</f>
        <v>351.458578987784</v>
      </c>
      <c r="X307" s="0" t="n">
        <f aca="false">1.18649098277092*(X306+W307)/2-1739.36577973436</f>
        <v>690.433971391769</v>
      </c>
      <c r="Y307" s="0" t="n">
        <f aca="false">1.13848513364792*(Y306+X307)/2+4518.36965549759</f>
        <v>5151.20780479492</v>
      </c>
      <c r="Z307" s="0" t="n">
        <f aca="false">0.930665522813797*(Z306+Y307)/2+1213.25112836137</f>
        <v>4489.12495425126</v>
      </c>
      <c r="AA307" s="0" t="n">
        <f aca="false">0.828385829925537*(AA306+Z307)/2-337.930576197015</f>
        <v>4037.73974230259</v>
      </c>
      <c r="AB307" s="0" t="n">
        <f aca="false">1.15619048476219*(AB306+AA307)/2-1451.89960087582</f>
        <v>2348.56323363614</v>
      </c>
      <c r="AC307" s="0" t="n">
        <f aca="false">1.0786297917366*(AC306+AB307)/2+3124.23103726253</f>
        <v>6160.8802767291</v>
      </c>
      <c r="AD307" s="0" t="n">
        <f aca="false">1.18750205636024*(AD306+AC307)/2+648.527049595654</f>
        <v>4710.91765490515</v>
      </c>
      <c r="AE307" s="0" t="n">
        <f aca="false">0.951064705848694*(AE306+AD307)/2-2676.94348728902</f>
        <v>53.7725277678501</v>
      </c>
      <c r="AF307" s="0" t="n">
        <f aca="false">1.23358842730522*(AF306+AE307)/2+930.211176023298</f>
        <v>741.821641987009</v>
      </c>
      <c r="AG307" s="0" t="n">
        <f aca="false">1.13513225317001*(AG306+AF307)/2+409.697019606171</f>
        <v>5023.77965842032</v>
      </c>
      <c r="AH307" s="0" t="n">
        <f aca="false">0.776905804872513*(AH306+AG307)/2-767.406487496492</f>
        <v>2201.8347998724</v>
      </c>
      <c r="AI307" s="0" t="n">
        <f aca="false">1.03112006187439*(AI306+AH307)/2+2792.20272690317</f>
        <v>6547.24646199361</v>
      </c>
      <c r="AJ307" s="0" t="n">
        <f aca="false">1.07362255454063*(AJ306+AI307)/2-2435.81653725376</f>
        <v>1712.0260638044</v>
      </c>
      <c r="AK307" s="0" t="n">
        <f aca="false">0.999429285526276*(AK306+AJ307)/2-2267.4487400176</f>
        <v>465.477661306927</v>
      </c>
      <c r="AL307" s="0" t="n">
        <f aca="false">1.15581646561623*(AL306+AK307)/2+24.4557470756147</f>
        <v>1659.29937834837</v>
      </c>
      <c r="AM307" s="0" t="n">
        <f aca="false">1.10398280620575*(AM306+AL307)/2+5060.57773561669</f>
        <v>8136.55535655182</v>
      </c>
      <c r="AN307" s="0" t="n">
        <f aca="false">0.851250141859055*(AN306+AM307)/2-3427.51014559832</f>
        <v>770.046581975335</v>
      </c>
    </row>
    <row r="308" customFormat="false" ht="15" hidden="false" customHeight="false" outlineLevel="0" collapsed="false">
      <c r="A308" s="0" t="n">
        <f aca="false">A307*0.90135741416462</f>
        <v>3137.0715309365</v>
      </c>
      <c r="B308" s="0" t="n">
        <f aca="false">0.802899062633514*(B307+A308)/2+1132.38415761377</f>
        <v>2725.3648877348</v>
      </c>
      <c r="C308" s="0" t="n">
        <f aca="false">0.96134951710701*(C307+B308)/2-2340.23615068159</f>
        <v>-20.4423069019008</v>
      </c>
      <c r="D308" s="0" t="n">
        <f aca="false">1.1645565032959*(D307+C308)/2+2014.14185024379</f>
        <v>3356.69075112614</v>
      </c>
      <c r="E308" s="0" t="n">
        <f aca="false">0.863010495901108*(E307+D308)/2-2457.37995701218</f>
        <v>485.245163264867</v>
      </c>
      <c r="F308" s="0" t="n">
        <f aca="false">0.812173664569855*(F307+E308)/2+720.626174744291</f>
        <v>810.915186426355</v>
      </c>
      <c r="G308" s="0" t="n">
        <f aca="false">0.924858719110489*(G307+F308)/2-823.593340688806</f>
        <v>369.501794200978</v>
      </c>
      <c r="H308" s="0" t="n">
        <f aca="false">0.925029873847961*(H307+G308)/2+2570.16808357768</f>
        <v>2716.55491386935</v>
      </c>
      <c r="I308" s="0" t="n">
        <f aca="false">0.753587454557419*(I307+H308)/2-887.466886668471</f>
        <v>1385.06112914364</v>
      </c>
      <c r="J308" s="0" t="n">
        <f aca="false">1.24945157766342*(J307+I308)/2+1035.63004411921</f>
        <v>2734.54778210429</v>
      </c>
      <c r="K308" s="0" t="n">
        <f aca="false">0.910998612642288*(K307+J308)/2+1300.87170026054</f>
        <v>3477.89002584854</v>
      </c>
      <c r="L308" s="0" t="n">
        <f aca="false">1.19768929481506*(L307+K308)/2+696.040277551499</f>
        <v>3740.4105767021</v>
      </c>
      <c r="M308" s="0" t="n">
        <f aca="false">0.867371886968613*(M307+L308)/2-196.478889734419</f>
        <v>2565.373997584</v>
      </c>
      <c r="N308" s="0" t="n">
        <f aca="false">1.23781019449234*(N307+M308)/2+453.599266949276</f>
        <v>2235.33625176017</v>
      </c>
      <c r="O308" s="0" t="n">
        <f aca="false">1.08178701996803*(O307+N308)/2+2306.99442357383</f>
        <v>3343.09553779325</v>
      </c>
      <c r="P308" s="0" t="n">
        <f aca="false">0.90273129940033*(P307+O308)/2-646.107969061046</f>
        <v>2252.40025235232</v>
      </c>
      <c r="Q308" s="0" t="n">
        <f aca="false">1.22502419352531*(Q307+P308)/2+99.1778725137906</f>
        <v>3215.96544662895</v>
      </c>
      <c r="R308" s="0" t="n">
        <f aca="false">0.871518313884735*(R307+Q308)/2-2678.07170121129</f>
        <v>8.16531538493337</v>
      </c>
      <c r="S308" s="0" t="n">
        <f aca="false">1.18566754460335*(S307+R308)/2+2163.03218721999</f>
        <v>4087.58919220128</v>
      </c>
      <c r="T308" s="0" t="n">
        <f aca="false">1.20107507705688*(T307+S308)/2-3926.06453116365</f>
        <v>1373.45945814236</v>
      </c>
      <c r="U308" s="0" t="n">
        <f aca="false">1.12503680586815*(U307+T308)/2-40.700184513657</f>
        <v>3784.18874948258</v>
      </c>
      <c r="V308" s="0" t="n">
        <f aca="false">0.911348640918732*(V307+U308)/2+2910.88653326344</f>
        <v>5215.40950325017</v>
      </c>
      <c r="W308" s="0" t="n">
        <f aca="false">0.971572071313858*(W307+V308)/2+1955.10252386617</f>
        <v>4659.40930056163</v>
      </c>
      <c r="X308" s="0" t="n">
        <f aca="false">0.752174973487854*(X307+W308)/2+2679.21304149012</f>
        <v>4691.22215211298</v>
      </c>
      <c r="Y308" s="0" t="n">
        <f aca="false">0.870296686887741*(Y307+X308)/2-3861.42495924793</f>
        <v>421.492131962869</v>
      </c>
      <c r="Z308" s="0" t="n">
        <f aca="false">1.10489028692245*(Z307+Y308)/2-3.67146287557307</f>
        <v>2709.17509780113</v>
      </c>
      <c r="AA308" s="0" t="n">
        <f aca="false">1.22798326611519*(AA307+Z308)/2+3132.92747889733</f>
        <v>7275.47673967314</v>
      </c>
      <c r="AB308" s="0" t="n">
        <f aca="false">1.09683299064636*(AB307+AA308)/2-4483.17556926117</f>
        <v>794.806703751296</v>
      </c>
      <c r="AC308" s="0" t="n">
        <f aca="false">1.11964783072472*(AC307+AB308)/2+1917.59503190169</f>
        <v>5811.55495134922</v>
      </c>
      <c r="AD308" s="0" t="n">
        <f aca="false">1.13186126947403*(AD307+AC308)/2+429.952100841682</f>
        <v>6384.94170190207</v>
      </c>
      <c r="AE308" s="0" t="n">
        <f aca="false">0.946997076272964*(AE307+AD308)/2+809.067927527347</f>
        <v>3857.78970275462</v>
      </c>
      <c r="AF308" s="0" t="n">
        <f aca="false">1.16501128673553*(AF307+AE308)/2-155.453326853629</f>
        <v>2523.84623875676</v>
      </c>
      <c r="AG308" s="0" t="n">
        <f aca="false">0.864453762769699*(AG307+AF308)/2+452.957971682597</f>
        <v>3715.24477507897</v>
      </c>
      <c r="AH308" s="0" t="n">
        <f aca="false">1.17442101240158*(AH307+AG308)/2+1220.53910755369</f>
        <v>4695.11039999124</v>
      </c>
      <c r="AI308" s="0" t="n">
        <f aca="false">1.11338523030281*(AI307+AH308)/2+203.471251563104</f>
        <v>6462.0082935268</v>
      </c>
      <c r="AJ308" s="0" t="n">
        <f aca="false">0.908644676208496*(AJ307+AI308)/2+1680.1722866809</f>
        <v>5393.81868764806</v>
      </c>
      <c r="AK308" s="0" t="n">
        <f aca="false">1.03016003966331*(AK307+AJ308)/2+4776.39744818564</f>
        <v>7794.40392780492</v>
      </c>
      <c r="AL308" s="0" t="n">
        <f aca="false">1.11248284578323*(AL307+AK308)/2-3770.68430988947</f>
        <v>1487.8570687204</v>
      </c>
      <c r="AM308" s="0" t="n">
        <f aca="false">1.11865773797035*(AM307+AL308)/2-3925.2400274825</f>
        <v>1457.97168899188</v>
      </c>
      <c r="AN308" s="0" t="n">
        <f aca="false">1.05945312976837*(AN307+AM308)/2+3227.16861783358</f>
        <v>4407.40908301224</v>
      </c>
    </row>
    <row r="309" customFormat="false" ht="15" hidden="false" customHeight="false" outlineLevel="0" collapsed="false">
      <c r="A309" s="0" t="n">
        <f aca="false">A308*0.680079659196539</f>
        <v>2133.45853763446</v>
      </c>
      <c r="B309" s="0" t="n">
        <f aca="false">1.20285674929619*(B308+A309)/2-953.013660713236</f>
        <v>1969.22061470869</v>
      </c>
      <c r="C309" s="0" t="n">
        <f aca="false">0.844026505947113*(C308+B309)/2+1504.21178674353</f>
        <v>2326.62205974538</v>
      </c>
      <c r="D309" s="0" t="n">
        <f aca="false">0.800125390291214*(D308+C309)/2-239.421999019423</f>
        <v>2034.25944145339</v>
      </c>
      <c r="E309" s="0" t="n">
        <f aca="false">1.01175427436829*(E308+D309)/2+230.814818828972</f>
        <v>1505.37459538612</v>
      </c>
      <c r="F309" s="0" t="n">
        <f aca="false">0.980841010808945*(F308+E309)/2+1010.95166354225</f>
        <v>2146.90766900194</v>
      </c>
      <c r="G309" s="0" t="n">
        <f aca="false">1.23041063547134*(G308+F309)/2+543.465948051471</f>
        <v>2091.57443141427</v>
      </c>
      <c r="H309" s="0" t="n">
        <f aca="false">1.10496225953102*(H308+G309)/2+744.286585060223</f>
        <v>3400.68731780122</v>
      </c>
      <c r="I309" s="0" t="n">
        <f aca="false">0.830275893211365*(I308+H309)/2+489.840736802347</f>
        <v>2476.58652003837</v>
      </c>
      <c r="J309" s="0" t="n">
        <f aca="false">0.951179474592209*(J308+I309)/2-890.724895595393</f>
        <v>1587.63709817535</v>
      </c>
      <c r="K309" s="0" t="n">
        <f aca="false">1.16668528318405*(K308+J309)/2+155.959748940832</f>
        <v>3110.89772252499</v>
      </c>
      <c r="L309" s="0" t="n">
        <f aca="false">0.879268199205399*(L308+K309)/2+609.408009483991</f>
        <v>3621.4767647152</v>
      </c>
      <c r="M309" s="0" t="n">
        <f aca="false">0.882968425750732*(M308+L309)/2-807.98932424402</f>
        <v>1923.407614727</v>
      </c>
      <c r="N309" s="0" t="n">
        <f aca="false">0.791270822286606*(N308+M309)/2+1585.88634037194</f>
        <v>3231.23267982928</v>
      </c>
      <c r="O309" s="0" t="n">
        <f aca="false">0.776904404163361*(O308+N309)/2+980.042226593478</f>
        <v>3533.85449993668</v>
      </c>
      <c r="P309" s="0" t="n">
        <f aca="false">0.782131344079971*(P308+O309)/2-1930.98136964196</f>
        <v>331.824233656495</v>
      </c>
      <c r="Q309" s="0" t="n">
        <f aca="false">1.09881746768951*(Q308+P309)/2+1676.47227675076</f>
        <v>3625.65891294388</v>
      </c>
      <c r="R309" s="0" t="n">
        <f aca="false">0.995408266782761*(R308+Q309)/2+2466.14724347218</f>
        <v>4274.71658192917</v>
      </c>
      <c r="S309" s="0" t="n">
        <f aca="false">1.2344383597374*(S308+R309)/2-4101.3268669199</f>
        <v>1060.04864480019</v>
      </c>
      <c r="T309" s="0" t="n">
        <f aca="false">0.824690610170364*(T308+S309)/2+4491.55399224878</f>
        <v>5494.99963338389</v>
      </c>
      <c r="U309" s="0" t="n">
        <f aca="false">0.850656270980835*(U308+T309)/2-4554.48956067908</f>
        <v>-607.789666930144</v>
      </c>
      <c r="V309" s="0" t="n">
        <f aca="false">1.2263420522213*(V308+U309)/2+3309.41814052129</f>
        <v>6134.67712348542</v>
      </c>
      <c r="W309" s="0" t="n">
        <f aca="false">1.20728641748428*(W308+V309)/2-573.125578763299</f>
        <v>5942.65138568844</v>
      </c>
      <c r="X309" s="0" t="n">
        <f aca="false">1.0341981947422*(X308+W309)/2-1939.87867074202</f>
        <v>3558.88773721352</v>
      </c>
      <c r="Y309" s="0" t="n">
        <f aca="false">0.96297824382782*(Y308+X309)/2+2965.62149206303</f>
        <v>4882.13110015657</v>
      </c>
      <c r="Z309" s="0" t="n">
        <f aca="false">0.791841953992844*(Z308+Y309)/2+28.1958761844385</f>
        <v>3033.75324275885</v>
      </c>
      <c r="AA309" s="0" t="n">
        <f aca="false">0.928389251232147*(AA308+Z309)/2-2759.12233668843</f>
        <v>2026.36681539659</v>
      </c>
      <c r="AB309" s="0" t="n">
        <f aca="false">1.24308207631111*(AB308+AA309)/2+1831.02904605355</f>
        <v>3584.50416396168</v>
      </c>
      <c r="AC309" s="0" t="n">
        <f aca="false">0.844749450683594*(AC308+AB309)/2-3142.39087679816</f>
        <v>826.26701132657</v>
      </c>
      <c r="AD309" s="0" t="n">
        <f aca="false">1.24625977873802*(AD308+AC309)/2+1526.68342729209</f>
        <v>6020.20311498309</v>
      </c>
      <c r="AE309" s="0" t="n">
        <f aca="false">0.890941441059113*(AE308+AD309)/2+614.270039872323</f>
        <v>5014.62661777572</v>
      </c>
      <c r="AF309" s="0" t="n">
        <f aca="false">1.00300851464272*(AF308+AE309)/2-1155.75264459228</f>
        <v>2624.82358666028</v>
      </c>
      <c r="AG309" s="0" t="n">
        <f aca="false">1.24722111225128*(AG308+AF309)/2-728.934050598428</f>
        <v>3224.79950634036</v>
      </c>
      <c r="AH309" s="0" t="n">
        <f aca="false">1.11709186434746*(AH308+AG309)/2-3143.04783774772</f>
        <v>1280.58562361622</v>
      </c>
      <c r="AI309" s="0" t="n">
        <f aca="false">1.1687039732933*(AI308+AH309)/2-1980.91537098097</f>
        <v>2543.48476629982</v>
      </c>
      <c r="AJ309" s="0" t="n">
        <f aca="false">1.12394455075264*(AJ308+AI309)/2+3690.92266290888</f>
        <v>8151.4671452763</v>
      </c>
      <c r="AK309" s="0" t="n">
        <f aca="false">1.14674210548401*(AK308+AJ309)/2-1419.05087076681</f>
        <v>7723.85001329405</v>
      </c>
      <c r="AL309" s="0" t="n">
        <f aca="false">0.756541579961777*(AL308+AK309)/2-2631.02746134544</f>
        <v>853.492253640713</v>
      </c>
      <c r="AM309" s="0" t="n">
        <f aca="false">0.861316740512848*(AM308+AL309)/2+3794.37189975868</f>
        <v>4789.82319419932</v>
      </c>
      <c r="AN309" s="0" t="n">
        <f aca="false">0.838220506906509*(AN308+AM309)/2-2109.76245790661</f>
        <v>1744.89189286398</v>
      </c>
    </row>
    <row r="310" customFormat="false" ht="15" hidden="false" customHeight="false" outlineLevel="0" collapsed="false">
      <c r="A310" s="0" t="n">
        <f aca="false">A309*1.48221145588371</f>
        <v>3162.2366851347</v>
      </c>
      <c r="B310" s="0" t="n">
        <f aca="false">0.7525714635849*(B309+A310)/2-1031.98238850354</f>
        <v>898.911776729739</v>
      </c>
      <c r="C310" s="0" t="n">
        <f aca="false">0.818081825971603*(C309+B310)/2-753.528028212307</f>
        <v>565.847277126069</v>
      </c>
      <c r="D310" s="0" t="n">
        <f aca="false">1.16461104154587*(D309+C310)/2-986.055509056241</f>
        <v>528.000987771379</v>
      </c>
      <c r="E310" s="0" t="n">
        <f aca="false">1.08959248661995*(E309+D310)/2+1560.22317744473</f>
        <v>2667.99855638716</v>
      </c>
      <c r="F310" s="0" t="n">
        <f aca="false">1.13969087600708*(F309+E310)/2-1861.61969625835</f>
        <v>882.132650694473</v>
      </c>
      <c r="G310" s="0" t="n">
        <f aca="false">0.858017534017563*(G309+F310)/2-1273.48185327273</f>
        <v>2.26455546802163</v>
      </c>
      <c r="H310" s="0" t="n">
        <f aca="false">1.06592208147049*(H309+G310)/2-1326.73911809284</f>
        <v>486.901653856684</v>
      </c>
      <c r="I310" s="0" t="n">
        <f aca="false">0.947304874658585*(I309+H310)/2+2625.32722329329</f>
        <v>4028.99061985522</v>
      </c>
      <c r="J310" s="0" t="n">
        <f aca="false">1.00661718845367*(J309+I310)/2-158.438117266783</f>
        <v>2668.45888379066</v>
      </c>
      <c r="K310" s="0" t="n">
        <f aca="false">1.06204816699028*(K309+J310)/2-1886.83476393916</f>
        <v>1182.14278112119</v>
      </c>
      <c r="L310" s="0" t="n">
        <f aca="false">1.16440147161484*(L309+K310)/2-2274.2399985807</f>
        <v>522.430835544147</v>
      </c>
      <c r="M310" s="0" t="n">
        <f aca="false">1.14515283703804*(M309+L310)/2+1171.11846179888</f>
        <v>2571.54788193124</v>
      </c>
      <c r="N310" s="0" t="n">
        <f aca="false">1.05821490287781*(N309+M310)/2+1064.3103815322</f>
        <v>4134.60481582453</v>
      </c>
      <c r="O310" s="0" t="n">
        <f aca="false">1.09683021903038*(O309+N310)/2+745.752728909922</f>
        <v>4951.25168437588</v>
      </c>
      <c r="P310" s="0" t="n">
        <f aca="false">1.11632972955704*(P309+O310)/2+772.237292148469</f>
        <v>3721.06464755167</v>
      </c>
      <c r="Q310" s="0" t="n">
        <f aca="false">1.24554482102394*(Q309+P310)/2-2713.25312920694</f>
        <v>1862.08361192795</v>
      </c>
      <c r="R310" s="0" t="n">
        <f aca="false">1.0135086774826*(R309+Q310)/2-2415.43219509674</f>
        <v>694.417929128808</v>
      </c>
      <c r="S310" s="0" t="n">
        <f aca="false">1.08653971552849*(S309+R310)/2+1818.23436431739</f>
        <v>2771.38317038792</v>
      </c>
      <c r="T310" s="0" t="n">
        <f aca="false">1.20542877912521*(T309+S310)/2-1658.64165267912</f>
        <v>3323.62621278702</v>
      </c>
      <c r="U310" s="0" t="n">
        <f aca="false">0.928565055131912*(U309+T310)/2+3995.16127263095</f>
        <v>5256.07672859738</v>
      </c>
      <c r="V310" s="0" t="n">
        <f aca="false">1.23849582672119*(V309+U310)/2-3691.98512942628</f>
        <v>3361.71542508015</v>
      </c>
      <c r="W310" s="0" t="n">
        <f aca="false">1.21443471312523*(W309+V310)/2-2431.90378438075</f>
        <v>3217.86923494308</v>
      </c>
      <c r="X310" s="0" t="n">
        <f aca="false">1.03817445039749*(X309+W310)/2-2640.57511591672</f>
        <v>877.1528566063</v>
      </c>
      <c r="Y310" s="0" t="n">
        <f aca="false">0.906036049127579*(Y309+X310)/2+1818.66021776639</f>
        <v>4427.71965876103</v>
      </c>
      <c r="Z310" s="0" t="n">
        <f aca="false">1.00395882129669*(Z309+Y310)/2+2266.81048531419</f>
        <v>6012.31625498774</v>
      </c>
      <c r="AA310" s="0" t="n">
        <f aca="false">0.949417799711227*(AA309+Z310)/2+1036.8298571246</f>
        <v>4852.86425375469</v>
      </c>
      <c r="AB310" s="0" t="n">
        <f aca="false">0.864108979701996*(AB309+AA310)/2-2083.16472446143</f>
        <v>1562.23818293994</v>
      </c>
      <c r="AC310" s="0" t="n">
        <f aca="false">0.960581094026566*(AC309+AB310)/2+4055.42928230571</f>
        <v>5202.60574860404</v>
      </c>
      <c r="AD310" s="0" t="n">
        <f aca="false">0.868277788162231*(AD309+AC310)/2-4815.0904325258</f>
        <v>57.1673959956579</v>
      </c>
      <c r="AE310" s="0" t="n">
        <f aca="false">0.897598594427109*(AE309+AD310)/2+693.348793676034</f>
        <v>2969.56638266854</v>
      </c>
      <c r="AF310" s="0" t="n">
        <f aca="false">1.02115350961685*(AF309+AE310)/2+3954.41940702879</f>
        <v>6810.7848827015</v>
      </c>
      <c r="AG310" s="0" t="n">
        <f aca="false">1.1096867620945*(AG309+AF310)/2+1097.24051638857</f>
        <v>6665.41808958956</v>
      </c>
      <c r="AH310" s="0" t="n">
        <f aca="false">1.18524301052094*(AH309+AG310)/2+3636.82265815334</f>
        <v>8345.79533947864</v>
      </c>
      <c r="AI310" s="0" t="n">
        <f aca="false">0.778856247663498*(AI309+AH310)/2-1770.68656724963</f>
        <v>2469.90535422206</v>
      </c>
      <c r="AJ310" s="0" t="n">
        <f aca="false">1.00592058897018*(AJ309+AI310)/2-4596.56197855875</f>
        <v>745.566661624783</v>
      </c>
      <c r="AK310" s="0" t="n">
        <f aca="false">0.894765406847*(AK309+AJ310)/2+3254.79668558742</f>
        <v>7043.86721403268</v>
      </c>
      <c r="AL310" s="0" t="n">
        <f aca="false">1.23686742782593*(AL309+AK310)/2-317.179857870865</f>
        <v>4566.81348782811</v>
      </c>
      <c r="AM310" s="0" t="n">
        <f aca="false">1.02840194106102*(AM309+AL310)/2-2297.96216625834</f>
        <v>2513.22949654153</v>
      </c>
      <c r="AN310" s="0" t="n">
        <f aca="false">1.16902667284012*(AN309+AM310)/2+5742.63078042691</f>
        <v>8231.55952062995</v>
      </c>
    </row>
    <row r="311" customFormat="false" ht="15" hidden="false" customHeight="false" outlineLevel="0" collapsed="false">
      <c r="A311" s="0" t="n">
        <f aca="false">A310*0.255812010049349</f>
        <v>808.938122676098</v>
      </c>
      <c r="B311" s="0" t="n">
        <f aca="false">0.795217663049698*(B310+A311)/2-740.080431152909</f>
        <v>-61.0242282303229</v>
      </c>
      <c r="C311" s="0" t="n">
        <f aca="false">0.991199135780334*(C310+B311)/2+470.654537117103</f>
        <v>720.844622010831</v>
      </c>
      <c r="D311" s="0" t="n">
        <f aca="false">1.0233413875103*(D310+C311)/2+1828.8383515669</f>
        <v>2467.83605111724</v>
      </c>
      <c r="E311" s="0" t="n">
        <f aca="false">1.03540462255478*(E310+D311)/2-2228.83447731461</f>
        <v>429.998969328824</v>
      </c>
      <c r="F311" s="0" t="n">
        <f aca="false">0.767494946718216*(F310+E311)/2+1224.69037251713</f>
        <v>1728.21756641566</v>
      </c>
      <c r="G311" s="0" t="n">
        <f aca="false">0.98513388633728*(G310+F311)/2+1542.64650594577</f>
        <v>2395.02479493</v>
      </c>
      <c r="H311" s="0" t="n">
        <f aca="false">0.934237331151962*(H310+G311)/2+1030.91666467312</f>
        <v>2377.11830171848</v>
      </c>
      <c r="I311" s="0" t="n">
        <f aca="false">1.24961620569229*(I310+H311)/2-1284.06293644476</f>
        <v>2718.52582546947</v>
      </c>
      <c r="J311" s="0" t="n">
        <f aca="false">0.909161955118179*(J310+I311)/2+31.7359327546492</f>
        <v>2480.55670798599</v>
      </c>
      <c r="K311" s="0" t="n">
        <f aca="false">0.83222758769989*(K310+J311)/2+1516.94003364917</f>
        <v>3041.03981379381</v>
      </c>
      <c r="L311" s="0" t="n">
        <f aca="false">1.20167204737663*(L310+K311)/2+1501.24794862194</f>
        <v>3642.30948410018</v>
      </c>
      <c r="M311" s="0" t="n">
        <f aca="false">1.14616459608078*(M310+L311)/2+861.600081034687</f>
        <v>4422.65174005518</v>
      </c>
      <c r="N311" s="0" t="n">
        <f aca="false">1.24795916676521*(N310+M311)/2-3009.48980260627</f>
        <v>2330.06357802961</v>
      </c>
      <c r="O311" s="0" t="n">
        <f aca="false">0.855508804321289*(O310+N311)/2-865.193702379446</f>
        <v>2249.42095463399</v>
      </c>
      <c r="P311" s="0" t="n">
        <f aca="false">1.13780984282494*(P310+O311)/2+2000.09879661297</f>
        <v>5396.73743891869</v>
      </c>
      <c r="Q311" s="0" t="n">
        <f aca="false">0.94480687379837*(Q310+P311)/2-2650.30256196364</f>
        <v>778.789450292465</v>
      </c>
      <c r="R311" s="0" t="n">
        <f aca="false">1.15586534142494*(R310+Q311)/2-569.937255056852</f>
        <v>281.477420245403</v>
      </c>
      <c r="S311" s="0" t="n">
        <f aca="false">0.845291256904602*(S310+R311)/2+1890.86925051912</f>
        <v>3181.1474334246</v>
      </c>
      <c r="T311" s="0" t="n">
        <f aca="false">1.1529595553875*(T310+S311)/2-1986.89792960999</f>
        <v>1762.97253590625</v>
      </c>
      <c r="U311" s="0" t="n">
        <f aca="false">1.07086652517319*(U310+T311)/2+976.777266313049</f>
        <v>4735.00971426227</v>
      </c>
      <c r="V311" s="0" t="n">
        <f aca="false">0.888160020112991*(V310+U311)/2-2641.2506056339</f>
        <v>954.343175669962</v>
      </c>
      <c r="W311" s="0" t="n">
        <f aca="false">0.941986322402954*(W310+V311)/2+1077.72802730585</f>
        <v>3042.81153978452</v>
      </c>
      <c r="X311" s="0" t="n">
        <f aca="false">1.10713705420494*(X310+W311)/2+1880.04643522969</f>
        <v>4050.01535243388</v>
      </c>
      <c r="Y311" s="0" t="n">
        <f aca="false">1.10054594278336*(Y310+X311)/2-684.048810986734</f>
        <v>3981.01962429477</v>
      </c>
      <c r="Z311" s="0" t="n">
        <f aca="false">1.24748602509499*(Z310+Y311)/2-2161.18762379306</f>
        <v>4072.08580294958</v>
      </c>
      <c r="AA311" s="0" t="n">
        <f aca="false">1.14391553401947*(AA310+Z311)/2-1666.4442305929</f>
        <v>3438.25027451308</v>
      </c>
      <c r="AB311" s="0" t="n">
        <f aca="false">0.786627739667892*(AB310+AA311)/2-1456.72049297494</f>
        <v>510.040973285885</v>
      </c>
      <c r="AC311" s="0" t="n">
        <f aca="false">0.831238925457001*(AC310+AB311)/2+308.258031245516</f>
        <v>2682.54519255514</v>
      </c>
      <c r="AD311" s="0" t="n">
        <f aca="false">0.872911959886551*(AD310+AC311)/2+2339.01648202193</f>
        <v>3534.7804246208</v>
      </c>
      <c r="AE311" s="0" t="n">
        <f aca="false">0.940123081207275*(AE310+AD311)/2-2995.26216990289</f>
        <v>62.1811109518867</v>
      </c>
      <c r="AF311" s="0" t="n">
        <f aca="false">1.00554904341698*(AF310+AE311)/2-1202.37797147118</f>
        <v>2253.17421870662</v>
      </c>
      <c r="AG311" s="0" t="n">
        <f aca="false">0.976843178272247*(AG310+AF311)/2-1305.74603585364</f>
        <v>3050.28699222159</v>
      </c>
      <c r="AH311" s="0" t="n">
        <f aca="false">1.15399470925331*(AH310+AG311)/2-1671.04349257645</f>
        <v>4904.46586592214</v>
      </c>
      <c r="AI311" s="0" t="n">
        <f aca="false">1.06818830966949*(AI310+AH311)/2-708.821356702324</f>
        <v>3229.78720755826</v>
      </c>
      <c r="AJ311" s="0" t="n">
        <f aca="false">0.832412928342819*(AJ310+AI311)/2+2936.27777833935</f>
        <v>4590.84575606216</v>
      </c>
      <c r="AK311" s="0" t="n">
        <f aca="false">0.98807281255722*(AK310+AJ311)/2-2118.15871158814</f>
        <v>3629.81307224065</v>
      </c>
      <c r="AL311" s="0" t="n">
        <f aca="false">0.769841939210892*(AL310+AK311)/2-3059.4759467535</f>
        <v>95.577496241915</v>
      </c>
      <c r="AM311" s="0" t="n">
        <f aca="false">0.897038221359253*(AM310+AL311)/2+1500.96569311518</f>
        <v>2671.0654854532</v>
      </c>
      <c r="AN311" s="0" t="n">
        <f aca="false">0.941688388586044*(AN310+AM311)/2+2881.21318466952</f>
        <v>8014.6508713377</v>
      </c>
    </row>
    <row r="312" customFormat="false" ht="15" hidden="false" customHeight="false" outlineLevel="0" collapsed="false">
      <c r="A312" s="0" t="n">
        <f aca="false">A311*0.979066918040371</f>
        <v>792.004554653851</v>
      </c>
      <c r="B312" s="0" t="n">
        <f aca="false">0.997770845890045*(B311+A312)/2+1562.50399753137</f>
        <v>1927.17942684366</v>
      </c>
      <c r="C312" s="0" t="n">
        <f aca="false">0.853174597024918*(C311+B312)/2+44.5987204040352</f>
        <v>1174.2121458009</v>
      </c>
      <c r="D312" s="0" t="n">
        <f aca="false">0.934759974479675*(D311+C312)/2+194.698647303262</f>
        <v>1896.91908710573</v>
      </c>
      <c r="E312" s="0" t="n">
        <f aca="false">1.09036394953728*(E311+D312)/2-1001.80271334521</f>
        <v>266.791067786588</v>
      </c>
      <c r="F312" s="0" t="n">
        <f aca="false">0.891221702098846*(F311+E312)/2+2866.80478597757</f>
        <v>3755.80228131538</v>
      </c>
      <c r="G312" s="0" t="n">
        <f aca="false">0.779389411211014*(G311+F312)/2+801.654760078939</f>
        <v>3198.59950678676</v>
      </c>
      <c r="H312" s="0" t="n">
        <f aca="false">0.961413383483887*(H311+G312)/2-1208.06614201525</f>
        <v>1472.21871979795</v>
      </c>
      <c r="I312" s="0" t="n">
        <f aca="false">1.21951016783714*(I311+H312)/2-435.557262813572</f>
        <v>2119.77052906725</v>
      </c>
      <c r="J312" s="0" t="n">
        <f aca="false">1.00146371126175*(J311+I312)/2+146.097283018159</f>
        <v>2449.62767693708</v>
      </c>
      <c r="K312" s="0" t="n">
        <f aca="false">1.08062139153481*(K311+J312)/2-1756.07409162154</f>
        <v>1210.59228052274</v>
      </c>
      <c r="L312" s="0" t="n">
        <f aca="false">0.786843419075012*(L311+K312)/2+1166.95774952562</f>
        <v>3076.19465798115</v>
      </c>
      <c r="M312" s="0" t="n">
        <f aca="false">1.18084213137627*(M311+L312)/2-1396.80482576409</f>
        <v>3030.67205599615</v>
      </c>
      <c r="N312" s="0" t="n">
        <f aca="false">0.929601609706879*(N311+M312)/2-340.120920271883</f>
        <v>2151.5533170298</v>
      </c>
      <c r="O312" s="0" t="n">
        <f aca="false">0.984806329011917*(O311+N312)/2+1741.90183808312</f>
        <v>3908.95549635968</v>
      </c>
      <c r="P312" s="0" t="n">
        <f aca="false">1.13349270820618*(P311+O312)/2-2360.77621085851</f>
        <v>2913.19133261339</v>
      </c>
      <c r="Q312" s="0" t="n">
        <f aca="false">1.08828195929527*(Q311+P312)/2-553.789538070972</f>
        <v>1455.16850197966</v>
      </c>
      <c r="R312" s="0" t="n">
        <f aca="false">0.99011904001236*(R311+Q312)/2+2041.75581183669</f>
        <v>2901.49890851412</v>
      </c>
      <c r="S312" s="0" t="n">
        <f aca="false">1.07974329590797*(S311+R312)/2+2183.50622824807</f>
        <v>5467.35453279181</v>
      </c>
      <c r="T312" s="0" t="n">
        <f aca="false">1.14421403408051*(T311+S312)/2+558.261689273013</f>
        <v>4694.78254077127</v>
      </c>
      <c r="U312" s="0" t="n">
        <f aca="false">0.794521301984787*(U311+T312)/2-4273.53659033794</f>
        <v>-527.451180380288</v>
      </c>
      <c r="V312" s="0" t="n">
        <f aca="false">0.781191051006317*(V311+U312)/2+1459.04582113136</f>
        <v>1625.78792436462</v>
      </c>
      <c r="W312" s="0" t="n">
        <f aca="false">1.1021571457386*(W311+V312)/2+3587.76594411475</f>
        <v>6160.53107411644</v>
      </c>
      <c r="X312" s="0" t="n">
        <f aca="false">1.01508283615112*(X311+W312)/2-1030.52661451906</f>
        <v>4151.74859813863</v>
      </c>
      <c r="Y312" s="0" t="n">
        <f aca="false">0.992583841085434*(Y311+X312)/2+0.0366536192609601</f>
        <v>4036.26381405951</v>
      </c>
      <c r="Z312" s="0" t="n">
        <f aca="false">0.879996597766876*(Z311+Y312)/2-98.113454386038</f>
        <v>3469.54658385014</v>
      </c>
      <c r="AA312" s="0" t="n">
        <f aca="false">0.851761013269424*(AA311+Z312)/2+1391.13182164942</f>
        <v>4333.02784741882</v>
      </c>
      <c r="AB312" s="0" t="n">
        <f aca="false">0.753209710121155*(AB311+AA312)/2+860.866697607063</f>
        <v>2684.78992887696</v>
      </c>
      <c r="AC312" s="0" t="n">
        <f aca="false">0.942387789487839*(AC311+AB312)/2-2664.80636244148</f>
        <v>-135.750822178063</v>
      </c>
      <c r="AD312" s="0" t="n">
        <f aca="false">1.16303104162216*(AD311+AC312)/2+822.963814912642</f>
        <v>2799.55228442941</v>
      </c>
      <c r="AE312" s="0" t="n">
        <f aca="false">1.23031881451607*(AE311+AD312)/2+662.741467542517</f>
        <v>2423.1636867758</v>
      </c>
      <c r="AF312" s="0" t="n">
        <f aca="false">1.05955290794373*(AF311+AE312)/2+1987.01506205636</f>
        <v>4464.42877519705</v>
      </c>
      <c r="AG312" s="0" t="n">
        <f aca="false">0.822308391332626*(AG311+AF312)/2-1533.27841136995</f>
        <v>1556.42850564402</v>
      </c>
      <c r="AH312" s="0" t="n">
        <f aca="false">0.751418650150299*(AH311+AG312)/2+3366.6062410644</f>
        <v>5794.02450478735</v>
      </c>
      <c r="AI312" s="0" t="n">
        <f aca="false">0.905707746744156*(AI311+AH312)/2-1840.49178897832</f>
        <v>2245.97629753772</v>
      </c>
      <c r="AJ312" s="0" t="n">
        <f aca="false">0.83673083782196*(AJ311+AI312)/2+3819.31107491934</f>
        <v>6679.60099739348</v>
      </c>
      <c r="AK312" s="0" t="n">
        <f aca="false">1.20574042201042*(AK311+AJ312)/2-871.114718123325</f>
        <v>5344.12391737708</v>
      </c>
      <c r="AL312" s="0" t="n">
        <f aca="false">1.08122509717941*(AL311+AK312)/2+1552.82875970627</f>
        <v>4493.59960448986</v>
      </c>
      <c r="AM312" s="0" t="n">
        <f aca="false">1.10098078846931*(AM311+AL312)/2-1314.15960157047</f>
        <v>2629.91970835155</v>
      </c>
      <c r="AN312" s="0" t="n">
        <f aca="false">0.821834564208984*(AN311+AM312)/2+676.396133961915</f>
        <v>5050.43414573726</v>
      </c>
    </row>
    <row r="313" customFormat="false" ht="15" hidden="false" customHeight="false" outlineLevel="0" collapsed="false">
      <c r="A313" s="0" t="n">
        <f aca="false">A312*4.06901884415378</f>
        <v>3222.68145754214</v>
      </c>
      <c r="B313" s="0" t="n">
        <f aca="false">1.16266068816185*(B312+A313)/2-1570.28222389833</f>
        <v>1423.48817599057</v>
      </c>
      <c r="C313" s="0" t="n">
        <f aca="false">1.09876996278763*(C312+B313)/2-647.121024271006</f>
        <v>780.016518683105</v>
      </c>
      <c r="D313" s="0" t="n">
        <f aca="false">1.00842919945717*(D312+C313)/2-69.0837239514767</f>
        <v>1280.66629102054</v>
      </c>
      <c r="E313" s="0" t="n">
        <f aca="false">0.844240307807922*(E312+D313)/2+1444.18773188126</f>
        <v>2097.40067034074</v>
      </c>
      <c r="F313" s="0" t="n">
        <f aca="false">0.986190527677536*(F312+E313)/2+994.41651524833</f>
        <v>3880.60316899706</v>
      </c>
      <c r="G313" s="0" t="n">
        <f aca="false">1.08093923330307*(G312+F313)/2-2732.84997091681</f>
        <v>1093.2439854626</v>
      </c>
      <c r="H313" s="0" t="n">
        <f aca="false">0.828645020723343*(H312+G313)/2+866.570815491869</f>
        <v>1929.49976377466</v>
      </c>
      <c r="I313" s="0" t="n">
        <f aca="false">1.2084219455719*(I312+H313)/2+2508.78080668786</f>
        <v>4955.39434939912</v>
      </c>
      <c r="J313" s="0" t="n">
        <f aca="false">1.0441583096981*(J312+I313)/2-1498.28632160249</f>
        <v>2367.72131954571</v>
      </c>
      <c r="K313" s="0" t="n">
        <f aca="false">1.08049780130386*(K312+J313)/2+2650.14770982676</f>
        <v>4583.32769845159</v>
      </c>
      <c r="L313" s="0" t="n">
        <f aca="false">0.934583574533463*(L312+K313)/2-249.740828937937</f>
        <v>3329.491062609</v>
      </c>
      <c r="M313" s="0" t="n">
        <f aca="false">1.20176351070404*(M312+L313)/2+948.611133837771</f>
        <v>4770.31711287041</v>
      </c>
      <c r="N313" s="0" t="n">
        <f aca="false">0.755661934614182*(N312+M313)/2+1545.58491031684</f>
        <v>4160.88191042039</v>
      </c>
      <c r="O313" s="0" t="n">
        <f aca="false">0.996401965618134*(O312+N313)/2-1226.53326862751</f>
        <v>2793.86765853969</v>
      </c>
      <c r="P313" s="0" t="n">
        <f aca="false">1.16062596440315*(P312+O313)/2+1904.56561576859</f>
        <v>5216.44603852495</v>
      </c>
      <c r="Q313" s="0" t="n">
        <f aca="false">1.22737169265747*(Q312+P313)/2+1183.8734071198</f>
        <v>5278.14882278846</v>
      </c>
      <c r="R313" s="0" t="n">
        <f aca="false">1.19263133406639*(R312+Q313)/2-1467.67066750301</f>
        <v>3409.98142548525</v>
      </c>
      <c r="S313" s="0" t="n">
        <f aca="false">0.769111931324005*(S312+R313)/2+1264.16001961898</f>
        <v>4677.99252156023</v>
      </c>
      <c r="T313" s="0" t="n">
        <f aca="false">1.21664157509804*(T312+S313)/2-1738.56395887685</f>
        <v>3963.08994856046</v>
      </c>
      <c r="U313" s="0" t="n">
        <f aca="false">1.06188833713531*(U312+T313)/2+3684.78785788428</f>
        <v>5508.92022715451</v>
      </c>
      <c r="V313" s="0" t="n">
        <f aca="false">0.806390970945358*(V312+U313)/2+2174.26865399195</f>
        <v>5050.95077084959</v>
      </c>
      <c r="W313" s="0" t="n">
        <f aca="false">1.2009043097496*(W312+V313)/2-4545.97024727672</f>
        <v>2185.98818587283</v>
      </c>
      <c r="X313" s="0" t="n">
        <f aca="false">1.22705057263374*(X312+W313)/2+2789.52144251672</f>
        <v>6677.88321752831</v>
      </c>
      <c r="Y313" s="0" t="n">
        <f aca="false">1.2383029460907*(Y312+X313)/2-954.757530729186</f>
        <v>5678.92238630288</v>
      </c>
      <c r="Z313" s="0" t="n">
        <f aca="false">0.779222339391708*(Z312+Y313)/2-1923.52332487323</f>
        <v>1640.82237151431</v>
      </c>
      <c r="AA313" s="0" t="n">
        <f aca="false">0.901184618473053*(AA312+Z313)/2-1620.15422139113</f>
        <v>1071.61674379108</v>
      </c>
      <c r="AB313" s="0" t="n">
        <f aca="false">0.894886404275894*(AB312+AA313)/2-707.816680872311</f>
        <v>972.961949278627</v>
      </c>
      <c r="AC313" s="0" t="n">
        <f aca="false">1.05376517772675*(AC312+AB313)/2+1393.61378460189</f>
        <v>1834.72575067386</v>
      </c>
      <c r="AD313" s="0" t="n">
        <f aca="false">1.00092646479607*(AD312+AC313)/2+2584.38079748782</f>
        <v>4903.66656276681</v>
      </c>
      <c r="AE313" s="0" t="n">
        <f aca="false">0.856799781322479*(AE312+AD313)/2-1942.02848400771</f>
        <v>1196.78479378981</v>
      </c>
      <c r="AF313" s="0" t="n">
        <f aca="false">0.790858298540115*(AF312+AE313)/2+2905.49368236079</f>
        <v>5144.10254778137</v>
      </c>
      <c r="AG313" s="0" t="n">
        <f aca="false">1.20239734649658*(AG312+AF313)/2-1138.09020616077</f>
        <v>2890.26017321754</v>
      </c>
      <c r="AH313" s="0" t="n">
        <f aca="false">1.17038640379906*(AH312+AG313)/2-2794.30210413977</f>
        <v>2287.68225278894</v>
      </c>
      <c r="AI313" s="0" t="n">
        <f aca="false">1.12735062837601*(AI312+AH313)/2+2306.16236955908</f>
        <v>4861.6737773356</v>
      </c>
      <c r="AJ313" s="0" t="n">
        <f aca="false">0.767413765192032*(AJ312+AI313)/2-2225.28793832562</f>
        <v>2203.17862666971</v>
      </c>
      <c r="AK313" s="0" t="n">
        <f aca="false">1.03310692310333*(AK312+AJ313)/2-2725.19920583072</f>
        <v>1173.38604867434</v>
      </c>
      <c r="AL313" s="0" t="n">
        <f aca="false">1.02212974429131*(AL312+AK313)/2+130.762279980594</f>
        <v>3026.95957826621</v>
      </c>
      <c r="AM313" s="0" t="n">
        <f aca="false">1.16550439596176*(AM312+AL313)/2+1844.90631512464</f>
        <v>5141.46515311366</v>
      </c>
      <c r="AN313" s="0" t="n">
        <f aca="false">0.997801095247269*(AN312+AM313)/2+3070.21700931475</f>
        <v>8154.96115083641</v>
      </c>
    </row>
    <row r="314" customFormat="false" ht="15" hidden="false" customHeight="false" outlineLevel="0" collapsed="false">
      <c r="A314" s="0" t="n">
        <f aca="false">A313*0.571599623010049</f>
        <v>1842.08350621256</v>
      </c>
      <c r="B314" s="0" t="n">
        <f aca="false">0.932399034500122*(B313+A314)/2+169.552822544827</f>
        <v>1691.9607643334</v>
      </c>
      <c r="C314" s="0" t="n">
        <f aca="false">1.17789110541344*(C313+B314)/2-116.425184283468</f>
        <v>1339.43484294114</v>
      </c>
      <c r="D314" s="0" t="n">
        <f aca="false">0.762307226657867*(D313+C314)/2+309.332597461028</f>
        <v>1307.99361195776</v>
      </c>
      <c r="E314" s="0" t="n">
        <f aca="false">1.14013186097145*(E313+D314)/2-594.836819032421</f>
        <v>1346.46244117684</v>
      </c>
      <c r="F314" s="0" t="n">
        <f aca="false">0.832188963890076*(F313+E314)/2-229.648729633487</f>
        <v>1945.30442752455</v>
      </c>
      <c r="G314" s="0" t="n">
        <f aca="false">1.12317463755608*(G313+F314)/2+788.846590034831</f>
        <v>2495.25684626155</v>
      </c>
      <c r="H314" s="0" t="n">
        <f aca="false">1.11749666929245*(H313+G314)/2-47.9304334813492</f>
        <v>2424.39495359126</v>
      </c>
      <c r="I314" s="0" t="n">
        <f aca="false">1.1264434158802*(I313+H314)/2-1892.17617990805</f>
        <v>2264.28135556027</v>
      </c>
      <c r="J314" s="0" t="n">
        <f aca="false">0.842614650726318*(J313+I314)/2+577.319034734217</f>
        <v>2528.81569285812</v>
      </c>
      <c r="K314" s="0" t="n">
        <f aca="false">0.808816522359848*(K313+J314)/2-331.307329447246</f>
        <v>2544.9022126946</v>
      </c>
      <c r="L314" s="0" t="n">
        <f aca="false">1.03481417894363*(L313+K314)/2-650.77457845202</f>
        <v>2388.67814853562</v>
      </c>
      <c r="M314" s="0" t="n">
        <f aca="false">1.07676139473915*(M313+L314)/2-249.612509004017</f>
        <v>3604.65235229725</v>
      </c>
      <c r="N314" s="0" t="n">
        <f aca="false">1.00984919071198*(N313+M314)/2-3262.14335226026</f>
        <v>658.865893065518</v>
      </c>
      <c r="O314" s="0" t="n">
        <f aca="false">0.877547472715378*(O313+N314)/2-1303.32884714893</f>
        <v>211.639953936442</v>
      </c>
      <c r="P314" s="0" t="n">
        <f aca="false">1.24231761693954*(P313+O314)/2-331.949139744745</f>
        <v>3039.75428760402</v>
      </c>
      <c r="Q314" s="0" t="n">
        <f aca="false">0.838162213563919*(Q313+P314)/2-3982.65402233008</f>
        <v>-496.777980721695</v>
      </c>
      <c r="R314" s="0" t="n">
        <f aca="false">1.19891333580017*(R313+Q314)/2+3690.00657152108</f>
        <v>5436.34580143409</v>
      </c>
      <c r="S314" s="0" t="n">
        <f aca="false">1.01555523276329*(S313+R314)/2-2084.4214921514</f>
        <v>3051.41311277618</v>
      </c>
      <c r="T314" s="0" t="n">
        <f aca="false">0.837693750858307*(T313+S314)/2-1450.68543609079</f>
        <v>1487.3172538383</v>
      </c>
      <c r="U314" s="0" t="n">
        <f aca="false">1.14883556962013*(U313+T314)/2+1611.77906401888</f>
        <v>5630.54229985592</v>
      </c>
      <c r="V314" s="0" t="n">
        <f aca="false">1.10148799419403*(V313+U314)/2-86.5125345331726</f>
        <v>5796.25565419124</v>
      </c>
      <c r="W314" s="0" t="n">
        <f aca="false">0.929047077894211*(W313+V314)/2-3143.46540474291</f>
        <v>564.474752582386</v>
      </c>
      <c r="X314" s="0" t="n">
        <f aca="false">0.858570754528046*(X313+W314)/2-2089.7714997236</f>
        <v>1019.26687375647</v>
      </c>
      <c r="Y314" s="0" t="n">
        <f aca="false">0.927146941423416*(Y313+X314)/2+1271.93076413139</f>
        <v>4377.03360690099</v>
      </c>
      <c r="Z314" s="0" t="n">
        <f aca="false">0.86872673034668*(Z313+Y314)/2+2975.63673733256</f>
        <v>5589.57291124553</v>
      </c>
      <c r="AA314" s="0" t="n">
        <f aca="false">0.945812314748764*(AA313+Z314)/2-1726.11007412467</f>
        <v>1424.00752918068</v>
      </c>
      <c r="AB314" s="0" t="n">
        <f aca="false">0.977830708026886*(AB313+AA314)/2+3817.97557284331</f>
        <v>4989.89075396366</v>
      </c>
      <c r="AC314" s="0" t="n">
        <f aca="false">1.1857000887394*(AC313+AB314)/2+2907.49485648629</f>
        <v>6953.46905406683</v>
      </c>
      <c r="AD314" s="0" t="n">
        <f aca="false">0.869068264961243*(AD313+AC314)/2-5149.66021530975</f>
        <v>2.66992365613623</v>
      </c>
      <c r="AE314" s="0" t="n">
        <f aca="false">1.24178478121758*(AE313+AD314)/2-442.507837715169</f>
        <v>302.224469226833</v>
      </c>
      <c r="AF314" s="0" t="n">
        <f aca="false">0.823922097682953*(AF313+AE314)/2+4628.36227055553</f>
        <v>6872.0368608159</v>
      </c>
      <c r="AG314" s="0" t="n">
        <f aca="false">1.07039955258369*(AG313+AF314)/2-2537.65610273605</f>
        <v>2687.12308597319</v>
      </c>
      <c r="AH314" s="0" t="n">
        <f aca="false">1.07104897499084*(AH313+AG314)/2+905.253095321775</f>
        <v>3569.38317475185</v>
      </c>
      <c r="AI314" s="0" t="n">
        <f aca="false">1.19260534644127*(AI313+AH314)/2+2373.45091153822</f>
        <v>7400.91271014338</v>
      </c>
      <c r="AJ314" s="0" t="n">
        <f aca="false">0.926172316074371*(AJ313+AI314)/2-3431.92104768224</f>
        <v>1015.60071092075</v>
      </c>
      <c r="AK314" s="0" t="n">
        <f aca="false">1.02451315522194*(AK313+AJ314)/2+4935.92128377024</f>
        <v>6057.24414967615</v>
      </c>
      <c r="AL314" s="0" t="n">
        <f aca="false">1.05111539363861*(AL313+AK314)/2+3462.65405552951</f>
        <v>8236.92724422424</v>
      </c>
      <c r="AM314" s="0" t="n">
        <f aca="false">0.850184410810471*(AM313+AL314)/2+938.52603673296</f>
        <v>6625.57636569396</v>
      </c>
      <c r="AN314" s="0" t="n">
        <f aca="false">0.785100162029266*(AN313+AM314)/2-5524.48692784353</f>
        <v>277.614271710289</v>
      </c>
    </row>
    <row r="315" customFormat="false" ht="15" hidden="false" customHeight="false" outlineLevel="0" collapsed="false">
      <c r="A315" s="0" t="n">
        <f aca="false">A314*1.11487463103182</f>
        <v>2053.69216931853</v>
      </c>
      <c r="B315" s="0" t="n">
        <f aca="false">1.07773450016975*(B314+A315)/2-1517.22285006721</f>
        <v>501.18684606215</v>
      </c>
      <c r="C315" s="0" t="n">
        <f aca="false">1.12643671035767*(C314+B315)/2+378.269215700612</f>
        <v>1414.94113588753</v>
      </c>
      <c r="D315" s="0" t="n">
        <f aca="false">1.04426440596581*(D314+C315)/2-1160.0826517604</f>
        <v>261.649266710764</v>
      </c>
      <c r="E315" s="0" t="n">
        <f aca="false">1.06772834062576*(E314+D315)/2+2575.78737956764</f>
        <v>3434.30060226948</v>
      </c>
      <c r="F315" s="0" t="n">
        <f aca="false">0.760245472192764*(F314+E315)/2-1887.09706820281</f>
        <v>157.813114840355</v>
      </c>
      <c r="G315" s="0" t="n">
        <f aca="false">1.11271727085114*(G314+F315)/2+2530.5215497718</f>
        <v>4006.57993301903</v>
      </c>
      <c r="H315" s="0" t="n">
        <f aca="false">1.1089822947979*(H314+G315)/2-2159.14984370043</f>
        <v>1406.76880006994</v>
      </c>
      <c r="I315" s="0" t="n">
        <f aca="false">0.927895963191986*(I314+H315)/2+2052.57903911924</f>
        <v>3755.75534916153</v>
      </c>
      <c r="J315" s="0" t="n">
        <f aca="false">1.14177873730659*(J314+I315)/2-1421.79708974895</f>
        <v>2165.99770468643</v>
      </c>
      <c r="K315" s="0" t="n">
        <f aca="false">1.20700907707214*(K314+J315)/2+50.7651828395083</f>
        <v>2893.81466356816</v>
      </c>
      <c r="L315" s="0" t="n">
        <f aca="false">1.23443207144737*(L314+K315)/2+1636.92703697946</f>
        <v>4897.36630920501</v>
      </c>
      <c r="M315" s="0" t="n">
        <f aca="false">0.951571047306061*(M314+L315)/2-475.410435480606</f>
        <v>3569.72696549009</v>
      </c>
      <c r="N315" s="0" t="n">
        <f aca="false">0.995680242776871*(N314+M315)/2-572.139748351306</f>
        <v>1533.02343365429</v>
      </c>
      <c r="O315" s="0" t="n">
        <f aca="false">0.995524287223816*(O314+N315)/2+3952.94591374875</f>
        <v>4821.37330143713</v>
      </c>
      <c r="P315" s="0" t="n">
        <f aca="false">0.943227261304855*(P314+O315)/2-3879.08951574721</f>
        <v>-171.674592457552</v>
      </c>
      <c r="Q315" s="0" t="n">
        <f aca="false">1.22716301679611*(Q314+P315)/2+2733.82497094746</f>
        <v>2323.67483280358</v>
      </c>
      <c r="R315" s="0" t="n">
        <f aca="false">1.08797171711922*(R314+Q315)/2-861.877549009935</f>
        <v>3359.46393814613</v>
      </c>
      <c r="S315" s="0" t="n">
        <f aca="false">1.08644771575928*(S314+R315)/2+903.00642568032</f>
        <v>4385.54778967439</v>
      </c>
      <c r="T315" s="0" t="n">
        <f aca="false">1.19206342101097*(T314+S315)/2+532.833081360217</f>
        <v>4033.24687881295</v>
      </c>
      <c r="U315" s="0" t="n">
        <f aca="false">1.04083520174026*(U314+T315)/2-3480.43972212305</f>
        <v>1548.76625755453</v>
      </c>
      <c r="V315" s="0" t="n">
        <f aca="false">1.09141317009926*(V314+U315)/2-3261.90824741785</f>
        <v>746.318577155639</v>
      </c>
      <c r="W315" s="0" t="n">
        <f aca="false">0.867749333381653*(W314+V315)/2+1076.30244606369</f>
        <v>1645.02246510433</v>
      </c>
      <c r="X315" s="0" t="n">
        <f aca="false">1.09828063845634*(X314+W315)/2+4415.07759724244</f>
        <v>5878.14629530067</v>
      </c>
      <c r="Y315" s="0" t="n">
        <f aca="false">1.19681733846664*(Y314+X315)/2-2378.55467567605</f>
        <v>3758.23388234874</v>
      </c>
      <c r="Z315" s="0" t="n">
        <f aca="false">1.12456539273262*(Z314+Y315)/2-2522.13702881931</f>
        <v>2733.97298019419</v>
      </c>
      <c r="AA315" s="0" t="n">
        <f aca="false">0.889996767044067*(AA314+Z315)/2+4078.01475725501</f>
        <v>5928.30936264295</v>
      </c>
      <c r="AB315" s="0" t="n">
        <f aca="false">0.791426032781601*(AB314+AA315)/2-2578.64723896896</f>
        <v>1741.82666273183</v>
      </c>
      <c r="AC315" s="0" t="n">
        <f aca="false">0.962718069553375*(AC314+AB315)/2-3957.0520305616</f>
        <v>228.507122774467</v>
      </c>
      <c r="AD315" s="0" t="n">
        <f aca="false">0.915852457284927*(AD314+AC315)/2+2851.57423924125</f>
        <v>2957.43627226192</v>
      </c>
      <c r="AE315" s="0" t="n">
        <f aca="false">0.874167799949646*(AE314+AD315)/2+5567.02720337112</f>
        <v>6991.77243285585</v>
      </c>
      <c r="AF315" s="0" t="n">
        <f aca="false">0.889816254377365*(AF314+AE315)/2-4338.481719741</f>
        <v>1829.63970880755</v>
      </c>
      <c r="AG315" s="0" t="n">
        <f aca="false">1.13983744382858*(AG314+AF315)/2-209.415222299522</f>
        <v>2364.77245689193</v>
      </c>
      <c r="AH315" s="0" t="n">
        <f aca="false">1.0926242172718*(AH314+AG315)/2+2053.60431018365</f>
        <v>5295.50538628056</v>
      </c>
      <c r="AI315" s="0" t="n">
        <f aca="false">0.844462871551514*(AI314+AH315)/2-6314.19937663333</f>
        <v>-953.372534570945</v>
      </c>
      <c r="AJ315" s="0" t="n">
        <f aca="false">1.10209998488426*(AJ314+AI315)/2+6654.58399699567</f>
        <v>6688.87483310292</v>
      </c>
      <c r="AK315" s="0" t="n">
        <f aca="false">0.758479416370392*(AK314+AJ315)/2-5076.38887704486</f>
        <v>-242.554433521942</v>
      </c>
      <c r="AL315" s="0" t="n">
        <f aca="false">1.09521880745888*(AL314+AK315)/2+1926.51191177171</f>
        <v>6304.30563983124</v>
      </c>
      <c r="AM315" s="0" t="n">
        <f aca="false">0.886117577552795*(AM314+AL315)/2-4771.29652704182</f>
        <v>957.401333347914</v>
      </c>
      <c r="AN315" s="0" t="n">
        <f aca="false">0.953820437192917*(AN314+AM315)/2+2961.94398629034</f>
        <v>3550.93554846869</v>
      </c>
    </row>
    <row r="316" customFormat="false" ht="15" hidden="false" customHeight="false" outlineLevel="0" collapsed="false">
      <c r="A316" s="0" t="n">
        <f aca="false">A315*1.50246063969804</f>
        <v>3085.59165045718</v>
      </c>
      <c r="B316" s="0" t="n">
        <f aca="false">0.898264348506927*(B315+A316)/2+1355.76639177744</f>
        <v>2966.70401648474</v>
      </c>
      <c r="C316" s="0" t="n">
        <f aca="false">1.21602514386177*(C315+B316)/2+347.621290990739</f>
        <v>3011.7166293731</v>
      </c>
      <c r="D316" s="0" t="n">
        <f aca="false">1.02821516990662*(D315+C316)/2-49.8989084035654</f>
        <v>1632.96332710064</v>
      </c>
      <c r="E316" s="0" t="n">
        <f aca="false">1.13897785544395*(E315+D316)/2-51.7699788570799</f>
        <v>2833.98072276415</v>
      </c>
      <c r="F316" s="0" t="n">
        <f aca="false">1.13344150781631*(F315+E316)/2-129.621769407208</f>
        <v>1565.88988977779</v>
      </c>
      <c r="G316" s="0" t="n">
        <f aca="false">0.763545423746109*(G315+F316)/2+570.35703871181</f>
        <v>2697.77395479171</v>
      </c>
      <c r="H316" s="0" t="n">
        <f aca="false">0.751499056816101*(H315+G316)/2-879.181356225538</f>
        <v>663.098648244407</v>
      </c>
      <c r="I316" s="0" t="n">
        <f aca="false">0.996592015028*(I315+H316)/2-2152.21795633345</f>
        <v>49.6793483612091</v>
      </c>
      <c r="J316" s="0" t="n">
        <f aca="false">1.10320156812668*(J315+I316)/2+2117.89451505847</f>
        <v>3340.0637147507</v>
      </c>
      <c r="K316" s="0" t="n">
        <f aca="false">0.851457625627518*(K315+J316)/2+507.407516699692</f>
        <v>3161.34915792674</v>
      </c>
      <c r="L316" s="0" t="n">
        <f aca="false">1.12118530273438*(L315+K316)/2+612.603454381371</f>
        <v>5130.26012471454</v>
      </c>
      <c r="M316" s="0" t="n">
        <f aca="false">1.11226472258568*(M315+L316)/2+662.528779018018</f>
        <v>5500.87314271074</v>
      </c>
      <c r="N316" s="0" t="n">
        <f aca="false">1.20698910951614*(N315+M316)/2-2025.46345733914</f>
        <v>2219.45482522859</v>
      </c>
      <c r="O316" s="0" t="n">
        <f aca="false">0.812678009271622*(O315+N316)/2-2632.9000440061</f>
        <v>228.063048795068</v>
      </c>
      <c r="P316" s="0" t="n">
        <f aca="false">1.04477512836456*(P315+O316)/2+2830.21062491553</f>
        <v>2859.66725326968</v>
      </c>
      <c r="Q316" s="0" t="n">
        <f aca="false">1.04474231600761*(Q315+P316)/2+729.012334483349</f>
        <v>3436.6407423153</v>
      </c>
      <c r="R316" s="0" t="n">
        <f aca="false">0.924815118312836*(R315+Q316)/2+989.875721709084</f>
        <v>4132.44589877276</v>
      </c>
      <c r="S316" s="0" t="n">
        <f aca="false">1.23842361569405*(S315+R316)/2-3786.58286888589</f>
        <v>1487.85940216702</v>
      </c>
      <c r="T316" s="0" t="n">
        <f aca="false">1.15486741065979*(T315+S316)/2-729.371129163485</f>
        <v>2458.70172818293</v>
      </c>
      <c r="U316" s="0" t="n">
        <f aca="false">1.17747816443443*(U315+T316)/2-1705.79285667526</f>
        <v>653.560167262684</v>
      </c>
      <c r="V316" s="0" t="n">
        <f aca="false">0.762569487094879*(V315+U316)/2-520.238344186726</f>
        <v>13.514063876326</v>
      </c>
      <c r="W316" s="0" t="n">
        <f aca="false">1.14227476716042*(W315+V316)/2+3730.88769073804</f>
        <v>4678.13990447226</v>
      </c>
      <c r="X316" s="0" t="n">
        <f aca="false">0.816971182823181*(X315+W316)/2-301.410095069268</f>
        <v>4010.68071635499</v>
      </c>
      <c r="Y316" s="0" t="n">
        <f aca="false">1.19519516825676*(Y315+X316)/2-2125.46035784114</f>
        <v>2517.22423764391</v>
      </c>
      <c r="Z316" s="0" t="n">
        <f aca="false">0.822333514690399*(Z315+Y316)/2+2180.82992060403</f>
        <v>4339.94765284265</v>
      </c>
      <c r="AA316" s="0" t="n">
        <f aca="false">1.24923756718636*(AA315+Z316)/2+1530.20787686978</f>
        <v>7943.95408350453</v>
      </c>
      <c r="AB316" s="0" t="n">
        <f aca="false">0.762318134307861*(AB315+AA316)/2-1355.33943764482</f>
        <v>2336.48371624813</v>
      </c>
      <c r="AC316" s="0" t="n">
        <f aca="false">1.18544825911522*(AC315+AB316)/2+1327.5563314449</f>
        <v>2847.88829382781</v>
      </c>
      <c r="AD316" s="0" t="n">
        <f aca="false">0.997692406177521*(AD315+AC316)/2-2605.24986202186</f>
        <v>290.71425546991</v>
      </c>
      <c r="AE316" s="0" t="n">
        <f aca="false">0.909806400537491*(AE315+AD316)/2+1816.47222789847</f>
        <v>5129.2987283324</v>
      </c>
      <c r="AF316" s="0" t="n">
        <f aca="false">0.845675110816956*(AF315+AE316)/2-2253.41324772966</f>
        <v>689.087269268688</v>
      </c>
      <c r="AG316" s="0" t="n">
        <f aca="false">0.865186899900436*(AG315+AF316)/2-680.782808266857</f>
        <v>640.296906336994</v>
      </c>
      <c r="AH316" s="0" t="n">
        <f aca="false">0.794047772884369*(AH315+AG316)/2+2898.92189851366</f>
        <v>5255.57719388111</v>
      </c>
      <c r="AI316" s="0" t="n">
        <f aca="false">1.13902643322945*(AI315+AH316)/2+3712.16380422682</f>
        <v>6162.32621828541</v>
      </c>
      <c r="AJ316" s="0" t="n">
        <f aca="false">0.928156614303589*(AJ315+AI316)/2-1523.3641249076</f>
        <v>4440.59950388806</v>
      </c>
      <c r="AK316" s="0" t="n">
        <f aca="false">0.932317584753037*(AK315+AJ316)/2+2391.28138184925</f>
        <v>4348.23700219332</v>
      </c>
      <c r="AL316" s="0" t="n">
        <f aca="false">0.773930132389069*(AL315+AK316)/2+1507.74028173852</f>
        <v>5629.90215034965</v>
      </c>
      <c r="AM316" s="0" t="n">
        <f aca="false">0.780556112527847*(AM315+AL316)/2-823.780573393011</f>
        <v>1747.09942624505</v>
      </c>
      <c r="AN316" s="0" t="n">
        <f aca="false">0.885037302970886*(AN315+AM316)/2+2979.5394625512</f>
        <v>5324.01875508424</v>
      </c>
    </row>
    <row r="317" customFormat="false" ht="15" hidden="false" customHeight="false" outlineLevel="0" collapsed="false">
      <c r="A317" s="0" t="n">
        <f aca="false">A316*0.0917341760683456</f>
        <v>283.054207738056</v>
      </c>
      <c r="B317" s="0" t="n">
        <f aca="false">1.04226633906364*(B316+A317)/2-1372.1373713244</f>
        <v>321.419432276922</v>
      </c>
      <c r="C317" s="0" t="n">
        <f aca="false">1.12731140851974*(C316+B317)/2+775.448807883147</f>
        <v>2654.18996210646</v>
      </c>
      <c r="D317" s="0" t="n">
        <f aca="false">0.795729666948318*(D316+C317)/2-1657.71148442973</f>
        <v>47.9960450588433</v>
      </c>
      <c r="E317" s="0" t="n">
        <f aca="false">1.23856449127197*(E316+D317)/2+347.727992011355</f>
        <v>2132.48503665952</v>
      </c>
      <c r="F317" s="0" t="n">
        <f aca="false">0.909541219472885*(F316+E317)/2-109.770673262383</f>
        <v>1572.14154706748</v>
      </c>
      <c r="G317" s="0" t="n">
        <f aca="false">0.866917431354523*(G316+F317)/2-525.095709514323</f>
        <v>1325.73637997199</v>
      </c>
      <c r="H317" s="0" t="n">
        <f aca="false">1.17761960625648*(H316+G317)/2+331.629102649606</f>
        <v>1502.67466406825</v>
      </c>
      <c r="I317" s="0" t="n">
        <f aca="false">0.915770649909973*(I316+H317)/2+919.4003904325</f>
        <v>1630.20051185894</v>
      </c>
      <c r="J317" s="0" t="n">
        <f aca="false">1.03429481387138*(J316+I317)/2+228.032862831966</f>
        <v>2798.39211940836</v>
      </c>
      <c r="K317" s="0" t="n">
        <f aca="false">1.14854043722153*(K316+J317)/2-687.289754158024</f>
        <v>2735.21217204081</v>
      </c>
      <c r="L317" s="0" t="n">
        <f aca="false">0.990099221467972*(L316+K317)/2+429.954996188739</f>
        <v>4323.75399493643</v>
      </c>
      <c r="M317" s="0" t="n">
        <f aca="false">1.13128590583801*(M316+L317)/2-1166.71523215515</f>
        <v>4390.51587331179</v>
      </c>
      <c r="N317" s="0" t="n">
        <f aca="false">1.05388674139977*(N316+M317)/2-415.442180525776</f>
        <v>3067.63805959056</v>
      </c>
      <c r="O317" s="0" t="n">
        <f aca="false">1.21635156869888*(O316+N317)/2-605.701469752351</f>
        <v>1398.6641368214</v>
      </c>
      <c r="P317" s="0" t="n">
        <f aca="false">1.0319050848484*(P316+O317)/2-795.781374471005</f>
        <v>1401.31553273127</v>
      </c>
      <c r="Q317" s="0" t="n">
        <f aca="false">0.895150542259216*(Q316+P317)/2+133.279163349456</f>
        <v>2298.62875486661</v>
      </c>
      <c r="R317" s="0" t="n">
        <f aca="false">1.21944615244865*(R316+Q317)/2+405.104383548166</f>
        <v>4326.27900479345</v>
      </c>
      <c r="S317" s="0" t="n">
        <f aca="false">0.973213374614716*(S316+R317)/2-2000.31694722219</f>
        <v>828.881682535322</v>
      </c>
      <c r="T317" s="0" t="n">
        <f aca="false">1.12569954991341*(T316+S317)/2+454.576519663528</f>
        <v>2304.9921025377</v>
      </c>
      <c r="U317" s="0" t="n">
        <f aca="false">1.14562749862671*(U316+T317)/2+1940.27899091414</f>
        <v>3634.97840911803</v>
      </c>
      <c r="V317" s="0" t="n">
        <f aca="false">0.997434228658676*(V316+U317)/2-428.109726525241</f>
        <v>1391.45591125882</v>
      </c>
      <c r="W317" s="0" t="n">
        <f aca="false">1.17599231004715*(W316+V317)/2+851.892815816837</f>
        <v>4420.79181801389</v>
      </c>
      <c r="X317" s="0" t="n">
        <f aca="false">1.0321332514286*(X316+W317)/2-1441.37684522506</f>
        <v>2909.82473538948</v>
      </c>
      <c r="Y317" s="0" t="n">
        <f aca="false">1.00701487064362*(Y316+X317)/2+2311.62175589526</f>
        <v>5044.18126567317</v>
      </c>
      <c r="Z317" s="0" t="n">
        <f aca="false">0.796206682920456*(Z316+Y317)/2-1451.94546400374</f>
        <v>2283.90761515096</v>
      </c>
      <c r="AA317" s="0" t="n">
        <f aca="false">0.75587123632431*(AA316+Z317)/2-304.580451598883</f>
        <v>3560.89278195951</v>
      </c>
      <c r="AB317" s="0" t="n">
        <f aca="false">0.988907605409622*(AB316+AA317)/2-553.494386782592</f>
        <v>2362.48584873816</v>
      </c>
      <c r="AC317" s="0" t="n">
        <f aca="false">1.17245841026306*(AC316+AB317)/2+771.393833154948</f>
        <v>3825.86732518928</v>
      </c>
      <c r="AD317" s="0" t="n">
        <f aca="false">0.817576259374619*(AD316+AC317)/2-33.6401132151811</f>
        <v>1649.16957184772</v>
      </c>
      <c r="AE317" s="0" t="n">
        <f aca="false">0.763661921024323*(AE316+AD317)/2+1311.05726952052</f>
        <v>3899.28633137953</v>
      </c>
      <c r="AF317" s="0" t="n">
        <f aca="false">0.874837309122086*(AF316+AE317)/2+818.17424686805</f>
        <v>2825.214453887</v>
      </c>
      <c r="AG317" s="0" t="n">
        <f aca="false">0.911764025688171*(AG316+AF317)/2+2438.51633077246</f>
        <v>4018.38062520542</v>
      </c>
      <c r="AH317" s="0" t="n">
        <f aca="false">1.03337523341179*(AH316+AG317)/2-4101.80765237689</f>
        <v>689.93151059793</v>
      </c>
      <c r="AI317" s="0" t="n">
        <f aca="false">0.940117537975311*(AI316+AH317)/2+429.167430715189</f>
        <v>3650.13126354024</v>
      </c>
      <c r="AJ317" s="0" t="n">
        <f aca="false">0.998912841081619*(AJ316+AI317)/2+2734.10138426449</f>
        <v>6775.06881292362</v>
      </c>
      <c r="AK317" s="0" t="n">
        <f aca="false">1.20421028137207*(AK316+AJ317)/2-1787.26167267352</f>
        <v>4910.13794003126</v>
      </c>
      <c r="AL317" s="0" t="n">
        <f aca="false">0.787017911672592*(AL316+AK317)/2-3665.1695457676</f>
        <v>482.430624670891</v>
      </c>
      <c r="AM317" s="0" t="n">
        <f aca="false">0.911245167255402*(AM316+AL317)/2+660.508168670621</f>
        <v>1676.33241074454</v>
      </c>
      <c r="AN317" s="0" t="n">
        <f aca="false">1.01436296105385*(AN316+AM317)/2+1742.87732166812</f>
        <v>5293.32579016154</v>
      </c>
    </row>
    <row r="318" customFormat="false" ht="15" hidden="false" customHeight="false" outlineLevel="0" collapsed="false">
      <c r="A318" s="0" t="n">
        <f aca="false">A317*9.34510990845721</f>
        <v>2645.17268136341</v>
      </c>
      <c r="B318" s="0" t="n">
        <f aca="false">0.996360898017883*(B317+A318)/2-297.251492438209</f>
        <v>1180.64669876152</v>
      </c>
      <c r="C318" s="0" t="n">
        <f aca="false">1.02006313204765*(C317+B318)/2-76.8334756762658</f>
        <v>1879.0542719118</v>
      </c>
      <c r="D318" s="0" t="n">
        <f aca="false">1.00861829519272*(D317+C318)/2-324.710212672033</f>
        <v>647.118890054729</v>
      </c>
      <c r="E318" s="0" t="n">
        <f aca="false">0.957717210054398*(E317+D318)/2+547.053968155034</f>
        <v>1878.09122702954</v>
      </c>
      <c r="F318" s="0" t="n">
        <f aca="false">1.08487725257874*(F317+E318)/2+684.316643358808</f>
        <v>2555.85616971856</v>
      </c>
      <c r="G318" s="0" t="n">
        <f aca="false">1.1237767636776*(G317+F318)/2+2346.97724253784</f>
        <v>4527.99899924101</v>
      </c>
      <c r="H318" s="0" t="n">
        <f aca="false">1.21468931436539*(H317+G318)/2+1081.06999738478</f>
        <v>4743.76742600805</v>
      </c>
      <c r="I318" s="0" t="n">
        <f aca="false">0.912868410348892*(I317+H318)/2+1145.80050792723</f>
        <v>4055.09749745495</v>
      </c>
      <c r="J318" s="0" t="n">
        <f aca="false">1.12433087825775*(J317+I318)/2-1467.92963697613</f>
        <v>2384.86536305302</v>
      </c>
      <c r="K318" s="0" t="n">
        <f aca="false">0.915694206953049*(K317+J318)/2+110.256768603489</f>
        <v>2454.46943762142</v>
      </c>
      <c r="L318" s="0" t="n">
        <f aca="false">1.23310202360153*(L317+K318)/2-3016.72158602852</f>
        <v>1162.39892952667</v>
      </c>
      <c r="M318" s="0" t="n">
        <f aca="false">0.800135165452957*(M317+L318)/2+2174.73614985499</f>
        <v>4396.27735211265</v>
      </c>
      <c r="N318" s="0" t="n">
        <f aca="false">0.760015964508057*(N317+M318)/2-2350.33218772866</f>
        <v>486.015247587425</v>
      </c>
      <c r="O318" s="0" t="n">
        <f aca="false">1.24118289351463*(O317+N318)/2+3449.31034336148</f>
        <v>4618.92624920544</v>
      </c>
      <c r="P318" s="0" t="n">
        <f aca="false">1.18400412797928*(P317+O318)/2-931.087402238169</f>
        <v>2632.90815838503</v>
      </c>
      <c r="Q318" s="0" t="n">
        <f aca="false">0.790324360132217*(Q317+P318)/2+3018.54331132778</f>
        <v>4967.30018904478</v>
      </c>
      <c r="R318" s="0" t="n">
        <f aca="false">0.885761857032776*(R317+Q318)/2-4259.12164872407</f>
        <v>-143.172666116409</v>
      </c>
      <c r="S318" s="0" t="n">
        <f aca="false">1.20000478625298*(S317+R318)/2+1735.58280062716</f>
        <v>2147.00985146692</v>
      </c>
      <c r="T318" s="0" t="n">
        <f aca="false">0.924359738826752*(T317+S318)/2+756.698218347281</f>
        <v>2814.32390007723</v>
      </c>
      <c r="U318" s="0" t="n">
        <f aca="false">0.843793660402298*(U317+T318)/2-2342.95306707613</f>
        <v>377.9871341823</v>
      </c>
      <c r="V318" s="0" t="n">
        <f aca="false">1.02674555778503*(V317+U318)/2+530.336803143084</f>
        <v>1438.72069647322</v>
      </c>
      <c r="W318" s="0" t="n">
        <f aca="false">0.997878879308701*(W317+V318)/2-342.892754751684</f>
        <v>2580.64913587417</v>
      </c>
      <c r="X318" s="0" t="n">
        <f aca="false">0.993261873722076*(X317+W318)/2+1391.76550418282</f>
        <v>4118.50468667954</v>
      </c>
      <c r="Y318" s="0" t="n">
        <f aca="false">0.874514013528824*(Y317+X318)/2-3968.04327794546</f>
        <v>38.4053555026089</v>
      </c>
      <c r="Z318" s="0" t="n">
        <f aca="false">0.847304224967957*(Z317+Y318)/2-113.038481528167</f>
        <v>870.814314338163</v>
      </c>
      <c r="AA318" s="0" t="n">
        <f aca="false">0.923043698072433*(AA317+Z318)/2+2961.23590177212</f>
        <v>5006.56555524234</v>
      </c>
      <c r="AB318" s="0" t="n">
        <f aca="false">1.18224495649338*(AB317+AA318)/2-790.593104302041</f>
        <v>3565.41882394616</v>
      </c>
      <c r="AC318" s="0" t="n">
        <f aca="false">1.03913214802742*(AC317+AB318)/2+3220.49720075649</f>
        <v>7060.7587271747</v>
      </c>
      <c r="AD318" s="0" t="n">
        <f aca="false">0.783747673034668*(AD317+AC318)/2+1766.25274418584</f>
        <v>5179.44576251465</v>
      </c>
      <c r="AE318" s="0" t="n">
        <f aca="false">0.947819799184799*(AE317+AD318)/2-3453.63481281078</f>
        <v>848.866202232906</v>
      </c>
      <c r="AF318" s="0" t="n">
        <f aca="false">1.23059731721878*(AF317+AE318)/2-365.417596414547</f>
        <v>1895.23930291874</v>
      </c>
      <c r="AG318" s="0" t="n">
        <f aca="false">1.15103307366371*(AG317+AF318)/2-1070.27298418229</f>
        <v>2333.11307699157</v>
      </c>
      <c r="AH318" s="0" t="n">
        <f aca="false">0.802170872688293*(AH317+AG318)/2-32.9085270724545</f>
        <v>1179.59063042869</v>
      </c>
      <c r="AI318" s="0" t="n">
        <f aca="false">0.955172270536423*(AI317+AH318)/2+3193.99455327649</f>
        <v>5500.60276703738</v>
      </c>
      <c r="AJ318" s="0" t="n">
        <f aca="false">1.14567369222641*(AJ317+AI318)/2-332.499946673617</f>
        <v>6699.45704511275</v>
      </c>
      <c r="AK318" s="0" t="n">
        <f aca="false">1.21940258145332*(AK317+AJ318)/2-2045.26643992685</f>
        <v>5033.11860732921</v>
      </c>
      <c r="AL318" s="0" t="n">
        <f aca="false">0.781266450881958*(AL317+AK318)/2+1148.03556080082</f>
        <v>3302.59234737553</v>
      </c>
      <c r="AM318" s="0" t="n">
        <f aca="false">1.09027323126793*(AM317+AL318)/2+1240.60020274983</f>
        <v>3954.79439488757</v>
      </c>
      <c r="AN318" s="0" t="n">
        <f aca="false">1.14820772409439*(AN317+AM318)/2+825.594644320994</f>
        <v>6134.97615923431</v>
      </c>
    </row>
    <row r="319" customFormat="false" ht="15" hidden="false" customHeight="false" outlineLevel="0" collapsed="false">
      <c r="A319" s="0" t="n">
        <f aca="false">A318*0.0559623403130386</f>
        <v>148.030053781212</v>
      </c>
      <c r="B319" s="0" t="n">
        <f aca="false">1.11328974366188*(B318+A319)/2-141.722905488405</f>
        <v>597.878195135492</v>
      </c>
      <c r="C319" s="0" t="n">
        <f aca="false">1.02013719081879*(C318+B319)/2+1001.2444280565</f>
        <v>2264.64989244724</v>
      </c>
      <c r="D319" s="0" t="n">
        <f aca="false">1.23706433176994*(D318+C319)/2-704.247507287163</f>
        <v>1096.77514431002</v>
      </c>
      <c r="E319" s="0" t="n">
        <f aca="false">1.24262446165085*(E318+D319)/2-1256.18296455675</f>
        <v>592.137897027773</v>
      </c>
      <c r="F319" s="0" t="n">
        <f aca="false">0.850669413805008*(F318+E319)/2-1398.49704262348</f>
        <v>-59.5459089131066</v>
      </c>
      <c r="G319" s="0" t="n">
        <f aca="false">0.871108531951904*(G318+F319)/2-331.934798520603</f>
        <v>1614.31900728514</v>
      </c>
      <c r="H319" s="0" t="n">
        <f aca="false">1.11981925368309*(H318+G319)/2+8.27436291073354</f>
        <v>3568.22816520221</v>
      </c>
      <c r="I319" s="0" t="n">
        <f aca="false">0.912352859973907*(I318+H319)/2-3595.87367581056</f>
        <v>-118.292190391689</v>
      </c>
      <c r="J319" s="0" t="n">
        <f aca="false">1.01250472664833*(J318+I319)/2+517.595974563367</f>
        <v>1665.05399987032</v>
      </c>
      <c r="K319" s="0" t="n">
        <f aca="false">0.997541069984436*(K318+J319)/2-910.716681587821</f>
        <v>1143.98022724291</v>
      </c>
      <c r="L319" s="0" t="n">
        <f aca="false">1.029706209898*(L318+K319)/2-544.931167687337</f>
        <v>642.515302365142</v>
      </c>
      <c r="M319" s="0" t="n">
        <f aca="false">0.940138280391693*(M318+L319)/2+310.743051417177</f>
        <v>2679.3239821327</v>
      </c>
      <c r="N319" s="0" t="n">
        <f aca="false">0.781809598207474*(N318+M319)/2-753.647099578633</f>
        <v>483.699196110291</v>
      </c>
      <c r="O319" s="0" t="n">
        <f aca="false">0.756643056869507*(O318+N319)/2+625.046401389413</f>
        <v>2555.47945889132</v>
      </c>
      <c r="P319" s="0" t="n">
        <f aca="false">1.17635044455528*(P318+O319)/2-809.725292088654</f>
        <v>2241.95574796542</v>
      </c>
      <c r="Q319" s="0" t="n">
        <f aca="false">0.85335499048233*(Q318+P319)/2+1316.65611370873</f>
        <v>4392.68337946474</v>
      </c>
      <c r="R319" s="0" t="n">
        <f aca="false">1.10771122574806*(R318+Q319)/2+3169.01640032238</f>
        <v>5522.63176087868</v>
      </c>
      <c r="S319" s="0" t="n">
        <f aca="false">1.20728290081024*(S318+R319)/2+1626.08984432721</f>
        <v>6255.80343129097</v>
      </c>
      <c r="T319" s="0" t="n">
        <f aca="false">1.16439673304558*(T318+S319)/2+473.768610539623</f>
        <v>5754.3819270159</v>
      </c>
      <c r="U319" s="0" t="n">
        <f aca="false">0.994318664073944*(U318+T319)/2-1587.10917290198</f>
        <v>1461.65533336751</v>
      </c>
      <c r="V319" s="0" t="n">
        <f aca="false">0.994512587785721*(V318+U319)/2-1283.14852844408</f>
        <v>159.081707050212</v>
      </c>
      <c r="W319" s="0" t="n">
        <f aca="false">1.24280166625977*(W318+V319)/2-873.614975111738</f>
        <v>828.856053233115</v>
      </c>
      <c r="X319" s="0" t="n">
        <f aca="false">1.09507188200951*(X318+W319)/2-1637.77499642665</f>
        <v>1071.08282179141</v>
      </c>
      <c r="Y319" s="0" t="n">
        <f aca="false">1.21559888124466*(Y318+X319)/2+2565.14880726812</f>
        <v>3239.49510080451</v>
      </c>
      <c r="Z319" s="0" t="n">
        <f aca="false">0.915754944086075*(Z318+Y319)/2-212.228175762592</f>
        <v>1669.78990855763</v>
      </c>
      <c r="AA319" s="0" t="n">
        <f aca="false">0.848825573921204*(AA318+Z319)/2+3105.40994350888</f>
        <v>5938.94057263987</v>
      </c>
      <c r="AB319" s="0" t="n">
        <f aca="false">0.792747229337692*(AB318+AA319)/2-1282.44907837326</f>
        <v>2484.82821076336</v>
      </c>
      <c r="AC319" s="0" t="n">
        <f aca="false">1.2003316283226*(AC318+AB319)/2-4031.62107099532</f>
        <v>1697.31388525975</v>
      </c>
      <c r="AD319" s="0" t="n">
        <f aca="false">0.853280335664749*(AD318+AC319)/2-1161.67617081125</f>
        <v>1772.22571945812</v>
      </c>
      <c r="AE319" s="0" t="n">
        <f aca="false">0.986078500747681*(AE318+AD319)/2+2484.88419421417</f>
        <v>3777.18539044564</v>
      </c>
      <c r="AF319" s="0" t="n">
        <f aca="false">1.15650114417076*(AF318+AE319)/2+2123.3211378983</f>
        <v>5403.40396194749</v>
      </c>
      <c r="AG319" s="0" t="n">
        <f aca="false">0.907531797885895*(AG318+AF319)/2-1038.49512465649</f>
        <v>2472.07248420512</v>
      </c>
      <c r="AH319" s="0" t="n">
        <f aca="false">0.961294084787369*(AH318+AG319)/2-1819.612744434</f>
        <v>-64.4516685671472</v>
      </c>
      <c r="AI319" s="0" t="n">
        <f aca="false">1.09819447994232*(AI318+AH319)/2-2251.08407857712</f>
        <v>733.891485659074</v>
      </c>
      <c r="AJ319" s="0" t="n">
        <f aca="false">1.13668152689934*(AJ318+AI319)/2+3872.52090892111</f>
        <v>8097.19588788745</v>
      </c>
      <c r="AK319" s="0" t="n">
        <f aca="false">1.14240568876266*(AK318+AJ319)/2-4857.9691414973</f>
        <v>2642.10384579186</v>
      </c>
      <c r="AL319" s="0" t="n">
        <f aca="false">0.855427294969559*(AL318+AK319)/2-881.474674465605</f>
        <v>1661.1530175029</v>
      </c>
      <c r="AM319" s="0" t="n">
        <f aca="false">1.24453020095825*(AM318+AL319)/2-2321.46734575328</f>
        <v>1173.14073510336</v>
      </c>
      <c r="AN319" s="0" t="n">
        <f aca="false">0.836468309164047*(AN318+AM319)/2-1577.48414661951</f>
        <v>1479.01994427041</v>
      </c>
    </row>
    <row r="320" customFormat="false" ht="15" hidden="false" customHeight="false" outlineLevel="0" collapsed="false">
      <c r="A320" s="0" t="n">
        <f aca="false">A319*16.7329221371941</f>
        <v>2476.97536388568</v>
      </c>
      <c r="B320" s="0" t="n">
        <f aca="false">0.751663506031036*(B319+A320)/2-231.613414212733</f>
        <v>924.014189140198</v>
      </c>
      <c r="C320" s="0" t="n">
        <f aca="false">1.02679935097694*(C319+B320)/2-709.655374537281</f>
        <v>927.403730191451</v>
      </c>
      <c r="D320" s="0" t="n">
        <f aca="false">0.857977509498596*(D319+C320)/2-465.264275588061</f>
        <v>403.085699174162</v>
      </c>
      <c r="E320" s="0" t="n">
        <f aca="false">1.23843595385551*(E319+D320)/2+2761.92130644751</f>
        <v>3378.18164827844</v>
      </c>
      <c r="F320" s="0" t="n">
        <f aca="false">0.943831861019135*(F319+E320)/2+221.98017899312</f>
        <v>1788.09725195802</v>
      </c>
      <c r="G320" s="0" t="n">
        <f aca="false">0.88108041882515*(G319+F320)/2-1374.49827620697</f>
        <v>124.40289514876</v>
      </c>
      <c r="H320" s="0" t="n">
        <f aca="false">1.12777590751648*(H319+G320)/2+2082.31505843966</f>
        <v>4164.54523104509</v>
      </c>
      <c r="I320" s="0" t="n">
        <f aca="false">1.05611595511436*(I319+H320)/2-1463.72297698267</f>
        <v>672.933220349355</v>
      </c>
      <c r="J320" s="0" t="n">
        <f aca="false">1.23456627130508*(J319+I320)/2+1803.13971206789</f>
        <v>3246.33979448065</v>
      </c>
      <c r="K320" s="0" t="n">
        <f aca="false">0.9025539457798*(K319+J320)/2+2318.68399874114</f>
        <v>4299.93432816247</v>
      </c>
      <c r="L320" s="0" t="n">
        <f aca="false">1.00732505321503*(L319+K320)/2-2199.44611482099</f>
        <v>289.880553720927</v>
      </c>
      <c r="M320" s="0" t="n">
        <f aca="false">1.21055933833122*(M319+L320)/2+3425.4441390066</f>
        <v>5222.64327815311</v>
      </c>
      <c r="N320" s="0" t="n">
        <f aca="false">1.01696366071701*(N319+M320)/2+515.286705490854</f>
        <v>3416.85817145679</v>
      </c>
      <c r="O320" s="0" t="n">
        <f aca="false">0.943179160356522*(O319+N320)/2-2134.44099186228</f>
        <v>682.051203916417</v>
      </c>
      <c r="P320" s="0" t="n">
        <f aca="false">0.846997261047363*(P319+O320)/2-1256.44219080062</f>
        <v>-18.1292510369385</v>
      </c>
      <c r="Q320" s="0" t="n">
        <f aca="false">0.931899160146713*(Q319+P320)/2-1610.06298813252</f>
        <v>428.258671016583</v>
      </c>
      <c r="R320" s="0" t="n">
        <f aca="false">0.756874859333038*(R319+Q320)/2-548.477760508725</f>
        <v>1703.5619187648</v>
      </c>
      <c r="S320" s="0" t="n">
        <f aca="false">1.13665357232094*(S319+R320)/2+1629.06532269745</f>
        <v>6152.58585197165</v>
      </c>
      <c r="T320" s="0" t="n">
        <f aca="false">1.15195000171661*(T319+S320)/2-4406.08888757637</f>
        <v>2452.02688914579</v>
      </c>
      <c r="U320" s="0" t="n">
        <f aca="false">0.985913008451462*(U319+T320)/2+2212.78724865123</f>
        <v>4142.06235571178</v>
      </c>
      <c r="V320" s="0" t="n">
        <f aca="false">0.813217103481293*(V319+U320)/2+2462.34289508255</f>
        <v>4211.22485327008</v>
      </c>
      <c r="W320" s="0" t="n">
        <f aca="false">0.937475472688675*(W319+V320)/2+1512.18898984232</f>
        <v>3874.66510494895</v>
      </c>
      <c r="X320" s="0" t="n">
        <f aca="false">0.964938402175903*(X319+W320)/2-2176.90749140276</f>
        <v>209.263559594049</v>
      </c>
      <c r="Y320" s="0" t="n">
        <f aca="false">1.02558550238609*(Y319+X320)/2-262.983684824407</f>
        <v>1505.51475684221</v>
      </c>
      <c r="Z320" s="0" t="n">
        <f aca="false">0.883286535739899*(Z319+Y320)/2+3401.97793585542</f>
        <v>4804.3298647653</v>
      </c>
      <c r="AA320" s="0" t="n">
        <f aca="false">0.785006433725357*(AA319+Z320)/2-1615.87789462468</f>
        <v>2600.89031168256</v>
      </c>
      <c r="AB320" s="0" t="n">
        <f aca="false">0.874127745628357*(AB319+AA320)/2-92.7517596485895</f>
        <v>2130.03207381443</v>
      </c>
      <c r="AC320" s="0" t="n">
        <f aca="false">1.06767079234123*(AC319+AB320)/2+2464.33670307638</f>
        <v>4507.50944942074</v>
      </c>
      <c r="AD320" s="0" t="n">
        <f aca="false">1.07307070493698*(AD319+AC320)/2-1176.93218079766</f>
        <v>2192.36774144553</v>
      </c>
      <c r="AE320" s="0" t="n">
        <f aca="false">0.89253380894661*(AE319+AD320)/2+701.581386898685</f>
        <v>3365.59538415668</v>
      </c>
      <c r="AF320" s="0" t="n">
        <f aca="false">1.1459059715271*(AF319+AE320)/2-2397.39152909975</f>
        <v>2626.83282840925</v>
      </c>
      <c r="AG320" s="0" t="n">
        <f aca="false">1.0942550599575*(AG319+AF320)/2+4719.8302977514</f>
        <v>7509.58176703763</v>
      </c>
      <c r="AH320" s="0" t="n">
        <f aca="false">1.09256106615067*(AH319+AG320)/2+1565.00383961424</f>
        <v>5632.13347862192</v>
      </c>
      <c r="AI320" s="0" t="n">
        <f aca="false">1.16133323311806*(AI319+AH320)/2+2534.29769391536</f>
        <v>6230.83587085472</v>
      </c>
      <c r="AJ320" s="0" t="n">
        <f aca="false">0.982696175575256*(AJ319+AI320)/2-2668.08973788037</f>
        <v>4371.961268538</v>
      </c>
      <c r="AK320" s="0" t="n">
        <f aca="false">0.779319018125534*(AK319+AJ320)/2+1245.54321954876</f>
        <v>3978.64038853281</v>
      </c>
      <c r="AL320" s="0" t="n">
        <f aca="false">1.07606548070908*(AL319+AK320)/2+4081.54988620608</f>
        <v>7115.94338748894</v>
      </c>
      <c r="AM320" s="0" t="n">
        <f aca="false">1.21973112225533*(AM319+AL320)/2+2626.84251144664</f>
        <v>7682.06945110581</v>
      </c>
      <c r="AN320" s="0" t="n">
        <f aca="false">0.905769109725952*(AN319+AM320)/2-2597.51213156993</f>
        <v>1551.40376131496</v>
      </c>
    </row>
    <row r="321" customFormat="false" ht="15" hidden="false" customHeight="false" outlineLevel="0" collapsed="false">
      <c r="A321" s="0" t="n">
        <f aca="false">A320*0.70707009088863</f>
        <v>1751.39519567154</v>
      </c>
      <c r="B321" s="0" t="n">
        <f aca="false">0.840300410985947*(B320+A321)/2+2347.3352495699</f>
        <v>3471.40905237638</v>
      </c>
      <c r="C321" s="0" t="n">
        <f aca="false">1.02752071619034*(C320+B321)/2+176.437579793944</f>
        <v>2436.37321015961</v>
      </c>
      <c r="D321" s="0" t="n">
        <f aca="false">1.08716717362404*(D320+C321)/2+512.28089691389</f>
        <v>2055.76415545489</v>
      </c>
      <c r="E321" s="0" t="n">
        <f aca="false">0.763055682182312*(E320+D321)/2-1067.291039486</f>
        <v>1005.91057161872</v>
      </c>
      <c r="F321" s="0" t="n">
        <f aca="false">1.01465651392937*(F320+E321)/2+829.618153324533</f>
        <v>2247.09727240541</v>
      </c>
      <c r="G321" s="0" t="n">
        <f aca="false">0.890804946422577*(G320+F321)/2+354.142871440455</f>
        <v>1410.41491129007</v>
      </c>
      <c r="H321" s="0" t="n">
        <f aca="false">0.963256865739822*(H320+G321)/2-2438.23061568705</f>
        <v>246.828700978049</v>
      </c>
      <c r="I321" s="0" t="n">
        <f aca="false">0.861959457397461*(I320+H321)/2-364.505437858597</f>
        <v>31.8933054625106</v>
      </c>
      <c r="J321" s="0" t="n">
        <f aca="false">1.16142663359642*(J320+I321)/2+273.759095496105</f>
        <v>2177.47271220178</v>
      </c>
      <c r="K321" s="0" t="n">
        <f aca="false">1.24505025148392*(K320+J321)/2-2370.04277374349</f>
        <v>1662.30585854112</v>
      </c>
      <c r="L321" s="0" t="n">
        <f aca="false">1.1418539583683*(L320+K321)/2+3042.62502553508</f>
        <v>4157.1809166922</v>
      </c>
      <c r="M321" s="0" t="n">
        <f aca="false">1.22716915607452*(M320+L321)/2-3279.22766121744</f>
        <v>2476.0878094404</v>
      </c>
      <c r="N321" s="0" t="n">
        <f aca="false">0.987794607877731*(N320+M321)/2-1507.32922548836</f>
        <v>1403.18090673413</v>
      </c>
      <c r="O321" s="0" t="n">
        <f aca="false">1.12495511770248*(O320+N321)/2+303.440696077081</f>
        <v>1476.33696331402</v>
      </c>
      <c r="P321" s="0" t="n">
        <f aca="false">1.0501129925251*(P320+O321)/2+2669.41192260461</f>
        <v>3435.05335483584</v>
      </c>
      <c r="Q321" s="0" t="n">
        <f aca="false">0.983471155166626*(Q320+P321)/2+176.356013492208</f>
        <v>2076.08398390931</v>
      </c>
      <c r="R321" s="0" t="n">
        <f aca="false">0.900651305913925*(R320+Q321)/2+1267.04277428344</f>
        <v>2969.11428335127</v>
      </c>
      <c r="S321" s="0" t="n">
        <f aca="false">0.966096937656403*(S320+R321)/2+909.915977387664</f>
        <v>5316.1392608654</v>
      </c>
      <c r="T321" s="0" t="n">
        <f aca="false">0.912551790475845*(T320+S321)/2+1719.97911704295</f>
        <v>5264.40608149623</v>
      </c>
      <c r="U321" s="0" t="n">
        <f aca="false">0.863561987876892*(U320+T321)/2-3524.58373210565</f>
        <v>536.950559162644</v>
      </c>
      <c r="V321" s="0" t="n">
        <f aca="false">0.983157128095627*(V320+U321)/2-1706.80604433256</f>
        <v>627.295206758255</v>
      </c>
      <c r="W321" s="0" t="n">
        <f aca="false">1.1752445101738*(W320+V321)/2-628.448484976105</f>
        <v>2017.003585701</v>
      </c>
      <c r="X321" s="0" t="n">
        <f aca="false">1.04011395573616*(X320+W321)/2+1376.60885881203</f>
        <v>2534.39462232117</v>
      </c>
      <c r="Y321" s="0" t="n">
        <f aca="false">0.840860843658447*(Y320+X321)/2-1439.8900805831</f>
        <v>258.610723850398</v>
      </c>
      <c r="Z321" s="0" t="n">
        <f aca="false">1.09630450606346*(Z320+Y321)/2-32.6840649889618</f>
        <v>2742.57822562653</v>
      </c>
      <c r="AA321" s="0" t="n">
        <f aca="false">0.825670540332794*(AA320+Z321)/2+3270.1847898143</f>
        <v>5476.15706703994</v>
      </c>
      <c r="AB321" s="0" t="n">
        <f aca="false">1.24423137307167*(AB320+AA321)/2-268.408478721204</f>
        <v>4463.52110056283</v>
      </c>
      <c r="AC321" s="0" t="n">
        <f aca="false">0.887322068214417*(AC320+AB321)/2-10.3549503955292</f>
        <v>3969.74174041754</v>
      </c>
      <c r="AD321" s="0" t="n">
        <f aca="false">1.10548040270805*(AD320+AC321)/2-2275.59684296292</f>
        <v>1130.44879280762</v>
      </c>
      <c r="AE321" s="0" t="n">
        <f aca="false">0.977464139461517*(AE320+AD321)/2+875.888457033237</f>
        <v>3073.24943324193</v>
      </c>
      <c r="AF321" s="0" t="n">
        <f aca="false">0.875886708498001*(AF320+AE321)/2+4498.73614562091</f>
        <v>6995.04929078366</v>
      </c>
      <c r="AG321" s="0" t="n">
        <f aca="false">0.856247663497925*(AG320+AF321)/2-827.890805281771</f>
        <v>5381.88742129769</v>
      </c>
      <c r="AH321" s="0" t="n">
        <f aca="false">1.23202881217003*(AH320+AG321)/2-3301.13099851629</f>
        <v>3483.66454475563</v>
      </c>
      <c r="AI321" s="0" t="n">
        <f aca="false">1.12284332513809*(AI320+AH321)/2+504.162862775973</f>
        <v>5958.09383713561</v>
      </c>
      <c r="AJ321" s="0" t="n">
        <f aca="false">0.989675909280777*(AJ320+AI321)/2-4440.20750021587</f>
        <v>671.495839598164</v>
      </c>
      <c r="AK321" s="0" t="n">
        <f aca="false">0.990099787712097*(AK320+AJ321)/2+2655.15465115041</f>
        <v>4957.20409730282</v>
      </c>
      <c r="AL321" s="0" t="n">
        <f aca="false">1.02981325984001*(AL320+AK321)/2-1666.34237449565</f>
        <v>4550.20130942566</v>
      </c>
      <c r="AM321" s="0" t="n">
        <f aca="false">0.756467521190643*(AM320+AL321)/2+1491.59366587569</f>
        <v>6118.2514362517</v>
      </c>
      <c r="AN321" s="0" t="n">
        <f aca="false">1.13287070393562*(AN320+AM321)/2+3199.67576445511</f>
        <v>7544.03960576053</v>
      </c>
    </row>
    <row r="322" customFormat="false" ht="15" hidden="false" customHeight="false" outlineLevel="0" collapsed="false">
      <c r="A322" s="0" t="n">
        <f aca="false">A321*1.86521586039617</f>
        <v>3266.73009678822</v>
      </c>
      <c r="B322" s="0" t="n">
        <f aca="false">1.05331325531006*(B321+A322)/2-647.128675869759</f>
        <v>2901.5569650996</v>
      </c>
      <c r="C322" s="0" t="n">
        <f aca="false">0.986779302358627*(C321+B322)/2-1103.06592956049</f>
        <v>1530.61357763018</v>
      </c>
      <c r="D322" s="0" t="n">
        <f aca="false">1.0707500576973*(D321+C322)/2+1505.94183335671</f>
        <v>3425.99891566928</v>
      </c>
      <c r="E322" s="0" t="n">
        <f aca="false">0.759481102228165*(E321+D322)/2+786.109737082533</f>
        <v>2469.08548827301</v>
      </c>
      <c r="F322" s="0" t="n">
        <f aca="false">1.09010803699493*(F321+E322)/2+1773.82553546334</f>
        <v>4344.39990113958</v>
      </c>
      <c r="G322" s="0" t="n">
        <f aca="false">0.751517027616501*(G321+F322)/2-1742.31455034619</f>
        <v>420.106110814082</v>
      </c>
      <c r="H322" s="0" t="n">
        <f aca="false">0.776170670986176*(H321+G322)/2+4074.90683909747</f>
        <v>4333.73445928384</v>
      </c>
      <c r="I322" s="0" t="n">
        <f aca="false">0.769317895174026*(I321+H322)/2+1402.87518730288</f>
        <v>3082.15296884685</v>
      </c>
      <c r="J322" s="0" t="n">
        <f aca="false">0.807301759719849*(J321+I322)/2+1333.03654993947</f>
        <v>3456.08908382861</v>
      </c>
      <c r="K322" s="0" t="n">
        <f aca="false">0.984823554754257*(K321+J322)/2-1136.8412930914</f>
        <v>1383.51665779898</v>
      </c>
      <c r="L322" s="0" t="n">
        <f aca="false">1.04658800363541*(L321+K322)/2+1573.62160597755</f>
        <v>4473.03541259469</v>
      </c>
      <c r="M322" s="0" t="n">
        <f aca="false">1.17205515503883*(M321+L322)/2-107.754527491782</f>
        <v>3964.62332020135</v>
      </c>
      <c r="N322" s="0" t="n">
        <f aca="false">1.08212220668793*(N321+M322)/2-438.367675443572</f>
        <v>2465.94240211654</v>
      </c>
      <c r="O322" s="0" t="n">
        <f aca="false">0.836265534162521*(O321+N322)/2+997.893946213381</f>
        <v>2646.29012588822</v>
      </c>
      <c r="P322" s="0" t="n">
        <f aca="false">1.08955210447311*(P321+O322)/2+2375.22965040539</f>
        <v>5688.19994412876</v>
      </c>
      <c r="Q322" s="0" t="n">
        <f aca="false">0.876292735338211*(Q321+P322)/2+267.000998739487</f>
        <v>3668.89379936098</v>
      </c>
      <c r="R322" s="0" t="n">
        <f aca="false">1.09501981735229*(R321+Q322)/2+1822.74073536607</f>
        <v>5457.11593452336</v>
      </c>
      <c r="S322" s="0" t="n">
        <f aca="false">1.04574164748192*(S321+R322)/2-2301.49324930423</f>
        <v>3331.52756908027</v>
      </c>
      <c r="T322" s="0" t="n">
        <f aca="false">0.841616928577423*(T321+S322)/2+246.908330147122</f>
        <v>3864.14996877388</v>
      </c>
      <c r="U322" s="0" t="n">
        <f aca="false">1.10361877083778*(U321+T322)/2+2.68217746954724</f>
        <v>2431.25075495695</v>
      </c>
      <c r="V322" s="0" t="n">
        <f aca="false">1.08748018741608*(V321+U322)/2+4394.05566972852</f>
        <v>6057.10973756189</v>
      </c>
      <c r="W322" s="0" t="n">
        <f aca="false">1.17004510760307*(W321+V322)/2+2251.0677328752</f>
        <v>6974.60612893346</v>
      </c>
      <c r="X322" s="0" t="n">
        <f aca="false">0.788652837276459*(X321+W322)/2+1397.86475934743</f>
        <v>5147.5149704179</v>
      </c>
      <c r="Y322" s="0" t="n">
        <f aca="false">0.927672177553177*(Y321+X322)/2+563.448244701973</f>
        <v>3071.004442166</v>
      </c>
      <c r="Z322" s="0" t="n">
        <f aca="false">1.2448365688324*(Z321+Y322)/2+3180.73579121099</f>
        <v>6799.21594161017</v>
      </c>
      <c r="AA322" s="0" t="n">
        <f aca="false">0.934426158666611*(AA321+Z322)/2-3594.57068550343</f>
        <v>2140.64413783293</v>
      </c>
      <c r="AB322" s="0" t="n">
        <f aca="false">0.911159098148346*(AB321+AA322)/2+2360.53708194926</f>
        <v>5369.25970326893</v>
      </c>
      <c r="AC322" s="0" t="n">
        <f aca="false">0.938205152750015*(AC321+AB322)/2-1968.64779647121</f>
        <v>2412.30184153203</v>
      </c>
      <c r="AD322" s="0" t="n">
        <f aca="false">1.20408236980438*(AD321+AC322)/2+3132.85078489982</f>
        <v>5265.73257461065</v>
      </c>
      <c r="AE322" s="0" t="n">
        <f aca="false">1.20915457606316*(AE321+AD322)/2-1864.17690998707</f>
        <v>3177.38221726458</v>
      </c>
      <c r="AF322" s="0" t="n">
        <f aca="false">0.75457638502121*(AF321+AE322)/2-762.158223264689</f>
        <v>3075.78007384476</v>
      </c>
      <c r="AG322" s="0" t="n">
        <f aca="false">1.03014567494392*(AG321+AF322)/2-1238.19728212182</f>
        <v>3118.11751299556</v>
      </c>
      <c r="AH322" s="0" t="n">
        <f aca="false">1.18668365478516*(AH321+AG322)/2+884.831797057734</f>
        <v>4801.94522725137</v>
      </c>
      <c r="AI322" s="0" t="n">
        <f aca="false">1.11108216643333*(AI321+AH322)/2-256.519716301665</f>
        <v>5721.12404098151</v>
      </c>
      <c r="AJ322" s="0" t="n">
        <f aca="false">1.12459927797318*(AJ321+AI322)/2-744.256612488362</f>
        <v>2850.31123854009</v>
      </c>
      <c r="AK322" s="0" t="n">
        <f aca="false">0.817660003900528*(AK321+AJ322)/2-3648.15810025409</f>
        <v>-456.21159027472</v>
      </c>
      <c r="AL322" s="0" t="n">
        <f aca="false">0.756391644477844*(AL321+AK322)/2+2556.25678706699</f>
        <v>4104.58659513897</v>
      </c>
      <c r="AM322" s="0" t="n">
        <f aca="false">1.23020526766777*(AM321+AL322)/2-2310.22465715739</f>
        <v>3977.86994120822</v>
      </c>
      <c r="AN322" s="0" t="n">
        <f aca="false">0.907488763332367*(AN321+AM322)/2-5610.42181632869</f>
        <v>-382.420093325659</v>
      </c>
    </row>
    <row r="323" customFormat="false" ht="15" hidden="false" customHeight="false" outlineLevel="0" collapsed="false">
      <c r="A323" s="0" t="n">
        <f aca="false">A322*1.02345224151035</f>
        <v>3343.34223996722</v>
      </c>
      <c r="B323" s="0" t="n">
        <f aca="false">1.17321518063545*(B322+A323)/2+415.906863045131</f>
        <v>4079.21213750646</v>
      </c>
      <c r="C323" s="0" t="n">
        <f aca="false">1.20205521583557*(C322+B323)/2-2747.92935734979</f>
        <v>623.730773054461</v>
      </c>
      <c r="D323" s="0" t="n">
        <f aca="false">0.981227248907089*(D322+C323)/2-1950.83994863595</f>
        <v>36.0126120059313</v>
      </c>
      <c r="E323" s="0" t="n">
        <f aca="false">1.01538473367691*(E322+D323)/2+214.715873882128</f>
        <v>1486.53505757526</v>
      </c>
      <c r="F323" s="0" t="n">
        <f aca="false">0.891641527414322*(F322+E323)/2+580.667704626079</f>
        <v>3180.21958104711</v>
      </c>
      <c r="G323" s="0" t="n">
        <f aca="false">1.04543340206146*(G322+F323)/2-1476.83402200882</f>
        <v>405.116346277045</v>
      </c>
      <c r="H323" s="0" t="n">
        <f aca="false">1.08012101054192*(H322+G323)/2-1968.51553963421</f>
        <v>590.750620820696</v>
      </c>
      <c r="I323" s="0" t="n">
        <f aca="false">0.95661848783493*(I322+H323)/2-1244.65146452325</f>
        <v>512.132274432379</v>
      </c>
      <c r="J323" s="0" t="n">
        <f aca="false">0.979195147752762*(J322+I323)/2-1429.59884774946</f>
        <v>513.232701859555</v>
      </c>
      <c r="K323" s="0" t="n">
        <f aca="false">1.17400789260864*(K322+J323)/2-306.370367251932</f>
        <v>807.028992017821</v>
      </c>
      <c r="L323" s="0" t="n">
        <f aca="false">1.14569148421288*(L322+K323)/2+890.512078537759</f>
        <v>3915.17449076781</v>
      </c>
      <c r="M323" s="0" t="n">
        <f aca="false">1.03102523088455*(M322+L323)/2-1796.95178242837</f>
        <v>2265.18339626066</v>
      </c>
      <c r="N323" s="0" t="n">
        <f aca="false">1.0676204264164*(N322+M323)/2+563.100132550484</f>
        <v>3088.62340369703</v>
      </c>
      <c r="O323" s="0" t="n">
        <f aca="false">1.09879553318024*(O322+N323)/2-2819.00767068711</f>
        <v>331.741014054488</v>
      </c>
      <c r="P323" s="0" t="n">
        <f aca="false">0.926138132810593*(P322+O323)/2+1736.45343032087</f>
        <v>4524.10186964179</v>
      </c>
      <c r="Q323" s="0" t="n">
        <f aca="false">1.1502565741539*(Q322+P323)/2-1436.18572513009</f>
        <v>3275.83784001234</v>
      </c>
      <c r="R323" s="0" t="n">
        <f aca="false">0.953212529420853*(R322+Q323)/2-3509.41086484204</f>
        <v>652.769613528243</v>
      </c>
      <c r="S323" s="0" t="n">
        <f aca="false">0.83716082572937*(S322+R323)/2+2912.88423802964</f>
        <v>4580.63299770151</v>
      </c>
      <c r="T323" s="0" t="n">
        <f aca="false">1.15061745047569*(T322+S323)/2+493.339587660173</f>
        <v>5351.69691101339</v>
      </c>
      <c r="U323" s="0" t="n">
        <f aca="false">0.7830930352211*(U322+T323)/2-2390.5013456693</f>
        <v>656.884709686547</v>
      </c>
      <c r="V323" s="0" t="n">
        <f aca="false">0.760879904031754*(V322+U323)/2-2206.2125547355</f>
        <v>348.059170610562</v>
      </c>
      <c r="W323" s="0" t="n">
        <f aca="false">0.920628428459167*(W322+V323)/2-745.832464360874</f>
        <v>2624.89445906497</v>
      </c>
      <c r="X323" s="0" t="n">
        <f aca="false">1.0058054625988*(X322+W323)/2-2506.14711854507</f>
        <v>1402.61881231908</v>
      </c>
      <c r="Y323" s="0" t="n">
        <f aca="false">1.02575653791428*(Y322+X323)/2+2813.94771305408</f>
        <v>5108.37186378079</v>
      </c>
      <c r="Z323" s="0" t="n">
        <f aca="false">1.23320677876472*(Z322+Y323)/2-906.784139320357</f>
        <v>6435.47486085177</v>
      </c>
      <c r="AA323" s="0" t="n">
        <f aca="false">1.02769565582275*(AA322+Z323)/2+2338.83581543724</f>
        <v>6745.65593482085</v>
      </c>
      <c r="AB323" s="0" t="n">
        <f aca="false">1.23746022582054*(AB322+AA323)/2-3957.51788983515</f>
        <v>3538.34523081853</v>
      </c>
      <c r="AC323" s="0" t="n">
        <f aca="false">0.797222912311554*(AC322+AB323)/2-674.110202861969</f>
        <v>1697.8858917168</v>
      </c>
      <c r="AD323" s="0" t="n">
        <f aca="false">1.14451566338539*(AD322+AC323)/2-2048.76992566043</f>
        <v>1936.21527861532</v>
      </c>
      <c r="AE323" s="0" t="n">
        <f aca="false">1.24164497852325*(AE322+AD323)/2+568.765355434011</f>
        <v>3743.40168190819</v>
      </c>
      <c r="AF323" s="0" t="n">
        <f aca="false">0.87698432803154*(AF322+AE323)/2+978.705262472994</f>
        <v>3968.86302736996</v>
      </c>
      <c r="AG323" s="0" t="n">
        <f aca="false">1.15953439474106*(AG322+AF323)/2+3162.26425233811</f>
        <v>7271.06309804531</v>
      </c>
      <c r="AH323" s="0" t="n">
        <f aca="false">0.839929848909378*(AH322+AG323)/2-1441.81341023139</f>
        <v>3628.42661904267</v>
      </c>
      <c r="AI323" s="0" t="n">
        <f aca="false">0.933356523513794*(AI322+AH323)/2-678.211165272499</f>
        <v>3685.02088495563</v>
      </c>
      <c r="AJ323" s="0" t="n">
        <f aca="false">1.09298738837242*(AJ322+AI323)/2+2860.78488653182</f>
        <v>6432.30268143481</v>
      </c>
      <c r="AK323" s="0" t="n">
        <f aca="false">0.763112127780914*(AK322+AJ323)/2+1085.04927026919</f>
        <v>3365.26306446306</v>
      </c>
      <c r="AL323" s="0" t="n">
        <f aca="false">0.89943590760231*(AL322+AK323)/2+2114.52778034005</f>
        <v>5473.85328445853</v>
      </c>
      <c r="AM323" s="0" t="n">
        <f aca="false">0.769120573997498*(AM322+AL323)/2-651.194176635687</f>
        <v>2983.56321965946</v>
      </c>
      <c r="AN323" s="0" t="n">
        <f aca="false">1.16784855723381*(AN322+AM323)/2-606.801408096669</f>
        <v>912.069215527117</v>
      </c>
    </row>
    <row r="324" customFormat="false" ht="15" hidden="false" customHeight="false" outlineLevel="0" collapsed="false">
      <c r="A324" s="0" t="n">
        <f aca="false">A323*1.02106942121074</f>
        <v>3413.78452587275</v>
      </c>
      <c r="B324" s="0" t="n">
        <f aca="false">0.917068660259247*(B323+A324)/2-2046.94677920161</f>
        <v>1388.84942650448</v>
      </c>
      <c r="C324" s="0" t="n">
        <f aca="false">0.926946192979813*(C323+B324)/2+16.7658075939522</f>
        <v>949.542584617808</v>
      </c>
      <c r="D324" s="0" t="n">
        <f aca="false">0.84345006942749*(D323+C324)/2+465.593694016646</f>
        <v>881.226993525104</v>
      </c>
      <c r="E324" s="0" t="n">
        <f aca="false">1.09927901625633*(E323+D324)/2+1716.27120037392</f>
        <v>3017.68676950526</v>
      </c>
      <c r="F324" s="0" t="n">
        <f aca="false">0.784520447254181*(F323+E324)/2+5.87120546806227</f>
        <v>2437.0633365555</v>
      </c>
      <c r="G324" s="0" t="n">
        <f aca="false">0.96436133980751*(G323+F324)/2-517.919918158308</f>
        <v>852.524185296731</v>
      </c>
      <c r="H324" s="0" t="n">
        <f aca="false">0.936893105506897*(H323+G324)/2+444.773815314782</f>
        <v>1120.87092291639</v>
      </c>
      <c r="I324" s="0" t="n">
        <f aca="false">0.826884478330612*(I323+H324)/2+109.55810936318</f>
        <v>784.71060783916</v>
      </c>
      <c r="J324" s="0" t="n">
        <f aca="false">1.20290035009384*(J323+I324)/2+248.941482902014</f>
        <v>1029.58971372128</v>
      </c>
      <c r="K324" s="0" t="n">
        <f aca="false">1.03063276410103*(K323+J324)/2+2406.5333221291</f>
        <v>3352.97302877688</v>
      </c>
      <c r="L324" s="0" t="n">
        <f aca="false">0.898845434188843*(L323+K324)/2+597.159275328735</f>
        <v>3863.62988180559</v>
      </c>
      <c r="M324" s="0" t="n">
        <f aca="false">1.08372768759727*(M323+L324)/2+819.198597790342</f>
        <v>4140.18091856743</v>
      </c>
      <c r="N324" s="0" t="n">
        <f aca="false">1.12927013635635*(N323+M324)/2+1279.24619198337</f>
        <v>5360.88261333185</v>
      </c>
      <c r="O324" s="0" t="n">
        <f aca="false">0.785825163125992*(O323+N324)/2+1055.32400508464</f>
        <v>3292.02745038751</v>
      </c>
      <c r="P324" s="0" t="n">
        <f aca="false">1.15536296367645*(P323+O324)/2-598.334717693027</f>
        <v>3916.8984501407</v>
      </c>
      <c r="Q324" s="0" t="n">
        <f aca="false">0.872890919446945*(Q323+P324)/2-125.949988478639</f>
        <v>3013.28710834691</v>
      </c>
      <c r="R324" s="0" t="n">
        <f aca="false">1.21063297986984*(R323+Q324)/2+2525.65933455102</f>
        <v>4744.78392133881</v>
      </c>
      <c r="S324" s="0" t="n">
        <f aca="false">0.820179015398026*(S323+R324)/2-1859.05775310831</f>
        <v>1965.19788030898</v>
      </c>
      <c r="T324" s="0" t="n">
        <f aca="false">0.841974258422852*(T323+S324)/2+189.541769129053</f>
        <v>3269.8603020699</v>
      </c>
      <c r="U324" s="0" t="n">
        <f aca="false">1.06903848052025*(U323+T324)/2+3292.78560199248</f>
        <v>5391.70636237177</v>
      </c>
      <c r="V324" s="0" t="n">
        <f aca="false">0.979245960712433*(V323+U324)/2-2829.23060859205</f>
        <v>-18.9095017873537</v>
      </c>
      <c r="W324" s="0" t="n">
        <f aca="false">1.06817308068275*(W323+V324)/2+5029.76584078285</f>
        <v>6421.58733079692</v>
      </c>
      <c r="X324" s="0" t="n">
        <f aca="false">1.06149303913116*(X323+W324)/2-1901.68273803645</f>
        <v>2250.987440786</v>
      </c>
      <c r="Y324" s="0" t="n">
        <f aca="false">1.14497920870781*(Y323+X324)/2+2726.83913300812</f>
        <v>6939.99582957779</v>
      </c>
      <c r="Z324" s="0" t="n">
        <f aca="false">1.17293256521225*(Z323+Y324)/2-2035.83632693341</f>
        <v>5808.42624698999</v>
      </c>
      <c r="AA324" s="0" t="n">
        <f aca="false">0.847586899995804*(AA323+Z324)/2-3493.51874931407</f>
        <v>1826.81905007274</v>
      </c>
      <c r="AB324" s="0" t="n">
        <f aca="false">0.766830682754517*(AB323+AA324)/2+4129.82367111456</f>
        <v>6186.90996541756</v>
      </c>
      <c r="AC324" s="0" t="n">
        <f aca="false">1.02322897315025*(AC323+AB324)/2+2515.50718135577</f>
        <v>6549.48296555324</v>
      </c>
      <c r="AD324" s="0" t="n">
        <f aca="false">1.18039518594742*(AD323+AC324)/2+898.193552837567</f>
        <v>5906.43223124709</v>
      </c>
      <c r="AE324" s="0" t="n">
        <f aca="false">1.0235632956028*(AE323+AD324)/2-2446.31570004755</f>
        <v>2492.29220103689</v>
      </c>
      <c r="AF324" s="0" t="n">
        <f aca="false">0.768808722496033*(AF323+AE324)/2+2646.88767184046</f>
        <v>5130.58392034048</v>
      </c>
      <c r="AG324" s="0" t="n">
        <f aca="false">1.0525731742382*(AG323+AF324)/2-2596.28805970629</f>
        <v>3930.53242425573</v>
      </c>
      <c r="AH324" s="0" t="n">
        <f aca="false">1.11152762174606*(AH323+AG324)/2+2835.25057182217</f>
        <v>7036.24645595884</v>
      </c>
      <c r="AI324" s="0" t="n">
        <f aca="false">0.797670871019363*(AI323+AH324)/2+1202.65194044345</f>
        <v>5478.6732695728</v>
      </c>
      <c r="AJ324" s="0" t="n">
        <f aca="false">0.868971347808838*(AJ323+AI324)/2-2326.18383720658</f>
        <v>2848.96457572629</v>
      </c>
      <c r="AK324" s="0" t="n">
        <f aca="false">1.10962924361229*(AK323+AJ324)/2+2649.35784548239</f>
        <v>6097.10220349134</v>
      </c>
      <c r="AL324" s="0" t="n">
        <f aca="false">0.99272757768631*(AL323+AK324)/2-4900.98850513941</f>
        <v>842.414801394882</v>
      </c>
      <c r="AM324" s="0" t="n">
        <f aca="false">1.12196651101112*(AM323+AL324)/2+5100.47151854201</f>
        <v>7246.7811242858</v>
      </c>
      <c r="AN324" s="0" t="n">
        <f aca="false">1.11739790439606*(AN323+AM324)/2+322.968240110396</f>
        <v>4881.30937610441</v>
      </c>
    </row>
    <row r="325" customFormat="false" ht="15" hidden="false" customHeight="false" outlineLevel="0" collapsed="false">
      <c r="A325" s="0" t="n">
        <f aca="false">A324*0.7105127877804</f>
        <v>2425.53756035944</v>
      </c>
      <c r="B325" s="0" t="n">
        <f aca="false">0.825409144163132*(B324+A325)/2+845.051761704443</f>
        <v>2419.26671087161</v>
      </c>
      <c r="C325" s="0" t="n">
        <f aca="false">1.08720916509628*(C324+B325)/2+1132.08726716791</f>
        <v>2963.38743792673</v>
      </c>
      <c r="D325" s="0" t="n">
        <f aca="false">1.2380578815937*(D324+C325)/2+2031.0107157523</f>
        <v>4410.93831502621</v>
      </c>
      <c r="E325" s="0" t="n">
        <f aca="false">1.19551539421082*(E324+D325)/2+237.79348970223</f>
        <v>4678.31131289125</v>
      </c>
      <c r="F325" s="0" t="n">
        <f aca="false">0.936881870031357*(F324+E325)/2-2134.68442572618</f>
        <v>1198.44832804751</v>
      </c>
      <c r="G325" s="0" t="n">
        <f aca="false">0.840315401554108*(G324+F325)/2-90.8543556402032</f>
        <v>770.877539923448</v>
      </c>
      <c r="H325" s="0" t="n">
        <f aca="false">0.84116593003273*(H324+G325)/2+1513.56098073993</f>
        <v>2309.19815830626</v>
      </c>
      <c r="I325" s="0" t="n">
        <f aca="false">0.923910975456238*(I324+H325)/2+225.829438156268</f>
        <v>1655.07757120728</v>
      </c>
      <c r="J325" s="0" t="n">
        <f aca="false">0.76353594660759*(J324+I325)/2+2429.34034814374</f>
        <v>3454.26033650592</v>
      </c>
      <c r="K325" s="0" t="n">
        <f aca="false">0.949830710887909*(K324+J325)/2-3221.48811605475</f>
        <v>11.3715372084748</v>
      </c>
      <c r="L325" s="0" t="n">
        <f aca="false">0.869187384843826*(L324+K325)/2+3012.84064984549</f>
        <v>4696.89182467496</v>
      </c>
      <c r="M325" s="0" t="n">
        <f aca="false">0.895144462585449*(M324+L325)/2+500.216838610599</f>
        <v>4455.44520439972</v>
      </c>
      <c r="N325" s="0" t="n">
        <f aca="false">0.808941930532455*(N324+M325)/2-3702.37700092971</f>
        <v>268.042586877897</v>
      </c>
      <c r="O325" s="0" t="n">
        <f aca="false">1.06129342317581*(O324+N325)/2+712.687956559428</f>
        <v>2601.82741485695</v>
      </c>
      <c r="P325" s="0" t="n">
        <f aca="false">0.916757255792618*(P324+O325)/2-80.8803805404955</f>
        <v>2907.16423708931</v>
      </c>
      <c r="Q325" s="0" t="n">
        <f aca="false">1.23156082630157*(Q324+P325)/2-844.141218058354</f>
        <v>2801.55675747348</v>
      </c>
      <c r="R325" s="0" t="n">
        <f aca="false">0.987314909696579*(R324+Q325)/2-677.706410864301</f>
        <v>3047.60092205629</v>
      </c>
      <c r="S325" s="0" t="n">
        <f aca="false">1.08830827474594*(S324+R325)/2-1110.15828189318</f>
        <v>1617.57692623215</v>
      </c>
      <c r="T325" s="0" t="n">
        <f aca="false">0.77431133389473*(T324+S325)/2+357.703283080977</f>
        <v>2249.90230286764</v>
      </c>
      <c r="U325" s="0" t="n">
        <f aca="false">0.968102693557739*(U324+T325)/2+2004.12644524135</f>
        <v>5703.05741120756</v>
      </c>
      <c r="V325" s="0" t="n">
        <f aca="false">0.975077003240585*(V324+U325)/2-1864.36502918872</f>
        <v>906.875925558127</v>
      </c>
      <c r="W325" s="0" t="n">
        <f aca="false">1.15785890817642*(W324+V325)/2-1950.75922653274</f>
        <v>2291.90400577439</v>
      </c>
      <c r="X325" s="0" t="n">
        <f aca="false">1.09214869141579*(X324+W325)/2-318.250922777349</f>
        <v>2162.50555152511</v>
      </c>
      <c r="Y325" s="0" t="n">
        <f aca="false">1.06012284755707*(Y324+X325)/2-1146.14859943276</f>
        <v>3678.73624258072</v>
      </c>
      <c r="Z325" s="0" t="n">
        <f aca="false">1.1874198615551*(Z324+Y325)/2-4210.30898762875</f>
        <v>1422.31359732965</v>
      </c>
      <c r="AA325" s="0" t="n">
        <f aca="false">1.18062037229538*(AA324+Z325)/2+4477.80705282179</f>
        <v>6395.80315072843</v>
      </c>
      <c r="AB325" s="0" t="n">
        <f aca="false">1.16949418187141*(AB324+AA325)/2-1984.01141979783</f>
        <v>5373.69347094708</v>
      </c>
      <c r="AC325" s="0" t="n">
        <f aca="false">1.01619672775269*(AC324+AB325)/2-1312.89093748786</f>
        <v>4745.25550210694</v>
      </c>
      <c r="AD325" s="0" t="n">
        <f aca="false">0.879867166280746*(AD324+AC325)/2+561.968123594663</f>
        <v>5248.00327462146</v>
      </c>
      <c r="AE325" s="0" t="n">
        <f aca="false">1.04627162218094*(AE324+AD325)/2+856.391121882603</f>
        <v>4905.61687362103</v>
      </c>
      <c r="AF325" s="0" t="n">
        <f aca="false">0.868560940027237*(AF324+AE325)/2-3401.06040939309</f>
        <v>957.465588559564</v>
      </c>
      <c r="AG325" s="0" t="n">
        <f aca="false">1.15593492984772*(AG324+AF325)/2-142.884685577869</f>
        <v>2682.21913444185</v>
      </c>
      <c r="AH325" s="0" t="n">
        <f aca="false">0.874837130308151*(AH324+AG325)/2-4193.59762408569</f>
        <v>57.4396499666364</v>
      </c>
      <c r="AI325" s="0" t="n">
        <f aca="false">0.943808019161224*(AI324+AH325)/2-1189.26632112239</f>
        <v>1423.2475630993</v>
      </c>
      <c r="AJ325" s="0" t="n">
        <f aca="false">1.15361288189888*(AJ324+AI325)/2+3290.80541487811</f>
        <v>5755.04489365509</v>
      </c>
      <c r="AK325" s="0" t="n">
        <f aca="false">0.992795705795288*(AK324+AJ325)/2+530.520940412793</f>
        <v>6413.90131166332</v>
      </c>
      <c r="AL325" s="0" t="n">
        <f aca="false">0.913204997777939*(AL324+AK325)/2+4651.68195966238</f>
        <v>7964.93402961305</v>
      </c>
      <c r="AM325" s="0" t="n">
        <f aca="false">0.806853830814362*(AM324+AL325)/2-312.505520869905</f>
        <v>5824.30980172018</v>
      </c>
      <c r="AN325" s="0" t="n">
        <f aca="false">0.755027204751968*(AN324+AM325)/2+2185.22126615815</f>
        <v>6226.73812764413</v>
      </c>
    </row>
    <row r="326" customFormat="false" ht="15" hidden="false" customHeight="false" outlineLevel="0" collapsed="false">
      <c r="A326" s="0" t="n">
        <f aca="false">A325*1.05356407879811</f>
        <v>2555.45924537031</v>
      </c>
      <c r="B326" s="0" t="n">
        <f aca="false">1.24189746379852*(B325+A326)/2-1381.43412227782</f>
        <v>1707.61565179693</v>
      </c>
      <c r="C326" s="0" t="n">
        <f aca="false">1.13086554408073*(C325+B326)/2-434.438813313944</f>
        <v>2206.69941191761</v>
      </c>
      <c r="D326" s="0" t="n">
        <f aca="false">0.883974730968475*(D325+C326)/2-89.500493370891</f>
        <v>2835.41177129011</v>
      </c>
      <c r="E326" s="0" t="n">
        <f aca="false">0.958356887102127*(E325+D326)/2-308.739777195686</f>
        <v>3291.67435555603</v>
      </c>
      <c r="F326" s="0" t="n">
        <f aca="false">0.952831268310547*(F325+E326)/2-2145.5831506331</f>
        <v>-6.41850488914088</v>
      </c>
      <c r="G326" s="0" t="n">
        <f aca="false">1.16029557585716*(G325+F326)/2+2665.30853441385</f>
        <v>3108.80775255102</v>
      </c>
      <c r="H326" s="0" t="n">
        <f aca="false">0.933990299701691*(H325+G326)/2-467.982542402731</f>
        <v>2062.19993983083</v>
      </c>
      <c r="I326" s="0" t="n">
        <f aca="false">1.01839318871498*(I325+H326)/2+435.988047943207</f>
        <v>2328.8130968455</v>
      </c>
      <c r="J326" s="0" t="n">
        <f aca="false">0.767473340034485*(J325+I326)/2-2153.27873494674</f>
        <v>65.8986068327154</v>
      </c>
      <c r="K326" s="0" t="n">
        <f aca="false">0.857116430997849*(K325+J326)/2+1234.67241144432</f>
        <v>1267.78716648596</v>
      </c>
      <c r="L326" s="0" t="n">
        <f aca="false">1.04628652334213*(L325+K326)/2+1903.06954976084</f>
        <v>5023.45117201764</v>
      </c>
      <c r="M326" s="0" t="n">
        <f aca="false">1.19822815060616*(M325+L326)/2-4567.53396892224</f>
        <v>1111.40626852876</v>
      </c>
      <c r="N326" s="0" t="n">
        <f aca="false">0.802797555923462*(N325+M326)/2+946.104067130643</f>
        <v>1499.81315195158</v>
      </c>
      <c r="O326" s="0" t="n">
        <f aca="false">1.15165647864342*(O325+N326)/2+930.091820220582</f>
        <v>3291.93228613644</v>
      </c>
      <c r="P326" s="0" t="n">
        <f aca="false">1.08612829446793*(P325+O326)/2-1732.21208687984</f>
        <v>1634.29498012679</v>
      </c>
      <c r="Q326" s="0" t="n">
        <f aca="false">0.933317095041275*(Q325+P326)/2+1067.37289936671</f>
        <v>3137.40102825215</v>
      </c>
      <c r="R326" s="0" t="n">
        <f aca="false">1.1586879491806*(R325+Q326)/2+1766.08635929763</f>
        <v>5349.32997203807</v>
      </c>
      <c r="S326" s="0" t="n">
        <f aca="false">1.02551361918449*(S325+R326)/2+366.691492128469</f>
        <v>3939.02044601171</v>
      </c>
      <c r="T326" s="0" t="n">
        <f aca="false">0.764971911907196*(T325+S326)/2+708.480338409929</f>
        <v>3075.65637233802</v>
      </c>
      <c r="U326" s="0" t="n">
        <f aca="false">1.12054112553596*(U325+T326)/2+35.1225472199376</f>
        <v>4953.57745910604</v>
      </c>
      <c r="V326" s="0" t="n">
        <f aca="false">1.05075120925903*(V325+U326)/2-2612.10004456926</f>
        <v>466.839195801766</v>
      </c>
      <c r="W326" s="0" t="n">
        <f aca="false">1.1131177842617*(W325+V326)/2+1808.72321771902</f>
        <v>3344.12627766176</v>
      </c>
      <c r="X326" s="0" t="n">
        <f aca="false">0.835777580738068*(X325+W326)/2-1313.26444188329</f>
        <v>987.895272223231</v>
      </c>
      <c r="Y326" s="0" t="n">
        <f aca="false">1.03226962685585*(Y325+X326)/2-1971.95509520375</f>
        <v>436.655891026464</v>
      </c>
      <c r="Z326" s="0" t="n">
        <f aca="false">1.06812918186188*(Z325+Y326)/2+3926.50382277442</f>
        <v>4919.31360212643</v>
      </c>
      <c r="AA326" s="0" t="n">
        <f aca="false">0.928293436765671*(AA325+Z326)/2-1231.6823070057</f>
        <v>4020.19200195053</v>
      </c>
      <c r="AB326" s="0" t="n">
        <f aca="false">0.913321912288666*(AB325+AA326)/2+892.122406307394</f>
        <v>5181.94312827117</v>
      </c>
      <c r="AC326" s="0" t="n">
        <f aca="false">0.855422765016556*(AC325+AB326)/2-2505.81574287908</f>
        <v>1740.16010775423</v>
      </c>
      <c r="AD326" s="0" t="n">
        <f aca="false">1.05631136894226*(AD325+AC326)/2-1867.4823588438</f>
        <v>1823.35585557092</v>
      </c>
      <c r="AE326" s="0" t="n">
        <f aca="false">1.21582207083702*(AE325+AD326)/2+1635.74685383408</f>
        <v>5726.36363294007</v>
      </c>
      <c r="AF326" s="0" t="n">
        <f aca="false">0.919510424137115*(AF325+AE326)/2+1785.47830749173</f>
        <v>4858.40362865232</v>
      </c>
      <c r="AG326" s="0" t="n">
        <f aca="false">0.855533987283707*(AG325+AF326)/2-1062.7011532157</f>
        <v>2162.92837634042</v>
      </c>
      <c r="AH326" s="0" t="n">
        <f aca="false">1.12494742870331*(AH325+AG326)/2+1924.95904584993</f>
        <v>3173.85769683451</v>
      </c>
      <c r="AI326" s="0" t="n">
        <f aca="false">0.928004711866379*(AI325+AH326)/2-284.232644720588</f>
        <v>1848.83502636156</v>
      </c>
      <c r="AJ326" s="0" t="n">
        <f aca="false">1.15369004011154*(AJ325+AI326)/2-2827.56022535659</f>
        <v>1558.70003960708</v>
      </c>
      <c r="AK326" s="0" t="n">
        <f aca="false">1.16581252217293*(AK325+AJ326)/2-2501.79238174543</f>
        <v>2145.4868630565</v>
      </c>
      <c r="AL326" s="0" t="n">
        <f aca="false">0.780659675598145*(AL325+AK326)/2+1381.98964894262</f>
        <v>5328.38859605868</v>
      </c>
      <c r="AM326" s="0" t="n">
        <f aca="false">0.82622441649437*(AM325+AL326)/2-3099.73747976706</f>
        <v>1507.5783832542</v>
      </c>
      <c r="AN326" s="0" t="n">
        <f aca="false">0.98796159029007*(AN325+AM326)/2-1368.98755777684</f>
        <v>2451.61626218009</v>
      </c>
    </row>
    <row r="327" customFormat="false" ht="15" hidden="false" customHeight="false" outlineLevel="0" collapsed="false">
      <c r="A327" s="0" t="n">
        <f aca="false">A326*0.126937769050317</f>
        <v>324.384295506313</v>
      </c>
      <c r="B327" s="0" t="n">
        <f aca="false">1.20120587944984*(B326+A327)/2+1914.12872844176</f>
        <v>3134.55387031297</v>
      </c>
      <c r="C327" s="0" t="n">
        <f aca="false">1.1848555803299*(C326+B327)/2+611.439155634017</f>
        <v>3775.74603433717</v>
      </c>
      <c r="D327" s="0" t="n">
        <f aca="false">1.20750877261162*(D326+C327)/2-1451.05196984968</f>
        <v>2540.46355385768</v>
      </c>
      <c r="E327" s="0" t="n">
        <f aca="false">1.18749231100082*(E326+D327)/2-1747.69996964988</f>
        <v>1715.10949241271</v>
      </c>
      <c r="F327" s="0" t="n">
        <f aca="false">1.19746235013008*(F326+E327)/2+2357.49648811929</f>
        <v>3380.54305090232</v>
      </c>
      <c r="G327" s="0" t="n">
        <f aca="false">1.03654026985168*(G326+F327)/2-2245.99755156351</f>
        <v>1117.23916492336</v>
      </c>
      <c r="H327" s="0" t="n">
        <f aca="false">0.756092399358749*(H326+G327)/2+579.877570960337</f>
        <v>1781.85244162465</v>
      </c>
      <c r="I327" s="0" t="n">
        <f aca="false">0.85582834482193*(I326+H327)/2-418.390762028891</f>
        <v>1340.62127992384</v>
      </c>
      <c r="J327" s="0" t="n">
        <f aca="false">0.875193506479263*(J326+I327)/2+3478.44968476981</f>
        <v>4093.93822058145</v>
      </c>
      <c r="K327" s="0" t="n">
        <f aca="false">1.08012902736664*(K326+J327)/2-2622.88209576595</f>
        <v>272.795517904121</v>
      </c>
      <c r="L327" s="0" t="n">
        <f aca="false">1.01997944712639*(L326+K327)/2-2080.95507266304</f>
        <v>620.076312652646</v>
      </c>
      <c r="M327" s="0" t="n">
        <f aca="false">1.00520724058151*(M326+L327)/2+4168.41890435177</f>
        <v>5038.66831812393</v>
      </c>
      <c r="N327" s="0" t="n">
        <f aca="false">1.22893670201302*(N326+M327)/2-2363.94628787109</f>
        <v>1653.74363913283</v>
      </c>
      <c r="O327" s="0" t="n">
        <f aca="false">1.23825979232788*(O326+N327)/2-627.268590891769</f>
        <v>2434.74723118069</v>
      </c>
      <c r="P327" s="0" t="n">
        <f aca="false">1.01250609755516*(P326+O327)/2+2717.75053609148</f>
        <v>4777.71556117056</v>
      </c>
      <c r="Q327" s="0" t="n">
        <f aca="false">0.751870453357697*(Q326+P327)/2-2562.17602561147</f>
        <v>413.395123622669</v>
      </c>
      <c r="R327" s="0" t="n">
        <f aca="false">0.941217571496964*(R326+Q327)/2-2646.88745091353</f>
        <v>65.1016089576765</v>
      </c>
      <c r="S327" s="0" t="n">
        <f aca="false">0.869605660438538*(S326+R327)/2+1068.5407091335</f>
        <v>2809.54431117759</v>
      </c>
      <c r="T327" s="0" t="n">
        <f aca="false">0.93890306353569*(T326+S327)/2-560.940187909463</f>
        <v>2201.8762877281</v>
      </c>
      <c r="U327" s="0" t="n">
        <f aca="false">1.13637584447861*(U326+T327)/2+1823.86056278922</f>
        <v>5889.50295988236</v>
      </c>
      <c r="V327" s="0" t="n">
        <f aca="false">0.921612530946732*(V326+U327)/2-3005.94773124806</f>
        <v>-76.9054404163308</v>
      </c>
      <c r="W327" s="0" t="n">
        <f aca="false">1.15168738365173*(W326+V327)/2+3626.2842731343</f>
        <v>5507.6927820641</v>
      </c>
      <c r="X327" s="0" t="n">
        <f aca="false">1.0478580892086*(X326+W327)/2+641.648614860063</f>
        <v>4044.87585828593</v>
      </c>
      <c r="Y327" s="0" t="n">
        <f aca="false">1.06891018152237*(Y326+X327)/2-1189.63404660952</f>
        <v>1205.54341121837</v>
      </c>
      <c r="Z327" s="0" t="n">
        <f aca="false">0.970811277627945*(Z326+Y327)/2-2922.27076718737</f>
        <v>50.7693640194993</v>
      </c>
      <c r="AA327" s="0" t="n">
        <f aca="false">1.08868587017059*(AA326+Z327)/2+2191.02509570229</f>
        <v>4407.02415427326</v>
      </c>
      <c r="AB327" s="0" t="n">
        <f aca="false">1.10807844996452*(AB326+AA327)/2+2032.55956411234</f>
        <v>7345.2235657135</v>
      </c>
      <c r="AC327" s="0" t="n">
        <f aca="false">0.899601638317108*(AC326+AB327)/2-3901.17990058112</f>
        <v>185.433118114417</v>
      </c>
      <c r="AD327" s="0" t="n">
        <f aca="false">1.06967929005623*(AD326+AC327)/2+6101.02666458474</f>
        <v>7175.406646207</v>
      </c>
      <c r="AE327" s="0" t="n">
        <f aca="false">1.14425468444824*(AE326+AD327)/2-748.811065479503</f>
        <v>6632.64447431505</v>
      </c>
      <c r="AF327" s="0" t="n">
        <f aca="false">1.00985345244408*(AF326+AE327)/2+1508.72349812903</f>
        <v>7310.86079762033</v>
      </c>
      <c r="AG327" s="0" t="n">
        <f aca="false">1.11383229494095*(AG326+AF327)/2-39.4203628284986</f>
        <v>5236.68580588122</v>
      </c>
      <c r="AH327" s="0" t="n">
        <f aca="false">0.793320327997208*(AH326+AG327)/2-4107.8578867085</f>
        <v>-771.730321603885</v>
      </c>
      <c r="AI327" s="0" t="n">
        <f aca="false">0.999332547187805*(AI326+AH327)/2+2086.60158977816</f>
        <v>2624.79448387489</v>
      </c>
      <c r="AJ327" s="0" t="n">
        <f aca="false">0.991616934537888*(AJ326+AI327)/2+3342.32851005798</f>
        <v>5416.5405175736</v>
      </c>
      <c r="AK327" s="0" t="n">
        <f aca="false">1.15255063772202*(AK326+AJ327)/2-1203.56185017864</f>
        <v>3154.24788982966</v>
      </c>
      <c r="AL327" s="0" t="n">
        <f aca="false">0.850138932466507*(AL326+AK327)/2-2175.66824651544</f>
        <v>1430.04151679184</v>
      </c>
      <c r="AM327" s="0" t="n">
        <f aca="false">0.934955835342407*(AM326+AL327)/2+5154.41561356319</f>
        <v>6527.6880473462</v>
      </c>
      <c r="AN327" s="0" t="n">
        <f aca="false">0.991509765386581*(AN326+AM327)/2+3331.91712144583</f>
        <v>7783.4510760824</v>
      </c>
    </row>
    <row r="328" customFormat="false" ht="15" hidden="false" customHeight="false" outlineLevel="0" collapsed="false">
      <c r="A328" s="0" t="n">
        <f aca="false">A327*7.34713956753607</f>
        <v>2383.29669260175</v>
      </c>
      <c r="B328" s="0" t="n">
        <f aca="false">0.857584059238434*(B327+A328)/2-2002.38324341133</f>
        <v>363.627098596411</v>
      </c>
      <c r="C328" s="0" t="n">
        <f aca="false">1.24590292572975*(C327+B328)/2-1308.30293879545</f>
        <v>1270.32560970908</v>
      </c>
      <c r="D328" s="0" t="n">
        <f aca="false">0.840071082115173*(D327+C328)/2-1161.5144809078</f>
        <v>439.152407267354</v>
      </c>
      <c r="E328" s="0" t="n">
        <f aca="false">1.12394234538078*(E327+D328)/2+2076.7378539366</f>
        <v>3287.37093998203</v>
      </c>
      <c r="F328" s="0" t="n">
        <f aca="false">1.04195135831833*(F327+E328)/2-2037.48005044307</f>
        <v>1436.3409695328</v>
      </c>
      <c r="G328" s="0" t="n">
        <f aca="false">1.07280591130257*(G327+F328)/2+1761.71186187686</f>
        <v>3131.45979349155</v>
      </c>
      <c r="H328" s="0" t="n">
        <f aca="false">0.844347476959229*(H327+G328)/2-1370.24591345502</f>
        <v>704.025481161619</v>
      </c>
      <c r="I328" s="0" t="n">
        <f aca="false">0.781157106161118*(I327+H328)/2+3632.88862474941</f>
        <v>4431.48379825502</v>
      </c>
      <c r="J328" s="0" t="n">
        <f aca="false">1.18517524003983*(J327+I328)/2-3206.94847482474</f>
        <v>1845.11106898294</v>
      </c>
      <c r="K328" s="0" t="n">
        <f aca="false">0.923529773950577*(K327+J328)/2+1993.01411178592</f>
        <v>2970.98900750404</v>
      </c>
      <c r="L328" s="0" t="n">
        <f aca="false">1.0759893655777*(L327+K328)/2+540.088127620987</f>
        <v>2472.06217541273</v>
      </c>
      <c r="M328" s="0" t="n">
        <f aca="false">0.85979101061821*(M327+L328)/2-3717.32465058756</f>
        <v>-488.495369828117</v>
      </c>
      <c r="N328" s="0" t="n">
        <f aca="false">0.753594815731049*(N327+M328)/2+4453.61200857418</f>
        <v>4892.67453596798</v>
      </c>
      <c r="O328" s="0" t="n">
        <f aca="false">0.930307179689407*(O327+N328)/2+44.065990958904</f>
        <v>3452.44253025433</v>
      </c>
      <c r="P328" s="0" t="n">
        <f aca="false">1.04454874992371*(P327+O328)/2-2283.37088395953</f>
        <v>2015.02978907666</v>
      </c>
      <c r="Q328" s="0" t="n">
        <f aca="false">1.11243805289268*(Q327+P328)/2+3140.23207592168</f>
        <v>4490.96821666134</v>
      </c>
      <c r="R328" s="0" t="n">
        <f aca="false">1.14567810297012*(R327+Q328)/2+1530.84146984368</f>
        <v>4140.73618725098</v>
      </c>
      <c r="S328" s="0" t="n">
        <f aca="false">0.928984075784683*(S327+R328)/2-2655.23498762134</f>
        <v>573.114965017143</v>
      </c>
      <c r="T328" s="0" t="n">
        <f aca="false">1.14873778820038*(T327+S328)/2+4059.88260347472</f>
        <v>5653.75126045171</v>
      </c>
      <c r="U328" s="0" t="n">
        <f aca="false">1.12421175837517*(U327+T328)/2-817.299028354002</f>
        <v>5671.23203385268</v>
      </c>
      <c r="V328" s="0" t="n">
        <f aca="false">0.762334525585175*(V327+U328)/2+3006.54740867628</f>
        <v>5138.9215634642</v>
      </c>
      <c r="W328" s="0" t="n">
        <f aca="false">1.24808219075203*(W327+V328)/2-3330.64588492523</f>
        <v>3313.27899330424</v>
      </c>
      <c r="X328" s="0" t="n">
        <f aca="false">0.80924129486084*(X327+W328)/2+1488.04049472105</f>
        <v>4465.30187466475</v>
      </c>
      <c r="Y328" s="0" t="n">
        <f aca="false">0.914307683706284*(Y327+X328)/2+2957.51698623942</f>
        <v>5549.96569523567</v>
      </c>
      <c r="Z328" s="0" t="n">
        <f aca="false">1.20222741365433*(Z327+Y328)/2-1164.56199534259</f>
        <v>2202.11661708315</v>
      </c>
      <c r="AA328" s="0" t="n">
        <f aca="false">1.12286153435707*(AA327+Z328)/2+1156.47316836009</f>
        <v>4867.04814201365</v>
      </c>
      <c r="AB328" s="0" t="n">
        <f aca="false">1.22652924060822*(AB327+AA328)/2-2992.34646403929</f>
        <v>4497.00770785063</v>
      </c>
      <c r="AC328" s="0" t="n">
        <f aca="false">1.16256591677666*(AC327+AB328)/2-1668.58429756456</f>
        <v>1053.2387582307</v>
      </c>
      <c r="AD328" s="0" t="n">
        <f aca="false">1.08208650350571*(AD327+AC328)/2+1380.30305827788</f>
        <v>5832.35612541604</v>
      </c>
      <c r="AE328" s="0" t="n">
        <f aca="false">1.23438289761543*(AE327+AD328)/2+307.233995644861</f>
        <v>8000.52577518193</v>
      </c>
      <c r="AF328" s="0" t="n">
        <f aca="false">0.76366925239563*(AF327+AE328)/2-5122.71873067428</f>
        <v>723.698837921913</v>
      </c>
      <c r="AG328" s="0" t="n">
        <f aca="false">1.06103357672691*(AG327+AF328)/2+2098.96210390798</f>
        <v>5261.04622254927</v>
      </c>
      <c r="AH328" s="0" t="n">
        <f aca="false">0.982020437717438*(AH327+AG328)/2+2873.94128761673</f>
        <v>5078.24127066585</v>
      </c>
      <c r="AI328" s="0" t="n">
        <f aca="false">0.87357035279274*(AI327+AH328)/2+736.250410723378</f>
        <v>4100.822241558</v>
      </c>
      <c r="AJ328" s="0" t="n">
        <f aca="false">0.954139113426209*(AJ327+AI328)/2-4064.1693651044</f>
        <v>476.274667472318</v>
      </c>
      <c r="AK328" s="0" t="n">
        <f aca="false">0.790527313947678*(AK327+AJ328)/2-1367.17182702775</f>
        <v>67.8417956974422</v>
      </c>
      <c r="AL328" s="0" t="n">
        <f aca="false">1.01582926511765*(AL327+AK328)/2+6321.7907251289</f>
        <v>7082.58757740789</v>
      </c>
      <c r="AM328" s="0" t="n">
        <f aca="false">1.23027375340462*(AM327+AL328)/2-692.061627642178</f>
        <v>7680.12081122663</v>
      </c>
      <c r="AN328" s="0" t="n">
        <f aca="false">1.13463926315308*(AN327+AM328)/2-7167.26691485338</f>
        <v>1605.52099111212</v>
      </c>
    </row>
    <row r="329" customFormat="false" ht="15" hidden="false" customHeight="false" outlineLevel="0" collapsed="false">
      <c r="A329" s="0" t="n">
        <f aca="false">A328*0.0392636042336732</f>
        <v>93.5768181097373</v>
      </c>
      <c r="B329" s="0" t="n">
        <f aca="false">1.12219581007957*(B328+A329)/2+471.776064955886</f>
        <v>728.31222479569</v>
      </c>
      <c r="C329" s="0" t="n">
        <f aca="false">1.02631694078445*(C328+B329)/2+775.345384266838</f>
        <v>1800.96331828934</v>
      </c>
      <c r="D329" s="0" t="n">
        <f aca="false">0.80733123421669*(D328+C329)/2+2935.48208819413</f>
        <v>3839.73978494508</v>
      </c>
      <c r="E329" s="0" t="n">
        <f aca="false">1.20290529727936*(E328+D329)/2-1231.8813290301</f>
        <v>3054.73829362558</v>
      </c>
      <c r="F329" s="0" t="n">
        <f aca="false">1.14408227801323*(F328+E329)/2+1881.3143457218</f>
        <v>4450.39644278791</v>
      </c>
      <c r="G329" s="0" t="n">
        <f aca="false">0.90560382604599*(G328+F329)/2-1598.06553836753</f>
        <v>1835.01346968514</v>
      </c>
      <c r="H329" s="0" t="n">
        <f aca="false">0.959631711244583*(H328+G329)/2-616.541899163981</f>
        <v>601.729247494881</v>
      </c>
      <c r="I329" s="0" t="n">
        <f aca="false">1.00052046775818*(I328+H329)/2-2420.27534178628</f>
        <v>97.6409936438522</v>
      </c>
      <c r="J329" s="0" t="n">
        <f aca="false">1.11268696188927*(J328+I329)/2-797.59589637374</f>
        <v>283.241548760421</v>
      </c>
      <c r="K329" s="0" t="n">
        <f aca="false">1.04043918848038*(K328+J329)/2-238.620382457166</f>
        <v>1454.29411708676</v>
      </c>
      <c r="L329" s="0" t="n">
        <f aca="false">1.05817738175392*(L328+K329)/2-1085.72093402486</f>
        <v>991.669776690208</v>
      </c>
      <c r="M329" s="0" t="n">
        <f aca="false">0.820728182792664*(M328+L329)/2+116.618294477107</f>
        <v>323.103002762957</v>
      </c>
      <c r="N329" s="0" t="n">
        <f aca="false">0.929529637098312*(N328+M329)/2-1548.12921264799</f>
        <v>875.98068873306</v>
      </c>
      <c r="O329" s="0" t="n">
        <f aca="false">0.882513701915741*(O328+N329)/2-1059.96039756914</f>
        <v>849.986001654166</v>
      </c>
      <c r="P329" s="0" t="n">
        <f aca="false">0.77914622426033*(P328+O329)/2+1052.87984759628</f>
        <v>2169.01296549335</v>
      </c>
      <c r="Q329" s="0" t="n">
        <f aca="false">1.04124450683594*(Q328+P329)/2+736.111859977932</f>
        <v>4203.44627075258</v>
      </c>
      <c r="R329" s="0" t="n">
        <f aca="false">1.24271211028099*(R328+Q329)/2+479.071254477062</f>
        <v>5663.77954995467</v>
      </c>
      <c r="S329" s="0" t="n">
        <f aca="false">1.14377194643021*(S328+R329)/2-129.697768638854</f>
        <v>3437.09472089575</v>
      </c>
      <c r="T329" s="0" t="n">
        <f aca="false">1.01795449852943*(T328+S329)/2-229.207334620012</f>
        <v>4397.82644645541</v>
      </c>
      <c r="U329" s="0" t="n">
        <f aca="false">0.882070660591125*(U328+T329)/2-4847.3957805738</f>
        <v>-406.585247945786</v>
      </c>
      <c r="V329" s="0" t="n">
        <f aca="false">1.17348071932793*(V328+U329)/2-2233.03912168134</f>
        <v>543.613590136774</v>
      </c>
      <c r="W329" s="0" t="n">
        <f aca="false">1.1167249083519*(W328+V329)/2+3259.13728808067</f>
        <v>5412.68129646382</v>
      </c>
      <c r="X329" s="0" t="n">
        <f aca="false">0.928319245576859*(X328+W329)/2-951.599787628623</f>
        <v>3633.36115499287</v>
      </c>
      <c r="Y329" s="0" t="n">
        <f aca="false">0.788305521011353*(Y328+X329)/2+560.413924100366</f>
        <v>4180.04755274384</v>
      </c>
      <c r="Z329" s="0" t="n">
        <f aca="false">1.16778883337975*(Z328+Y329)/2-2692.32738498361</f>
        <v>1034.18264017654</v>
      </c>
      <c r="AA329" s="0" t="n">
        <f aca="false">1.11976248025894*(AA328+Z329)/2+1312.9943633442</f>
        <v>4616.98277196705</v>
      </c>
      <c r="AB329" s="0" t="n">
        <f aca="false">1.08632078766823*(AB328+AA329)/2-2534.49725694855</f>
        <v>2415.86140146959</v>
      </c>
      <c r="AC329" s="0" t="n">
        <f aca="false">0.937958121299744*(AC328+AB329)/2+3327.96521424496</f>
        <v>4954.90054844152</v>
      </c>
      <c r="AD329" s="0" t="n">
        <f aca="false">0.972859352827072*(AD328+AC329)/2-3461.49118952632</f>
        <v>1785.75058372797</v>
      </c>
      <c r="AE329" s="0" t="n">
        <f aca="false">1.06746596097946*(AE328+AD329)/2-2644.41318991629</f>
        <v>2578.84525902087</v>
      </c>
      <c r="AF329" s="0" t="n">
        <f aca="false">0.779465228319168*(AF328+AE329)/2-382.285602041</f>
        <v>904.823542237814</v>
      </c>
      <c r="AG329" s="0" t="n">
        <f aca="false">0.874760150909424*(AG328+AF329)/2+3386.56558164776</f>
        <v>6083.39416461426</v>
      </c>
      <c r="AH329" s="0" t="n">
        <f aca="false">1.23874720931053*(AH328+AG329)/2-3880.35873336983</f>
        <v>3032.86364002755</v>
      </c>
      <c r="AI329" s="0" t="n">
        <f aca="false">1.16592055559158*(AI328+AH329)/2+4359.54094814156</f>
        <v>8518.19645137858</v>
      </c>
      <c r="AJ329" s="0" t="n">
        <f aca="false">0.920746952295303*(AJ328+AI329)/2+1661.29773169097</f>
        <v>5802.11366678601</v>
      </c>
      <c r="AK329" s="0" t="n">
        <f aca="false">0.765978455543518*(AK328+AJ329)/2-1406.94094064505</f>
        <v>841.188768986106</v>
      </c>
      <c r="AL329" s="0" t="n">
        <f aca="false">1.24490186572075*(AL328+AK329)/2-2294.98179329625</f>
        <v>2637.18018529367</v>
      </c>
      <c r="AM329" s="0" t="n">
        <f aca="false">1.23302787542343*(AM328+AL329)/2+818.764500407038</f>
        <v>7179.52436432877</v>
      </c>
      <c r="AN329" s="0" t="n">
        <f aca="false">1.08771112561226*(AN328+AM329)/2-189.553418296682</f>
        <v>4588.242367764</v>
      </c>
    </row>
    <row r="330" customFormat="false" ht="15" hidden="false" customHeight="false" outlineLevel="0" collapsed="false">
      <c r="A330" s="0" t="n">
        <f aca="false">A329*7.23358839133493</f>
        <v>676.896185176656</v>
      </c>
      <c r="B330" s="0" t="n">
        <f aca="false">0.785227537155151*(B329+A330)/2+3022.34071892438</f>
        <v>3574.04488840053</v>
      </c>
      <c r="C330" s="0" t="n">
        <f aca="false">0.751729816198349*(C329+B330)/2-2093.03409960669</f>
        <v>-72.7571339668959</v>
      </c>
      <c r="D330" s="0" t="n">
        <f aca="false">1.14381843805313*(D329+C330)/2+998.233494800702</f>
        <v>3152.60560080825</v>
      </c>
      <c r="E330" s="0" t="n">
        <f aca="false">1.18651619553566*(E329+D330)/2-1403.47438708668</f>
        <v>2279.08264391589</v>
      </c>
      <c r="F330" s="0" t="n">
        <f aca="false">1.12028205394745*(F329+E330)/2-333.941590847104</f>
        <v>3435.51573577737</v>
      </c>
      <c r="G330" s="0" t="n">
        <f aca="false">0.977157086133957*(G329+F330)/2+469.837778871883</f>
        <v>3044.90525926871</v>
      </c>
      <c r="H330" s="0" t="n">
        <f aca="false">0.900764167308807*(H329+G330)/2+1105.06138073087</f>
        <v>2747.44022821311</v>
      </c>
      <c r="I330" s="0" t="n">
        <f aca="false">1.24099639058113*(I329+H330)/2+1186.92614743856</f>
        <v>2952.29391105588</v>
      </c>
      <c r="J330" s="0" t="n">
        <f aca="false">1.10588932037354*(J329+I330)/2-1113.65965099284</f>
        <v>675.412404357528</v>
      </c>
      <c r="K330" s="0" t="n">
        <f aca="false">1.1981917321682*(K329+J330)/2+903.185318567855</f>
        <v>2179.08369153748</v>
      </c>
      <c r="L330" s="0" t="n">
        <f aca="false">0.829090893268585*(L329+K330)/2+298.28146383509</f>
        <v>1612.70287648877</v>
      </c>
      <c r="M330" s="0" t="n">
        <f aca="false">0.806724220514297*(M329+L330)/2+2786.36823291135</f>
        <v>3567.19897741452</v>
      </c>
      <c r="N330" s="0" t="n">
        <f aca="false">0.981581807136536*(N329+M330)/2-1416.60248729259</f>
        <v>764.069675772136</v>
      </c>
      <c r="O330" s="0" t="n">
        <f aca="false">0.977486342191696*(O329+N330)/2+592.714854987379</f>
        <v>1381.57354509797</v>
      </c>
      <c r="P330" s="0" t="n">
        <f aca="false">0.89709085226059*(P329+O330)/2+1320.23804124811</f>
        <v>2912.83738065377</v>
      </c>
      <c r="Q330" s="0" t="n">
        <f aca="false">1.01007297635078*(Q329+P330)/2-1707.38319585959</f>
        <v>1886.59970830662</v>
      </c>
      <c r="R330" s="0" t="n">
        <f aca="false">0.774489641189575*(R329+Q330)/2-2822.67559107822</f>
        <v>101.169670209778</v>
      </c>
      <c r="S330" s="0" t="n">
        <f aca="false">1.01490053534508*(S329+R330)/2+2087.88148042971</f>
        <v>3883.37469279243</v>
      </c>
      <c r="T330" s="0" t="n">
        <f aca="false">1.16143518686295*(T329+S330)/2-1073.92117302291</f>
        <v>3735.11802328308</v>
      </c>
      <c r="U330" s="0" t="n">
        <f aca="false">1.21227923035622*(U329+T330)/2+2621.95424777943</f>
        <v>4639.50982333011</v>
      </c>
      <c r="V330" s="0" t="n">
        <f aca="false">0.807153105735779*(V329+U330)/2+1220.08004037124</f>
        <v>3311.86712066705</v>
      </c>
      <c r="W330" s="0" t="n">
        <f aca="false">1.12406346201897*(W329+V330)/2+1483.89009992258</f>
        <v>6387.3631490787</v>
      </c>
      <c r="X330" s="0" t="n">
        <f aca="false">0.837486445903778*(X329+W330)/2-4579.91075803703</f>
        <v>-383.800366637776</v>
      </c>
      <c r="Y330" s="0" t="n">
        <f aca="false">0.798505336046219*(Y329+X330)/2+3012.95531323558</f>
        <v>4528.61713076365</v>
      </c>
      <c r="Z330" s="0" t="n">
        <f aca="false">0.830335140228271*(Z329+Y330)/2-1689.14047984148</f>
        <v>620.353584091227</v>
      </c>
      <c r="AA330" s="0" t="n">
        <f aca="false">0.833936303853989*(AA329+Z330)/2-1225.22806787245</f>
        <v>958.574393533227</v>
      </c>
      <c r="AB330" s="0" t="n">
        <f aca="false">0.994611084461212*(AB329+AA330)/2+2251.74536874199</f>
        <v>3929.87099149823</v>
      </c>
      <c r="AC330" s="0" t="n">
        <f aca="false">1.09190192818642*(AC329+AB330)/2+289.721026334613</f>
        <v>5140.37061431264</v>
      </c>
      <c r="AD330" s="0" t="n">
        <f aca="false">0.780833840370178*(AD329+AC330)/2-2943.9577880987</f>
        <v>-239.882881131029</v>
      </c>
      <c r="AE330" s="0" t="n">
        <f aca="false">1.11537477374077*(AE329+AD330)/2+5772.26098094199</f>
        <v>7076.67079745552</v>
      </c>
      <c r="AF330" s="0" t="n">
        <f aca="false">0.876491963863373*(AF329+AE330)/2+522.386485714063</f>
        <v>4020.24430989517</v>
      </c>
      <c r="AG330" s="0" t="n">
        <f aca="false">0.892670422792435*(AG329+AF330)/2-2750.11384344987</f>
        <v>1759.49577094125</v>
      </c>
      <c r="AH330" s="0" t="n">
        <f aca="false">1.16429495811462*(AH329+AG330)/2+5422.05631757403</f>
        <v>8211.9162674061</v>
      </c>
      <c r="AI330" s="0" t="n">
        <f aca="false">1.23269161581993*(AI329+AH330)/2-2270.84271265534</f>
        <v>8040.69212742878</v>
      </c>
      <c r="AJ330" s="0" t="n">
        <f aca="false">0.846440851688385*(AJ329+AI330)/2-6914.43633046862</f>
        <v>-1055.87816736258</v>
      </c>
      <c r="AK330" s="0" t="n">
        <f aca="false">1.1421255171299*(AK329+AJ330)/2+7465.84071022014</f>
        <v>7343.23959014862</v>
      </c>
      <c r="AL330" s="0" t="n">
        <f aca="false">1.06302440166473*(AL329+AK330)/2-4353.32584857238</f>
        <v>951.389031503808</v>
      </c>
      <c r="AM330" s="0" t="n">
        <f aca="false">1.2202191054821*(AM329+AL330)/2+2610.78234993642</f>
        <v>7571.53028524405</v>
      </c>
      <c r="AN330" s="0" t="n">
        <f aca="false">0.957710921764374*(AN329+AM330)/2-1262.99472698933</f>
        <v>4559.77881098945</v>
      </c>
    </row>
    <row r="331" customFormat="false" ht="15" hidden="false" customHeight="false" outlineLevel="0" collapsed="false">
      <c r="A331" s="0" t="n">
        <f aca="false">A330*5.10097825346227</f>
        <v>3452.83272043769</v>
      </c>
      <c r="B331" s="0" t="n">
        <f aca="false">1.21175768971443*(B330+A331)/2-1972.59631478811</f>
        <v>2284.84017380782</v>
      </c>
      <c r="C331" s="0" t="n">
        <f aca="false">0.768800735473633*(C330+B331)/2+1310.73414182733</f>
        <v>2161.05967580656</v>
      </c>
      <c r="D331" s="0" t="n">
        <f aca="false">0.983871549367905*(D330+C331)/2-1309.36876927658</f>
        <v>1304.61327498615</v>
      </c>
      <c r="E331" s="0" t="n">
        <f aca="false">1.14880925416946*(E330+D331)/2-758.382735807543</f>
        <v>1300.10878207445</v>
      </c>
      <c r="F331" s="0" t="n">
        <f aca="false">0.817295700311661*(F330+E331)/2-1797.65572274675</f>
        <v>137.547055618638</v>
      </c>
      <c r="G331" s="0" t="n">
        <f aca="false">1.04068768024445*(G330+F331)/2+2120.29046039248</f>
        <v>3776.25991892683</v>
      </c>
      <c r="H331" s="0" t="n">
        <f aca="false">1.02770778536797*(H330+G331)/2+137.268090009665</f>
        <v>3489.49680532061</v>
      </c>
      <c r="I331" s="0" t="n">
        <f aca="false">1.06380933523178*(I330+H331)/2-435.432983943113</f>
        <v>2990.98556590225</v>
      </c>
      <c r="J331" s="0" t="n">
        <f aca="false">1.05776908993721*(J330+I331)/2+1851.28556289898</f>
        <v>3790.38678507364</v>
      </c>
      <c r="K331" s="0" t="n">
        <f aca="false">0.987846612930298*(K330+J331)/2+840.878646701798</f>
        <v>3789.33924235565</v>
      </c>
      <c r="L331" s="0" t="n">
        <f aca="false">0.80549368262291*(L330+K331)/2-2426.62821497829</f>
        <v>-250.972814982261</v>
      </c>
      <c r="M331" s="0" t="n">
        <f aca="false">0.997663557529449*(M330+L331)/2-1424.5275285014</f>
        <v>229.7114668908</v>
      </c>
      <c r="N331" s="0" t="n">
        <f aca="false">1.0795706808567*(N330+M331)/2+1062.90819249918</f>
        <v>1599.33668490277</v>
      </c>
      <c r="O331" s="0" t="n">
        <f aca="false">1.07734906673431*(O330+N331)/2+2148.18449892932</f>
        <v>3753.92492608434</v>
      </c>
      <c r="P331" s="0" t="n">
        <f aca="false">1.19726464152336*(P330+O331)/2+1761.79480096933</f>
        <v>5752.73419261846</v>
      </c>
      <c r="Q331" s="0" t="n">
        <f aca="false">0.966515719890594*(Q330+P331)/2+1378.49236613198</f>
        <v>5070.26051850059</v>
      </c>
      <c r="R331" s="0" t="n">
        <f aca="false">0.86551907658577*(R330+Q331)/2-2346.77122896204</f>
        <v>-108.785488181854</v>
      </c>
      <c r="S331" s="0" t="n">
        <f aca="false">0.766989231109619*(S330+R331)/2-1509.69984402846</f>
        <v>-62.1652081289935</v>
      </c>
      <c r="T331" s="0" t="n">
        <f aca="false">1.11088809370995*(T330+S331)/2-1357.45095310009</f>
        <v>682.66882245647</v>
      </c>
      <c r="U331" s="0" t="n">
        <f aca="false">0.903013527393341*(U330+T331)/2-1538.86179754483</f>
        <v>864.137858629795</v>
      </c>
      <c r="V331" s="0" t="n">
        <f aca="false">1.14892116189003*(V330+U331)/2-1084.69179079277</f>
        <v>1314.25845564337</v>
      </c>
      <c r="W331" s="0" t="n">
        <f aca="false">0.763096451759338*(W330+V331)/2-3301.14717280244</f>
        <v>-362.607113124202</v>
      </c>
      <c r="X331" s="0" t="n">
        <f aca="false">1.20862600207329*(X330+W331)/2+3500.93040841747</f>
        <v>3049.86666432631</v>
      </c>
      <c r="Y331" s="0" t="n">
        <f aca="false">0.976621091365814*(Y330+X331)/2+388.866825661736</f>
        <v>4089.52038309118</v>
      </c>
      <c r="Z331" s="0" t="n">
        <f aca="false">0.95263460278511*(Z330+Y331)/2+980.019760782592</f>
        <v>3223.41421872996</v>
      </c>
      <c r="AA331" s="0" t="n">
        <f aca="false">0.903347730636597*(AA330+Z331)/2-1569.67225052623</f>
        <v>319.222710691792</v>
      </c>
      <c r="AB331" s="0" t="n">
        <f aca="false">0.758697360754013*(AB330+AA331)/2+1413.51648788237</f>
        <v>3025.4045766064</v>
      </c>
      <c r="AC331" s="0" t="n">
        <f aca="false">1.03893142938614*(AC330+AB331)/2-579.402468939343</f>
        <v>3662.43777663436</v>
      </c>
      <c r="AD331" s="0" t="n">
        <f aca="false">0.753130346536636*(AD330+AC331)/2+2998.39352983567</f>
        <v>4287.20850708121</v>
      </c>
      <c r="AE331" s="0" t="n">
        <f aca="false">1.16458022594452*(AE330+AD331)/2-3441.58589820354</f>
        <v>3175.48866583828</v>
      </c>
      <c r="AF331" s="0" t="n">
        <f aca="false">1.11184069514275*(AF330+AE331)/2+3073.0365685225</f>
        <v>7073.29094542304</v>
      </c>
      <c r="AG331" s="0" t="n">
        <f aca="false">1.19397896528244*(AG330+AF331)/2-2150.16572833212</f>
        <v>3122.91504375044</v>
      </c>
      <c r="AH331" s="0" t="n">
        <f aca="false">0.769555121660233*(AH330+AG331)/2+1231.20888124098</f>
        <v>5592.59762556862</v>
      </c>
      <c r="AI331" s="0" t="n">
        <f aca="false">0.79560375213623*(AI330+AH331)/2-3272.54312666102</f>
        <v>2150.80511406156</v>
      </c>
      <c r="AJ331" s="0" t="n">
        <f aca="false">0.802876561880112*(AJ330+AI331)/2+6236.46352465513</f>
        <v>6676.00911589291</v>
      </c>
      <c r="AK331" s="0" t="n">
        <f aca="false">0.993552029132843*(AK330+AJ331)/2-152.315383481061</f>
        <v>6812.11111592171</v>
      </c>
      <c r="AL331" s="0" t="n">
        <f aca="false">0.877793937921524*(AL330+AK331)/2-2687.03811241175</f>
        <v>720.338570819741</v>
      </c>
      <c r="AM331" s="0" t="n">
        <f aca="false">1.07501327991486*(AM330+AL331)/2+2597.69660738217</f>
        <v>7054.63117517267</v>
      </c>
      <c r="AN331" s="0" t="n">
        <f aca="false">0.777270048856735*(AN330+AM331)/2-4746.95769418388</f>
        <v>-233.191185490688</v>
      </c>
    </row>
    <row r="332" customFormat="false" ht="15" hidden="false" customHeight="false" outlineLevel="0" collapsed="false">
      <c r="A332" s="0" t="n">
        <f aca="false">A331*0.206167431250439</f>
        <v>711.861652510104</v>
      </c>
      <c r="B332" s="0" t="n">
        <f aca="false">0.757505357265472*(B331+A332)/2-518.27660123931</f>
        <v>616.732242542215</v>
      </c>
      <c r="C332" s="0" t="n">
        <f aca="false">1.14953258633614*(C331+B332)/2-959.349238062105</f>
        <v>637.23192603944</v>
      </c>
      <c r="D332" s="0" t="n">
        <f aca="false">1.19400143623352*(D331+C332)/2+479.852435747031</f>
        <v>1639.13541523089</v>
      </c>
      <c r="E332" s="0" t="n">
        <f aca="false">1.24269327521324*(E331+D332)/2+1688.08350873819</f>
        <v>3514.37300783863</v>
      </c>
      <c r="F332" s="0" t="n">
        <f aca="false">1.01907259225845*(F331+E332)/2+1997.80872597288</f>
        <v>3858.5945488669</v>
      </c>
      <c r="G332" s="0" t="n">
        <f aca="false">1.01632013916969*(G331+F332)/2+260.238055371621</f>
        <v>4139.96623299585</v>
      </c>
      <c r="H332" s="0" t="n">
        <f aca="false">0.764171004295349*(H331+G332)/2-1526.77364527796</f>
        <v>1388.33357083431</v>
      </c>
      <c r="I332" s="0" t="n">
        <f aca="false">1.14558789134026*(I331+H332)/2+1183.7655952626</f>
        <v>3692.21308294264</v>
      </c>
      <c r="J332" s="0" t="n">
        <f aca="false">1.09517878293991*(J331+I332)/2-2525.88064038406</f>
        <v>1571.51166795614</v>
      </c>
      <c r="K332" s="0" t="n">
        <f aca="false">1.05863144993782*(K331+J332)/2-321.883562170637</f>
        <v>2515.69912387129</v>
      </c>
      <c r="L332" s="0" t="n">
        <f aca="false">0.950347423553467*(L331+K332)/2-441.093603170136</f>
        <v>635.044803183084</v>
      </c>
      <c r="M332" s="0" t="n">
        <f aca="false">0.772727578878403*(M331+L332)/2+1264.08035809016</f>
        <v>1598.19086753722</v>
      </c>
      <c r="N332" s="0" t="n">
        <f aca="false">0.78175288438797*(N331+M332)/2-1270.88173240583</f>
        <v>-21.0435388908486</v>
      </c>
      <c r="O332" s="0" t="n">
        <f aca="false">0.919929653406143*(O331+N332)/2+660.870718894592</f>
        <v>2377.86485925817</v>
      </c>
      <c r="P332" s="0" t="n">
        <f aca="false">1.228391289711*(P331+O332)/2-1183.17292248338</f>
        <v>3810.6056052455</v>
      </c>
      <c r="Q332" s="0" t="n">
        <f aca="false">0.977780550718308*(Q331+P332)/2-609.635175996493</f>
        <v>3732.13390866952</v>
      </c>
      <c r="R332" s="0" t="n">
        <f aca="false">1.17404025793076*(R331+Q332)/2-1321.34474960127</f>
        <v>805.633707479904</v>
      </c>
      <c r="S332" s="0" t="n">
        <f aca="false">0.845728665590286*(S331+R332)/2+4494.8157287193</f>
        <v>4809.20203965153</v>
      </c>
      <c r="T332" s="0" t="n">
        <f aca="false">0.768010854721069*(T331+S332)/2-2215.10341107757</f>
        <v>-106.195193664921</v>
      </c>
      <c r="U332" s="0" t="n">
        <f aca="false">1.0328720510006*(U331+T332)/2+3821.23556089005</f>
        <v>4212.66445834162</v>
      </c>
      <c r="V332" s="0" t="n">
        <f aca="false">1.11191517114639*(V331+U332)/2-448.569552088924</f>
        <v>2624.16516681934</v>
      </c>
      <c r="W332" s="0" t="n">
        <f aca="false">0.847655683755875*(W331+V332)/2+1816.55205953233</f>
        <v>2775.06332871161</v>
      </c>
      <c r="X332" s="0" t="n">
        <f aca="false">0.940574526786804*(X331+W332)/2-2082.90952996286</f>
        <v>656.480855921091</v>
      </c>
      <c r="Y332" s="0" t="n">
        <f aca="false">1.10514685511589*(Y331+X332)/2+138.122727722129</f>
        <v>2760.63689955739</v>
      </c>
      <c r="Z332" s="0" t="n">
        <f aca="false">0.750193297863007*(Z331+Y332)/2+3011.71180520419</f>
        <v>5256.30932670859</v>
      </c>
      <c r="AA332" s="0" t="n">
        <f aca="false">0.992513686418533*(AA331+Z332)/2+4173.13228405289</f>
        <v>6940.02821214534</v>
      </c>
      <c r="AB332" s="0" t="n">
        <f aca="false">0.951923370361328*(AB331+AA332)/2+197.832069358232</f>
        <v>4940.99625304716</v>
      </c>
      <c r="AC332" s="0" t="n">
        <f aca="false">0.858331769704819*(AC331+AB332)/2+1350.78814901047</f>
        <v>5043.08852712807</v>
      </c>
      <c r="AD332" s="0" t="n">
        <f aca="false">0.753944218158722*(AD331+AC332)/2-2203.29984266799</f>
        <v>1313.96190865479</v>
      </c>
      <c r="AE332" s="0" t="n">
        <f aca="false">0.816343933343887*(AE331+AD332)/2-871.615722795792</f>
        <v>960.85214747153</v>
      </c>
      <c r="AF332" s="0" t="n">
        <f aca="false">1.10018360614777*(AF331+AE332)/2+2492.16763168463</f>
        <v>6911.68389180861</v>
      </c>
      <c r="AG332" s="0" t="n">
        <f aca="false">1.179298132658*(AG331+AF332)/2-667.720226135972</f>
        <v>5249.1716672024</v>
      </c>
      <c r="AH332" s="0" t="n">
        <f aca="false">1.11880391836166*(AH331+AG332)/2-1512.02343230681</f>
        <v>4552.88355105586</v>
      </c>
      <c r="AI332" s="0" t="n">
        <f aca="false">0.863488465547562*(AI331+AH332)/2+2086.05960574615</f>
        <v>4980.33852522156</v>
      </c>
      <c r="AJ332" s="0" t="n">
        <f aca="false">1.15857911109924*(AJ331+AI332)/2-4207.11966453222</f>
        <v>2545.28077982085</v>
      </c>
      <c r="AK332" s="0" t="n">
        <f aca="false">1.02962431311607*(AK331+AJ332)/2-670.059062528519</f>
        <v>4147.24003907739</v>
      </c>
      <c r="AL332" s="0" t="n">
        <f aca="false">1.11628729104996*(AL331+AK332)/2+5142.71370271651</f>
        <v>7859.52177292391</v>
      </c>
      <c r="AM332" s="0" t="n">
        <f aca="false">0.850652605295181*(AM331+AL332)/2-124.742298414462</f>
        <v>6218.63923212012</v>
      </c>
      <c r="AN332" s="0" t="n">
        <f aca="false">0.883243918418884*(AN331+AM332)/2+2943.29607749887</f>
        <v>5586.60137059769</v>
      </c>
    </row>
    <row r="333" customFormat="false" ht="15" hidden="false" customHeight="false" outlineLevel="0" collapsed="false">
      <c r="A333" s="0" t="n">
        <f aca="false">A332*2.09873265396189</f>
        <v>1494.00729522623</v>
      </c>
      <c r="B333" s="0" t="n">
        <f aca="false">0.92215821146965*(B332+A333)/2+1067.92539129589</f>
        <v>2041.1432898093</v>
      </c>
      <c r="C333" s="0" t="n">
        <f aca="false">0.864100635051727*(C332+B333)/2-107.934681077185</f>
        <v>1049.25818138367</v>
      </c>
      <c r="D333" s="0" t="n">
        <f aca="false">0.955967456102371*(D332+C333)/2+749.241892779337</f>
        <v>2034.2502865581</v>
      </c>
      <c r="E333" s="0" t="n">
        <f aca="false">1.14603471755981*(E332+D333)/2-1130.17337447862</f>
        <v>2049.28409054125</v>
      </c>
      <c r="F333" s="0" t="n">
        <f aca="false">1.02257975935936*(F332+E333)/2-148.305438918574</f>
        <v>2872.33311978657</v>
      </c>
      <c r="G333" s="0" t="n">
        <f aca="false">1.0214541554451*(G332+F333)/2-3042.91708480473</f>
        <v>538.454071757563</v>
      </c>
      <c r="H333" s="0" t="n">
        <f aca="false">1.23305240273476*(H332+G333)/2+2214.24583174353</f>
        <v>3402.1608978723</v>
      </c>
      <c r="I333" s="0" t="n">
        <f aca="false">1.19234335422516*(I332+H333)/2-897.693757632245</f>
        <v>3331.77107657405</v>
      </c>
      <c r="J333" s="0" t="n">
        <f aca="false">0.875963419675827*(J332+I333)/2+151.639848878193</f>
        <v>2299.18800914626</v>
      </c>
      <c r="K333" s="0" t="n">
        <f aca="false">1.1093744635582*(K332+J333)/2+1700.73028968359</f>
        <v>4371.4867048259</v>
      </c>
      <c r="L333" s="0" t="n">
        <f aca="false">1.15007761120796*(L332+K333)/2-1023.97736029474</f>
        <v>1854.97253828944</v>
      </c>
      <c r="M333" s="0" t="n">
        <f aca="false">1.02390933036804*(M332+L333)/2-1087.68833853059</f>
        <v>680.174776725105</v>
      </c>
      <c r="N333" s="0" t="n">
        <f aca="false">0.758340686559677*(N332+M333)/2+5024.7262698062</f>
        <v>5274.64928752228</v>
      </c>
      <c r="O333" s="0" t="n">
        <f aca="false">0.956017076969147*(O332+N333)/2+1547.98543092707</f>
        <v>5205.95253396212</v>
      </c>
      <c r="P333" s="0" t="n">
        <f aca="false">0.753826528787613*(P332+O333)/2-2496.62858018856</f>
        <v>901.83178165673</v>
      </c>
      <c r="Q333" s="0" t="n">
        <f aca="false">0.906632304191589*(Q332+P333)/2+3119.47539172604</f>
        <v>5220.12688740867</v>
      </c>
      <c r="R333" s="0" t="n">
        <f aca="false">1.15326258540154*(R332+Q333)/2-1703.70908779081</f>
        <v>1770.93303354515</v>
      </c>
      <c r="S333" s="0" t="n">
        <f aca="false">0.766978919506073*(S332+R333)/2-1028.10550995188</f>
        <v>1495.30693437032</v>
      </c>
      <c r="T333" s="0" t="n">
        <f aca="false">0.958758383989334*(T332+S333)/2+5366.38628706465</f>
        <v>6032.29755091431</v>
      </c>
      <c r="U333" s="0" t="n">
        <f aca="false">1.00338459014893*(U332+T333)/2-3753.40534522178</f>
        <v>1386.41315815253</v>
      </c>
      <c r="V333" s="0" t="n">
        <f aca="false">0.853362172842026*(V332+U333)/2+1518.42721818895</f>
        <v>3229.66513506451</v>
      </c>
      <c r="W333" s="0" t="n">
        <f aca="false">0.820610821247101*(W332+V333)/2+1760.63556933086</f>
        <v>4224.40814734344</v>
      </c>
      <c r="X333" s="0" t="n">
        <f aca="false">0.961070686578751*(X332+W333)/2-1172.62358857301</f>
        <v>1172.81608416805</v>
      </c>
      <c r="Y333" s="0" t="n">
        <f aca="false">1.13182365894318*(Y332+X333)/2+2890.84924111728</f>
        <v>5116.83681527783</v>
      </c>
      <c r="Z333" s="0" t="n">
        <f aca="false">1.18691703677177*(Z332+Y333)/2-342.438170945027</f>
        <v>5813.5937694785</v>
      </c>
      <c r="AA333" s="0" t="n">
        <f aca="false">0.788330018520355*(AA332+Z333)/2+528.225721900741</f>
        <v>5555.2572483883</v>
      </c>
      <c r="AB333" s="0" t="n">
        <f aca="false">0.777761727571487*(AB332+AA333)/2+1158.53823898055</f>
        <v>5240.33036713291</v>
      </c>
      <c r="AC333" s="0" t="n">
        <f aca="false">1.14720463752747*(AC332+AB333)/2+1954.13547763687</f>
        <v>7852.72840020377</v>
      </c>
      <c r="AD333" s="0" t="n">
        <f aca="false">0.869411796331406*(AD332+AC333)/2+1331.21928288318</f>
        <v>5316.03362680239</v>
      </c>
      <c r="AE333" s="0" t="n">
        <f aca="false">1.17993265390396*(AE332+AD333)/2+4231.23453836705</f>
        <v>7934.38578331257</v>
      </c>
      <c r="AF333" s="0" t="n">
        <f aca="false">0.91069307923317*(AF332+AE333)/2-6445.67776715741</f>
        <v>314.428686315734</v>
      </c>
      <c r="AG333" s="0" t="n">
        <f aca="false">0.950192809104919*(AG332+AF333)/2-852.87053923498</f>
        <v>1790.37598508828</v>
      </c>
      <c r="AH333" s="0" t="n">
        <f aca="false">0.980100601911545*(AH332+AG333)/2-1294.82643070336</f>
        <v>1813.68981402465</v>
      </c>
      <c r="AI333" s="0" t="n">
        <f aca="false">0.913906276226044*(AI332+AH333)/2+2150.57382242748</f>
        <v>5255.12639247484</v>
      </c>
      <c r="AJ333" s="0" t="n">
        <f aca="false">1.13565209507942*(AJ332+AI333)/2-2022.48810865123</f>
        <v>2406.78626519383</v>
      </c>
      <c r="AK333" s="0" t="n">
        <f aca="false">1.11967611312866*(AK332+AJ333)/2+3020.01279590739</f>
        <v>6689.20614476209</v>
      </c>
      <c r="AL333" s="0" t="n">
        <f aca="false">1.06356963515282*(AL332+AK333)/2+332.814040559504</f>
        <v>8069.60666223498</v>
      </c>
      <c r="AM333" s="0" t="n">
        <f aca="false">1.01274234056473*(AM332+AL333)/2-2121.42859678156</f>
        <v>5113.72719802523</v>
      </c>
      <c r="AN333" s="0" t="n">
        <f aca="false">0.91641440987587*(AN332+AM333)/2-2083.18198720012</f>
        <v>2819.78565814612</v>
      </c>
    </row>
    <row r="334" customFormat="false" ht="15" hidden="false" customHeight="false" outlineLevel="0" collapsed="false">
      <c r="A334" s="0" t="n">
        <f aca="false">A333*1.31348204184356</f>
        <v>1962.35175266292</v>
      </c>
      <c r="B334" s="0" t="n">
        <f aca="false">1.17057764530182*(B333+A334)/2+1299.43522166987</f>
        <v>3642.63612156719</v>
      </c>
      <c r="C334" s="0" t="n">
        <f aca="false">0.856299608945847*(C333+B334)/2+397.480577712953</f>
        <v>2406.31420612899</v>
      </c>
      <c r="D334" s="0" t="n">
        <f aca="false">0.923248708248138*(D333+C334)/2+959.136193739717</f>
        <v>3009.00890962267</v>
      </c>
      <c r="E334" s="0" t="n">
        <f aca="false">0.943806439638138*(E333+D334)/2-1754.64127762199</f>
        <v>632.383475943621</v>
      </c>
      <c r="F334" s="0" t="n">
        <f aca="false">0.936668157577515*(F333+E334)/2+560.533675908796</f>
        <v>2201.91189418577</v>
      </c>
      <c r="G334" s="0" t="n">
        <f aca="false">1.13822826743126*(G333+F334)/2+2972.50898898983</f>
        <v>4532.08999176146</v>
      </c>
      <c r="H334" s="0" t="n">
        <f aca="false">0.961862146854401*(H333+G334)/2+595.17245580093</f>
        <v>4411.00025299322</v>
      </c>
      <c r="I334" s="0" t="n">
        <f aca="false">0.799767881631851*(I333+H334)/2-1542.50018588785</f>
        <v>1553.70972621607</v>
      </c>
      <c r="J334" s="0" t="n">
        <f aca="false">1.07837855815887*(J333+I334)/2+1421.06620877578</f>
        <v>3498.50736107258</v>
      </c>
      <c r="K334" s="0" t="n">
        <f aca="false">1.20931288599968*(K333+J334)/2-2618.48846302021</f>
        <v>2140.15415529582</v>
      </c>
      <c r="L334" s="0" t="n">
        <f aca="false">0.884960830211639*(L333+K334)/2-1699.695288503</f>
        <v>68.0700292749448</v>
      </c>
      <c r="M334" s="0" t="n">
        <f aca="false">1.24641421437263*(M333+L334)/2+2018.198194236</f>
        <v>2484.50967525048</v>
      </c>
      <c r="N334" s="0" t="n">
        <f aca="false">1.21561241149902*(N333+M334)/2-1903.01680452399</f>
        <v>2813.04816444622</v>
      </c>
      <c r="O334" s="0" t="n">
        <f aca="false">0.991092771291733*(O333+N334)/2+113.511098273202</f>
        <v>4087.29791086113</v>
      </c>
      <c r="P334" s="0" t="n">
        <f aca="false">1.08417683839798*(P333+O334)/2+1484.32797457728</f>
        <v>4188.87740277303</v>
      </c>
      <c r="Q334" s="0" t="n">
        <f aca="false">1.14009919762611*(Q333+P334)/2-4320.97775745751</f>
        <v>1042.62136339088</v>
      </c>
      <c r="R334" s="0" t="n">
        <f aca="false">1.18555843830109*(R333+Q334)/2+1819.48998237182</f>
        <v>3487.30656082514</v>
      </c>
      <c r="S334" s="0" t="n">
        <f aca="false">0.753251761198044*(S333+R334)/2-1685.55742183444</f>
        <v>191.023773478122</v>
      </c>
      <c r="T334" s="0" t="n">
        <f aca="false">0.906708657741547*(T333+S334)/2-3057.5866838976</f>
        <v>-236.217021530496</v>
      </c>
      <c r="U334" s="0" t="n">
        <f aca="false">0.970477372407913*(U333+T334)/2+1781.6103396576</f>
        <v>2339.73000186894</v>
      </c>
      <c r="V334" s="0" t="n">
        <f aca="false">0.925503015518188*(V333+U334)/2+2095.08335194036</f>
        <v>4672.32934886248</v>
      </c>
      <c r="W334" s="0" t="n">
        <f aca="false">0.965180724859238*(W333+V334)/2-1703.13125974206</f>
        <v>2590.34851299314</v>
      </c>
      <c r="X334" s="0" t="n">
        <f aca="false">1.10063368082047*(X333+W334)/2+3855.43984330021</f>
        <v>5926.37269435361</v>
      </c>
      <c r="Y334" s="0" t="n">
        <f aca="false">1.02456656098366*(Y333+X334)/2+378.093830769663</f>
        <v>6035.34542552223</v>
      </c>
      <c r="Z334" s="0" t="n">
        <f aca="false">0.980642676353455*(Z333+Y334)/2-781.357830989893</f>
        <v>5028.42989107754</v>
      </c>
      <c r="AA334" s="0" t="n">
        <f aca="false">0.772540062665939*(AA333+Z334)/2-3341.53927305355</f>
        <v>746.621889926267</v>
      </c>
      <c r="AB334" s="0" t="n">
        <f aca="false">0.88522070646286*(AB333+AA334)/2-1121.65158361252</f>
        <v>1528.23546966415</v>
      </c>
      <c r="AC334" s="0" t="n">
        <f aca="false">1.17581036686897*(AC333+AB334)/2+183.029009916966</f>
        <v>5698.14629462394</v>
      </c>
      <c r="AD334" s="0" t="n">
        <f aca="false">1.13689661026001*(AD333+AC334)/2-1884.17695808783</f>
        <v>4376.8149506439</v>
      </c>
      <c r="AE334" s="0" t="n">
        <f aca="false">1.09882220625877*(AE333+AD334)/2-2726.5886995883</f>
        <v>4037.32167650201</v>
      </c>
      <c r="AF334" s="0" t="n">
        <f aca="false">1.14624243974686*(AF333+AE334)/2+445.418632055229</f>
        <v>2939.49910857798</v>
      </c>
      <c r="AG334" s="0" t="n">
        <f aca="false">0.798140674829483*(AG333+AF334)/2-1135.71179921139</f>
        <v>751.841050347585</v>
      </c>
      <c r="AH334" s="0" t="n">
        <f aca="false">1.17871916294098*(AH333+AG334)/2+5059.20503208945</f>
        <v>6571.22522856549</v>
      </c>
      <c r="AI334" s="0" t="n">
        <f aca="false">0.871914118528366*(AI333+AH334)/2-2253.87224473194</f>
        <v>2901.90922980101</v>
      </c>
      <c r="AJ334" s="0" t="n">
        <f aca="false">0.75628799200058*(AJ333+AI334)/2+86.5099290778298</f>
        <v>2093.96125710392</v>
      </c>
      <c r="AK334" s="0" t="n">
        <f aca="false">0.805040150880814*(AK333+AJ334)/2+883.757562345159</f>
        <v>4419.15876754999</v>
      </c>
      <c r="AL334" s="0" t="n">
        <f aca="false">0.771912336349487*(AL333+AK334)/2+743.571855641651</f>
        <v>5563.68790615466</v>
      </c>
      <c r="AM334" s="0" t="n">
        <f aca="false">0.875659793615341*(AM333+AL334)/2+2808.38097738748</f>
        <v>7483.27253062322</v>
      </c>
      <c r="AN334" s="0" t="n">
        <f aca="false">1.02007538080215*(AN333+AM334)/2-2739.47425972238</f>
        <v>2515.47374294542</v>
      </c>
    </row>
    <row r="335" customFormat="false" ht="15" hidden="false" customHeight="false" outlineLevel="0" collapsed="false">
      <c r="A335" s="0" t="n">
        <f aca="false">A334*1.83371991984235</f>
        <v>3598.40349859555</v>
      </c>
      <c r="B335" s="0" t="n">
        <f aca="false">0.813604742288589*(B334+A335)/2-1063.96156771146</f>
        <v>1881.71051932052</v>
      </c>
      <c r="C335" s="0" t="n">
        <f aca="false">0.97143828868866*(C334+B335)/2-1236.36448970333</f>
        <v>846.411210869337</v>
      </c>
      <c r="D335" s="0" t="n">
        <f aca="false">1.22642275691032*(D334+C335)/2-1112.39867905783</f>
        <v>1251.78880755283</v>
      </c>
      <c r="E335" s="0" t="n">
        <f aca="false">1.24476402997971*(E334+D335)/2+601.603949064028</f>
        <v>1774.27889145459</v>
      </c>
      <c r="F335" s="0" t="n">
        <f aca="false">0.933606177568436*(F334+E335)/2-318.946358315281</f>
        <v>1537.15178201698</v>
      </c>
      <c r="G335" s="0" t="n">
        <f aca="false">0.854231834411621*(G334+F335)/2-687.911916456777</f>
        <v>1904.35785049442</v>
      </c>
      <c r="H335" s="0" t="n">
        <f aca="false">0.97464856505394*(H334+G335)/2+688.109241813964</f>
        <v>3765.73659849696</v>
      </c>
      <c r="I335" s="0" t="n">
        <f aca="false">0.935267269611359*(I334+H335)/2-119.989531937136</f>
        <v>2367.56248804213</v>
      </c>
      <c r="J335" s="0" t="n">
        <f aca="false">1.18155446648598*(J334+I335)/2+793.897118109699</f>
        <v>4259.43763357982</v>
      </c>
      <c r="K335" s="0" t="n">
        <f aca="false">0.777012944221497*(K334+J335)/2-1700.7360323799</f>
        <v>785.546796465087</v>
      </c>
      <c r="L335" s="0" t="n">
        <f aca="false">0.831427305936813*(L334+K335)/2+1275.81670123731</f>
        <v>1630.67687010099</v>
      </c>
      <c r="M335" s="0" t="n">
        <f aca="false">1.11456483602524*(M334+L335)/2+137.089630513216</f>
        <v>2430.41073907968</v>
      </c>
      <c r="N335" s="0" t="n">
        <f aca="false">1.01976040005684*(N334+M335)/2-615.729496753571</f>
        <v>2057.80637781702</v>
      </c>
      <c r="O335" s="0" t="n">
        <f aca="false">0.759099245071411*(O334+N335)/2+659.314696530021</f>
        <v>2991.68670974036</v>
      </c>
      <c r="P335" s="0" t="n">
        <f aca="false">1.02005609869957*(P334+O335)/2+1557.45849709937</f>
        <v>5219.74760463564</v>
      </c>
      <c r="Q335" s="0" t="n">
        <f aca="false">0.769015371799469*(Q334+P335)/2-2791.16791503379</f>
        <v>-383.238914887602</v>
      </c>
      <c r="R335" s="0" t="n">
        <f aca="false">1.02039805054665*(R334+Q335)/2-1231.73638325172</f>
        <v>351.955904088077</v>
      </c>
      <c r="S335" s="0" t="n">
        <f aca="false">0.99021852016449*(S334+R335)/2+2005.13902225737</f>
        <v>2273.97328865687</v>
      </c>
      <c r="T335" s="0" t="n">
        <f aca="false">0.752601593732834*(T334+S335)/2+683.673394626952</f>
        <v>1450.48270176614</v>
      </c>
      <c r="U335" s="0" t="n">
        <f aca="false">0.918668925762177*(U334+T335)/2+2875.84727965116</f>
        <v>4616.82259608046</v>
      </c>
      <c r="V335" s="0" t="n">
        <f aca="false">1.15456727147102*(V334+U335)/2-2034.81487889873</f>
        <v>3327.66052877751</v>
      </c>
      <c r="W335" s="0" t="n">
        <f aca="false">0.963321208953857*(W334+V335)/2+2038.68325072541</f>
        <v>4889.15506308459</v>
      </c>
      <c r="X335" s="0" t="n">
        <f aca="false">0.831462472677231*(X334+W335)/2-3188.13449007212</f>
        <v>1308.21823618228</v>
      </c>
      <c r="Y335" s="0" t="n">
        <f aca="false">0.812579452991486*(Y334+X335)/2-2842.84235826227</f>
        <v>140.772113355732</v>
      </c>
      <c r="Z335" s="0" t="n">
        <f aca="false">1.2063561975956*(Z334+Y335)/2+3106.41675627061</f>
        <v>6224.36619360645</v>
      </c>
      <c r="AA335" s="0" t="n">
        <f aca="false">1.23239290714264*(AA334+Z335)/2-718.378871355294</f>
        <v>3577.1192636055</v>
      </c>
      <c r="AB335" s="0" t="n">
        <f aca="false">0.875931948423386*(AB334+AA335)/2+756.578460736632</f>
        <v>2992.55012018935</v>
      </c>
      <c r="AC335" s="0" t="n">
        <f aca="false">1.24911731481552*(AC334+AB335)/2-2966.48510211429</f>
        <v>2461.36458265993</v>
      </c>
      <c r="AD335" s="0" t="n">
        <f aca="false">0.811903744935989*(AD334+AC335)/2-1650.28393357831</f>
        <v>1125.68785223869</v>
      </c>
      <c r="AE335" s="0" t="n">
        <f aca="false">0.79526686668396*(AE334+AD335)/2-982.060596450064</f>
        <v>1070.92460884046</v>
      </c>
      <c r="AF335" s="0" t="n">
        <f aca="false">1.17376026511192*(AF334+AE335)/2+2425.83215417847</f>
        <v>4779.47015706257</v>
      </c>
      <c r="AG335" s="0" t="n">
        <f aca="false">1.02128177881241*(AG334+AF335)/2-1112.31053153232</f>
        <v>1712.20314300211</v>
      </c>
      <c r="AH335" s="0" t="n">
        <f aca="false">1.12346211075783*(AH334+AG335)/2-1900.6974486021</f>
        <v>2752.36151271422</v>
      </c>
      <c r="AI335" s="0" t="n">
        <f aca="false">1.10143649578094*(AI334+AH335)/2+7.13943844249343</f>
        <v>3121.04951485882</v>
      </c>
      <c r="AJ335" s="0" t="n">
        <f aca="false">1.15771719813347*(AJ334+AI335)/2+3315.01579053028</f>
        <v>6333.76962010656</v>
      </c>
      <c r="AK335" s="0" t="n">
        <f aca="false">0.987013518810272*(AK334+AJ335)/2+1244.4130929829</f>
        <v>6551.05593569078</v>
      </c>
      <c r="AL335" s="0" t="n">
        <f aca="false">1.09845927357674*(AL334+AK335)/2+112.149125935435</f>
        <v>6765.92548597635</v>
      </c>
      <c r="AM335" s="0" t="n">
        <f aca="false">1.18486785888672*(AM334+AL335)/2-2698.52087810028</f>
        <v>5743.18749429033</v>
      </c>
      <c r="AN335" s="0" t="n">
        <f aca="false">1.00715455412865*(AN334+AM335)/2+4104.39409899525</f>
        <v>8263.26823703912</v>
      </c>
    </row>
    <row r="336" customFormat="false" ht="15" hidden="false" customHeight="false" outlineLevel="0" collapsed="false">
      <c r="A336" s="0" t="n">
        <f aca="false">A335*0.788105119852493</f>
        <v>2835.92022053827</v>
      </c>
      <c r="B336" s="0" t="n">
        <f aca="false">0.764507114887238*(B335+A336)/2-1826.40174389176</f>
        <v>-23.0706108753632</v>
      </c>
      <c r="C336" s="0" t="n">
        <f aca="false">0.91356149315834*(C335+B336)/2+1736.78840009176</f>
        <v>2112.87453404595</v>
      </c>
      <c r="D336" s="0" t="n">
        <f aca="false">0.921812176704407*(D335+C336)/2+70.0069310325621</f>
        <v>1620.80075043091</v>
      </c>
      <c r="E336" s="0" t="n">
        <f aca="false">0.874568670988083*(E335+D336)/2-1210.16916395459</f>
        <v>274.445981196657</v>
      </c>
      <c r="F336" s="0" t="n">
        <f aca="false">1.05252355337143*(F335+E336)/2+1934.31347306763</f>
        <v>2887.68813057631</v>
      </c>
      <c r="G336" s="0" t="n">
        <f aca="false">1.00373581051826*(G335+F336)/2-164.857382021994</f>
        <v>2240.11669640341</v>
      </c>
      <c r="H336" s="0" t="n">
        <f aca="false">0.913618326187134*(H335+G336)/2-2735.15991632176</f>
        <v>8.36890098442018</v>
      </c>
      <c r="I336" s="0" t="n">
        <f aca="false">1.2371629178524*(I335+H336)/2+937.241730633644</f>
        <v>2406.94883556624</v>
      </c>
      <c r="J336" s="0" t="n">
        <f aca="false">1.07570272684097*(J335+I336)/2+373.256431975362</f>
        <v>3958.78148349344</v>
      </c>
      <c r="K336" s="0" t="n">
        <f aca="false">1.22631254792213*(K335+J336)/2-164.014421201797</f>
        <v>2745.00022938568</v>
      </c>
      <c r="L336" s="0" t="n">
        <f aca="false">0.994545340538025*(L335+K336)/2+299.127375017459</f>
        <v>2475.03201051417</v>
      </c>
      <c r="M336" s="0" t="n">
        <f aca="false">0.873410195112228*(M335+L336)/2+811.747312057406</f>
        <v>2953.97916657472</v>
      </c>
      <c r="N336" s="0" t="n">
        <f aca="false">1.15487593412399*(N335+M336)/2+2545.37363967959</f>
        <v>5439.36889578385</v>
      </c>
      <c r="O336" s="0" t="n">
        <f aca="false">1.15004780888557*(O335+N336)/2-3732.17915929125</f>
        <v>1115.87935357151</v>
      </c>
      <c r="P336" s="0" t="n">
        <f aca="false">0.864574909210205*(P335+O336)/2+2255.42823892871</f>
        <v>4994.24029001955</v>
      </c>
      <c r="Q336" s="0" t="n">
        <f aca="false">0.964615434408188*(Q335+P336)/2-309.807331967795</f>
        <v>1914.11421529703</v>
      </c>
      <c r="R336" s="0" t="n">
        <f aca="false">0.902378380298615*(R335+Q336)/2+599.615241101589</f>
        <v>1622.0415830885</v>
      </c>
      <c r="S336" s="0" t="n">
        <f aca="false">0.96918597817421*(S335+R336)/2-1325.83975655825</f>
        <v>562.141735668652</v>
      </c>
      <c r="T336" s="0" t="n">
        <f aca="false">0.847223877906799*(T335+S336)/2+3031.07703689723</f>
        <v>3883.64877722398</v>
      </c>
      <c r="U336" s="0" t="n">
        <f aca="false">0.821478098630905*(U335+T336)/2-3659.38293948138</f>
        <v>-167.907408877097</v>
      </c>
      <c r="V336" s="0" t="n">
        <f aca="false">1.04236167669296*(V335+U336)/2-851.282490156297</f>
        <v>795.520289841308</v>
      </c>
      <c r="W336" s="0" t="n">
        <f aca="false">1.04252222180367*(W335+V336)/2+2568.62740483767</f>
        <v>5531.82759442011</v>
      </c>
      <c r="X336" s="0" t="n">
        <f aca="false">0.772356748580933*(X335+W336)/2-2534.34630762291</f>
        <v>107.131471311401</v>
      </c>
      <c r="Y336" s="0" t="n">
        <f aca="false">1.23565468192101*(Y335+X336)/2-21.2523499745448</f>
        <v>131.909262554927</v>
      </c>
      <c r="Z336" s="0" t="n">
        <f aca="false">0.856106340885162*(Z335+Y336)/2+1843.16383720839</f>
        <v>4563.98769842463</v>
      </c>
      <c r="AA336" s="0" t="n">
        <f aca="false">1.05746498703957*(AA335+Z336)/2+335.289595804637</f>
        <v>4639.75737985011</v>
      </c>
      <c r="AB336" s="0" t="n">
        <f aca="false">0.98399817943573*(AB335+AA336)/2-769.054808456492</f>
        <v>2986.03353400975</v>
      </c>
      <c r="AC336" s="0" t="n">
        <f aca="false">0.956321209669113*(AC335+AB336)/2+2936.6192296138</f>
        <v>5541.3504078552</v>
      </c>
      <c r="AD336" s="0" t="n">
        <f aca="false">0.752334296703339*(AD335+AC336)/2-2952.55230018867</f>
        <v>-444.631529937673</v>
      </c>
      <c r="AE336" s="0" t="n">
        <f aca="false">0.819098502397537*(AE335+AD336)/2+382.56477377537</f>
        <v>639.062635270978</v>
      </c>
      <c r="AF336" s="0" t="n">
        <f aca="false">0.973145484924316*(AF335+AE336)/2+3727.07616157091</f>
        <v>6363.58652245778</v>
      </c>
      <c r="AG336" s="0" t="n">
        <f aca="false">0.791735738515854*(AG335+AF336)/2-3040.28983380004</f>
        <v>156.655813640754</v>
      </c>
      <c r="AH336" s="0" t="n">
        <f aca="false">0.962521374225616*(AH335+AG336)/2+761.714051661683</f>
        <v>2161.70972896634</v>
      </c>
      <c r="AI336" s="0" t="n">
        <f aca="false">1.1642452776432*(AI335+AH336)/2-2053.01070610337</f>
        <v>1022.20304517133</v>
      </c>
      <c r="AJ336" s="0" t="n">
        <f aca="false">1.13558113574982*(AJ335+AI336)/2-2638.7385454215</f>
        <v>1537.91335146895</v>
      </c>
      <c r="AK336" s="0" t="n">
        <f aca="false">0.835800856351852*(AK335+AJ336)/2+1270.42517138238</f>
        <v>4650.80889998835</v>
      </c>
      <c r="AL336" s="0" t="n">
        <f aca="false">0.861209809780121*(AL335+AK336)/2+1176.72565647291</f>
        <v>6092.82748089632</v>
      </c>
      <c r="AM336" s="0" t="n">
        <f aca="false">1.00052860379219*(AM335+AL336)/2-638.011602122164</f>
        <v>5283.12416667131</v>
      </c>
      <c r="AN336" s="0" t="n">
        <f aca="false">1.15468525886536*(AN335+AM336)/2-3185.51133877718</f>
        <v>4635.39847090788</v>
      </c>
    </row>
    <row r="337" customFormat="false" ht="15" hidden="false" customHeight="false" outlineLevel="0" collapsed="false">
      <c r="A337" s="0" t="n">
        <f aca="false">A336*0.62740550162221</f>
        <v>1779.27194852738</v>
      </c>
      <c r="B337" s="0" t="n">
        <f aca="false">0.819626182317734*(B336+A337)/2-585.961714758909</f>
        <v>133.752584121602</v>
      </c>
      <c r="C337" s="0" t="n">
        <f aca="false">0.911320745944977*(C336+B337)/2+1204.0676335443</f>
        <v>2227.76658413863</v>
      </c>
      <c r="D337" s="0" t="n">
        <f aca="false">0.970435053110123*(D336+C337)/2+2153.07438026118</f>
        <v>4020.46670312162</v>
      </c>
      <c r="E337" s="0" t="n">
        <f aca="false">1.00924813747406*(E336+D337)/2-1122.73142991362</f>
        <v>1044.58488371735</v>
      </c>
      <c r="F337" s="0" t="n">
        <f aca="false">1.08809086680412*(F336+E337)/2-333.882165846874</f>
        <v>1805.45301046974</v>
      </c>
      <c r="G337" s="0" t="n">
        <f aca="false">1.23446673154831*(G336+F337)/2+883.721293139036</f>
        <v>3380.78189978631</v>
      </c>
      <c r="H337" s="0" t="n">
        <f aca="false">1.24037697911263*(H336+G337)/2+1457.55164805421</f>
        <v>3559.46396406279</v>
      </c>
      <c r="I337" s="0" t="n">
        <f aca="false">1.10628271102905*(I336+H337)/2-1574.02887180984</f>
        <v>1726.24079173617</v>
      </c>
      <c r="J337" s="0" t="n">
        <f aca="false">1.20140609145164*(J336+I337)/2-2505.55178828166</f>
        <v>909.458407467902</v>
      </c>
      <c r="K337" s="0" t="n">
        <f aca="false">0.806264221668243*(K336+J337)/2+2330.1150315589</f>
        <v>3803.34465578967</v>
      </c>
      <c r="L337" s="0" t="n">
        <f aca="false">0.914755016565323*(L336+K337)/2+1951.65526668085</f>
        <v>4823.2435423749</v>
      </c>
      <c r="M337" s="0" t="n">
        <f aca="false">1.03883707523346*(M336+L337)/2-1280.3133956195</f>
        <v>2759.32025058274</v>
      </c>
      <c r="N337" s="0" t="n">
        <f aca="false">1.16167756915092*(N336+M337)/2-282.669058590673</f>
        <v>4479.44758029691</v>
      </c>
      <c r="O337" s="0" t="n">
        <f aca="false">0.776646077632904*(O336+N337)/2+1210.38048706858</f>
        <v>3383.17484519991</v>
      </c>
      <c r="P337" s="0" t="n">
        <f aca="false">1.07502058148384*(P336+O337)/2-1767.02378449185</f>
        <v>2735.92306050572</v>
      </c>
      <c r="Q337" s="0" t="n">
        <f aca="false">0.968806982040405*(Q336+P337)/2-153.420879558107</f>
        <v>2099.07341021482</v>
      </c>
      <c r="R337" s="0" t="n">
        <f aca="false">0.764468044042587*(R336+Q337)/2+596.250390497724</f>
        <v>2018.58714079179</v>
      </c>
      <c r="S337" s="0" t="n">
        <f aca="false">0.915174067020416*(S336+R337)/2-427.208972095107</f>
        <v>753.699098778559</v>
      </c>
      <c r="T337" s="0" t="n">
        <f aca="false">0.943738371133804*(T336+S337)/2-735.822602428286</f>
        <v>1452.39896301143</v>
      </c>
      <c r="U337" s="0" t="n">
        <f aca="false">1.13474833965302*(U336+T337)/2+2887.69443711957</f>
        <v>3616.4817662957</v>
      </c>
      <c r="V337" s="0" t="n">
        <f aca="false">1.07535979151726*(V336+U337)/2+2047.01611513878</f>
        <v>4419.26092076939</v>
      </c>
      <c r="W337" s="0" t="n">
        <f aca="false">1.18135136365891*(W336+V337)/2+1268.98876958369</f>
        <v>7146.8547632385</v>
      </c>
      <c r="X337" s="0" t="n">
        <f aca="false">1.17364886403084*(X336+W337)/2+2704.10493470709</f>
        <v>6960.92128664451</v>
      </c>
      <c r="Y337" s="0" t="n">
        <f aca="false">0.984689712524414*(Y336+X337)/2-1903.4991197772</f>
        <v>1588.61951746059</v>
      </c>
      <c r="Z337" s="0" t="n">
        <f aca="false">1.03151711821556*(Z336+Y337)/2+1955.63491329107</f>
        <v>5128.89474571216</v>
      </c>
      <c r="AA337" s="0" t="n">
        <f aca="false">0.919935047626495*(AA336+Z337)/2-2825.71155909056</f>
        <v>1667.55117009733</v>
      </c>
      <c r="AB337" s="0" t="n">
        <f aca="false">0.761730819940567*(AB336+AA337)/2+2140.6026676015</f>
        <v>3912.99211376269</v>
      </c>
      <c r="AC337" s="0" t="n">
        <f aca="false">0.933944821357727*(AC336+AB337)/2+191.612026135658</f>
        <v>4606.52914483925</v>
      </c>
      <c r="AD337" s="0" t="n">
        <f aca="false">1.16824886202812*(AD336+AC337)/2+3147.86060817783</f>
        <v>5578.92668442099</v>
      </c>
      <c r="AE337" s="0" t="n">
        <f aca="false">1.18124860525131*(AE336+AD337)/2-933.173246422859</f>
        <v>2739.32235925398</v>
      </c>
      <c r="AF337" s="0" t="n">
        <f aca="false">1.08826377987862*(AF336+AE337)/2-4001.19278429042</f>
        <v>951.99022946073</v>
      </c>
      <c r="AG337" s="0" t="n">
        <f aca="false">1.24792504310608*(AG336+AF337)/2+413.868853006293</f>
        <v>1105.6224335697</v>
      </c>
      <c r="AH337" s="0" t="n">
        <f aca="false">0.970570892095566*(AH336+AG337)/2-361.045804464799</f>
        <v>1224.54294141777</v>
      </c>
      <c r="AI337" s="0" t="n">
        <f aca="false">1.16649442911148*(AI336+AH337)/2+4814.746920551</f>
        <v>6125.15525904338</v>
      </c>
      <c r="AJ337" s="0" t="n">
        <f aca="false">1.08089056611061*(AJ336+AI337)/2-1809.22543616411</f>
        <v>2332.24384811645</v>
      </c>
      <c r="AK337" s="0" t="n">
        <f aca="false">1.0499519109726*(AK336+AJ337)/2-419.642889935537</f>
        <v>3246.29189871201</v>
      </c>
      <c r="AL337" s="0" t="n">
        <f aca="false">0.849768608808517*(AL336+AK337)/2-1769.68186988384</f>
        <v>2198.36337146938</v>
      </c>
      <c r="AM337" s="0" t="n">
        <f aca="false">0.798066318035126*(AM336+AL337)/2+1293.30822974068</f>
        <v>4278.66983623549</v>
      </c>
      <c r="AN337" s="0" t="n">
        <f aca="false">1.00367978215218*(AN336+AM337)/2-423.480043793184</f>
        <v>4049.95502450847</v>
      </c>
    </row>
    <row r="338" customFormat="false" ht="15" hidden="false" customHeight="false" outlineLevel="0" collapsed="false">
      <c r="A338" s="0" t="n">
        <f aca="false">A337*1.80530079467997</f>
        <v>3212.12106262826</v>
      </c>
      <c r="B338" s="0" t="n">
        <f aca="false">0.9540696144104*(B337+A338)/2+220.413004967366</f>
        <v>1816.51119497765</v>
      </c>
      <c r="C338" s="0" t="n">
        <f aca="false">1.2449594438076*(C337+B338)/2+342.734621408068</f>
        <v>2860.21552865409</v>
      </c>
      <c r="D338" s="0" t="n">
        <f aca="false">0.914861977100372*(D337+C338)/2-953.016349848044</f>
        <v>2194.42092533282</v>
      </c>
      <c r="E338" s="0" t="n">
        <f aca="false">0.871188312768936*(E337+D338)/2+2258.47550483346</f>
        <v>3669.36750775106</v>
      </c>
      <c r="F338" s="0" t="n">
        <f aca="false">0.82285749912262*(F337+E338)/2-95.2127492824138</f>
        <v>2157.28581060177</v>
      </c>
      <c r="G338" s="0" t="n">
        <f aca="false">0.849655359983444*(G337+F338)/2-132.58974516474</f>
        <v>2220.1347118765</v>
      </c>
      <c r="H338" s="0" t="n">
        <f aca="false">1.09259551763535*(H337+G338)/2-843.537353017963</f>
        <v>2313.84445051327</v>
      </c>
      <c r="I338" s="0" t="n">
        <f aca="false">0.987523823976517*(I337+H338)/2+76.6317836629785</f>
        <v>2071.47199747161</v>
      </c>
      <c r="J338" s="0" t="n">
        <f aca="false">1.15024256706238*(J337+I338)/2-1222.30896020914</f>
        <v>492.087560396821</v>
      </c>
      <c r="K338" s="0" t="n">
        <f aca="false">0.963325351476669*(K337+J338)/2-2021.81452157544</f>
        <v>47.1348531255901</v>
      </c>
      <c r="L338" s="0" t="n">
        <f aca="false">1.08910995721817*(L337+K338)/2-1118.81901506174</f>
        <v>1533.36978791818</v>
      </c>
      <c r="M338" s="0" t="n">
        <f aca="false">1.11040726304054*(M337+L338)/2+149.293318972162</f>
        <v>2532.61041733876</v>
      </c>
      <c r="N338" s="0" t="n">
        <f aca="false">1.0693119764328*(N337+M338)/2-1501.10657553085</f>
        <v>2247.93222262576</v>
      </c>
      <c r="O338" s="0" t="n">
        <f aca="false">0.967957943677902*(O337+N338)/2-167.596289617767</f>
        <v>2557.74111938355</v>
      </c>
      <c r="P338" s="0" t="n">
        <f aca="false">0.914689719676971*(P337+O338)/2-2494.93298418238</f>
        <v>-73.9028817989115</v>
      </c>
      <c r="Q338" s="0" t="n">
        <f aca="false">1.24023535847664*(Q337+P338)/2+1497.16737673869</f>
        <v>2753.0114248818</v>
      </c>
      <c r="R338" s="0" t="n">
        <f aca="false">0.985125541687012*(R337+Q338)/2-1635.54466031804</f>
        <v>714.767150543045</v>
      </c>
      <c r="S338" s="0" t="n">
        <f aca="false">0.929623693227768*(S337+R338)/2+3088.56984876513</f>
        <v>3771.13035780247</v>
      </c>
      <c r="T338" s="0" t="n">
        <f aca="false">1.02737313508987*(T337+S338)/2+3169.2271689245</f>
        <v>5852.48401620372</v>
      </c>
      <c r="U338" s="0" t="n">
        <f aca="false">1.03414312005043*(U337+T338)/2-1418.62859577806</f>
        <v>3477.5043132043</v>
      </c>
      <c r="V338" s="0" t="n">
        <f aca="false">0.832528233528137*(V337+U338)/2+1829.10468461567</f>
        <v>5116.24469002893</v>
      </c>
      <c r="W338" s="0" t="n">
        <f aca="false">0.825037688016891*(W337+V338)/2-5455.10254081226</f>
        <v>-396.342930389778</v>
      </c>
      <c r="X338" s="0" t="n">
        <f aca="false">1.153264939785*(X337+W338)/2-345.68747731429</f>
        <v>3439.66155405573</v>
      </c>
      <c r="Y338" s="0" t="n">
        <f aca="false">0.845066338777542*(Y337+X338)/2-960.155274146977</f>
        <v>1164.46026357838</v>
      </c>
      <c r="Z338" s="0" t="n">
        <f aca="false">0.958962678909302*(Z337+Y338)/2-733.561178725342</f>
        <v>2283.98511079292</v>
      </c>
      <c r="AA338" s="0" t="n">
        <f aca="false">0.893122047185898*(AA337+Z338)/2-1024.69511549725</f>
        <v>739.906970861777</v>
      </c>
      <c r="AB338" s="0" t="n">
        <f aca="false">1.23184877634048*(AB337+AA338)/2+767.75745173472</f>
        <v>3633.59147364991</v>
      </c>
      <c r="AC338" s="0" t="n">
        <f aca="false">0.885804086923599*(AC337+AB338)/2+1595.86209614812</f>
        <v>5245.42835644868</v>
      </c>
      <c r="AD338" s="0" t="n">
        <f aca="false">1.13228166103363*(AD337+AC338)/2+1268.022608769</f>
        <v>7396.13196141582</v>
      </c>
      <c r="AE338" s="0" t="n">
        <f aca="false">1.11156842112541*(AE337+AD338)/2-3786.03453758788</f>
        <v>1847.09094071994</v>
      </c>
      <c r="AF338" s="0" t="n">
        <f aca="false">0.986299693584442*(AF337+AE338)/2+1593.28251897189</f>
        <v>2973.64896920548</v>
      </c>
      <c r="AG338" s="0" t="n">
        <f aca="false">1.01808121800423*(AG337+AF338)/2+1320.39533500601</f>
        <v>3396.9101341596</v>
      </c>
      <c r="AH338" s="0" t="n">
        <f aca="false">1.17356061935425*(AH337+AG338)/2-273.177896427028</f>
        <v>2438.59977041856</v>
      </c>
      <c r="AI338" s="0" t="n">
        <f aca="false">0.798400491476059*(AI337+AH338)/2+2815.24799919939</f>
        <v>6233.90111140088</v>
      </c>
      <c r="AJ338" s="0" t="n">
        <f aca="false">1.118796646595*(AJ337+AI338)/2+3702.6467307685</f>
        <v>8494.53385824583</v>
      </c>
      <c r="AK338" s="0" t="n">
        <f aca="false">1.16661086678505*(AK337+AJ338)/2+1184.76824409833</f>
        <v>8033.25570064675</v>
      </c>
      <c r="AL338" s="0" t="n">
        <f aca="false">1.21491014957428*(AL337+AK338)/2-2194.38228057989</f>
        <v>4020.86664806594</v>
      </c>
      <c r="AM338" s="0" t="n">
        <f aca="false">0.838536471128464*(AM337+AL338)/2-1932.45943374198</f>
        <v>1547.27258403205</v>
      </c>
      <c r="AN338" s="0" t="n">
        <f aca="false">1.13083499670029*(AN337+AM338)/2+4137.78737292263</f>
        <v>7302.55780503998</v>
      </c>
    </row>
    <row r="339" customFormat="false" ht="15" hidden="false" customHeight="false" outlineLevel="0" collapsed="false">
      <c r="A339" s="0" t="n">
        <f aca="false">A338*0.680961018291113</f>
        <v>2187.32922968167</v>
      </c>
      <c r="B339" s="0" t="n">
        <f aca="false">0.858156949281693*(B338+A339)/2-685.73957792599</f>
        <v>1032.22216419219</v>
      </c>
      <c r="C339" s="0" t="n">
        <f aca="false">1.08228850364685*(C338+B339)/2-1065.32300502787</f>
        <v>1041.04727803673</v>
      </c>
      <c r="D339" s="0" t="n">
        <f aca="false">1.03535160422325*(D338+C339)/2+2125.35154002872</f>
        <v>3800.27513741471</v>
      </c>
      <c r="E339" s="0" t="n">
        <f aca="false">0.768539011478424*(E338+D339)/2-424.443935793436</f>
        <v>2445.91195151295</v>
      </c>
      <c r="F339" s="0" t="n">
        <f aca="false">0.885596662759781*(F338+E339)/2-301.708110389381</f>
        <v>1736.58017768667</v>
      </c>
      <c r="G339" s="0" t="n">
        <f aca="false">0.803314089775085*(G338+F339)/2+874.809136576572</f>
        <v>2464.05154658105</v>
      </c>
      <c r="H339" s="0" t="n">
        <f aca="false">1.08724066615105*(H338+G339)/2+730.067174842187</f>
        <v>3327.42858818282</v>
      </c>
      <c r="I339" s="0" t="n">
        <f aca="false">1.09297436475754*(I338+H339)/2+804.645511738747</f>
        <v>3755.07548073613</v>
      </c>
      <c r="J339" s="0" t="n">
        <f aca="false">1.09698298573494*(J338+I339)/2-455.575001207859</f>
        <v>1873.9577956747</v>
      </c>
      <c r="K339" s="0" t="n">
        <f aca="false">1.24007797241211*(K338+J339)/2+585.627570852452</f>
        <v>1776.77990922249</v>
      </c>
      <c r="L339" s="0" t="n">
        <f aca="false">1.18918046355247*(L338+K339)/2+923.568681953112</f>
        <v>2891.75135759002</v>
      </c>
      <c r="M339" s="0" t="n">
        <f aca="false">1.17546063661575*(M338+L339)/2+724.872412332026</f>
        <v>3912.93428492798</v>
      </c>
      <c r="N339" s="0" t="n">
        <f aca="false">0.809607177972794*(N338+M339)/2+291.728016551034</f>
        <v>2785.66889007488</v>
      </c>
      <c r="O339" s="0" t="n">
        <f aca="false">0.846956372261047*(O338+N339)/2-1532.85969748549</f>
        <v>729.957881071649</v>
      </c>
      <c r="P339" s="0" t="n">
        <f aca="false">0.759292334318161*(P338+O339)/2+1591.47042143969</f>
        <v>1840.53918735914</v>
      </c>
      <c r="Q339" s="0" t="n">
        <f aca="false">0.917883813381195*(Q338+P339)/2+2598.17011569864</f>
        <v>4706.34299216026</v>
      </c>
      <c r="R339" s="0" t="n">
        <f aca="false">0.849061280488968*(R338+Q339)/2-1064.44784611662</f>
        <v>1236.97951360108</v>
      </c>
      <c r="S339" s="0" t="n">
        <f aca="false">1.05342316627502*(S338+R339)/2-742.20418419492</f>
        <v>1895.62529469863</v>
      </c>
      <c r="T339" s="0" t="n">
        <f aca="false">0.79040464758873*(T338+S339)/2-1846.77515866973</f>
        <v>1215.29564601164</v>
      </c>
      <c r="U339" s="0" t="n">
        <f aca="false">0.998008787631989*(U338+T339)/2-1394.41689719221</f>
        <v>947.31090175606</v>
      </c>
      <c r="V339" s="0" t="n">
        <f aca="false">1.21330061554909*(V338+U339)/2+142.452525234581</f>
        <v>3820.91039119901</v>
      </c>
      <c r="W339" s="0" t="n">
        <f aca="false">0.771862387657166*(W338+V339)/2+3030.37035062097</f>
        <v>4352.0177591176</v>
      </c>
      <c r="X339" s="0" t="n">
        <f aca="false">0.826615303754807*(X338+W339)/2+1316.1374071678</f>
        <v>4536.49808827721</v>
      </c>
      <c r="Y339" s="0" t="n">
        <f aca="false">0.939791858196259*(Y338+X339)/2-2331.69256175178</f>
        <v>347.16455974314</v>
      </c>
      <c r="Z339" s="0" t="n">
        <f aca="false">0.861706286668777*(Z338+Y339)/2+1254.41566951747</f>
        <v>2388.05477565117</v>
      </c>
      <c r="AA339" s="0" t="n">
        <f aca="false">1.0303807258606*(AA338+Z339)/2+1196.29438606341</f>
        <v>2807.79013348151</v>
      </c>
      <c r="AB339" s="0" t="n">
        <f aca="false">1.06485423445702*(AB338+AA339)/2+2372.25302819897</f>
        <v>5801.8192682527</v>
      </c>
      <c r="AC339" s="0" t="n">
        <f aca="false">0.80869323015213*(AC338+AB339)/2-1121.92303494894</f>
        <v>3344.99414800616</v>
      </c>
      <c r="AD339" s="0" t="n">
        <f aca="false">1.12914767861366*(AD338+AC339)/2-5095.60743655661</f>
        <v>968.551369518593</v>
      </c>
      <c r="AE339" s="0" t="n">
        <f aca="false">1.23062002658844*(AE338+AD339)/2+2635.3730996654</f>
        <v>4367.86600701004</v>
      </c>
      <c r="AF339" s="0" t="n">
        <f aca="false">1.08144590258598*(AF338+AE339)/2-1604.79919950279</f>
        <v>2364.92644539815</v>
      </c>
      <c r="AG339" s="0" t="n">
        <f aca="false">1.03198951482773*(AG338+AF339)/2+2784.28640384559</f>
        <v>5757.36387197282</v>
      </c>
      <c r="AH339" s="0" t="n">
        <f aca="false">0.765044957399368*(AH338+AG339)/2-3863.29168714362</f>
        <v>-728.151359323578</v>
      </c>
      <c r="AI339" s="0" t="n">
        <f aca="false">1.03056979179382*(AI338+AH339)/2+3678.01328496588</f>
        <v>6515.04297279947</v>
      </c>
      <c r="AJ339" s="0" t="n">
        <f aca="false">1.18367180228233*(AJ338+AI339)/2-4363.04052416185</f>
        <v>4520.1659053874</v>
      </c>
      <c r="AK339" s="0" t="n">
        <f aca="false">0.844086229801178*(AK338+AJ339)/2-2254.59582662275</f>
        <v>3043.48933064826</v>
      </c>
      <c r="AL339" s="0" t="n">
        <f aca="false">1.09743157029152*(AL338+AK339)/2-1845.29910562211</f>
        <v>2031.02453178719</v>
      </c>
      <c r="AM339" s="0" t="n">
        <f aca="false">0.852379679679871*(AM338+AL339)/2+6192.10439822551</f>
        <v>7717.13827291622</v>
      </c>
      <c r="AN339" s="0" t="n">
        <f aca="false">0.886332958936691*(AN338+AM339)/2-5771.70599263867</f>
        <v>884.519840913692</v>
      </c>
    </row>
    <row r="340" customFormat="false" ht="15" hidden="false" customHeight="false" outlineLevel="0" collapsed="false">
      <c r="A340" s="0" t="n">
        <f aca="false">A339*1.54196062747831</f>
        <v>3372.7755515016</v>
      </c>
      <c r="B340" s="0" t="n">
        <f aca="false">0.856830298900604*(B339+A340)/2-1656.59066817748</f>
        <v>230.577086519715</v>
      </c>
      <c r="C340" s="0" t="n">
        <f aca="false">0.82201674580574*(C339+B340)/2-192.381409442087</f>
        <v>330.266851577903</v>
      </c>
      <c r="D340" s="0" t="n">
        <f aca="false">1.01517200469971*(D339+C340)/2-121.208682984193</f>
        <v>1975.39661274679</v>
      </c>
      <c r="E340" s="0" t="n">
        <f aca="false">1.01331242918968*(E339+D340)/2+1934.7472688888</f>
        <v>4174.83072961239</v>
      </c>
      <c r="F340" s="0" t="n">
        <f aca="false">0.754822552204132*(F339+E340)/2+1125.1088745903</f>
        <v>3356.14200867771</v>
      </c>
      <c r="G340" s="0" t="n">
        <f aca="false">0.916247993707657*(G339+F340)/2-1222.53089647202</f>
        <v>1443.83943752602</v>
      </c>
      <c r="H340" s="0" t="n">
        <f aca="false">0.992854237556458*(H339+G340)/2-2360.69275356071</f>
        <v>7.89408536061592</v>
      </c>
      <c r="I340" s="0" t="n">
        <f aca="false">0.924137800931931*(I339+H340)/2+601.772634593476</f>
        <v>2340.52384448669</v>
      </c>
      <c r="J340" s="0" t="n">
        <f aca="false">1.11573022603989*(J339+I340)/2-478.981868785361</f>
        <v>1872.13040772375</v>
      </c>
      <c r="K340" s="0" t="n">
        <f aca="false">1.17837360501289*(K339+J340)/2+321.240208025681</f>
        <v>2471.13001030001</v>
      </c>
      <c r="L340" s="0" t="n">
        <f aca="false">0.796931505203247*(L339+K340)/2+696.116816032485</f>
        <v>2833.04137640201</v>
      </c>
      <c r="M340" s="0" t="n">
        <f aca="false">0.865543693304062*(M339+L340)/2-702.131617327076</f>
        <v>2217.33672709636</v>
      </c>
      <c r="N340" s="0" t="n">
        <f aca="false">0.855599462985992*(N339+M340)/2+1462.74818087502</f>
        <v>3603.03264055883</v>
      </c>
      <c r="O340" s="0" t="n">
        <f aca="false">0.891505151987076*(O339+N340)/2+1441.85090714915</f>
        <v>3373.29259392152</v>
      </c>
      <c r="P340" s="0" t="n">
        <f aca="false">0.984319090843201*(P339+O340)/2-1944.02659851366</f>
        <v>622.010480866122</v>
      </c>
      <c r="Q340" s="0" t="n">
        <f aca="false">0.948034256696701*(Q339+P340)/2+2387.11503800638</f>
        <v>4912.84585011531</v>
      </c>
      <c r="R340" s="0" t="n">
        <f aca="false">0.799167811870575*(R339+Q340)/2-2439.65270197863</f>
        <v>17.7185376750631</v>
      </c>
      <c r="S340" s="0" t="n">
        <f aca="false">1.11267998814583*(S339+R340)/2+4711.55849850496</f>
        <v>5776.02819486719</v>
      </c>
      <c r="T340" s="0" t="n">
        <f aca="false">0.790154933929443*(T339+S340)/2-118.675055088956</f>
        <v>2643.43945869552</v>
      </c>
      <c r="U340" s="0" t="n">
        <f aca="false">1.24744567275047*(U339+T340)/2+4408.08639672772</f>
        <v>6647.71939626398</v>
      </c>
      <c r="V340" s="0" t="n">
        <f aca="false">0.875176727771759*(V339+U340)/2-551.67533924259</f>
        <v>4029.27524158032</v>
      </c>
      <c r="W340" s="0" t="n">
        <f aca="false">1.08692374825478*(W339+V340)/2-2643.59922191441</f>
        <v>1911.31397985566</v>
      </c>
      <c r="X340" s="0" t="n">
        <f aca="false">0.8856121301651*(X339+W340)/2+2718.73251355284</f>
        <v>5573.86280383453</v>
      </c>
      <c r="Y340" s="0" t="n">
        <f aca="false">1.031508654356*(Y339+X340)/2+1336.14950544526</f>
        <v>4389.94498954979</v>
      </c>
      <c r="Z340" s="0" t="n">
        <f aca="false">0.93668407201767*(Z339+Y340)/2+1223.58492848401</f>
        <v>4398.00713858563</v>
      </c>
      <c r="AA340" s="0" t="n">
        <f aca="false">0.786312848329544*(AA339+Z340)/2-2894.28092059609</f>
        <v>-61.2754318539023</v>
      </c>
      <c r="AB340" s="0" t="n">
        <f aca="false">0.760711431503296*(AB339+AA340)/2+754.476657650539</f>
        <v>2937.92531734772</v>
      </c>
      <c r="AC340" s="0" t="n">
        <f aca="false">1.11141094565392*(AC339+AB340)/2-1491.4016776943</f>
        <v>2000.05105453389</v>
      </c>
      <c r="AD340" s="0" t="n">
        <f aca="false">1.20637661218643*(AD339+AC340)/2+739.833731771613</f>
        <v>2530.45999940004</v>
      </c>
      <c r="AE340" s="0" t="n">
        <f aca="false">1.07403698563576*(AE339+AD340)/2+2570.28692173861</f>
        <v>6274.81555666734</v>
      </c>
      <c r="AF340" s="0" t="n">
        <f aca="false">1.23213374614716*(AF339+AE340)/2-2886.96331655782</f>
        <v>2435.69552281714</v>
      </c>
      <c r="AG340" s="0" t="n">
        <f aca="false">0.818359822034836*(AG339+AF340)/2-3934.44936950686</f>
        <v>-582.014055386283</v>
      </c>
      <c r="AH340" s="0" t="n">
        <f aca="false">0.846882522106171*(AH339+AG340)/2+2015.5864139279</f>
        <v>1460.80831853502</v>
      </c>
      <c r="AI340" s="0" t="n">
        <f aca="false">0.993461638689041*(AI339+AH340)/2+1470.62115857738</f>
        <v>5432.47230549201</v>
      </c>
      <c r="AJ340" s="0" t="n">
        <f aca="false">1.0760326385498*(AJ339+AI340)/2+1556.15926564002</f>
        <v>6910.84104293209</v>
      </c>
      <c r="AK340" s="0" t="n">
        <f aca="false">1.10514459013939*(AK339+AJ340)/2+1331.51750060866</f>
        <v>6832.00468101992</v>
      </c>
      <c r="AL340" s="0" t="n">
        <f aca="false">1.15608388185501*(AL339+AK340)/2+2405.99713428024</f>
        <v>7529.19974294844</v>
      </c>
      <c r="AM340" s="0" t="n">
        <f aca="false">1.18219056725502*(AM339+AL340)/2-6043.50916463629</f>
        <v>2968.52932913212</v>
      </c>
      <c r="AN340" s="0" t="n">
        <f aca="false">0.785846829414368*(AN339+AM340)/2-1457.01049291297</f>
        <v>56.9427440161105</v>
      </c>
    </row>
    <row r="341" customFormat="false" ht="15" hidden="false" customHeight="false" outlineLevel="0" collapsed="false">
      <c r="A341" s="0" t="n">
        <f aca="false">A340*0.644852035831873</f>
        <v>2174.94118078978</v>
      </c>
      <c r="B341" s="0" t="n">
        <f aca="false">0.7726990878582*(B340+A341)/2+1578.61590548732</f>
        <v>2507.98679097546</v>
      </c>
      <c r="C341" s="0" t="n">
        <f aca="false">0.887429177761078*(C340+B341)/2-335.223445459025</f>
        <v>924.151102685233</v>
      </c>
      <c r="D341" s="0" t="n">
        <f aca="false">0.911128312349319*(D340+C341)/2-1289.14213471871</f>
        <v>31.7878735502391</v>
      </c>
      <c r="E341" s="0" t="n">
        <f aca="false">0.95511269569397*(E340+D341)/2-404.434303056067</f>
        <v>1604.46311385546</v>
      </c>
      <c r="F341" s="0" t="n">
        <f aca="false">0.821664184331894*(F340+E341)/2+824.17624841646</f>
        <v>2862.15202931588</v>
      </c>
      <c r="G341" s="0" t="n">
        <f aca="false">1.1952458024025*(G340+F341)/2+2046.49747103828</f>
        <v>4619.85658400016</v>
      </c>
      <c r="H341" s="0" t="n">
        <f aca="false">1.24854269623756*(H340+G341)/2+1734.02609201251</f>
        <v>4622.99824113195</v>
      </c>
      <c r="I341" s="0" t="n">
        <f aca="false">0.785276770591736*(I340+H341)/2-1571.07199937868</f>
        <v>1163.07406829074</v>
      </c>
      <c r="J341" s="0" t="n">
        <f aca="false">0.928950279951096*(J340+I341)/2+2508.8832611283</f>
        <v>3918.66028497954</v>
      </c>
      <c r="K341" s="0" t="n">
        <f aca="false">1.20505255460739*(K340+J341)/2-1565.81453601548</f>
        <v>2284.20202335059</v>
      </c>
      <c r="L341" s="0" t="n">
        <f aca="false">0.849127322435379*(L340+K341)/2+1307.23287274123</f>
        <v>3479.82846588225</v>
      </c>
      <c r="M341" s="0" t="n">
        <f aca="false">1.21850824356079*(M340+L341)/2+2216.29969705924</f>
        <v>5687.32107334526</v>
      </c>
      <c r="N341" s="0" t="n">
        <f aca="false">1.04929980635643*(N340+M341)/2-3109.36205919659</f>
        <v>1764.82111729456</v>
      </c>
      <c r="O341" s="0" t="n">
        <f aca="false">1.20887213945389*(O340+N341)/2+151.413585535299</f>
        <v>3257.07484295287</v>
      </c>
      <c r="P341" s="0" t="n">
        <f aca="false">0.868064075708389*(P340+O341)/2+2163.76961126759</f>
        <v>3847.41691937505</v>
      </c>
      <c r="Q341" s="0" t="n">
        <f aca="false">1.19551146030426*(Q340+P341)/2-1640.91073615347</f>
        <v>3595.58653194776</v>
      </c>
      <c r="R341" s="0" t="n">
        <f aca="false">1.14184972643852*(R340+Q341)/2+3444.56140614374</f>
        <v>5507.48710878761</v>
      </c>
      <c r="S341" s="0" t="n">
        <f aca="false">0.985543668270111*(S340+R341)/2-968.477684456012</f>
        <v>4591.72084721693</v>
      </c>
      <c r="T341" s="0" t="n">
        <f aca="false">1.00008562207222*(T340+S341)/2+774.828960452586</f>
        <v>4392.71885811793</v>
      </c>
      <c r="U341" s="0" t="n">
        <f aca="false">1.03833842277527*(U340+T341)/2-373.539587941998</f>
        <v>5358.31603395933</v>
      </c>
      <c r="V341" s="0" t="n">
        <f aca="false">1.021694034338*(V340+U341)/2-4567.05196097141</f>
        <v>228.57104053975</v>
      </c>
      <c r="W341" s="0" t="n">
        <f aca="false">1.24603515863419*(W340+V341)/2+5475.79725959768</f>
        <v>6808.98324502134</v>
      </c>
      <c r="X341" s="0" t="n">
        <f aca="false">1.1435379087925*(X340+W341)/2-1886.24223984097</f>
        <v>5193.88469796309</v>
      </c>
      <c r="Y341" s="0" t="n">
        <f aca="false">0.958201289176941*(Y340+X341)/2-558.567393363095</f>
        <v>4033.05158755044</v>
      </c>
      <c r="Z341" s="0" t="n">
        <f aca="false">0.83644625544548*(Z340+Y341)/2-565.068803802219</f>
        <v>2960.99494665651</v>
      </c>
      <c r="AA341" s="0" t="n">
        <f aca="false">1.20375603437424*(AA340+Z341)/2+2459.48760603816</f>
        <v>4204.76503800635</v>
      </c>
      <c r="AB341" s="0" t="n">
        <f aca="false">1.18944266438484*(AB340+AA341)/2+2609.42677292764</f>
        <v>6857.33709650176</v>
      </c>
      <c r="AC341" s="0" t="n">
        <f aca="false">1.1882848739624*(AC340+AB341)/2-150.385096464139</f>
        <v>5112.16508488059</v>
      </c>
      <c r="AD341" s="0" t="n">
        <f aca="false">1.1678019464016*(AD340+AC341)/2+1381.36894022172</f>
        <v>5843.90516474202</v>
      </c>
      <c r="AE341" s="0" t="n">
        <f aca="false">0.76986962556839*(AE340+AD341)/2-769.563775217354</f>
        <v>3895.3537168623</v>
      </c>
      <c r="AF341" s="0" t="n">
        <f aca="false">0.935559898614883*(AF340+AE341)/2+1082.25309934632</f>
        <v>4043.79099174649</v>
      </c>
      <c r="AG341" s="0" t="n">
        <f aca="false">1.24155914783478*(AG340+AF341)/2+4679.24501197788</f>
        <v>6828.24542352861</v>
      </c>
      <c r="AH341" s="0" t="n">
        <f aca="false">0.75810119509697*(AH340+AG341)/2+3282.73247672778</f>
        <v>6424.70325076851</v>
      </c>
      <c r="AI341" s="0" t="n">
        <f aca="false">0.873605668544769*(AI340+AH341)/2+1917.14768840854</f>
        <v>7096.39557784837</v>
      </c>
      <c r="AJ341" s="0" t="n">
        <f aca="false">1.12545040249825*(AJ340+AI341)/2-2670.26838597308</f>
        <v>5211.95666039972</v>
      </c>
      <c r="AK341" s="0" t="n">
        <f aca="false">0.793591737747192*(AK340+AJ341)/2-4674.95096143711</f>
        <v>104.043143711498</v>
      </c>
      <c r="AL341" s="0" t="n">
        <f aca="false">0.861891120672226*(AL340+AK341)/2+1870.45993637711</f>
        <v>5159.97206935043</v>
      </c>
      <c r="AM341" s="0" t="n">
        <f aca="false">0.9075728058815*(AM340+AL341)/2+1706.98352736125</f>
        <v>5395.5869382775</v>
      </c>
      <c r="AN341" s="0" t="n">
        <f aca="false">1.11253824830055*(AN340+AM341)/2+3242.35019691346</f>
        <v>6275.4241076863</v>
      </c>
    </row>
    <row r="342" customFormat="false" ht="15" hidden="false" customHeight="false" outlineLevel="0" collapsed="false">
      <c r="A342" s="0" t="n">
        <f aca="false">A341*0.662111758989672</f>
        <v>1440.05413091179</v>
      </c>
      <c r="B342" s="0" t="n">
        <f aca="false">1.19036042690277*(B341+A342)/2+1341.7399713712</f>
        <v>3691.53580997486</v>
      </c>
      <c r="C342" s="0" t="n">
        <f aca="false">1.22248837351799*(C341+B342)/2-1336.75532764004</f>
        <v>1484.55646562301</v>
      </c>
      <c r="D342" s="0" t="n">
        <f aca="false">0.798071086406708*(D341+C342)/2+1656.47694124382</f>
        <v>2261.55222830915</v>
      </c>
      <c r="E342" s="0" t="n">
        <f aca="false">1.14917328953743*(E341+D342)/2+1139.40482536846</f>
        <v>3360.7656094472</v>
      </c>
      <c r="F342" s="0" t="n">
        <f aca="false">1.08106565475464*(F341+E342)/2-1365.38941968163</f>
        <v>1998.30184613517</v>
      </c>
      <c r="G342" s="0" t="n">
        <f aca="false">1.17354163527489*(G341+F342)/2-314.073361703555</f>
        <v>3569.2688716011</v>
      </c>
      <c r="H342" s="0" t="n">
        <f aca="false">1.20040446519852*(H341+G342)/2-3536.9503851311</f>
        <v>1380.06662598077</v>
      </c>
      <c r="I342" s="0" t="n">
        <f aca="false">0.800693660974503*(I341+H342)/2+2580.68428281417</f>
        <v>3598.82259924892</v>
      </c>
      <c r="J342" s="0" t="n">
        <f aca="false">1.17594301700592*(J341+I342)/2-1848.94954026755</f>
        <v>2571.11621131744</v>
      </c>
      <c r="K342" s="0" t="n">
        <f aca="false">0.865594118833542*(K341+J342)/2-1852.76658972726</f>
        <v>248.600864769689</v>
      </c>
      <c r="L342" s="0" t="n">
        <f aca="false">0.819193303585052*(L341+K342)/2+879.89567971276</f>
        <v>2407.04784999284</v>
      </c>
      <c r="M342" s="0" t="n">
        <f aca="false">0.984488278627396*(M341+L342)/2-2323.12684016566</f>
        <v>1661.27882379045</v>
      </c>
      <c r="N342" s="0" t="n">
        <f aca="false">1.12907576560974*(N341+M342)/2-1366.36725724707</f>
        <v>567.795949770949</v>
      </c>
      <c r="O342" s="0" t="n">
        <f aca="false">1.11764606833458*(O341+N342)/2+2685.38252461144</f>
        <v>4822.80842629921</v>
      </c>
      <c r="P342" s="0" t="n">
        <f aca="false">0.85368686914444*(P341+O342)/2+322.722296696547</f>
        <v>4023.55106175926</v>
      </c>
      <c r="Q342" s="0" t="n">
        <f aca="false">1.13405933976173*(Q341+P342)/2+900.16118140325</f>
        <v>5220.43825593983</v>
      </c>
      <c r="R342" s="0" t="n">
        <f aca="false">1.04620730876923*(R341+Q342)/2-870.866639128793</f>
        <v>4740.95032312553</v>
      </c>
      <c r="S342" s="0" t="n">
        <f aca="false">0.893717259168625*(S341+R342)/2-4588.28500020454</f>
        <v>-417.900350664285</v>
      </c>
      <c r="T342" s="0" t="n">
        <f aca="false">1.0680758357048*(T341+S342)/2+2996.04003261506</f>
        <v>5118.74383217679</v>
      </c>
      <c r="U342" s="0" t="n">
        <f aca="false">0.988084822893143*(U341+T342)/2-117.86130791814</f>
        <v>5058.25061321784</v>
      </c>
      <c r="V342" s="0" t="n">
        <f aca="false">1.1175537109375*(V341+U342)/2+3239.62749092065</f>
        <v>6193.78107003142</v>
      </c>
      <c r="W342" s="0" t="n">
        <f aca="false">0.904409497976303*(W341+V342)/2-3151.09295461708</f>
        <v>2728.81881862344</v>
      </c>
      <c r="X342" s="0" t="n">
        <f aca="false">0.986804783344269*(X341+W342)/2+1653.79019099866</f>
        <v>5562.87105459168</v>
      </c>
      <c r="Y342" s="0" t="n">
        <f aca="false">1.00448098778725*(Y341+X342)/2-1776.59081918513</f>
        <v>3042.87010796935</v>
      </c>
      <c r="Z342" s="0" t="n">
        <f aca="false">0.875616192817688*(Z341+Y342)/2+2177.68677671936</f>
        <v>4806.22750738069</v>
      </c>
      <c r="AA342" s="0" t="n">
        <f aca="false">0.833469122648239*(AA341+Z342)/2-3834.35528822317</f>
        <v>-79.1632627263912</v>
      </c>
      <c r="AB342" s="0" t="n">
        <f aca="false">1.21488469839096*(AB341+AA342)/2-254.856973700316</f>
        <v>3862.49286314353</v>
      </c>
      <c r="AC342" s="0" t="n">
        <f aca="false">0.899464875459671*(AC341+AB342)/2+2273.90737191243</f>
        <v>6310.10216866876</v>
      </c>
      <c r="AD342" s="0" t="n">
        <f aca="false">1.07799363136292*(AD341+AC342)/2-417.057213714719</f>
        <v>6133.9140367628</v>
      </c>
      <c r="AE342" s="0" t="n">
        <f aca="false">1.18934950232506*(AE341+AD342)/2+835.434983001469</f>
        <v>6799.58728873087</v>
      </c>
      <c r="AF342" s="0" t="n">
        <f aca="false">0.883205473423004*(AF341+AE342)/2-1233.50216514191</f>
        <v>3554.96335871495</v>
      </c>
      <c r="AG342" s="0" t="n">
        <f aca="false">0.811616808176041*(AG341+AF342)/2+356.732648410452</f>
        <v>4570.32603364543</v>
      </c>
      <c r="AH342" s="0" t="n">
        <f aca="false">1.21519505977631*(AH341+AG342)/2-302.621407042889</f>
        <v>6377.93122721495</v>
      </c>
      <c r="AI342" s="0" t="n">
        <f aca="false">0.781773537397385*(AI341+AH342)/2-1308.63999011764</f>
        <v>3958.29607510374</v>
      </c>
      <c r="AJ342" s="0" t="n">
        <f aca="false">1.21884840726852*(AJ341+AI342)/2+367.518484050377</f>
        <v>5956.09245450946</v>
      </c>
      <c r="AK342" s="0" t="n">
        <f aca="false">1.09094288945198*(AK341+AJ342)/2-2442.75530307673</f>
        <v>862.875616920259</v>
      </c>
      <c r="AL342" s="0" t="n">
        <f aca="false">1.14345216751099*(AL341+AK342)/2+3419.08179035485</f>
        <v>6862.50091108223</v>
      </c>
      <c r="AM342" s="0" t="n">
        <f aca="false">0.823296159505844*(AM341+AL342)/2-1828.91909317721</f>
        <v>3217.09923145435</v>
      </c>
      <c r="AN342" s="0" t="n">
        <f aca="false">1.24039870500565*(AN341+AM342)/2-4459.09773121298</f>
        <v>1428.15909734001</v>
      </c>
    </row>
    <row r="343" customFormat="false" ht="15" hidden="false" customHeight="false" outlineLevel="0" collapsed="false">
      <c r="A343" s="0" t="n">
        <f aca="false">A342*2.40545959592323</f>
        <v>3463.99202785066</v>
      </c>
      <c r="B343" s="0" t="n">
        <f aca="false">1.21293750405312*(B342+A343)/2-78.9580795913962</f>
        <v>4260.64595830596</v>
      </c>
      <c r="C343" s="0" t="n">
        <f aca="false">0.842531800270081*(C342+B343)/2-2004.0516554566</f>
        <v>416.206215117854</v>
      </c>
      <c r="D343" s="0" t="n">
        <f aca="false">1.15586683154106*(D342+C343)/2+1462.06457223054</f>
        <v>3009.63065604869</v>
      </c>
      <c r="E343" s="0" t="n">
        <f aca="false">1.07825797796249*(E342+D343)/2+909.008873686928</f>
        <v>4343.47417171362</v>
      </c>
      <c r="F343" s="0" t="n">
        <f aca="false">0.817645817995071*(F342+E343)/2+467.101265536908</f>
        <v>3059.76458536466</v>
      </c>
      <c r="G343" s="0" t="n">
        <f aca="false">0.798548460006714*(G342+F343)/2+409.566519298823</f>
        <v>3056.36874849532</v>
      </c>
      <c r="H343" s="0" t="n">
        <f aca="false">1.10239204764366*(H342+G343)/2-1852.69751110403</f>
        <v>592.648027249701</v>
      </c>
      <c r="I343" s="0" t="n">
        <f aca="false">0.919956743717194*(I342+H343)/2+2657.96209632264</f>
        <v>4585.94793079261</v>
      </c>
      <c r="J343" s="0" t="n">
        <f aca="false">0.873726278543472*(J342+I343)/2-221.815928923706</f>
        <v>2904.84158016766</v>
      </c>
      <c r="K343" s="0" t="n">
        <f aca="false">1.01177680492401*(K342+J343)/2-717.902256152071</f>
        <v>877.387704573164</v>
      </c>
      <c r="L343" s="0" t="n">
        <f aca="false">0.943297833204269*(L342+K343)/2-981.547910132996</f>
        <v>567.552560827592</v>
      </c>
      <c r="M343" s="0" t="n">
        <f aca="false">1.08046692609787*(M342+L343)/2+1424.74762785244</f>
        <v>2628.8369253168</v>
      </c>
      <c r="N343" s="0" t="n">
        <f aca="false">0.967513114213943*(N342+M343)/2-1153.20876046947</f>
        <v>393.183353517938</v>
      </c>
      <c r="O343" s="0" t="n">
        <f aca="false">1.1294641494751*(O342+N343)/2+1104.44579210813</f>
        <v>4050.08365173828</v>
      </c>
      <c r="P343" s="0" t="n">
        <f aca="false">1.01809224486351*(P342+O343)/2+663.71061892438</f>
        <v>4773.56306376072</v>
      </c>
      <c r="Q343" s="0" t="n">
        <f aca="false">1.19751435518265*(Q342+P343)/2+725.460382444804</f>
        <v>6709.44040547268</v>
      </c>
      <c r="R343" s="0" t="n">
        <f aca="false">1.21707883477211*(R342+Q343)/2-3406.77030790315</f>
        <v>3561.24379492069</v>
      </c>
      <c r="S343" s="0" t="n">
        <f aca="false">1.2036429643631*(S342+R343)/2-682.086598772842</f>
        <v>1209.64501185521</v>
      </c>
      <c r="T343" s="0" t="n">
        <f aca="false">0.951927870512009*(T342+S343)/2-2999.72374283207</f>
        <v>12.361115203596</v>
      </c>
      <c r="U343" s="0" t="n">
        <f aca="false">1.05189126729965*(U342+T343)/2+2082.64782566724</f>
        <v>4749.51392416409</v>
      </c>
      <c r="V343" s="0" t="n">
        <f aca="false">0.811296731233597*(V342+U343)/2-4149.11326515537</f>
        <v>290.016463702528</v>
      </c>
      <c r="W343" s="0" t="n">
        <f aca="false">1.07394337654114*(W342+V343)/2+848.079437652023</f>
        <v>2469.10851581336</v>
      </c>
      <c r="X343" s="0" t="n">
        <f aca="false">1.00716432929039*(X342+W343)/2-1145.3715691563</f>
        <v>2899.39008929426</v>
      </c>
      <c r="Y343" s="0" t="n">
        <f aca="false">1.01276880502701*(Y342+X343)/2-332.8478481832</f>
        <v>2676.22003138792</v>
      </c>
      <c r="Z343" s="0" t="n">
        <f aca="false">1.17390337586403*(Z342+Y343)/2-122.326871835026</f>
        <v>4269.50834090796</v>
      </c>
      <c r="AA343" s="0" t="n">
        <f aca="false">0.875405669212341*(AA342+Z343)/2+2421.60915538127</f>
        <v>4255.73507407936</v>
      </c>
      <c r="AB343" s="0" t="n">
        <f aca="false">1.05993077158928*(AB342+AA343)/2-3799.07052467301</f>
        <v>503.309276046141</v>
      </c>
      <c r="AC343" s="0" t="n">
        <f aca="false">1.10800951719284*(AC342+AB343)/2-1411.54937557617</f>
        <v>2363.11298707119</v>
      </c>
      <c r="AD343" s="0" t="n">
        <f aca="false">0.752561122179031*(AD342+AC343)/2-603.510044196921</f>
        <v>2593.75605192411</v>
      </c>
      <c r="AE343" s="0" t="n">
        <f aca="false">1.17129278182983*(AE342+AD343)/2-3814.45358979888</f>
        <v>1686.72403628036</v>
      </c>
      <c r="AF343" s="0" t="n">
        <f aca="false">1.2016883790493*(AF342+AE343)/2+1006.10540974798</f>
        <v>4155.54282433551</v>
      </c>
      <c r="AG343" s="0" t="n">
        <f aca="false">1.21947985887527*(AG342+AF343)/2+2742.50736361196</f>
        <v>8063.01802535932</v>
      </c>
      <c r="AH343" s="0" t="n">
        <f aca="false">0.932920604944229*(AH342+AG343)/2-3618.67400678521</f>
        <v>3117.45554955504</v>
      </c>
      <c r="AI343" s="0" t="n">
        <f aca="false">1.21090281009674*(AI342+AH343)/2+268.66904504715</f>
        <v>4552.69280797009</v>
      </c>
      <c r="AJ343" s="0" t="n">
        <f aca="false">0.965792864561081*(AJ342+AI343)/2-2025.5995852186</f>
        <v>3049.0553256351</v>
      </c>
      <c r="AK343" s="0" t="n">
        <f aca="false">0.903362691402435*(AK342+AJ343)/2+396.511222722869</f>
        <v>2163.45745514651</v>
      </c>
      <c r="AL343" s="0" t="n">
        <f aca="false">1.07768324017525*(AL342+AK343)/2+1488.70090820509</f>
        <v>6352.26293710724</v>
      </c>
      <c r="AM343" s="0" t="n">
        <f aca="false">0.812381505966187*(AM342+AL343)/2-2727.30718806959</f>
        <v>1159.67923674637</v>
      </c>
      <c r="AN343" s="0" t="n">
        <f aca="false">1.17905697226524*(AN342+AM343)/2+2121.63330524396</f>
        <v>3647.23772069386</v>
      </c>
    </row>
    <row r="344" customFormat="false" ht="15" hidden="false" customHeight="false" outlineLevel="0" collapsed="false">
      <c r="A344" s="0" t="n">
        <f aca="false">A343*1.10653147366133</f>
        <v>3833.01620332869</v>
      </c>
      <c r="B344" s="0" t="n">
        <f aca="false">0.835469782352448*(B343+A344)/2-3206.20922697565</f>
        <v>174.79585533192</v>
      </c>
      <c r="C344" s="0" t="n">
        <f aca="false">1.19066372513771*(C343+B344)/2+2959.10728135642</f>
        <v>3310.94964473933</v>
      </c>
      <c r="D344" s="0" t="n">
        <f aca="false">0.870534777641296*(D343+C344)/2-33.4532753892076</f>
        <v>2717.68920796602</v>
      </c>
      <c r="E344" s="0" t="n">
        <f aca="false">0.938312977552414*(E343+D344)/2-3082.57471126869</f>
        <v>230.215906616947</v>
      </c>
      <c r="F344" s="0" t="n">
        <f aca="false">0.881554305553436*(F343+E344)/2+183.293832910989</f>
        <v>1633.44206685759</v>
      </c>
      <c r="G344" s="0" t="n">
        <f aca="false">1.20585253834724*(G343+F344)/2-142.566633039531</f>
        <v>2685.04350499129</v>
      </c>
      <c r="H344" s="0" t="n">
        <f aca="false">0.989641189575195*(H343+G344)/2-232.034489831312</f>
        <v>1389.83478368245</v>
      </c>
      <c r="I344" s="0" t="n">
        <f aca="false">1.21197518706322*(I343+H344)/2-2872.21450793992</f>
        <v>749.03567867261</v>
      </c>
      <c r="J344" s="0" t="n">
        <f aca="false">0.792623341083527*(J343+I344)/2-130.490201946574</f>
        <v>1317.58399845897</v>
      </c>
      <c r="K344" s="0" t="n">
        <f aca="false">0.901478439569473*(K343+J344)/2-473.746617696958</f>
        <v>515.613215177322</v>
      </c>
      <c r="L344" s="0" t="n">
        <f aca="false">1.24126446247101*(L343+K344)/2+1913.56163765119</f>
        <v>2585.80923001106</v>
      </c>
      <c r="M344" s="0" t="n">
        <f aca="false">1.06660243868828*(M343+L344)/2+1050.74315513314</f>
        <v>3831.72030821772</v>
      </c>
      <c r="N344" s="0" t="n">
        <f aca="false">1.02525037527084*(N343+M344)/2+2910.65819403849</f>
        <v>5076.4502263773</v>
      </c>
      <c r="O344" s="0" t="n">
        <f aca="false">0.939070969820023*(O343+N344)/2-3404.20521598316</f>
        <v>881.026294025486</v>
      </c>
      <c r="P344" s="0" t="n">
        <f aca="false">1.04706597328186*(P343+O344)/2+636.673240003972</f>
        <v>3597.0372947138</v>
      </c>
      <c r="Q344" s="0" t="n">
        <f aca="false">1.01846060156822*(Q343+P344)/2+382.801421914221</f>
        <v>5631.1721612049</v>
      </c>
      <c r="R344" s="0" t="n">
        <f aca="false">1.18688780069351*(R343+Q344)/2-1150.92754537759</f>
        <v>4304.25563323533</v>
      </c>
      <c r="S344" s="0" t="n">
        <f aca="false">1.02752295136452*(S343+R344)/2+1164.81180274919</f>
        <v>3997.64153493627</v>
      </c>
      <c r="T344" s="0" t="n">
        <f aca="false">1.18661725521088*(T343+S344)/2+665.564800926579</f>
        <v>3044.73396997524</v>
      </c>
      <c r="U344" s="0" t="n">
        <f aca="false">1.01008507609367*(U343+T344)/2-1788.69719645777</f>
        <v>2147.72954216456</v>
      </c>
      <c r="V344" s="0" t="n">
        <f aca="false">1.10617941617966*(V343+U344)/2+236.04154758343</f>
        <v>1584.3337743656</v>
      </c>
      <c r="W344" s="0" t="n">
        <f aca="false">1.21215298771858*(W343+V344)/2+334.318671179456</f>
        <v>2791.0147624721</v>
      </c>
      <c r="X344" s="0" t="n">
        <f aca="false">0.930212497711182*(X343+W344)/2+2141.53744392014</f>
        <v>4788.18029899484</v>
      </c>
      <c r="Y344" s="0" t="n">
        <f aca="false">1.01184329390526*(Y343+X344)/2+1925.35141113308</f>
        <v>5701.75311979408</v>
      </c>
      <c r="Z344" s="0" t="n">
        <f aca="false">1.0282729268074*(Z343+Y344)/2-214.735306241611</f>
        <v>4911.85379683735</v>
      </c>
      <c r="AA344" s="0" t="n">
        <f aca="false">0.788767963647842*(AA343+Z344)/2+2038.58227485923</f>
        <v>5654.13247749602</v>
      </c>
      <c r="AB344" s="0" t="n">
        <f aca="false">0.796681046485901*(AB343+AA344)/2+888.747339877657</f>
        <v>3341.50590982163</v>
      </c>
      <c r="AC344" s="0" t="n">
        <f aca="false">1.2484972178936*(AC343+AB344)/2+4088.01071547101</f>
        <v>7649.11112642798</v>
      </c>
      <c r="AD344" s="0" t="n">
        <f aca="false">0.935132443904877*(AD343+AC344)/2-1645.69317323689</f>
        <v>3143.52553530583</v>
      </c>
      <c r="AE344" s="0" t="n">
        <f aca="false">0.842725545167923*(AE343+AD344)/2-11.6121822969621</f>
        <v>2023.67516945909</v>
      </c>
      <c r="AF344" s="0" t="n">
        <f aca="false">0.936199903488159*(AF343+AE344)/2-1460.24723639745</f>
        <v>1432.24440831395</v>
      </c>
      <c r="AG344" s="0" t="n">
        <f aca="false">1.05076584219933*(AG343+AF344)/2+2859.93950314732</f>
        <v>7848.58821715849</v>
      </c>
      <c r="AH344" s="0" t="n">
        <f aca="false">0.990850985050201*(AH343+AG344)/2-33.6790243460637</f>
        <v>5399.1786098298</v>
      </c>
      <c r="AI344" s="0" t="n">
        <f aca="false">0.912996679544449*(AI343+AH344)/2-212.005123641379</f>
        <v>4331.00765621092</v>
      </c>
      <c r="AJ344" s="0" t="n">
        <f aca="false">1.13810622692108*(AJ343+AI344)/2-1248.92920034625</f>
        <v>2950.71861700811</v>
      </c>
      <c r="AK344" s="0" t="n">
        <f aca="false">0.831887692213058*(AK343+AJ344)/2+3962.61757034876</f>
        <v>6089.82763546673</v>
      </c>
      <c r="AL344" s="0" t="n">
        <f aca="false">1.1119629740715*(AL343+AK344)/2-456.845634542401</f>
        <v>6460.72638383076</v>
      </c>
      <c r="AM344" s="0" t="n">
        <f aca="false">0.781228095293045*(AM343+AL344)/2+3194.72898290219</f>
        <v>6171.36646706413</v>
      </c>
      <c r="AN344" s="0" t="n">
        <f aca="false">0.963709831237793*(AN343+AM344)/2+602.819676141823</f>
        <v>5333.9623685293</v>
      </c>
    </row>
    <row r="345" customFormat="false" ht="15" hidden="false" customHeight="false" outlineLevel="0" collapsed="false">
      <c r="A345" s="0" t="n">
        <f aca="false">A344*0.471797129296259</f>
        <v>1808.40604127652</v>
      </c>
      <c r="B345" s="0" t="n">
        <f aca="false">1.18918332457542*(B344+A345)/2+1235.13103546616</f>
        <v>2414.32634782271</v>
      </c>
      <c r="C345" s="0" t="n">
        <f aca="false">1.16275674104691*(C344+B345)/2-2539.24171339901</f>
        <v>789.309913953769</v>
      </c>
      <c r="D345" s="0" t="n">
        <f aca="false">0.885804802179337*(D344+C345)/2-1074.79562452816</f>
        <v>478.462707189474</v>
      </c>
      <c r="E345" s="0" t="n">
        <f aca="false">1.00410568714142*(E344+D345)/2+2376.0781381561</f>
        <v>2731.87225139536</v>
      </c>
      <c r="F345" s="0" t="n">
        <f aca="false">1.13061782717705*(F344+E345)/2-1479.7230512742</f>
        <v>988.028043449808</v>
      </c>
      <c r="G345" s="0" t="n">
        <f aca="false">0.775587022304535*(G344+F345)/2-1139.01260788932</f>
        <v>285.380704594149</v>
      </c>
      <c r="H345" s="0" t="n">
        <f aca="false">0.860912591218948*(H344+G345)/2+947.613805212778</f>
        <v>1668.72085864394</v>
      </c>
      <c r="I345" s="0" t="n">
        <f aca="false">0.762986421585083*(I344+H345)/2+1406.63031940535</f>
        <v>2328.9880237409</v>
      </c>
      <c r="J345" s="0" t="n">
        <f aca="false">0.926363319158554*(J344+I345)/2+808.219383015802</f>
        <v>2497.2446640337</v>
      </c>
      <c r="K345" s="0" t="n">
        <f aca="false">0.796187460422516*(K344+J345)/2+2549.82505495436</f>
        <v>3749.22488668585</v>
      </c>
      <c r="L345" s="0" t="n">
        <f aca="false">1.20060053467751*(L344+K345)/2+512.002081026429</f>
        <v>4314.92475487972</v>
      </c>
      <c r="M345" s="0" t="n">
        <f aca="false">1.16445481777191*(M344+L345)/2-4068.47951976642</f>
        <v>674.720526434357</v>
      </c>
      <c r="N345" s="0" t="n">
        <f aca="false">1.08536145091057*(N344+M345)/2-281.813417341181</f>
        <v>2839.23609901187</v>
      </c>
      <c r="O345" s="0" t="n">
        <f aca="false">0.853983104228973*(O344+N345)/2+2553.46985586606</f>
        <v>4141.99046934223</v>
      </c>
      <c r="P345" s="0" t="n">
        <f aca="false">1.04784348607063*(P344+O345)/2-993.249875745227</f>
        <v>3061.39503979771</v>
      </c>
      <c r="Q345" s="0" t="n">
        <f aca="false">1.18583631515503*(Q344+P345)/2-356.875996360906</f>
        <v>4797.1049330763</v>
      </c>
      <c r="R345" s="0" t="n">
        <f aca="false">0.956885904073715*(R344+Q345)/2+1388.43796808776</f>
        <v>5742.91978498574</v>
      </c>
      <c r="S345" s="0" t="n">
        <f aca="false">1.05740290880203*(S344+R345)/2-1948.90726994909</f>
        <v>3200.94166657595</v>
      </c>
      <c r="T345" s="0" t="n">
        <f aca="false">1.10860458016396*(T344+S345)/2+1887.03340223676</f>
        <v>5349.02571068631</v>
      </c>
      <c r="U345" s="0" t="n">
        <f aca="false">1.11549150943756*(U344+T345)/2+2075.78005827777</f>
        <v>6257.06347472105</v>
      </c>
      <c r="V345" s="0" t="n">
        <f aca="false">0.95710489153862*(V344+U345)/2-1506.10022784454</f>
        <v>2246.41960395462</v>
      </c>
      <c r="W345" s="0" t="n">
        <f aca="false">0.814192235469818*(W344+V345)/2-1378.29177286998</f>
        <v>672.428201046746</v>
      </c>
      <c r="X345" s="0" t="n">
        <f aca="false">1.1908977329731*(X344+W345)/2-789.520933906823</f>
        <v>2461.99220776976</v>
      </c>
      <c r="Y345" s="0" t="n">
        <f aca="false">0.935628652572632*(Y344+X345)/2-593.858276083924</f>
        <v>3225.25874430342</v>
      </c>
      <c r="Z345" s="0" t="n">
        <f aca="false">0.920643657445908*(Z344+Y345)/2-1370.74364022275</f>
        <v>2374.94688523965</v>
      </c>
      <c r="AA345" s="0" t="n">
        <f aca="false">0.776725351810455*(AA344+Z345)/2-1116.11771332236</f>
        <v>2002.0770330451</v>
      </c>
      <c r="AB345" s="0" t="n">
        <f aca="false">0.868850141763687*(AB344+AA345)/2+1230.60172449681</f>
        <v>3551.9881232147</v>
      </c>
      <c r="AC345" s="0" t="n">
        <f aca="false">0.830116152763367*(AC344+AB345)/2-3048.788476515</f>
        <v>1600.31823140201</v>
      </c>
      <c r="AD345" s="0" t="n">
        <f aca="false">1.0771469771862*(AD344+AC345)/2+3615.87905949346</f>
        <v>6170.78754626994</v>
      </c>
      <c r="AE345" s="0" t="n">
        <f aca="false">0.912317931652069*(AE344+AD345)/2-3410.29251757659</f>
        <v>327.68512033036</v>
      </c>
      <c r="AF345" s="0" t="n">
        <f aca="false">0.771764785051346*(AF344+AE345)/2+2942.84412109177</f>
        <v>3621.96993828162</v>
      </c>
      <c r="AG345" s="0" t="n">
        <f aca="false">0.817295074462891*(AG344+AF345)/2-2501.5004119034</f>
        <v>2185.91492898727</v>
      </c>
      <c r="AH345" s="0" t="n">
        <f aca="false">1.15284165740013*(AH344+AG345)/2+1694.92080361245</f>
        <v>6067.12670702489</v>
      </c>
      <c r="AI345" s="0" t="n">
        <f aca="false">1.19853955507278*(AI344+AH345)/2+1662.06059838435</f>
        <v>7893.34826503417</v>
      </c>
      <c r="AJ345" s="0" t="n">
        <f aca="false">0.9981829226017*(AJ344+AI345)/2-787.978085494211</f>
        <v>4624.20310110842</v>
      </c>
      <c r="AK345" s="0" t="n">
        <f aca="false">1.00779163837433*(AK344+AJ345)/2-3725.90997565938</f>
        <v>1672.84531914362</v>
      </c>
      <c r="AL345" s="0" t="n">
        <f aca="false">1.09709903597832*(AL344+AK345)/2-2617.8488914975</f>
        <v>1843.81794569937</v>
      </c>
      <c r="AM345" s="0" t="n">
        <f aca="false">0.943526208400726*(AM344+AL345)/2-1908.15414760472</f>
        <v>1873.11413169895</v>
      </c>
      <c r="AN345" s="0" t="n">
        <f aca="false">1.15494659543037*(AN344+AM345)/2+858.651377095117</f>
        <v>5020.54561056754</v>
      </c>
    </row>
    <row r="346" customFormat="false" ht="15" hidden="false" customHeight="false" outlineLevel="0" collapsed="false">
      <c r="A346" s="0" t="n">
        <f aca="false">A345*0.614637394356338</f>
        <v>1111.51397714846</v>
      </c>
      <c r="B346" s="0" t="n">
        <f aca="false">0.987329721450806*(B345+A346)/2+1593.11210193838</f>
        <v>3333.69557490528</v>
      </c>
      <c r="C346" s="0" t="n">
        <f aca="false">0.933997482061386*(C345+B346)/2+1515.13867731002</f>
        <v>3440.57704986984</v>
      </c>
      <c r="D346" s="0" t="n">
        <f aca="false">1.23129278421402*(D345+C346)/2+1459.32091637821</f>
        <v>3872.06360333571</v>
      </c>
      <c r="E346" s="0" t="n">
        <f aca="false">1.02126112580299*(E345+D346)/2-3192.8420707728</f>
        <v>179.329412093891</v>
      </c>
      <c r="F346" s="0" t="n">
        <f aca="false">0.824543356895447*(F345+E346)/2+3313.82591723296</f>
        <v>3795.09433477842</v>
      </c>
      <c r="G346" s="0" t="n">
        <f aca="false">1.23888489603996*(G345+F346)/2-1518.61182754159</f>
        <v>1009.00761993178</v>
      </c>
      <c r="H346" s="0" t="n">
        <f aca="false">0.99204558134079*(H345+G346)/2+1125.47965924669</f>
        <v>2453.69401184741</v>
      </c>
      <c r="I346" s="0" t="n">
        <f aca="false">0.837757617235184*(I345+H346)/2-599.671098744839</f>
        <v>1403.69305431915</v>
      </c>
      <c r="J346" s="0" t="n">
        <f aca="false">1.20378923416138*(J345+I346)/2-1929.45693375719</f>
        <v>418.496480486419</v>
      </c>
      <c r="K346" s="0" t="n">
        <f aca="false">1.23994120955467*(K345+J346)/2+1007.43730407082</f>
        <v>3591.30204062004</v>
      </c>
      <c r="L346" s="0" t="n">
        <f aca="false">1.19749480485916*(L345+K346)/2-725.976019430519</f>
        <v>4007.8567373941</v>
      </c>
      <c r="M346" s="0" t="n">
        <f aca="false">1.22055545449257*(M345+L346)/2-1390.41057039611</f>
        <v>1467.26203982825</v>
      </c>
      <c r="N346" s="0" t="n">
        <f aca="false">1.18295919895172*(N345+M346)/2+3268.74360937516</f>
        <v>5815.94940367985</v>
      </c>
      <c r="O346" s="0" t="n">
        <f aca="false">1.04474088549614*(O345+N346)/2-791.797587082565</f>
        <v>4409.93587324664</v>
      </c>
      <c r="P346" s="0" t="n">
        <f aca="false">1.18116706609726*(P345+O346)/2-2736.94841556208</f>
        <v>1675.4965916391</v>
      </c>
      <c r="Q346" s="0" t="n">
        <f aca="false">1.20032480359077*(Q345+P346)/2-555.405356926145</f>
        <v>3329.20672001152</v>
      </c>
      <c r="R346" s="0" t="n">
        <f aca="false">1.0762927532196*(R345+Q346)/2+1410.78962514067</f>
        <v>6292.92163195067</v>
      </c>
      <c r="S346" s="0" t="n">
        <f aca="false">0.99181541800499*(S345+R346)/2-900.766740903456</f>
        <v>3807.31325705175</v>
      </c>
      <c r="T346" s="0" t="n">
        <f aca="false">1.08371788263321*(T345+S346)/2-2247.48858665399</f>
        <v>2713.95555274053</v>
      </c>
      <c r="U346" s="0" t="n">
        <f aca="false">0.886349111795425*(U345+T346)/2-905.84453967439</f>
        <v>3069.88283377083</v>
      </c>
      <c r="V346" s="0" t="n">
        <f aca="false">0.962189555168152*(V345+U346)/2-1207.31004355875</f>
        <v>1350.33529528845</v>
      </c>
      <c r="W346" s="0" t="n">
        <f aca="false">1.12721583247185*(W345+V346)/2+4227.00444975562</f>
        <v>5367.0499689632</v>
      </c>
      <c r="X346" s="0" t="n">
        <f aca="false">0.923244178295136*(X345+W346)/2+1065.62677897489</f>
        <v>4679.68558462278</v>
      </c>
      <c r="Y346" s="0" t="n">
        <f aca="false">0.755587607622147*(Y345+X346)/2-2195.52389035425</f>
        <v>790.915096585552</v>
      </c>
      <c r="Z346" s="0" t="n">
        <f aca="false">0.816021919250488*(Z345+Y346)/2+2041.89952652602</f>
        <v>3333.6059117716</v>
      </c>
      <c r="AA346" s="0" t="n">
        <f aca="false">0.806075185537338*(AA345+Z346)/2-1815.61590303829</f>
        <v>334.864906817476</v>
      </c>
      <c r="AB346" s="0" t="n">
        <f aca="false">0.790596783161163*(AB345+AA346)/2-1728.88644116231</f>
        <v>-192.41969008048</v>
      </c>
      <c r="AC346" s="0" t="n">
        <f aca="false">1.06673780083656*(AC345+AB346)/2+5963.07204359529</f>
        <v>6714.00134048046</v>
      </c>
      <c r="AD346" s="0" t="n">
        <f aca="false">0.767947316169739*(AD345+AC346)/2-1063.87035094777</f>
        <v>3883.54917154905</v>
      </c>
      <c r="AE346" s="0" t="n">
        <f aca="false">0.919171065092087*(AE345+AD346)/2+3128.729120798</f>
        <v>5064.15147550756</v>
      </c>
      <c r="AF346" s="0" t="n">
        <f aca="false">1.16969293355942*(AF345+AE346)/2+426.622769236911</f>
        <v>5506.67018811109</v>
      </c>
      <c r="AG346" s="0" t="n">
        <f aca="false">0.8992979824543*(AG345+AF346)/2-2905.70096436439</f>
        <v>553.262173467876</v>
      </c>
      <c r="AH346" s="0" t="n">
        <f aca="false">0.985720872879028*(AH345+AG346)/2+1620.78688512259</f>
        <v>4883.71463816156</v>
      </c>
      <c r="AI346" s="0" t="n">
        <f aca="false">1.24448809027672*(AI345+AH346)/2-1763.57840081838</f>
        <v>6186.87290505341</v>
      </c>
      <c r="AJ346" s="0" t="n">
        <f aca="false">0.882828772068024*(AJ345+AI346)/2+2439.53403654404</f>
        <v>7211.698514171</v>
      </c>
      <c r="AK346" s="0" t="n">
        <f aca="false">0.817629724740982*(AK345+AJ346)/2-592.517998406605</f>
        <v>3039.61556603451</v>
      </c>
      <c r="AL346" s="0" t="n">
        <f aca="false">1.18250787258148*(AL345+AK346)/2-852.864281048777</f>
        <v>2034.48500537799</v>
      </c>
      <c r="AM346" s="0" t="n">
        <f aca="false">0.923780411481857*(AM345+AL346)/2+4317.99247063273</f>
        <v>6122.87424001028</v>
      </c>
      <c r="AN346" s="0" t="n">
        <f aca="false">1.16099184751511*(AN345+AM346)/2+2878.57331469458</f>
        <v>9347.28311467402</v>
      </c>
    </row>
    <row r="347" customFormat="false" ht="15" hidden="false" customHeight="false" outlineLevel="0" collapsed="false">
      <c r="A347" s="0" t="n">
        <f aca="false">A346*3.39861233892637</f>
        <v>3777.60511762588</v>
      </c>
      <c r="B347" s="0" t="n">
        <f aca="false">1.16002038121223*(B346+A347)/2-2023.2406846561</f>
        <v>2101.3861854763</v>
      </c>
      <c r="C347" s="0" t="n">
        <f aca="false">1.24969625473022*(C346+B347)/2+404.420102821477</f>
        <v>3867.3054523538</v>
      </c>
      <c r="D347" s="0" t="n">
        <f aca="false">1.06413421034813*(D346+C347)/2-3034.53709267475</f>
        <v>1083.3265966597</v>
      </c>
      <c r="E347" s="0" t="n">
        <f aca="false">0.83917361497879*(E346+D347)/2+3671.36948577912</f>
        <v>4201.16328944934</v>
      </c>
      <c r="F347" s="0" t="n">
        <f aca="false">0.952745586633682*(F346+E347)/2-3363.68507203425</f>
        <v>445.514508500218</v>
      </c>
      <c r="G347" s="0" t="n">
        <f aca="false">1.01470911502838*(G346+F347)/2+3024.01306421571</f>
        <v>3761.97149508093</v>
      </c>
      <c r="H347" s="0" t="n">
        <f aca="false">0.964530199766159*(H346+G347)/2-2087.85538814283</f>
        <v>909.743158395775</v>
      </c>
      <c r="I347" s="0" t="n">
        <f aca="false">1.1766819357872*(I346+H347)/2+691.294910108641</f>
        <v>2052.38421065745</v>
      </c>
      <c r="J347" s="0" t="n">
        <f aca="false">0.94913175702095*(J346+I347)/2+645.913674718174</f>
        <v>1818.50934060543</v>
      </c>
      <c r="K347" s="0" t="n">
        <f aca="false">1.12381720542908*(K346+J347)/2-1069.98221781756</f>
        <v>1969.83733635606</v>
      </c>
      <c r="L347" s="0" t="n">
        <f aca="false">0.967406123876572*(L346+K347)/2-1307.2112345461</f>
        <v>1584.2176922572</v>
      </c>
      <c r="M347" s="0" t="n">
        <f aca="false">0.802453577518463*(M346+L347)/2+695.353807026641</f>
        <v>1919.68922089517</v>
      </c>
      <c r="N347" s="0" t="n">
        <f aca="false">0.793618589639664*(N346+M347)/2+642.444554365884</f>
        <v>3712.01786196455</v>
      </c>
      <c r="O347" s="0" t="n">
        <f aca="false">1.04995143413544*(O346+N347)/2-39.8732725206978</f>
        <v>4223.95521361264</v>
      </c>
      <c r="P347" s="0" t="n">
        <f aca="false">0.935219258069992*(P346+O347)/2-2096.27771755936</f>
        <v>662.362752604243</v>
      </c>
      <c r="Q347" s="0" t="n">
        <f aca="false">0.785366714000702*(Q346+P347)/2-171.212823063894</f>
        <v>1396.21007714298</v>
      </c>
      <c r="R347" s="0" t="n">
        <f aca="false">0.810821563005447*(R346+Q347)/2-568.183769895128</f>
        <v>2549.0731253659</v>
      </c>
      <c r="S347" s="0" t="n">
        <f aca="false">1.22551536560059*(S346+R347)/2-1888.71777269006</f>
        <v>2006.20681798353</v>
      </c>
      <c r="T347" s="0" t="n">
        <f aca="false">0.852008908987045*(T346+S347)/2-1729.31813352708</f>
        <v>281.492062334076</v>
      </c>
      <c r="U347" s="0" t="n">
        <f aca="false">0.829553425312042*(U346+T347)/2+1108.63749201819</f>
        <v>2498.7097543025</v>
      </c>
      <c r="V347" s="0" t="n">
        <f aca="false">0.919594436883926*(V346+U347)/2+3542.47256737668</f>
        <v>5312.25277483641</v>
      </c>
      <c r="W347" s="0" t="n">
        <f aca="false">0.800197720527649*(W346+V347)/2+324.352690855848</f>
        <v>4597.1295470624</v>
      </c>
      <c r="X347" s="0" t="n">
        <f aca="false">1.04995891451836*(X346+W347)/2-4403.48211280726</f>
        <v>466.655260118577</v>
      </c>
      <c r="Y347" s="0" t="n">
        <f aca="false">1.09471219778061*(Y346+X347)/2+1310.75056979249</f>
        <v>1999.08937431815</v>
      </c>
      <c r="Z347" s="0" t="n">
        <f aca="false">1.17209175229073*(Z346+Y347)/2+432.974583202164</f>
        <v>3558.17866435489</v>
      </c>
      <c r="AA347" s="0" t="n">
        <f aca="false">1.02378487586975*(AA346+Z347)/2-1284.97709953366</f>
        <v>707.842465100453</v>
      </c>
      <c r="AB347" s="0" t="n">
        <f aca="false">1.06096014380455*(AB346+AA347)/2+2373.37510200009</f>
        <v>2646.79661275276</v>
      </c>
      <c r="AC347" s="0" t="n">
        <f aca="false">1.14142042398453*(AC346+AB347)/2-3227.50526456668</f>
        <v>2114.79771973981</v>
      </c>
      <c r="AD347" s="0" t="n">
        <f aca="false">0.91783133149147*(AD346+AC347)/2-329.231354860277</f>
        <v>2423.50400212941</v>
      </c>
      <c r="AE347" s="0" t="n">
        <f aca="false">0.753973364830017*(AE346+AD347)/2-3663.75807917406</f>
        <v>-841.011681593134</v>
      </c>
      <c r="AF347" s="0" t="n">
        <f aca="false">1.09317299723625*(AF346+AE347)/2+3891.9232776609</f>
        <v>6442.10922448642</v>
      </c>
      <c r="AG347" s="0" t="n">
        <f aca="false">1.00144690275192*(AG346+AF347)/2-1841.27338705068</f>
        <v>1661.47312298967</v>
      </c>
      <c r="AH347" s="0" t="n">
        <f aca="false">1.09275677800179*(AH346+AG347)/2+108.597441642366</f>
        <v>3684.74658628855</v>
      </c>
      <c r="AI347" s="0" t="n">
        <f aca="false">1.08918237686157*(AI346+AH347)/2-1644.09036565406</f>
        <v>3731.90662487236</v>
      </c>
      <c r="AJ347" s="0" t="n">
        <f aca="false">1.13258990645409*(AJ346+AI347)/2-426.915661838436</f>
        <v>5770.39269851138</v>
      </c>
      <c r="AK347" s="0" t="n">
        <f aca="false">0.873064339160919*(AK346+AJ347)/2+2321.48257461825</f>
        <v>6167.33459636224</v>
      </c>
      <c r="AL347" s="0" t="n">
        <f aca="false">1.1332999765873*(AL346+AK347)/2-3551.52322012349</f>
        <v>1096.03776118924</v>
      </c>
      <c r="AM347" s="0" t="n">
        <f aca="false">1.12636625766754*(AM346+AL347)/2+3692.41584633081</f>
        <v>7757.98529394201</v>
      </c>
      <c r="AN347" s="0" t="n">
        <f aca="false">1.16959783434868*(AN346+AM347)/2-7997.8585856302</f>
        <v>2005.2838577049</v>
      </c>
    </row>
    <row r="348" customFormat="false" ht="15" hidden="false" customHeight="false" outlineLevel="0" collapsed="false">
      <c r="A348" s="0" t="n">
        <f aca="false">A347*0.796987211831568</f>
        <v>3010.70297009732</v>
      </c>
      <c r="B348" s="0" t="n">
        <f aca="false">0.941361844539642*(B347+A348)/2-911.294821914806</f>
        <v>1494.86801655613</v>
      </c>
      <c r="C348" s="0" t="n">
        <f aca="false">1.01544359326363*(C347+B348)/2-2679.3323700921</f>
        <v>43.1599773943017</v>
      </c>
      <c r="D348" s="0" t="n">
        <f aca="false">0.84382700920105*(D347+C348)/2+799.744685023002</f>
        <v>1275.02458336757</v>
      </c>
      <c r="E348" s="0" t="n">
        <f aca="false">1.05054077506065*(E347+D348)/2+1081.15699721921</f>
        <v>3957.63632336261</v>
      </c>
      <c r="F348" s="0" t="n">
        <f aca="false">0.823557436466217*(F347+E348)/2-295.958308116749</f>
        <v>1517.16549761477</v>
      </c>
      <c r="G348" s="0" t="n">
        <f aca="false">0.918783575296402*(G347+F348)/2-847.267470755054</f>
        <v>1577.92470955917</v>
      </c>
      <c r="H348" s="0" t="n">
        <f aca="false">1.10902678966522*(H347+G348)/2+857.710682220931</f>
        <v>2237.15583689663</v>
      </c>
      <c r="I348" s="0" t="n">
        <f aca="false">0.954282253980637*(I347+H348)/2-984.685757613534</f>
        <v>1062.03021494652</v>
      </c>
      <c r="J348" s="0" t="n">
        <f aca="false">1.13931053876877*(J347+I348)/2-240.020359277714</f>
        <v>1400.89417721261</v>
      </c>
      <c r="K348" s="0" t="n">
        <f aca="false">1.01559165120125*(K347+J348)/2-811.686693397293</f>
        <v>899.956698413353</v>
      </c>
      <c r="L348" s="0" t="n">
        <f aca="false">0.811400413513184*(L347+K348)/2+3899.45660077235</f>
        <v>4907.28666468682</v>
      </c>
      <c r="M348" s="0" t="n">
        <f aca="false">0.993767827749252*(M347+L348)/2-2234.04777322079</f>
        <v>1158.16672473488</v>
      </c>
      <c r="N348" s="0" t="n">
        <f aca="false">1.20603448152542*(N347+M348)/2+1591.33293035018</f>
        <v>4528.13820182675</v>
      </c>
      <c r="O348" s="0" t="n">
        <f aca="false">0.88487783074379*(O347+N348)/2-2955.80709197688</f>
        <v>916.459625983629</v>
      </c>
      <c r="P348" s="0" t="n">
        <f aca="false">1.12016785144806*(P347+O348)/2+1392.18496814702</f>
        <v>2276.45800396747</v>
      </c>
      <c r="Q348" s="0" t="n">
        <f aca="false">0.942587584257126*(Q347+P348)/2+1377.68906267549</f>
        <v>3108.59472985157</v>
      </c>
      <c r="R348" s="0" t="n">
        <f aca="false">0.859209001064301*(R347+Q348)/2+2955.2606758174</f>
        <v>5385.8202489349</v>
      </c>
      <c r="S348" s="0" t="n">
        <f aca="false">1.05145290493965*(S347+R348)/2-1647.54645460972</f>
        <v>2238.63771184223</v>
      </c>
      <c r="T348" s="0" t="n">
        <f aca="false">0.867146730422974*(T347+S348)/2-213.880618094542</f>
        <v>878.780528864745</v>
      </c>
      <c r="U348" s="0" t="n">
        <f aca="false">1.08653864264488*(U347+T348)/2+1206.91584221683</f>
        <v>3041.80269612623</v>
      </c>
      <c r="V348" s="0" t="n">
        <f aca="false">0.897692739963531*(V347+U348)/2+1835.30746196815</f>
        <v>5584.99493473604</v>
      </c>
      <c r="W348" s="0" t="n">
        <f aca="false">1.14999094605446*(W347+V348)/2-1915.53224629726</f>
        <v>3939.14323653657</v>
      </c>
      <c r="X348" s="0" t="n">
        <f aca="false">1.05456483364105*(X347+W348)/2+2456.64632233028</f>
        <v>4779.74640167084</v>
      </c>
      <c r="Y348" s="0" t="n">
        <f aca="false">1.20018765330315*(Y347+X348)/2-1451.90885559299</f>
        <v>2616.02864546285</v>
      </c>
      <c r="Z348" s="0" t="n">
        <f aca="false">1.15403574705124*(Z347+Y348)/2+3398.43022618892</f>
        <v>6961.05819880629</v>
      </c>
      <c r="AA348" s="0" t="n">
        <f aca="false">1.21409180760384*(AA347+Z348)/2-3164.48316644941</f>
        <v>1490.891568239</v>
      </c>
      <c r="AB348" s="0" t="n">
        <f aca="false">0.98787260055542*(AB347+AA348)/2-20.5641252866367</f>
        <v>2023.19026653524</v>
      </c>
      <c r="AC348" s="0" t="n">
        <f aca="false">1.14843329787254*(AC347+AB348)/2+57.7248666442274</f>
        <v>2433.82646146163</v>
      </c>
      <c r="AD348" s="0" t="n">
        <f aca="false">1.18979197740555*(AD347+AC348)/2+1540.8728622548</f>
        <v>4430.4792708489</v>
      </c>
      <c r="AE348" s="0" t="n">
        <f aca="false">1.09034362435341*(AE347+AD348)/2+4422.64564908975</f>
        <v>6379.52219947386</v>
      </c>
      <c r="AF348" s="0" t="n">
        <f aca="false">1.0335556268692*(AF347+AE348)/2-3390.51624914788</f>
        <v>3235.41840279067</v>
      </c>
      <c r="AG348" s="0" t="n">
        <f aca="false">1.1130687892437*(AG347+AF348)/2+1204.63837414326</f>
        <v>3929.92693497229</v>
      </c>
      <c r="AH348" s="0" t="n">
        <f aca="false">1.11583179235458*(AH347+AG348)/2+2406.68966723463</f>
        <v>6655.03706894635</v>
      </c>
      <c r="AI348" s="0" t="n">
        <f aca="false">0.977385312318802*(AI347+AH348)/2+2821.56858180603</f>
        <v>7897.59168491644</v>
      </c>
      <c r="AJ348" s="0" t="n">
        <f aca="false">1.00194716453552*(AJ347+AI348)/2-1514.03888954007</f>
        <v>5333.26020940556</v>
      </c>
      <c r="AK348" s="0" t="n">
        <f aca="false">0.944344371557236*(AK347+AJ348)/2-2156.03568559716</f>
        <v>3274.22530159644</v>
      </c>
      <c r="AL348" s="0" t="n">
        <f aca="false">1.03765445947647*(AL347+AK348)/2+3655.90732202511</f>
        <v>5923.31880011754</v>
      </c>
      <c r="AM348" s="0" t="n">
        <f aca="false">1.08996906876564*(AM347+AL348)/2+788.459175056097</f>
        <v>8244.55831650691</v>
      </c>
      <c r="AN348" s="0" t="n">
        <f aca="false">1.15504062175751*(AN347+AM348)/2-521.381257926194</f>
        <v>5398.11078098278</v>
      </c>
    </row>
    <row r="349" customFormat="false" ht="15" hidden="false" customHeight="false" outlineLevel="0" collapsed="false">
      <c r="A349" s="0" t="n">
        <f aca="false">A348*0.740951054814781</f>
        <v>2230.7835414276</v>
      </c>
      <c r="B349" s="0" t="n">
        <f aca="false">1.13752982020378*(B348+A349)/2-513.704311204347</f>
        <v>1605.31556224324</v>
      </c>
      <c r="C349" s="0" t="n">
        <f aca="false">1.12570065259933*(C348+B349)/2+2572.17627032385</f>
        <v>3500.02126570586</v>
      </c>
      <c r="D349" s="0" t="n">
        <f aca="false">0.948022872209549*(D348+C349)/2+423.960167862476</f>
        <v>2687.38650824791</v>
      </c>
      <c r="E349" s="0" t="n">
        <f aca="false">0.839302062988281*(E348+D349)/2+1027.84693172705</f>
        <v>3816.43761731452</v>
      </c>
      <c r="F349" s="0" t="n">
        <f aca="false">0.934476941823959*(F348+E349)/2-1701.90264960936</f>
        <v>790.161914261574</v>
      </c>
      <c r="G349" s="0" t="n">
        <f aca="false">0.8106649518013*(G348+F349)/2+604.427628523984</f>
        <v>1564.29004290446</v>
      </c>
      <c r="H349" s="0" t="n">
        <f aca="false">0.790712982416153*(H348+G349)/2+2643.26794030354</f>
        <v>4146.1942448591</v>
      </c>
      <c r="I349" s="0" t="n">
        <f aca="false">1.24348270893097*(I348+H349)/2-286.52451052518</f>
        <v>2951.64401947463</v>
      </c>
      <c r="J349" s="0" t="n">
        <f aca="false">1.0501820743084*(J348+I349)/2-987.959006293856</f>
        <v>1297.51978965792</v>
      </c>
      <c r="K349" s="0" t="n">
        <f aca="false">1.10380834341049*(K348+J349)/2+873.478025624261</f>
        <v>2086.27446661499</v>
      </c>
      <c r="L349" s="0" t="n">
        <f aca="false">1.11550644040108*(L348+K349)/2+163.973804343625</f>
        <v>4064.65504599654</v>
      </c>
      <c r="M349" s="0" t="n">
        <f aca="false">0.781431436538696*(M348+L349)/2-57.2656252618522</f>
        <v>1983.37293428226</v>
      </c>
      <c r="N349" s="0" t="n">
        <f aca="false">1.02434858679771*(N348+M349)/2-871.584715420807</f>
        <v>2463.4438996746</v>
      </c>
      <c r="O349" s="0" t="n">
        <f aca="false">1.04227072000504*(O348+N349)/2+787.451947728066</f>
        <v>2548.83918834576</v>
      </c>
      <c r="P349" s="0" t="n">
        <f aca="false">0.842233568429947*(P348+O349)/2+2797.15384162664</f>
        <v>4829.16747813513</v>
      </c>
      <c r="Q349" s="0" t="n">
        <f aca="false">1.09990727901459*(Q348+P349)/2-1137.49902540952</f>
        <v>3227.90219041622</v>
      </c>
      <c r="R349" s="0" t="n">
        <f aca="false">1.19794937968254*(R348+Q349)/2-1902.18084224249</f>
        <v>3257.22088424664</v>
      </c>
      <c r="S349" s="0" t="n">
        <f aca="false">0.759383380413055*(S348+R349)/2-1486.0125606848</f>
        <v>600.719278800258</v>
      </c>
      <c r="T349" s="0" t="n">
        <f aca="false">1.10215047001839*(T348+S349)/2+2006.40694015967</f>
        <v>2821.72264436472</v>
      </c>
      <c r="U349" s="0" t="n">
        <f aca="false">1.21139192581177*(U348+T349)/2+2677.17839119529</f>
        <v>6228.69201832701</v>
      </c>
      <c r="V349" s="0" t="n">
        <f aca="false">0.8147893846035*(V348+U349)/2-3176.64332722423</f>
        <v>1636.19003396809</v>
      </c>
      <c r="W349" s="0" t="n">
        <f aca="false">1.17998152971268*(W348+V349)/2+1978.61241443655</f>
        <v>5268.0075550306</v>
      </c>
      <c r="X349" s="0" t="n">
        <f aca="false">1.15200152993202*(X348+W349)/2-4984.38264894288</f>
        <v>803.131316307404</v>
      </c>
      <c r="Y349" s="0" t="n">
        <f aca="false">0.751902222633362*(Y348+X349)/2-256.045652100876</f>
        <v>1029.39133529615</v>
      </c>
      <c r="Z349" s="0" t="n">
        <f aca="false">1.24806806445122*(Z348+Y349)/2+1793.11705613212</f>
        <v>6779.42949819331</v>
      </c>
      <c r="AA349" s="0" t="n">
        <f aca="false">0.840716779232025*(AA348+Z349)/2+2907.39502998296</f>
        <v>6383.89387507583</v>
      </c>
      <c r="AB349" s="0" t="n">
        <f aca="false">0.913081914186478*(AB348+AA349)/2-406.411384813695</f>
        <v>3431.76685556081</v>
      </c>
      <c r="AC349" s="0" t="n">
        <f aca="false">0.863802671432495*(AC348+AB349)/2+1919.730806239</f>
        <v>4453.08839462929</v>
      </c>
      <c r="AD349" s="0" t="n">
        <f aca="false">0.851941913366318*(AD348+AC349)/2-16.9629707542299</f>
        <v>3767.17884646909</v>
      </c>
      <c r="AE349" s="0" t="n">
        <f aca="false">0.835369646549225*(AE348+AD349)/2+2499.72896874936</f>
        <v>6737.85200194437</v>
      </c>
      <c r="AF349" s="0" t="n">
        <f aca="false">1.13530007004738*(AF348+AE349)/2-2632.17934174036</f>
        <v>3029.14795280822</v>
      </c>
      <c r="AG349" s="0" t="n">
        <f aca="false">1.20361793041229*(AG348+AF349)/2+1282.37452265826</f>
        <v>5470.40817966552</v>
      </c>
      <c r="AH349" s="0" t="n">
        <f aca="false">0.938086956739426*(AH348+AG349)/2+1570.66388645234</f>
        <v>7258.02490264276</v>
      </c>
      <c r="AI349" s="0" t="n">
        <f aca="false">0.885162055492401*(AI348+AH349)/2-2205.07453014849</f>
        <v>4502.51383530082</v>
      </c>
      <c r="AJ349" s="0" t="n">
        <f aca="false">1.18624022603035*(AJ348+AI349)/2-2999.95236435807</f>
        <v>2833.84304862991</v>
      </c>
      <c r="AK349" s="0" t="n">
        <f aca="false">1.07484531402588*(AK348+AJ349)/2+1166.94849204211</f>
        <v>4449.5628140374</v>
      </c>
      <c r="AL349" s="0" t="n">
        <f aca="false">0.877261251211166*(AL348+AK349)/2-2811.45553343295</f>
        <v>1738.40801831648</v>
      </c>
      <c r="AM349" s="0" t="n">
        <f aca="false">1.03406983613968*(AM348+AL349)/2+2195.05943208177</f>
        <v>7356.60161310115</v>
      </c>
      <c r="AN349" s="0" t="n">
        <f aca="false">0.965224891901016*(AN348+AM349)/2-3.17622455698529</f>
        <v>6152.40672134712</v>
      </c>
    </row>
    <row r="350" customFormat="false" ht="15" hidden="false" customHeight="false" outlineLevel="0" collapsed="false">
      <c r="A350" s="0" t="n">
        <f aca="false">A349*1.44413993031891</f>
        <v>3221.56358807383</v>
      </c>
      <c r="B350" s="0" t="n">
        <f aca="false">1.18576729297638*(B349+A350)/2-286.532938199369</f>
        <v>2575.24477359843</v>
      </c>
      <c r="C350" s="0" t="n">
        <f aca="false">0.825867384672165*(C349+B350)/2+596.631389757751</f>
        <v>3105.31342729168</v>
      </c>
      <c r="D350" s="0" t="n">
        <f aca="false">0.969135224819183*(D349+C350)/2-2266.24094611801</f>
        <v>540.713831051603</v>
      </c>
      <c r="E350" s="0" t="n">
        <f aca="false">0.942377358675003*(E349+D350)/2+1290.09292567878</f>
        <v>3343.1333623079</v>
      </c>
      <c r="F350" s="0" t="n">
        <f aca="false">1.03226399421692*(F349+E350)/2+690.021542554428</f>
        <v>2823.34748828919</v>
      </c>
      <c r="G350" s="0" t="n">
        <f aca="false">1.07751497626305*(G349+F350)/2-2148.55338474599</f>
        <v>215.319190391506</v>
      </c>
      <c r="H350" s="0" t="n">
        <f aca="false">0.965779364109039*(H349+G350)/2-1979.2106669473</f>
        <v>126.919169077379</v>
      </c>
      <c r="I350" s="0" t="n">
        <f aca="false">0.822684198617935*(I349+H350)/2+854.697215053021</f>
        <v>2121.03985988731</v>
      </c>
      <c r="J350" s="0" t="n">
        <f aca="false">0.905625700950623*(J349+I350)/2+1202.54071309055</f>
        <v>2750.50845252101</v>
      </c>
      <c r="K350" s="0" t="n">
        <f aca="false">1.03958317637444*(K349+J350)/2+2185.03179983694</f>
        <v>4699.15087509146</v>
      </c>
      <c r="L350" s="0" t="n">
        <f aca="false">0.958114802837372*(L349+K350)/2-3846.9729106622</f>
        <v>351.393180431912</v>
      </c>
      <c r="M350" s="0" t="n">
        <f aca="false">0.835057765245438*(M349+L350)/2+3676.72451454724</f>
        <v>4651.55680160924</v>
      </c>
      <c r="N350" s="0" t="n">
        <f aca="false">1.02536535263062*(N349+M350)/2-2681.20736485659</f>
        <v>966.530236662915</v>
      </c>
      <c r="O350" s="0" t="n">
        <f aca="false">0.834783166646957*(O349+N350)/2-435.114890701866</f>
        <v>1032.17071956945</v>
      </c>
      <c r="P350" s="0" t="n">
        <f aca="false">1.23425799608231*(P349+O350)/2-289.26404502177</f>
        <v>3327.937724108</v>
      </c>
      <c r="Q350" s="0" t="n">
        <f aca="false">1.14639869332314*(Q349+P350)/2+2191.97884657605</f>
        <v>5949.78200239918</v>
      </c>
      <c r="R350" s="0" t="n">
        <f aca="false">0.797031044960022*(R349+Q350)/2-2382.05720488025</f>
        <v>1287.07636096638</v>
      </c>
      <c r="S350" s="0" t="n">
        <f aca="false">1.02772065997124*(S349+R350)/2+2574.22628348845</f>
        <v>3544.28957388435</v>
      </c>
      <c r="T350" s="0" t="n">
        <f aca="false">0.756641805171967*(T349+S350)/2+2321.95508200935</f>
        <v>4730.35057029074</v>
      </c>
      <c r="U350" s="0" t="n">
        <f aca="false">0.900658398866653*(U349+T350)/2-2559.93071536375</f>
        <v>2375.24616012421</v>
      </c>
      <c r="V350" s="0" t="n">
        <f aca="false">1.19501852989197*(V349+U350)/2-629.914466640541</f>
        <v>1766.95582506927</v>
      </c>
      <c r="W350" s="0" t="n">
        <f aca="false">0.9764584004879*(W349+V350)/2-453.468456162961</f>
        <v>2981.20608864867</v>
      </c>
      <c r="X350" s="0" t="n">
        <f aca="false">1.10732799768448*(X349+W350)/2+4815.42638622755</f>
        <v>6910.6777668238</v>
      </c>
      <c r="Y350" s="0" t="n">
        <f aca="false">0.882901579141617*(Y349+X350)/2-1744.89716316952</f>
        <v>1760.25261120811</v>
      </c>
      <c r="Z350" s="0" t="n">
        <f aca="false">0.770383715629578*(Z349+Y350)/2-1551.42881263384</f>
        <v>1737.98720423421</v>
      </c>
      <c r="AA350" s="0" t="n">
        <f aca="false">0.80907866358757*(AA349+Z350)/2-1652.99214750288</f>
        <v>1632.62819722979</v>
      </c>
      <c r="AB350" s="0" t="n">
        <f aca="false">1.05831974744797*(AB349+AA350)/2+4697.99061304582</f>
        <v>7377.86525966887</v>
      </c>
      <c r="AC350" s="0" t="n">
        <f aca="false">0.808368712663651*(AC349+AB350)/2-5840.68581127898</f>
        <v>-1058.79942372482</v>
      </c>
      <c r="AD350" s="0" t="n">
        <f aca="false">0.783655166625977*(AD349+AC350)/2+3693.71185230832</f>
        <v>4754.92961621683</v>
      </c>
      <c r="AE350" s="0" t="n">
        <f aca="false">1.02524575591087*(AE349+AD350)/2-3414.00328350137</f>
        <v>2477.45950531375</v>
      </c>
      <c r="AF350" s="0" t="n">
        <f aca="false">0.766874134540558*(AF349+AE350)/2-1055.50098867875</f>
        <v>1055.93642567218</v>
      </c>
      <c r="AG350" s="0" t="n">
        <f aca="false">1.23653855919838*(AG349+AF350)/2-56.7299270277044</f>
        <v>3978.30845053049</v>
      </c>
      <c r="AH350" s="0" t="n">
        <f aca="false">0.96264660358429*(AH349+AG350)/2+1489.79253823975</f>
        <v>6898.10160782631</v>
      </c>
      <c r="AI350" s="0" t="n">
        <f aca="false">1.22276851534843*(AI349+AH350)/2+1081.24084224177</f>
        <v>8051.39765196724</v>
      </c>
      <c r="AJ350" s="0" t="n">
        <f aca="false">1.09581464529037*(AJ349+AI350)/2-5183.31173557918</f>
        <v>780.791353033401</v>
      </c>
      <c r="AK350" s="0" t="n">
        <f aca="false">1.11019065976143*(AK349+AJ350)/2+4316.14911797113</f>
        <v>7219.49428973427</v>
      </c>
      <c r="AL350" s="0" t="n">
        <f aca="false">0.885269403457642*(AL349+AK350)/2-1831.54809430574</f>
        <v>2133.53032193422</v>
      </c>
      <c r="AM350" s="0" t="n">
        <f aca="false">0.949162811040878*(AM349+AL350)/2-1397.67745599428</f>
        <v>3106.16269630921</v>
      </c>
      <c r="AN350" s="0" t="n">
        <f aca="false">1.05884367227554*(AN349+AM350)/2+79.2790209785308</f>
        <v>4980.96784208315</v>
      </c>
    </row>
    <row r="351" customFormat="false" ht="15" hidden="false" customHeight="false" outlineLevel="0" collapsed="false">
      <c r="A351" s="0" t="n">
        <f aca="false">A350*0.995406781808521</f>
        <v>3206.76624359608</v>
      </c>
      <c r="B351" s="0" t="n">
        <f aca="false">0.919467836618423*(B350+A351)/2-282.91807779505</f>
        <v>2375.26850284681</v>
      </c>
      <c r="C351" s="0" t="n">
        <f aca="false">0.987345099449158*(C350+B351)/2-1572.26508652636</f>
        <v>1133.34776889956</v>
      </c>
      <c r="D351" s="0" t="n">
        <f aca="false">1.17821404337883*(D350+C351)/2+1783.54193365176</f>
        <v>2769.74337692361</v>
      </c>
      <c r="E351" s="0" t="n">
        <f aca="false">0.890855014324188*(E350+D351)/2+359.24321641156</f>
        <v>3082.0866639566</v>
      </c>
      <c r="F351" s="0" t="n">
        <f aca="false">0.990938693284988*(F350+E351)/2+13.4365024609756</f>
        <v>2939.39810351447</v>
      </c>
      <c r="G351" s="0" t="n">
        <f aca="false">1.19541788101196*(G350+F351)/2+267.812234630045</f>
        <v>2153.41496596648</v>
      </c>
      <c r="H351" s="0" t="n">
        <f aca="false">0.911539644002914*(H350+G351)/2+1982.84466606589</f>
        <v>3022.15214889867</v>
      </c>
      <c r="I351" s="0" t="n">
        <f aca="false">1.24324637651443*(I350+H351)/2-2322.93530921711</f>
        <v>874.192105103467</v>
      </c>
      <c r="J351" s="0" t="n">
        <f aca="false">0.901660114526749*(J350+I351)/2-1108.49593402545</f>
        <v>525.628025930978</v>
      </c>
      <c r="K351" s="0" t="n">
        <f aca="false">1.18456709384918*(K350+J351)/2+790.007587382466</f>
        <v>3884.5581667768</v>
      </c>
      <c r="L351" s="0" t="n">
        <f aca="false">0.905151575803757*(L350+K351)/2+1911.32695043024</f>
        <v>3828.41596890725</v>
      </c>
      <c r="M351" s="0" t="n">
        <f aca="false">1.00423187017441*(M350+L351)/2-1524.56711354825</f>
        <v>2733.36234363367</v>
      </c>
      <c r="N351" s="0" t="n">
        <f aca="false">1.01823976635933*(N350+M351)/2+2373.40883039958</f>
        <v>4257.09770865749</v>
      </c>
      <c r="O351" s="0" t="n">
        <f aca="false">0.76121973991394*(O350+N351)/2+1569.27775656224</f>
        <v>3582.4255251972</v>
      </c>
      <c r="P351" s="0" t="n">
        <f aca="false">1.02101883292198*(P350+O351)/2+233.856500666348</f>
        <v>3761.66201060262</v>
      </c>
      <c r="Q351" s="0" t="n">
        <f aca="false">1.24415451288223*(Q350+P351)/2-2390.40725043655</f>
        <v>3650.8611972531</v>
      </c>
      <c r="R351" s="0" t="n">
        <f aca="false">1.16089859604836*(R350+Q351)/2+2781.24509480378</f>
        <v>5647.46748415951</v>
      </c>
      <c r="S351" s="0" t="n">
        <f aca="false">0.870962977409363*(S350+R351)/2-2342.89139575143</f>
        <v>1659.94865169727</v>
      </c>
      <c r="T351" s="0" t="n">
        <f aca="false">1.20362994074821*(T350+S351)/2-2010.31857036861</f>
        <v>1835.45916659377</v>
      </c>
      <c r="U351" s="0" t="n">
        <f aca="false">0.785798728466034*(U350+T351)/2-822.702724817213</f>
        <v>831.68072102286</v>
      </c>
      <c r="V351" s="0" t="n">
        <f aca="false">0.892533332109451*(V350+U351)/2+2993.41104293387</f>
        <v>4153.09591064637</v>
      </c>
      <c r="W351" s="0" t="n">
        <f aca="false">1.23135662078857*(W350+V351)/2+1749.05669512627</f>
        <v>6141.49169589481</v>
      </c>
      <c r="X351" s="0" t="n">
        <f aca="false">1.08155545592308*(X350+W351)/2-4203.68545416127</f>
        <v>2854.6370928567</v>
      </c>
      <c r="Y351" s="0" t="n">
        <f aca="false">0.899702847003937*(Y350+X351)/2+737.272359465483</f>
        <v>2813.28706214361</v>
      </c>
      <c r="Z351" s="0" t="n">
        <f aca="false">0.932778984308243*(Z350+Y351)/2+1099.72317413346</f>
        <v>3222.38966788354</v>
      </c>
      <c r="AA351" s="0" t="n">
        <f aca="false">1.0897456407547*(AA350+Z351)/2+2774.4673442817</f>
        <v>5419.83462142842</v>
      </c>
      <c r="AB351" s="0" t="n">
        <f aca="false">1.1940104663372*(AB350+AA351)/2-3488.63507400011</f>
        <v>4151.65872753614</v>
      </c>
      <c r="AC351" s="0" t="n">
        <f aca="false">1.12447160482407*(AC350+AB351)/2+3409.32435851967</f>
        <v>5148.24059094556</v>
      </c>
      <c r="AD351" s="0" t="n">
        <f aca="false">1.19707134366035*(AD350+AC351)/2-971.427893026216</f>
        <v>4955.9727401663</v>
      </c>
      <c r="AE351" s="0" t="n">
        <f aca="false">1.10607266426086*(AE350+AD351)/2+1598.3467049658</f>
        <v>5709.30480914615</v>
      </c>
      <c r="AF351" s="0" t="n">
        <f aca="false">0.84241709113121*(AF350+AE351)/2+2145.67679870944</f>
        <v>4995.25421962773</v>
      </c>
      <c r="AG351" s="0" t="n">
        <f aca="false">1.21208864450455*(AG350+AF351)/2-329.557251245054</f>
        <v>5108.8194553793</v>
      </c>
      <c r="AH351" s="0" t="n">
        <f aca="false">0.960709482431412*(AH350+AG351)/2+1243.94109445761</f>
        <v>7011.52255457115</v>
      </c>
      <c r="AI351" s="0" t="n">
        <f aca="false">0.860690474510193*(AI350+AH351)/2-5534.08731987231</f>
        <v>948.16865016504</v>
      </c>
      <c r="AJ351" s="0" t="n">
        <f aca="false">1.06696698069572*(AJ350+AI351)/2+5241.74066987847</f>
        <v>6164.11228705662</v>
      </c>
      <c r="AK351" s="0" t="n">
        <f aca="false">1.1982290148735*(AK350+AJ351)/2-4119.10449565001</f>
        <v>3899.20836633131</v>
      </c>
      <c r="AL351" s="0" t="n">
        <f aca="false">1.14791825413704*(AL350+AK351)/2+4984.11030435776</f>
        <v>8446.65573570713</v>
      </c>
      <c r="AM351" s="0" t="n">
        <f aca="false">0.987174510955811*(AM350+AL351)/2-2734.04020173718</f>
        <v>2968.28374115633</v>
      </c>
      <c r="AN351" s="0" t="n">
        <f aca="false">1.24818381667137*(AN350+AM351)/2+3617.22408641678</f>
        <v>8578.28767684117</v>
      </c>
    </row>
    <row r="352" customFormat="false" ht="15" hidden="false" customHeight="false" outlineLevel="0" collapsed="false">
      <c r="A352" s="0" t="n">
        <f aca="false">A351*1.04153397220177</f>
        <v>3339.95598361517</v>
      </c>
      <c r="B352" s="0" t="n">
        <f aca="false">1.09757167100906*(B351+A352)/2+1153.15404629305</f>
        <v>4289.58829119204</v>
      </c>
      <c r="C352" s="0" t="n">
        <f aca="false">1.24591079354286*(C351+B352)/2-1602.7571139897</f>
        <v>1775.49017099076</v>
      </c>
      <c r="D352" s="0" t="n">
        <f aca="false">0.930135369300842*(D351+C352)/2+1852.36165791691</f>
        <v>3966.20290024086</v>
      </c>
      <c r="E352" s="0" t="n">
        <f aca="false">0.833485811948776*(E351+D352)/2-26.8619549007994</f>
        <v>2910.4627202318</v>
      </c>
      <c r="F352" s="0" t="n">
        <f aca="false">1.22411197423935*(F351+E352)/2-122.489962742994</f>
        <v>3457.95237824774</v>
      </c>
      <c r="G352" s="0" t="n">
        <f aca="false">0.843951016664505*(G351+F352)/2+564.82733984369</f>
        <v>2932.68692735749</v>
      </c>
      <c r="H352" s="0" t="n">
        <f aca="false">0.828031301498413*(H351+G352)/2+1373.16652001048</f>
        <v>3838.56309527348</v>
      </c>
      <c r="I352" s="0" t="n">
        <f aca="false">1.18874821066856*(I351+H352)/2+2032.51134815458</f>
        <v>4833.6510040381</v>
      </c>
      <c r="J352" s="0" t="n">
        <f aca="false">1.13647419214249*(J351+I352)/2-851.153589636969</f>
        <v>2194.18756338818</v>
      </c>
      <c r="K352" s="0" t="n">
        <f aca="false">0.797416120767593*(K351+J352)/2-2130.94716972712</f>
        <v>292.697749913242</v>
      </c>
      <c r="L352" s="0" t="n">
        <f aca="false">1.02098071575165*(L351+K352)/2+2563.97299763665</f>
        <v>4667.76181480429</v>
      </c>
      <c r="M352" s="0" t="n">
        <f aca="false">1.07486578822136*(M351+L352)/2-3060.60446421871</f>
        <v>917.003111923074</v>
      </c>
      <c r="N352" s="0" t="n">
        <f aca="false">1.2082239985466*(N351+M352)/2-1340.21253255457</f>
        <v>1785.52385860797</v>
      </c>
      <c r="O352" s="0" t="n">
        <f aca="false">1.01685908436775*(O351+N352)/2+139.86709427928</f>
        <v>2869.09114195356</v>
      </c>
      <c r="P352" s="0" t="n">
        <f aca="false">1.18357467651367*(P351+O352)/2-524.762058162221</f>
        <v>3399.23370062712</v>
      </c>
      <c r="Q352" s="0" t="n">
        <f aca="false">1.24931535124779*(Q351+P352)/2-3141.94838362152</f>
        <v>1261.94750821622</v>
      </c>
      <c r="R352" s="0" t="n">
        <f aca="false">0.823180973529816*(R351+Q352)/2+2164.78737486686</f>
        <v>5008.63685483954</v>
      </c>
      <c r="S352" s="0" t="n">
        <f aca="false">0.882071167230606*(S351+R352)/2-1949.15550193959</f>
        <v>991.927998824423</v>
      </c>
      <c r="T352" s="0" t="n">
        <f aca="false">1.08268940448761*(T351+S352)/2+2377.05108775359</f>
        <v>3907.64215094486</v>
      </c>
      <c r="U352" s="0" t="n">
        <f aca="false">1.19271823763847*(U351+T352)/2-1092.00436098108</f>
        <v>1734.33405074543</v>
      </c>
      <c r="V352" s="0" t="n">
        <f aca="false">1.19573110342026*(V351+U352)/2+787.251015551075</f>
        <v>4307.14257757334</v>
      </c>
      <c r="W352" s="0" t="n">
        <f aca="false">0.78114441037178*(W351+V352)/2-3005.10626124864</f>
        <v>1075.83986812068</v>
      </c>
      <c r="X352" s="0" t="n">
        <f aca="false">0.960298776626587*(X351+W352)/2-742.070987017104</f>
        <v>1145.14512157568</v>
      </c>
      <c r="Y352" s="0" t="n">
        <f aca="false">0.960402816534042*(Y351+X352)/2-1455.59703808755</f>
        <v>445.247671063953</v>
      </c>
      <c r="Z352" s="0" t="n">
        <f aca="false">0.816139280796051*(Z351+Y352)/2+580.939381995027</f>
        <v>2077.5908320097</v>
      </c>
      <c r="AA352" s="0" t="n">
        <f aca="false">0.7745341360569*(AA351+Z352)/2-3250.11810084808</f>
        <v>-346.612127733228</v>
      </c>
      <c r="AB352" s="0" t="n">
        <f aca="false">1.04128682613373*(AB351+AA352)/2+5316.53896401637</f>
        <v>7297.61141261623</v>
      </c>
      <c r="AC352" s="0" t="n">
        <f aca="false">1.15896698832512*(AC351+AB352)/2+444.202588326958</f>
        <v>7656.36839518104</v>
      </c>
      <c r="AD352" s="0" t="n">
        <f aca="false">1.02086180448532*(AD351+AC352)/2-2117.06185638852</f>
        <v>4320.66680871904</v>
      </c>
      <c r="AE352" s="0" t="n">
        <f aca="false">0.88412144780159*(AE351+AD352)/2-2607.18781055529</f>
        <v>1826.66870354262</v>
      </c>
      <c r="AF352" s="0" t="n">
        <f aca="false">1.16626024246216*(AF351+AE352)/2+1188.7433222028</f>
        <v>5166.81206342021</v>
      </c>
      <c r="AG352" s="0" t="n">
        <f aca="false">1.04784068465233*(AG351+AF352)/2+1607.11251426696</f>
        <v>6990.72489721393</v>
      </c>
      <c r="AH352" s="0" t="n">
        <f aca="false">1.18785887956619*(AH351+AG352)/2-1547.21853168731</f>
        <v>6769.12845305567</v>
      </c>
      <c r="AI352" s="0" t="n">
        <f aca="false">1.00727573037148*(AI351+AH352)/2-785.476353624852</f>
        <v>3101.24668444532</v>
      </c>
      <c r="AJ352" s="0" t="n">
        <f aca="false">1.049360871315*(AJ351+AI352)/2-1862.32076093568</f>
        <v>2999.03182075509</v>
      </c>
      <c r="AK352" s="0" t="n">
        <f aca="false">0.765848368406296*(AK351+AJ352)/2+3375.71398599779</f>
        <v>6017.21698207522</v>
      </c>
      <c r="AL352" s="0" t="n">
        <f aca="false">1.05690711736679*(AL351+AK352)/2-1516.92042555442</f>
        <v>6126.56458450133</v>
      </c>
      <c r="AM352" s="0" t="n">
        <f aca="false">0.955917149782181*(AM351+AL352)/2+2580.93675425394</f>
        <v>6927.8974988359</v>
      </c>
      <c r="AN352" s="0" t="n">
        <f aca="false">1.16107821464539*(AN351+AM352)/2-2128.67877867214</f>
        <v>6873.26812119583</v>
      </c>
    </row>
    <row r="353" customFormat="false" ht="15" hidden="false" customHeight="false" outlineLevel="0" collapsed="false">
      <c r="A353" s="0" t="n">
        <f aca="false">A352*0.19538151998999</f>
        <v>652.565676778395</v>
      </c>
      <c r="B353" s="0" t="n">
        <f aca="false">1.18277153372765*(B352+A353)/2-211.045450825046</f>
        <v>2711.67406348224</v>
      </c>
      <c r="C353" s="0" t="n">
        <f aca="false">1.17491203546524*(C352+B353)/2-1464.72478861132</f>
        <v>1171.28684348443</v>
      </c>
      <c r="D353" s="0" t="n">
        <f aca="false">1.12057915329933*(D352+C353)/2+492.910797517792</f>
        <v>3371.39275107163</v>
      </c>
      <c r="E353" s="0" t="n">
        <f aca="false">1.23606193065643*(E352+D353)/2-2348.00478362214</f>
        <v>1534.37641735985</v>
      </c>
      <c r="F353" s="0" t="n">
        <f aca="false">0.875911206007004*(F352+E353)/2-1576.74437051761</f>
        <v>609.673997554461</v>
      </c>
      <c r="G353" s="0" t="n">
        <f aca="false">0.966220557689667*(G352+F353)/2+496.666424930243</f>
        <v>2208.0173991335</v>
      </c>
      <c r="H353" s="0" t="n">
        <f aca="false">0.759470969438553*(H352+G353)/2-538.461094632965</f>
        <v>1757.64008030479</v>
      </c>
      <c r="I353" s="0" t="n">
        <f aca="false">0.90593433380127*(I352+H353)/2-1589.71034611469</f>
        <v>1395.92810257752</v>
      </c>
      <c r="J353" s="0" t="n">
        <f aca="false">1.23165044188499*(J352+I353)/2+1194.70148304628</f>
        <v>3405.58525624872</v>
      </c>
      <c r="K353" s="0" t="n">
        <f aca="false">0.927933514118195*(K352+J353)/2+127.077131311712</f>
        <v>1842.95750436745</v>
      </c>
      <c r="L353" s="0" t="n">
        <f aca="false">0.912540107965469*(L352+K353)/2-571.977567491409</f>
        <v>2398.66868773351</v>
      </c>
      <c r="M353" s="0" t="n">
        <f aca="false">0.95710289478302*(M352+L353)/2+2819.64550613991</f>
        <v>4406.36504494078</v>
      </c>
      <c r="N353" s="0" t="n">
        <f aca="false">1.17201682925224*(N352+M353)/2-681.075398180266</f>
        <v>2947.42360172941</v>
      </c>
      <c r="O353" s="0" t="n">
        <f aca="false">0.950218141078949*(O352+N353)/2-1061.68157678238</f>
        <v>1701.79733686798</v>
      </c>
      <c r="P353" s="0" t="n">
        <f aca="false">0.940534859895706*(P352+O353)/2-483.164175511662</f>
        <v>1915.68458057539</v>
      </c>
      <c r="Q353" s="0" t="n">
        <f aca="false">1.21357274055481*(Q352+P353)/2+455.905931266235</f>
        <v>2384.0497725011</v>
      </c>
      <c r="R353" s="0" t="n">
        <f aca="false">1.00624498724937*(R352+Q353)/2-1059.42392234124</f>
        <v>2660.00300819225</v>
      </c>
      <c r="S353" s="0" t="n">
        <f aca="false">0.761620581150055*(S352+R353)/2-658.954539369397</f>
        <v>731.738368572573</v>
      </c>
      <c r="T353" s="0" t="n">
        <f aca="false">1.18906679749489*(T352+S353)/2+1318.10000833085</f>
        <v>4076.36667668224</v>
      </c>
      <c r="U353" s="0" t="n">
        <f aca="false">1.04475915431976*(U352+T353)/2+192.076351872377</f>
        <v>3227.46774086865</v>
      </c>
      <c r="V353" s="0" t="n">
        <f aca="false">0.907339066267014*(V352+U353)/2-3528.94238505358</f>
        <v>-110.719239543099</v>
      </c>
      <c r="W353" s="0" t="n">
        <f aca="false">0.999378383159637*(W352+V353)/2+6115.40535713207</f>
        <v>6597.66570380301</v>
      </c>
      <c r="X353" s="0" t="n">
        <f aca="false">0.777673274278641*(X352+W353)/2+740.437780121737</f>
        <v>3751.12630346791</v>
      </c>
      <c r="Y353" s="0" t="n">
        <f aca="false">0.998300075531006*(Y352+X353)/2-44.291946127446</f>
        <v>2050.32828173831</v>
      </c>
      <c r="Z353" s="0" t="n">
        <f aca="false">1.01363524794579*(Z352+Y353)/2+694.894805005794</f>
        <v>2786.99696218786</v>
      </c>
      <c r="AA353" s="0" t="n">
        <f aca="false">0.904733002185822*(AA352+Z353)/2-823.198475783235</f>
        <v>280.749873099209</v>
      </c>
      <c r="AB353" s="0" t="n">
        <f aca="false">1.01387992501259*(AB352+AA353)/2+2958.19608895508</f>
        <v>6799.97027499482</v>
      </c>
      <c r="AC353" s="0" t="n">
        <f aca="false">1.05786859989166*(AC352+AB353)/2-4174.46510248019</f>
        <v>3471.98827180911</v>
      </c>
      <c r="AD353" s="0" t="n">
        <f aca="false">1.15536424517632*(AD352+AC353)/2-3156.88719032138</f>
        <v>1344.79033719553</v>
      </c>
      <c r="AE353" s="0" t="n">
        <f aca="false">1.14324229955673*(AE352+AD353)/2-975.122038374625</f>
        <v>837.751024967106</v>
      </c>
      <c r="AF353" s="0" t="n">
        <f aca="false">0.932263165712357*(AF352+AE353)/2+1286.58308886416</f>
        <v>4085.49958561392</v>
      </c>
      <c r="AG353" s="0" t="n">
        <f aca="false">1.02598547935486*(AG352+AF353)/2-4404.8574323681</f>
        <v>1277.16531035999</v>
      </c>
      <c r="AH353" s="0" t="n">
        <f aca="false">1.20621380209923*(AH352+AG353)/2-1869.3109753529</f>
        <v>2983.46432123556</v>
      </c>
      <c r="AI353" s="0" t="n">
        <f aca="false">0.750093042850494*(AI352+AH353)/2+4393.58775095191</f>
        <v>6675.63744751044</v>
      </c>
      <c r="AJ353" s="0" t="n">
        <f aca="false">0.95851269364357*(AJ352+AI353)/2+2219.55742542572</f>
        <v>6856.20407564365</v>
      </c>
      <c r="AK353" s="0" t="n">
        <f aca="false">1.03183162212372*(AK352+AJ353)/2-2867.52090841894</f>
        <v>3774.08055771492</v>
      </c>
      <c r="AL353" s="0" t="n">
        <f aca="false">1.05989119410515*(AL352+AK353)/2+2298.16416960262</f>
        <v>7544.96747070009</v>
      </c>
      <c r="AM353" s="0" t="n">
        <f aca="false">1.20041340589523*(AM352+AL353)/2-1388.57802487618</f>
        <v>7298.13254069505</v>
      </c>
      <c r="AN353" s="0" t="n">
        <f aca="false">1.19849398732185*(AN352+AM353)/2+1090.76562896474</f>
        <v>9582.93487156729</v>
      </c>
    </row>
    <row r="354" customFormat="false" ht="15" hidden="false" customHeight="false" outlineLevel="0" collapsed="false">
      <c r="A354" s="0" t="n">
        <f aca="false">A353*1.34315382025308</f>
        <v>876.496081730937</v>
      </c>
      <c r="B354" s="0" t="n">
        <f aca="false">1.16406059265137*(B353+A354)/2+1242.33646843862</f>
        <v>3330.76020132403</v>
      </c>
      <c r="C354" s="0" t="n">
        <f aca="false">1.2316857278347*(C353+B354)/2+1241.22002906592</f>
        <v>4013.7735746314</v>
      </c>
      <c r="D354" s="0" t="n">
        <f aca="false">1.10458546876907*(D353+C354)/2+88.8800502152635</f>
        <v>4167.65375412238</v>
      </c>
      <c r="E354" s="0" t="n">
        <f aca="false">0.852310806512833*(E353+D354)/2-1672.94828938816</f>
        <v>757.002677720104</v>
      </c>
      <c r="F354" s="0" t="n">
        <f aca="false">1.22861111164093*(F353+E354)/2+3257.37224273668</f>
        <v>4096.92931736809</v>
      </c>
      <c r="G354" s="0" t="n">
        <f aca="false">1.08503124117851*(G353+F354)/2-2778.01042683386</f>
        <v>642.521653851182</v>
      </c>
      <c r="H354" s="0" t="n">
        <f aca="false">1.02855771780014*(H353+G354)/2-891.282623312596</f>
        <v>343.069814504751</v>
      </c>
      <c r="I354" s="0" t="n">
        <f aca="false">0.753367692232132*(I353+H354)/2+2105.1124326641</f>
        <v>2760.16485645848</v>
      </c>
      <c r="J354" s="0" t="n">
        <f aca="false">1.13151955604553*(J353+I354)/2-1786.00959802793</f>
        <v>1702.32381708113</v>
      </c>
      <c r="K354" s="0" t="n">
        <f aca="false">1.18306860327721*(K353+J354)/2-279.446336962406</f>
        <v>1817.70917363307</v>
      </c>
      <c r="L354" s="0" t="n">
        <f aca="false">0.939157545566559*(L353+K354)/2-1827.38517808539</f>
        <v>152.53636364572</v>
      </c>
      <c r="M354" s="0" t="n">
        <f aca="false">1.03243246674538*(M353+L354)/2+3040.1767970043</f>
        <v>5393.55571046228</v>
      </c>
      <c r="N354" s="0" t="n">
        <f aca="false">0.886732459068298*(N353+M354)/2-452.546251249856</f>
        <v>3245.56229701891</v>
      </c>
      <c r="O354" s="0" t="n">
        <f aca="false">0.765208214521408*(O353+N354)/2+1601.23322434423</f>
        <v>3494.11334036517</v>
      </c>
      <c r="P354" s="0" t="n">
        <f aca="false">0.774403750896454*(P353+O354)/2-1082.82850805786</f>
        <v>1011.85539272624</v>
      </c>
      <c r="Q354" s="0" t="n">
        <f aca="false">0.906698733568192*(Q353+P354)/2-133.568423563065</f>
        <v>1405.96303275159</v>
      </c>
      <c r="R354" s="0" t="n">
        <f aca="false">1.24891901016235*(R353+Q354)/2-1064.46085160081</f>
        <v>1474.57029000384</v>
      </c>
      <c r="S354" s="0" t="n">
        <f aca="false">0.848692506551743*(S353+R354)/2+4944.96878052176</f>
        <v>5881.20759335878</v>
      </c>
      <c r="T354" s="0" t="n">
        <f aca="false">1.13881903886795*(T353+S354)/2-4910.47462413315</f>
        <v>759.462955699017</v>
      </c>
      <c r="U354" s="0" t="n">
        <f aca="false">1.0938483774662*(U353+T354)/2+670.423521577203</f>
        <v>2850.97235833257</v>
      </c>
      <c r="V354" s="0" t="n">
        <f aca="false">0.971283555030823*(V353+U354)/2+2920.85680283335</f>
        <v>4251.63819828442</v>
      </c>
      <c r="W354" s="0" t="n">
        <f aca="false">0.955158442258835*(W353+V354)/2-2381.19311703314</f>
        <v>2800.20899032212</v>
      </c>
      <c r="X354" s="0" t="n">
        <f aca="false">1.12374252080917*(X353+W354)/2+1487.21223131072</f>
        <v>5168.21925016557</v>
      </c>
      <c r="Y354" s="0" t="n">
        <f aca="false">0.851114064455032*(Y353+X354)/2+382.103869959015</f>
        <v>3454.00753462929</v>
      </c>
      <c r="Z354" s="0" t="n">
        <f aca="false">1.18837809562683*(Z353+Y354)/2-2928.0348721089</f>
        <v>780.301647254122</v>
      </c>
      <c r="AA354" s="0" t="n">
        <f aca="false">0.96220001578331*(AA353+Z354)/2+912.52438119225</f>
        <v>1422.99627600769</v>
      </c>
      <c r="AB354" s="0" t="n">
        <f aca="false">0.752642214298248*(AB353+AA354)/2+1561.51678212806</f>
        <v>4655.99265865154</v>
      </c>
      <c r="AC354" s="0" t="n">
        <f aca="false">1.13934174180031*(AC353+AB354)/2-2994.52022270312</f>
        <v>1635.75375261225</v>
      </c>
      <c r="AD354" s="0" t="n">
        <f aca="false">0.923914790153503*(AD353+AC354)/2+4499.36811881984</f>
        <v>5876.25250245885</v>
      </c>
      <c r="AE354" s="0" t="n">
        <f aca="false">1.07993075251579*(AE353+AD354)/2+1504.76026411574</f>
        <v>5130.08970499913</v>
      </c>
      <c r="AF354" s="0" t="n">
        <f aca="false">1.0514275431633*(AF353+AE354)/2-3134.34752169272</f>
        <v>1710.41468162293</v>
      </c>
      <c r="AG354" s="0" t="n">
        <f aca="false">0.912053138017654*(AG353+AF354)/2+724.946107521885</f>
        <v>2087.36196090527</v>
      </c>
      <c r="AH354" s="0" t="n">
        <f aca="false">1.22357845306396*(AH353+AG354)/2-1876.32168168231</f>
        <v>1225.95520734667</v>
      </c>
      <c r="AI354" s="0" t="n">
        <f aca="false">0.952546209096909*(AI353+AH354)/2+3402.69712801536</f>
        <v>7166.01319262142</v>
      </c>
      <c r="AJ354" s="0" t="n">
        <f aca="false">1.24376183748245*(AJ353+AI354)/2+738.758964823211</f>
        <v>9458.90832240096</v>
      </c>
      <c r="AK354" s="0" t="n">
        <f aca="false">1.0295082628727*(AK353+AJ354)/2-4899.45374002332</f>
        <v>1912.28195726761</v>
      </c>
      <c r="AL354" s="0" t="n">
        <f aca="false">0.91283905506134*(AL353+AK354)/2-1780.45767121681</f>
        <v>2536.0156444359</v>
      </c>
      <c r="AM354" s="0" t="n">
        <f aca="false">0.884886473417282*(AM353+AL354)/2-1936.86080149891</f>
        <v>2414.19155180284</v>
      </c>
      <c r="AN354" s="0" t="n">
        <f aca="false">1.07137483358383*(AN353+AM354)/2-4952.67135147486</f>
        <v>1474.03831118631</v>
      </c>
    </row>
    <row r="355" customFormat="false" ht="15" hidden="false" customHeight="false" outlineLevel="0" collapsed="false">
      <c r="A355" s="0" t="n">
        <f aca="false">A354*1.47574506563876</f>
        <v>1293.48476766614</v>
      </c>
      <c r="B355" s="0" t="n">
        <f aca="false">0.797767907381058*(B354+A355)/2+1393.19158150334</f>
        <v>3237.72869756767</v>
      </c>
      <c r="C355" s="0" t="n">
        <f aca="false">0.979764223098755*(C354+B355)/2-2910.01613123942</f>
        <v>642.365113770572</v>
      </c>
      <c r="D355" s="0" t="n">
        <f aca="false">1.19399866461754*(D354+C355)/2+372.896889580994</f>
        <v>3244.47494210567</v>
      </c>
      <c r="E355" s="0" t="n">
        <f aca="false">1.23937517404556*(E354+D355)/2+2315.54040842903</f>
        <v>4795.20641918452</v>
      </c>
      <c r="F355" s="0" t="n">
        <f aca="false">1.13275614380836*(F354+E355)/2-2153.06287453049</f>
        <v>2883.24781904843</v>
      </c>
      <c r="G355" s="0" t="n">
        <f aca="false">1.08283174037933*(G354+F355)/2+133.680900525896</f>
        <v>2042.588447784</v>
      </c>
      <c r="H355" s="0" t="n">
        <f aca="false">1.1856994330883*(H354+G355)/2+270.027081259502</f>
        <v>1684.3639058286</v>
      </c>
      <c r="I355" s="0" t="n">
        <f aca="false">0.98656290769577*(I354+H355)/2+2290.17954517201</f>
        <v>4482.58315470172</v>
      </c>
      <c r="J355" s="0" t="n">
        <f aca="false">0.849322825670242*(J354+I355)/2-2383.64067007687</f>
        <v>242.850662814226</v>
      </c>
      <c r="K355" s="0" t="n">
        <f aca="false">1.1837420463562*(K354+J355)/2-689.476413887912</f>
        <v>530.109244829849</v>
      </c>
      <c r="L355" s="0" t="n">
        <f aca="false">0.7561374604702*(L354+K355)/2+4763.3826838195</f>
        <v>5021.46964221643</v>
      </c>
      <c r="M355" s="0" t="n">
        <f aca="false">0.780741989612579*(M354+L355)/2-1572.61423005533</f>
        <v>2493.10957780258</v>
      </c>
      <c r="N355" s="0" t="n">
        <f aca="false">1.07530608773232*(N354+M355)/2+2356.29899761069</f>
        <v>5441.71339885759</v>
      </c>
      <c r="O355" s="0" t="n">
        <f aca="false">0.805230736732483*(O354+N355)/2-2925.766479374</f>
        <v>671.93469489508</v>
      </c>
      <c r="P355" s="0" t="n">
        <f aca="false">1.11835595965385*(P354+O355)/2+4092.07152308868</f>
        <v>5033.60986273737</v>
      </c>
      <c r="Q355" s="0" t="n">
        <f aca="false">1.13903278112411*(Q354+P355)/2-2318.36503222887</f>
        <v>1349.07727997125</v>
      </c>
      <c r="R355" s="0" t="n">
        <f aca="false">0.790594846010208*(R354+Q355)/2+2757.83155577969</f>
        <v>3874.01216366547</v>
      </c>
      <c r="S355" s="0" t="n">
        <f aca="false">0.913881063461304*(S354+R355)/2-3101.00542106937</f>
        <v>1356.54988185465</v>
      </c>
      <c r="T355" s="0" t="n">
        <f aca="false">1.15385517477989*(T354+S355)/2+808.347863209104</f>
        <v>2029.13404446509</v>
      </c>
      <c r="U355" s="0" t="n">
        <f aca="false">1.0731845498085*(U354+T355)/2-229.393538377724</f>
        <v>2389.23385807427</v>
      </c>
      <c r="V355" s="0" t="n">
        <f aca="false">0.991191297769547*(V354+U355)/2+2835.24443814373</f>
        <v>6126.43173407557</v>
      </c>
      <c r="W355" s="0" t="n">
        <f aca="false">0.927936434745789*(W354+V355)/2-3226.16460145019</f>
        <v>915.512982576893</v>
      </c>
      <c r="X355" s="0" t="n">
        <f aca="false">0.889154881238937*(X354+W355)/2-1510.32932708349</f>
        <v>1194.36077836332</v>
      </c>
      <c r="Y355" s="0" t="n">
        <f aca="false">1.15988796949387*(Y354+X355)/2-151.291347962052</f>
        <v>2544.50189404627</v>
      </c>
      <c r="Z355" s="0" t="n">
        <f aca="false">0.978273421525955*(Z354+Y355)/2+2342.78464210272</f>
        <v>3969.06811022749</v>
      </c>
      <c r="AA355" s="0" t="n">
        <f aca="false">0.850112915039063*(AA354+Z355)/2+2566.62111512181</f>
        <v>4858.55290185216</v>
      </c>
      <c r="AB355" s="0" t="n">
        <f aca="false">1.09735688567162*(AB354+AA355)/2-4092.55306379106</f>
        <v>1127.87297863648</v>
      </c>
      <c r="AC355" s="0" t="n">
        <f aca="false">1.23608762025833*(AC354+AB355)/2+5114.68739721026</f>
        <v>6822.72979196604</v>
      </c>
      <c r="AD355" s="0" t="n">
        <f aca="false">0.772257477045059*(AD354+AC355)/2-3415.70175425491</f>
        <v>1487.74025961131</v>
      </c>
      <c r="AE355" s="0" t="n">
        <f aca="false">1.02541172504425*(AE354+AD355)/2+2286.96901703021</f>
        <v>5679.96923706057</v>
      </c>
      <c r="AF355" s="0" t="n">
        <f aca="false">1.02470752596855*(AF354+AE355)/2-1126.93383019198</f>
        <v>2659.55718044398</v>
      </c>
      <c r="AG355" s="0" t="n">
        <f aca="false">1.21929448843002*(AG354+AF355)/2+3551.82219517041</f>
        <v>6445.76836820547</v>
      </c>
      <c r="AH355" s="0" t="n">
        <f aca="false">1.15186050534248*(AH354+AG355)/2+3934.55576663621</f>
        <v>8352.93346392786</v>
      </c>
      <c r="AI355" s="0" t="n">
        <f aca="false">1.02393174171448*(AI354+AH355)/2-7681.08841692725</f>
        <v>264.082622880054</v>
      </c>
      <c r="AJ355" s="0" t="n">
        <f aca="false">1.24216017127037*(AJ354+AI355)/2-4304.585930264</f>
        <v>1734.17011866126</v>
      </c>
      <c r="AK355" s="0" t="n">
        <f aca="false">1.05289846658707*(AK354+AJ355)/2+3881.70205258196</f>
        <v>5801.37395219633</v>
      </c>
      <c r="AL355" s="0" t="n">
        <f aca="false">0.818162828683853*(AL354+AK355)/2-2822.55275600428</f>
        <v>588.118372105699</v>
      </c>
      <c r="AM355" s="0" t="n">
        <f aca="false">1.14868199825287*(AM354+AL355)/2+7113.58888688507</f>
        <v>8837.93856826991</v>
      </c>
      <c r="AN355" s="0" t="n">
        <f aca="false">1.1219377219677*(AN354+AM355)/2+823.645071175505</f>
        <v>6608.34299573586</v>
      </c>
    </row>
    <row r="356" customFormat="false" ht="15" hidden="false" customHeight="false" outlineLevel="0" collapsed="false">
      <c r="A356" s="0" t="n">
        <f aca="false">A355*2.89243157287307</f>
        <v>3741.31618102793</v>
      </c>
      <c r="B356" s="0" t="n">
        <f aca="false">0.776480853557587*(B355+A356)/2-498.436434632903</f>
        <v>2211.11092754141</v>
      </c>
      <c r="C356" s="0" t="n">
        <f aca="false">1.18367055058479*(C355+B356)/2+179.080834918274</f>
        <v>1867.8686133684</v>
      </c>
      <c r="D356" s="0" t="n">
        <f aca="false">1.06839418411255*(D355+C356)/2-1588.47818464894</f>
        <v>1142.52087627795</v>
      </c>
      <c r="E356" s="0" t="n">
        <f aca="false">0.939095109701157*(E355+D356)/2+11.3237068943722</f>
        <v>2799.36903984831</v>
      </c>
      <c r="F356" s="0" t="n">
        <f aca="false">1.22112685441971*(F355+E356)/2+782.6244759941</f>
        <v>4252.2225008826</v>
      </c>
      <c r="G356" s="0" t="n">
        <f aca="false">0.786378055810928*(G355+F356)/2+432.38910533474</f>
        <v>2907.43970308963</v>
      </c>
      <c r="H356" s="0" t="n">
        <f aca="false">1.07533514499664*(H355+G356)/2+2449.08668302762</f>
        <v>4917.95058282371</v>
      </c>
      <c r="I356" s="0" t="n">
        <f aca="false">1.09808179736137*(I355+H356)/2-58.1648166391415</f>
        <v>5103.11267468992</v>
      </c>
      <c r="J356" s="0" t="n">
        <f aca="false">0.829738080501556*(J355+I356)/2+645.532816299017</f>
        <v>2863.40749534521</v>
      </c>
      <c r="K356" s="0" t="n">
        <f aca="false">0.828830510377884*(K355+J356)/2-299.595853266779</f>
        <v>1106.72925260081</v>
      </c>
      <c r="L356" s="0" t="n">
        <f aca="false">0.968119382858276*(L355+K356)/2-257.096079668871</f>
        <v>2709.31798637275</v>
      </c>
      <c r="M356" s="0" t="n">
        <f aca="false">0.984304279088974*(M355+L356)/2-1676.35527971838</f>
        <v>884.030576815722</v>
      </c>
      <c r="N356" s="0" t="n">
        <f aca="false">1.10234504938126*(N355+M356)/2-1606.73043953529</f>
        <v>1879.84583808311</v>
      </c>
      <c r="O356" s="0" t="n">
        <f aca="false">0.842186361551285*(O355+N356)/2+3311.43335512357</f>
        <v>4385.97073639672</v>
      </c>
      <c r="P356" s="0" t="n">
        <f aca="false">1.05952155590057*(P355+O356)/2+14.4067134558936</f>
        <v>5004.53105961858</v>
      </c>
      <c r="Q356" s="0" t="n">
        <f aca="false">0.940688580274582*(Q355+P356)/2-1594.82483753858</f>
        <v>1393.55856675617</v>
      </c>
      <c r="R356" s="0" t="n">
        <f aca="false">1.16641968488693*(R355+Q356)/2+386.215632346563</f>
        <v>3458.31472809557</v>
      </c>
      <c r="S356" s="0" t="n">
        <f aca="false">0.975279837846756*(S355+R356)/2-1412.19451144692</f>
        <v>935.725676576249</v>
      </c>
      <c r="T356" s="0" t="n">
        <f aca="false">0.80928897857666*(T355+S356)/2+646.602356444943</f>
        <v>1846.31650407726</v>
      </c>
      <c r="U356" s="0" t="n">
        <f aca="false">0.869242757558823*(U355+T356)/2-276.168669550921</f>
        <v>1564.69206873701</v>
      </c>
      <c r="V356" s="0" t="n">
        <f aca="false">0.97218781709671*(V355+U356)/2+2437.50825362641</f>
        <v>6176.11668406487</v>
      </c>
      <c r="W356" s="0" t="n">
        <f aca="false">0.908683449029922*(W355+V356)/2+2627.20740553121</f>
        <v>5849.23065789469</v>
      </c>
      <c r="X356" s="0" t="n">
        <f aca="false">1.08195412158966*(X355+W356)/2+403.267730162947</f>
        <v>4213.68912278944</v>
      </c>
      <c r="Y356" s="0" t="n">
        <f aca="false">0.957619398832321*(Y355+X356)/2+1225.06752841885</f>
        <v>4460.95493778695</v>
      </c>
      <c r="Z356" s="0" t="n">
        <f aca="false">1.11294168233871*(Z355+Y356)/2-1196.34736860548</f>
        <v>3494.71464800017</v>
      </c>
      <c r="AA356" s="0" t="n">
        <f aca="false">0.893770486116409*(AA355+Z356)/2-1222.03770971494</f>
        <v>2510.91428963103</v>
      </c>
      <c r="AB356" s="0" t="n">
        <f aca="false">1.0296471118927*(AB355+AA356)/2+5075.94491746773</f>
        <v>6949.27831824952</v>
      </c>
      <c r="AC356" s="0" t="n">
        <f aca="false">1.0306781232357*(AC355+AB356)/2-5108.2223411439</f>
        <v>1989.031394968</v>
      </c>
      <c r="AD356" s="0" t="n">
        <f aca="false">0.770352423191071*(AD355+AC356)/2+4663.2191507835</f>
        <v>6002.3888852771</v>
      </c>
      <c r="AE356" s="0" t="n">
        <f aca="false">0.916777521371841*(AE355+AD356)/2-2412.28333967611</f>
        <v>2942.77832191135</v>
      </c>
      <c r="AF356" s="0" t="n">
        <f aca="false">1.0999082326889*(AF355+AE356)/2+239.010404594573</f>
        <v>3320.03787525754</v>
      </c>
      <c r="AG356" s="0" t="n">
        <f aca="false">1.02704808115959*(AG355+AF356)/2-77.420596649582</f>
        <v>4937.55568501293</v>
      </c>
      <c r="AH356" s="0" t="n">
        <f aca="false">0.784782588481903*(AH355+AG356)/2-4327.64489080296</f>
        <v>887.427347445238</v>
      </c>
      <c r="AI356" s="0" t="n">
        <f aca="false">0.987866908311844*(AI355+AH356)/2+5655.39543042625</f>
        <v>6224.164727564</v>
      </c>
      <c r="AJ356" s="0" t="n">
        <f aca="false">1.1685004234314*(AJ355+AI356)/2-3129.40672562812</f>
        <v>1520.25209318342</v>
      </c>
      <c r="AK356" s="0" t="n">
        <f aca="false">1.10069045424461*(AK355+AJ356)/2+4115.78301325679</f>
        <v>8145.2049621059</v>
      </c>
      <c r="AL356" s="0" t="n">
        <f aca="false">0.850598633289337*(AL355+AK356)/2-740.839431158447</f>
        <v>2973.43701491868</v>
      </c>
      <c r="AM356" s="0" t="n">
        <f aca="false">1.05518928170204*(AM355+AL356)/2-4254.7885902847</f>
        <v>1976.82986848419</v>
      </c>
      <c r="AN356" s="0" t="n">
        <f aca="false">0.797221779823303*(AN355+AM356)/2+4140.822848165</f>
        <v>7562.96624361712</v>
      </c>
    </row>
    <row r="357" customFormat="false" ht="15" hidden="false" customHeight="false" outlineLevel="0" collapsed="false">
      <c r="A357" s="0" t="n">
        <f aca="false">A356*0.275590545828672</f>
        <v>1031.07136844713</v>
      </c>
      <c r="B357" s="0" t="n">
        <f aca="false">0.847460955381393*(B356+A357)/2+913.729567069955</f>
        <v>2287.5410201095</v>
      </c>
      <c r="C357" s="0" t="n">
        <f aca="false">0.836483418941498*(C356+B357)/2+346.005984677019</f>
        <v>2083.97161333403</v>
      </c>
      <c r="D357" s="0" t="n">
        <f aca="false">1.04394605755806*(D356+C357)/2-1456.52240562505</f>
        <v>227.619651510509</v>
      </c>
      <c r="E357" s="0" t="n">
        <f aca="false">1.11671805381775*(E356+D357)/2-69.0088767257519</f>
        <v>1621.13758344553</v>
      </c>
      <c r="F357" s="0" t="n">
        <f aca="false">1.15667232871056*(F356+E357)/2-1580.6005149147</f>
        <v>1816.17602813303</v>
      </c>
      <c r="G357" s="0" t="n">
        <f aca="false">1.23074871301651*(G356+F357)/2-940.066685927949</f>
        <v>1966.72530506547</v>
      </c>
      <c r="H357" s="0" t="n">
        <f aca="false">1.02045193314552*(H356+G357)/2+1160.81208906048</f>
        <v>4673.55249849891</v>
      </c>
      <c r="I357" s="0" t="n">
        <f aca="false">0.834295153617859*(I356+H357)/2-2784.12667980852</f>
        <v>1294.18550645945</v>
      </c>
      <c r="J357" s="0" t="n">
        <f aca="false">1.18765684962273*(J356+I357)/2+1584.34845836386</f>
        <v>4053.24536163227</v>
      </c>
      <c r="K357" s="0" t="n">
        <f aca="false">1.2116476893425*(K356+J357)/2-1245.40644568085</f>
        <v>1880.62921351989</v>
      </c>
      <c r="L357" s="0" t="n">
        <f aca="false">0.981197386980057*(L356+K357)/2+713.63230281792</f>
        <v>2965.45440227346</v>
      </c>
      <c r="M357" s="0" t="n">
        <f aca="false">0.866731643676758*(M356+L357)/2-101.855889823023</f>
        <v>1566.37933179446</v>
      </c>
      <c r="N357" s="0" t="n">
        <f aca="false">0.97132882475853*(N356+M357)/2-922.978065054373</f>
        <v>750.730857000848</v>
      </c>
      <c r="O357" s="0" t="n">
        <f aca="false">0.842687427997589*(O356+N357)/2-234.394917384978</f>
        <v>1929.92200968068</v>
      </c>
      <c r="P357" s="0" t="n">
        <f aca="false">0.766911178827286*(P356+O357)/2-165.617623995322</f>
        <v>2493.43716495407</v>
      </c>
      <c r="Q357" s="0" t="n">
        <f aca="false">1.09809124469757*(Q356+P357)/2+115.271250806423</f>
        <v>2249.40924139034</v>
      </c>
      <c r="R357" s="0" t="n">
        <f aca="false">1.13674709200859*(R356+Q357)/2-886.248486630668</f>
        <v>2357.87082551975</v>
      </c>
      <c r="S357" s="0" t="n">
        <f aca="false">0.892941415309906*(S356+R357)/2-753.297200306155</f>
        <v>717.197160714525</v>
      </c>
      <c r="T357" s="0" t="n">
        <f aca="false">1.10162284970284*(T356+S357)/2+998.505517835188</f>
        <v>2410.51813216524</v>
      </c>
      <c r="U357" s="0" t="n">
        <f aca="false">0.762535333633423*(U356+T357)/2+1486.36762072723</f>
        <v>3001.98673913122</v>
      </c>
      <c r="V357" s="0" t="n">
        <f aca="false">0.762677520513535*(V356+U357)/2-3514.71234692118</f>
        <v>-14.7457660111904</v>
      </c>
      <c r="W357" s="0" t="n">
        <f aca="false">0.782362043857574*(W356+V357)/2-2844.25942650214</f>
        <v>-561.919664067086</v>
      </c>
      <c r="X357" s="0" t="n">
        <f aca="false">0.75672522187233*(X356+W357)/2-1197.10792101055</f>
        <v>184.585105928585</v>
      </c>
      <c r="Y357" s="0" t="n">
        <f aca="false">0.952135443687439*(Y356+X357)/2-1214.53166411794</f>
        <v>997.060001227488</v>
      </c>
      <c r="Z357" s="0" t="n">
        <f aca="false">0.854155510663986*(Z356+Y357)/2+3675.14298433498</f>
        <v>5593.48001898428</v>
      </c>
      <c r="AA357" s="0" t="n">
        <f aca="false">1.15209311246872*(AA356+Z357)/2+972.78169880818</f>
        <v>5641.29013065138</v>
      </c>
      <c r="AB357" s="0" t="n">
        <f aca="false">0.840036898851395*(AB356+AA357)/2-1703.34685015414</f>
        <v>3584.92418714132</v>
      </c>
      <c r="AC357" s="0" t="n">
        <f aca="false">1.24968576431274*(AC356+AB357)/2+2681.03511737517</f>
        <v>6163.88158831195</v>
      </c>
      <c r="AD357" s="0" t="n">
        <f aca="false">0.944048494100571*(AD356+AC357)/2-990.247251643759</f>
        <v>4752.52740806223</v>
      </c>
      <c r="AE357" s="0" t="n">
        <f aca="false">1.05978232622147*(AE356+AD357)/2+3679.47159673304</f>
        <v>7757.14610048145</v>
      </c>
      <c r="AF357" s="0" t="n">
        <f aca="false">1.20986476540565*(AF356+AE357)/2-477.773161554491</f>
        <v>6223.17413452685</v>
      </c>
      <c r="AG357" s="0" t="n">
        <f aca="false">0.986515641212463*(AG356+AF357)/2-1099.05053563623</f>
        <v>4406.06673152494</v>
      </c>
      <c r="AH357" s="0" t="n">
        <f aca="false">0.819618433713913*(AH356+AG357)/2+904.058910370597</f>
        <v>3073.3815733103</v>
      </c>
      <c r="AI357" s="0" t="n">
        <f aca="false">0.799893796443939*(AI356+AH357)/2+2970.57852107723</f>
        <v>6689.10332518706</v>
      </c>
      <c r="AJ357" s="0" t="n">
        <f aca="false">1.01406648755074*(AJ356+AI357)/2-1139.44029384231</f>
        <v>3022.97581323898</v>
      </c>
      <c r="AK357" s="0" t="n">
        <f aca="false">1.12530207633972*(AK356+AJ357)/2-2804.51059051028</f>
        <v>3479.27791720619</v>
      </c>
      <c r="AL357" s="0" t="n">
        <f aca="false">0.874084323644638*(AL356+AK357)/2+3341.9952116117</f>
        <v>6162.10369517071</v>
      </c>
      <c r="AM357" s="0" t="n">
        <f aca="false">0.849020540714264*(AM356+AL357)/2-2909.65882593958</f>
        <v>545.402061586298</v>
      </c>
      <c r="AN357" s="0" t="n">
        <f aca="false">0.854113012552261*(AN356+AM357)/2+4414.55623462983</f>
        <v>7877.28767465011</v>
      </c>
    </row>
    <row r="358" customFormat="false" ht="15" hidden="false" customHeight="false" outlineLevel="0" collapsed="false">
      <c r="A358" s="0" t="n">
        <f aca="false">A357*1.33031722577136</f>
        <v>1371.65200244486</v>
      </c>
      <c r="B358" s="0" t="n">
        <f aca="false">0.767882227897644*(B357+A358)/2-1058.31570407815</f>
        <v>346.598941155128</v>
      </c>
      <c r="C358" s="0" t="n">
        <f aca="false">1.08318468928337*(C357+B358)/2+1591.21813410416</f>
        <v>2907.59653952699</v>
      </c>
      <c r="D358" s="0" t="n">
        <f aca="false">0.936196982860565*(D357+C358)/2+2138.88452577163</f>
        <v>3606.47449510408</v>
      </c>
      <c r="E358" s="0" t="n">
        <f aca="false">1.07415106892586*(E357+D358)/2-768.612058905593</f>
        <v>2039.0104921463</v>
      </c>
      <c r="F358" s="0" t="n">
        <f aca="false">0.788065910339355*(F357+E358)/2+1871.71347060973</f>
        <v>3390.7840079257</v>
      </c>
      <c r="G358" s="0" t="n">
        <f aca="false">1.10674008727074*(G357+F358)/2+1134.95461004225</f>
        <v>4099.63977234908</v>
      </c>
      <c r="H358" s="0" t="n">
        <f aca="false">1.23821145296097*(H357+G358)/2-1220.62563822142</f>
        <v>4210.9079361749</v>
      </c>
      <c r="I358" s="0" t="n">
        <f aca="false">1.17506566643715*(I357+H358)/2-1708.30185345124</f>
        <v>1526.12129403272</v>
      </c>
      <c r="J358" s="0" t="n">
        <f aca="false">1.08944809436798*(J357+I358)/2-2070.57410184282</f>
        <v>968.641083554417</v>
      </c>
      <c r="K358" s="0" t="n">
        <f aca="false">1.01521560549736*(K357+J358)/2+3622.19713361021</f>
        <v>5068.50896854518</v>
      </c>
      <c r="L358" s="0" t="n">
        <f aca="false">1.1999186873436*(L357+K358)/2-1789.82802978879</f>
        <v>3030.22336125084</v>
      </c>
      <c r="M358" s="0" t="n">
        <f aca="false">0.853542596101761*(M357+L358)/2-1145.34450703965</f>
        <v>816.353590895465</v>
      </c>
      <c r="N358" s="0" t="n">
        <f aca="false">0.988221406936646*(N357+M358)/2+1928.68593261938</f>
        <v>2702.9991315637</v>
      </c>
      <c r="O358" s="0" t="n">
        <f aca="false">1.14128336310387*(O357+N358)/2-205.30265343126</f>
        <v>2438.43525710594</v>
      </c>
      <c r="P358" s="0" t="n">
        <f aca="false">0.979552328586578*(P357+O358)/2+2895.93944584486</f>
        <v>5311.45300350527</v>
      </c>
      <c r="Q358" s="0" t="n">
        <f aca="false">1.16613093018532*(Q357+P358)/2-2418.32270649565</f>
        <v>1990.15495482594</v>
      </c>
      <c r="R358" s="0" t="n">
        <f aca="false">1.22098863124847*(R357+Q358)/2-1347.26533990291</f>
        <v>1307.17968318577</v>
      </c>
      <c r="S358" s="0" t="n">
        <f aca="false">1.05638501048088*(S357+R358)/2+1446.92148342115</f>
        <v>2516.18216015158</v>
      </c>
      <c r="T358" s="0" t="n">
        <f aca="false">1.01903742551804*(T357+S358)/2+2824.4586406416</f>
        <v>5334.70463173235</v>
      </c>
      <c r="U358" s="0" t="n">
        <f aca="false">0.818305522203445*(U357+T358)/2-4121.27023533313</f>
        <v>-710.289942491395</v>
      </c>
      <c r="V358" s="0" t="n">
        <f aca="false">1.07757520675659*(V357+U358)/2+1168.62296245271</f>
        <v>777.982710704918</v>
      </c>
      <c r="W358" s="0" t="n">
        <f aca="false">1.17229422926903*(W357+V358)/2+5805.01897111207</f>
        <v>5931.66370247798</v>
      </c>
      <c r="X358" s="0" t="n">
        <f aca="false">1.23930293321609*(X357+W358)/2+154.423127062234</f>
        <v>3944.36567133107</v>
      </c>
      <c r="Y358" s="0" t="n">
        <f aca="false">1.07852950692177*(Y357+X358)/2-549.822449715605</f>
        <v>2114.91424734197</v>
      </c>
      <c r="Z358" s="0" t="n">
        <f aca="false">1.15884172916412*(Z357+Y358)/2-3647.29326290419</f>
        <v>819.111207429959</v>
      </c>
      <c r="AA358" s="0" t="n">
        <f aca="false">0.967679232358933*(AA357+Z358)/2+2196.09198543433</f>
        <v>5321.89008921692</v>
      </c>
      <c r="AB358" s="0" t="n">
        <f aca="false">0.860594213008881*(AB357+AA358)/2-3202.84302208492</f>
        <v>629.733389204471</v>
      </c>
      <c r="AC358" s="0" t="n">
        <f aca="false">0.817316800355911*(AC357+AB358)/2-1170.47515577155</f>
        <v>1605.79267236531</v>
      </c>
      <c r="AD358" s="0" t="n">
        <f aca="false">0.759496450424194*(AD357+AC358)/2-662.073030201432</f>
        <v>1752.48773567136</v>
      </c>
      <c r="AE358" s="0" t="n">
        <f aca="false">0.83966526389122*(AE357+AD358)/2-3477.37358207743</f>
        <v>515.081020193632</v>
      </c>
      <c r="AF358" s="0" t="n">
        <f aca="false">0.847785532474518*(AF357+AE358)/2-2871.75517412651</f>
        <v>-15.4575569795766</v>
      </c>
      <c r="AG358" s="0" t="n">
        <f aca="false">1.1712945997715*(AG357+AF358)/2+3013.1051338213</f>
        <v>5584.45354174739</v>
      </c>
      <c r="AH358" s="0" t="n">
        <f aca="false">0.875907778739929*(AH357+AG358)/2+2229.14364151621</f>
        <v>6020.87620367958</v>
      </c>
      <c r="AI358" s="0" t="n">
        <f aca="false">1.08039709925652*(AI357+AH358)/2-1725.76781042249</f>
        <v>5140.14469687614</v>
      </c>
      <c r="AJ358" s="0" t="n">
        <f aca="false">0.980692565441132*(AJ357+AI358)/2+708.634059435688</f>
        <v>4711.38985697065</v>
      </c>
      <c r="AK358" s="0" t="n">
        <f aca="false">0.832265883684158*(AK357+AJ358)/2+3777.18609972496</f>
        <v>7185.59277624428</v>
      </c>
      <c r="AL358" s="0" t="n">
        <f aca="false">0.838916778564453*(AL357+AK358)/2+1809.2214669534</f>
        <v>7408.02472948119</v>
      </c>
      <c r="AM358" s="0" t="n">
        <f aca="false">0.978601545095444*(AM357+AL358)/2-42.2937049948969</f>
        <v>3849.32416827618</v>
      </c>
      <c r="AN358" s="0" t="n">
        <f aca="false">1.04938489198685*(AN357+AM358)/2-2750.54066494493</f>
        <v>3402.32398613553</v>
      </c>
    </row>
    <row r="359" customFormat="false" ht="15" hidden="false" customHeight="false" outlineLevel="0" collapsed="false">
      <c r="A359" s="0" t="n">
        <f aca="false">A358*2.44278489297257</f>
        <v>3350.65078998789</v>
      </c>
      <c r="B359" s="0" t="n">
        <f aca="false">0.961271911859512*(B358+A359)/2-1263.51007149649</f>
        <v>513.521087342467</v>
      </c>
      <c r="C359" s="0" t="n">
        <f aca="false">1.07164967060089*(C358+B359)/2-558.016370765134</f>
        <v>1275.10341819564</v>
      </c>
      <c r="D359" s="0" t="n">
        <f aca="false">1.04614993929863*(D358+C359)/2-2214.59866730426</f>
        <v>338.832551535756</v>
      </c>
      <c r="E359" s="0" t="n">
        <f aca="false">1.17449849843979*(E358+D359)/2-1089.62634393359</f>
        <v>306.76019823145</v>
      </c>
      <c r="F359" s="0" t="n">
        <f aca="false">1.22765472531319*(F358+E359)/2+885.398858537057</f>
        <v>3155.05266690868</v>
      </c>
      <c r="G359" s="0" t="n">
        <f aca="false">0.972330331802368*(G358+F359)/2-344.164358673697</f>
        <v>3182.81439462011</v>
      </c>
      <c r="H359" s="0" t="n">
        <f aca="false">0.869620651006699*(H358+G359)/2-2595.07104711348</f>
        <v>619.795766220882</v>
      </c>
      <c r="I359" s="0" t="n">
        <f aca="false">0.752548277378082*(I358+H359)/2+3471.7815720597</f>
        <v>4279.23466560474</v>
      </c>
      <c r="J359" s="0" t="n">
        <f aca="false">0.973119646310806*(J358+I359)/2+2089.86208023966</f>
        <v>4643.26757669207</v>
      </c>
      <c r="K359" s="0" t="n">
        <f aca="false">0.922092795372009*(K358+J359)/2-755.093846489639</f>
        <v>3722.48574482342</v>
      </c>
      <c r="L359" s="0" t="n">
        <f aca="false">1.08686158061028*(L358+K359)/2-3041.54845456862</f>
        <v>628.081591646033</v>
      </c>
      <c r="M359" s="0" t="n">
        <f aca="false">1.02624052762985*(M358+L359)/2+1581.32068886253</f>
        <v>2322.48965079178</v>
      </c>
      <c r="N359" s="0" t="n">
        <f aca="false">1.000797778368*(N358+M359)/2+498.351590049788</f>
        <v>3013.10059434712</v>
      </c>
      <c r="O359" s="0" t="n">
        <f aca="false">0.917793750762939*(O358+N359)/2-2442.69162794912</f>
        <v>59.0011403127496</v>
      </c>
      <c r="P359" s="0" t="n">
        <f aca="false">0.988552659749985*(P358+O359)/2+2941.38113829067</f>
        <v>5595.86950225898</v>
      </c>
      <c r="Q359" s="0" t="n">
        <f aca="false">0.779785454273224*(Q358+P359)/2-2845.62186963772</f>
        <v>112.113894060158</v>
      </c>
      <c r="R359" s="0" t="n">
        <f aca="false">0.989308506250381*(R358+Q359)/2-640.737757844823</f>
        <v>61.3218465731392</v>
      </c>
      <c r="S359" s="0" t="n">
        <f aca="false">0.829825043678284*(S358+R359)/2+3859.1259265827</f>
        <v>4928.56461406335</v>
      </c>
      <c r="T359" s="0" t="n">
        <f aca="false">1.24476835131645*(T358+S359)/2-3671.8485967077</f>
        <v>2715.84777239527</v>
      </c>
      <c r="U359" s="0" t="n">
        <f aca="false">1.15920966863632*(U358+T359)/2+3810.87673632827</f>
        <v>4973.30775004519</v>
      </c>
      <c r="V359" s="0" t="n">
        <f aca="false">1.03182199597359*(V358+U359)/2-2001.30436252483</f>
        <v>965.849638792693</v>
      </c>
      <c r="W359" s="0" t="n">
        <f aca="false">0.784926176071167*(W358+V359)/2+1028.34205182074</f>
        <v>3735.36143750246</v>
      </c>
      <c r="X359" s="0" t="n">
        <f aca="false">0.756540149450302*(X358+W359)/2-1508.46563088314</f>
        <v>1396.54531644409</v>
      </c>
      <c r="Y359" s="0" t="n">
        <f aca="false">1.11766868829727*(Y358+X359)/2+808.701212312365</f>
        <v>2771.0254146452</v>
      </c>
      <c r="Z359" s="0" t="n">
        <f aca="false">0.800121694803238*(Z358+Y359)/2-8.32121610366357</f>
        <v>1427.95188321131</v>
      </c>
      <c r="AA359" s="0" t="n">
        <f aca="false">1.17399680614471*(AA358+Z359)/2-534.706199284478</f>
        <v>3427.44025952165</v>
      </c>
      <c r="AB359" s="0" t="n">
        <f aca="false">1.13241907954216*(AB358+AA359)/2+2809.76263085119</f>
        <v>5106.97305526776</v>
      </c>
      <c r="AC359" s="0" t="n">
        <f aca="false">0.985759437084198*(AC358+AB359)/2+780.764528237955</f>
        <v>4089.35061071279</v>
      </c>
      <c r="AD359" s="0" t="n">
        <f aca="false">0.833666831254959*(AD358+AC359)/2-3.54062703034424</f>
        <v>2431.53280443655</v>
      </c>
      <c r="AE359" s="0" t="n">
        <f aca="false">0.784909248352051*(AE358+AD359)/2+5238.05124902357</f>
        <v>6394.46347016069</v>
      </c>
      <c r="AF359" s="0" t="n">
        <f aca="false">0.790038198232651*(AF358+AE359)/2-730.359919449478</f>
        <v>1789.46924963304</v>
      </c>
      <c r="AG359" s="0" t="n">
        <f aca="false">1.16683274507523*(AG358+AF359)/2-1996.5389295297</f>
        <v>2305.52835678992</v>
      </c>
      <c r="AH359" s="0" t="n">
        <f aca="false">0.953654915094376*(AH358+AG359)/2+2661.27229322759</f>
        <v>6631.53061030557</v>
      </c>
      <c r="AI359" s="0" t="n">
        <f aca="false">1.0603209733963*(AI358+AH359)/2-3251.44723847696</f>
        <v>2989.42987163109</v>
      </c>
      <c r="AJ359" s="0" t="n">
        <f aca="false">1.1826750934124*(AJ358+AI359)/2+4244.15918583809</f>
        <v>8797.94303177615</v>
      </c>
      <c r="AK359" s="0" t="n">
        <f aca="false">0.95730584859848*(AK358+AJ359)/2-2541.48881023707</f>
        <v>5109.07734491353</v>
      </c>
      <c r="AL359" s="0" t="n">
        <f aca="false">0.802084237337112*(AL358+AK359)/2+187.666188724781</f>
        <v>5207.55132423062</v>
      </c>
      <c r="AM359" s="0" t="n">
        <f aca="false">0.980487108230591*(AM358+AL359)/2+1050.14623254298</f>
        <v>5490.22106316923</v>
      </c>
      <c r="AN359" s="0" t="n">
        <f aca="false">1.15081438422203*(AN358+AM359)/2-3801.18903276215</f>
        <v>1315.64534477901</v>
      </c>
    </row>
    <row r="360" customFormat="false" ht="15" hidden="false" customHeight="false" outlineLevel="0" collapsed="false">
      <c r="A360" s="0" t="n">
        <f aca="false">A359*0.777938702846172</f>
        <v>2606.60092925368</v>
      </c>
      <c r="B360" s="0" t="n">
        <f aca="false">0.991974890232086*(B359+A360)/2-1502.82339495282</f>
        <v>44.7179525090182</v>
      </c>
      <c r="C360" s="0" t="n">
        <f aca="false">1.00581637024879*(C359+B360)/2-436.379294367962</f>
        <v>227.369675861509</v>
      </c>
      <c r="D360" s="0" t="n">
        <f aca="false">1.07107293605804*(D359+C360)/2+1939.7902610668</f>
        <v>2243.01220211729</v>
      </c>
      <c r="E360" s="0" t="n">
        <f aca="false">0.89871022105217*(E359+D360)/2+2115.42669603662</f>
        <v>3261.17995481169</v>
      </c>
      <c r="F360" s="0" t="n">
        <f aca="false">0.814327418804169*(F359+E360)/2-403.604468623685</f>
        <v>2208.85260602264</v>
      </c>
      <c r="G360" s="0" t="n">
        <f aca="false">0.965638667345047*(G359+F360)/2-2429.81581204617</f>
        <v>173.385256588298</v>
      </c>
      <c r="H360" s="0" t="n">
        <f aca="false">1.03596639633179*(H359+G360)/2+1345.73833785582</f>
        <v>1756.59278077502</v>
      </c>
      <c r="I360" s="0" t="n">
        <f aca="false">1.09594878554344*(I359+H360)/2+681.605668925555</f>
        <v>3989.08454873038</v>
      </c>
      <c r="J360" s="0" t="n">
        <f aca="false">1.07185488939285*(J359+I360)/2-2578.93223656326</f>
        <v>2047.38217973415</v>
      </c>
      <c r="K360" s="0" t="n">
        <f aca="false">0.770326763391495*(K359+J360)/2-1523.45252899839</f>
        <v>698.889312762027</v>
      </c>
      <c r="L360" s="0" t="n">
        <f aca="false">1.01509058475494*(L359+K360)/2+2072.61205240467</f>
        <v>2746.10988805885</v>
      </c>
      <c r="M360" s="0" t="n">
        <f aca="false">1.10401079058647*(M359+L360)/2-922.715325786147</f>
        <v>1875.17896624021</v>
      </c>
      <c r="N360" s="0" t="n">
        <f aca="false">0.836365163326263*(N359+M360)/2-533.84496360758</f>
        <v>1510.34840292995</v>
      </c>
      <c r="O360" s="0" t="n">
        <f aca="false">1.23570707440376*(O359+N360)/2+1647.52071009295</f>
        <v>2617.14887649161</v>
      </c>
      <c r="P360" s="0" t="n">
        <f aca="false">0.96721625328064*(P359+O360)/2+1294.04266241342</f>
        <v>5265.92509462351</v>
      </c>
      <c r="Q360" s="0" t="n">
        <f aca="false">0.827833980321884*(Q359+P360)/2+1604.54727998284</f>
        <v>3830.60899114698</v>
      </c>
      <c r="R360" s="0" t="n">
        <f aca="false">1.04929500818253*(R359+Q360)/2-1392.51957447616</f>
        <v>649.372225629527</v>
      </c>
      <c r="S360" s="0" t="n">
        <f aca="false">1.06871929764748*(S359+R360)/2+989.742496040783</f>
        <v>3970.36686686007</v>
      </c>
      <c r="T360" s="0" t="n">
        <f aca="false">1.177774310112*(T359+S360)/2-1286.84629848824</f>
        <v>2650.57961851661</v>
      </c>
      <c r="U360" s="0" t="n">
        <f aca="false">1.1923756301403*(U359+T360)/2-2122.69114587101</f>
        <v>2422.57760673277</v>
      </c>
      <c r="V360" s="0" t="n">
        <f aca="false">1.09202259778976*(V359+U360)/2+3210.5772663339</f>
        <v>5060.69682787406</v>
      </c>
      <c r="W360" s="0" t="n">
        <f aca="false">1.15647891163826*(W359+V360)/2-2282.42462027259</f>
        <v>2803.80332445209</v>
      </c>
      <c r="X360" s="0" t="n">
        <f aca="false">0.891668319702148*(X359+W360)/2+327.658410304848</f>
        <v>2200.3173177004</v>
      </c>
      <c r="Y360" s="0" t="n">
        <f aca="false">1.24417504668236*(Y359+X360)/2-1893.23295929017</f>
        <v>1199.37732875488</v>
      </c>
      <c r="Z360" s="0" t="n">
        <f aca="false">0.981180012226105*(Z359+Y360)/2-145.937573836682</f>
        <v>1143.00388032281</v>
      </c>
      <c r="AA360" s="0" t="n">
        <f aca="false">0.980339676141739*(AA359+Z360)/2+505.894213926969</f>
        <v>2746.18807786648</v>
      </c>
      <c r="AB360" s="0" t="n">
        <f aca="false">1.07108700275421*(AB359+AA360)/2-3173.63551745761</f>
        <v>1032.07389265969</v>
      </c>
      <c r="AC360" s="0" t="n">
        <f aca="false">0.877916067838669*(AC359+AB360)/2+2188.77988995996</f>
        <v>4436.87032082665</v>
      </c>
      <c r="AD360" s="0" t="n">
        <f aca="false">1.18896573781967*(AD359+AC360)/2-107.783595887049</f>
        <v>3975.36439884869</v>
      </c>
      <c r="AE360" s="0" t="n">
        <f aca="false">1.15495613217354*(AE359+AD360)/2-1243.95795793619</f>
        <v>4744.39018551204</v>
      </c>
      <c r="AF360" s="0" t="n">
        <f aca="false">0.778316736221313*(AF359+AE360)/2+1738.11818904227</f>
        <v>4280.82426428775</v>
      </c>
      <c r="AG360" s="0" t="n">
        <f aca="false">1.18798956274986*(AG359+AF360)/2-2881.06607825086</f>
        <v>1031.19300696436</v>
      </c>
      <c r="AH360" s="0" t="n">
        <f aca="false">1.08845716714859*(AH359+AG360)/2-1782.69566629537</f>
        <v>2387.57755425275</v>
      </c>
      <c r="AI360" s="0" t="n">
        <f aca="false">1.09234610199928*(AI359+AH360)/2+2397.02122028</f>
        <v>5333.7977713227</v>
      </c>
      <c r="AJ360" s="0" t="n">
        <f aca="false">1.18355405330658*(AJ359+AI360)/2-3430.56295667135</f>
        <v>4932.27659722146</v>
      </c>
      <c r="AK360" s="0" t="n">
        <f aca="false">0.945055931806564*(AK359+AJ360)/2-4611.36214185921</f>
        <v>133.458411332737</v>
      </c>
      <c r="AL360" s="0" t="n">
        <f aca="false">1.02392309904099*(AL359+AK360)/2-970.611148531482</f>
        <v>1763.78047169158</v>
      </c>
      <c r="AM360" s="0" t="n">
        <f aca="false">0.790953189134598*(AM359+AL360)/2+2872.22234864433</f>
        <v>5741.01017263704</v>
      </c>
      <c r="AN360" s="0" t="n">
        <f aca="false">1.19771814346313*(AN359+AM360)/2-1615.75342161404</f>
        <v>2610.18875107516</v>
      </c>
    </row>
    <row r="361" customFormat="false" ht="15" hidden="false" customHeight="false" outlineLevel="0" collapsed="false">
      <c r="A361" s="0" t="n">
        <f aca="false">A360*1.51681285090369</f>
        <v>3953.72578666948</v>
      </c>
      <c r="B361" s="0" t="n">
        <f aca="false">1.1976076066494*(B360+A361)/2-1010.68337377822</f>
        <v>1383.5999446217</v>
      </c>
      <c r="C361" s="0" t="n">
        <f aca="false">1.00613623857498*(C360+B361)/2+1743.72732982111</f>
        <v>2554.15478702688</v>
      </c>
      <c r="D361" s="0" t="n">
        <f aca="false">1.24970927834511*(D360+C361)/2-1626.56816255723</f>
        <v>1370.96388549495</v>
      </c>
      <c r="E361" s="0" t="n">
        <f aca="false">1.2302633523941*(E360+D361)/2+1255.93644782786</f>
        <v>4105.31485270152</v>
      </c>
      <c r="F361" s="0" t="n">
        <f aca="false">0.998531550168991*(F360+E361)/2+1478.47441911918</f>
        <v>4630.9221294124</v>
      </c>
      <c r="G361" s="0" t="n">
        <f aca="false">1.0326856970787*(G360+F361)/2-2296.56780603735</f>
        <v>184.101954908889</v>
      </c>
      <c r="H361" s="0" t="n">
        <f aca="false">1.00709703564644*(H360+G361)/2+893.453160994407</f>
        <v>1870.68711869536</v>
      </c>
      <c r="I361" s="0" t="n">
        <f aca="false">1.07199168205261*(I360+H361)/2+292.624246942058</f>
        <v>3433.43749004604</v>
      </c>
      <c r="J361" s="0" t="n">
        <f aca="false">0.756671756505966*(J360+I361)/2-1322.74498864604</f>
        <v>750.84573466647</v>
      </c>
      <c r="K361" s="0" t="n">
        <f aca="false">1.03328949213028*(K360+J361)/2+1990.74963350858</f>
        <v>2739.74762894901</v>
      </c>
      <c r="L361" s="0" t="n">
        <f aca="false">0.805212408304214*(L360+K361)/2-1781.43245567366</f>
        <v>427.207815768179</v>
      </c>
      <c r="M361" s="0" t="n">
        <f aca="false">0.902865290641785*(M360+L361)/2-316.943151772363</f>
        <v>722.429403781541</v>
      </c>
      <c r="N361" s="0" t="n">
        <f aca="false">1.21339175105095*(N360+M361)/2+2290.67352287877</f>
        <v>3645.29060917545</v>
      </c>
      <c r="O361" s="0" t="n">
        <f aca="false">0.940107047557831*(O360+N361)/2-73.619106669697</f>
        <v>2870.06264102032</v>
      </c>
      <c r="P361" s="0" t="n">
        <f aca="false">0.878827124834061*(P360+O361)/2-671.698828725157</f>
        <v>2903.36452597537</v>
      </c>
      <c r="Q361" s="0" t="n">
        <f aca="false">0.924818992614746*(Q360+P361)/2-2865.95687832069</f>
        <v>247.896423879044</v>
      </c>
      <c r="R361" s="0" t="n">
        <f aca="false">1.04413709044456*(R360+Q361)/2+1526.2339137333</f>
        <v>1994.6696522558</v>
      </c>
      <c r="S361" s="0" t="n">
        <f aca="false">0.883051693439484*(S360+R361)/2-663.769637954956</f>
        <v>1969.94816186186</v>
      </c>
      <c r="T361" s="0" t="n">
        <f aca="false">0.869451195001602*(T360+S361)/2+3598.57709610323</f>
        <v>5607.23879619731</v>
      </c>
      <c r="U361" s="0" t="n">
        <f aca="false">1.11957275867462*(U360+T361)/2-93.7082155209941</f>
        <v>4401.27363541858</v>
      </c>
      <c r="V361" s="0" t="n">
        <f aca="false">1.08499786257744*(V360+U361)/2-1493.24172089288</f>
        <v>3639.86714332881</v>
      </c>
      <c r="W361" s="0" t="n">
        <f aca="false">1.01010316610336*(W360+V361)/2-1459.36210165563</f>
        <v>1795.02386876047</v>
      </c>
      <c r="X361" s="0" t="n">
        <f aca="false">0.864395409822464*(X360+W361)/2-903.747109827227</f>
        <v>823.030181298479</v>
      </c>
      <c r="Y361" s="0" t="n">
        <f aca="false">1.13144421577454*(Y360+X361)/2+1240.55468140287</f>
        <v>2384.6753209973</v>
      </c>
      <c r="Z361" s="0" t="n">
        <f aca="false">1.18427118659019*(Z360+Y361)/2+3773.31649691549</f>
        <v>5862.18091374394</v>
      </c>
      <c r="AA361" s="0" t="n">
        <f aca="false">0.932620108127594*(AA360+Z361)/2-2494.68239036714</f>
        <v>1519.48661951183</v>
      </c>
      <c r="AB361" s="0" t="n">
        <f aca="false">1.06083384156227*(AB360+AA361)/2-415.592282413635</f>
        <v>937.798587639119</v>
      </c>
      <c r="AC361" s="0" t="n">
        <f aca="false">0.775161147117615*(AC360+AB361)/2+1288.01641540462</f>
        <v>3371.13367363647</v>
      </c>
      <c r="AD361" s="0" t="n">
        <f aca="false">1.17902371287346*(AD360+AC361)/2+1496.58973810955</f>
        <v>5827.43745512914</v>
      </c>
      <c r="AE361" s="0" t="n">
        <f aca="false">0.795652568340302*(AE360+AD361)/2-4506.27936264691</f>
        <v>-300.528455483336</v>
      </c>
      <c r="AF361" s="0" t="n">
        <f aca="false">1.05486634373665*(AF360+AE361)/2+674.211223114529</f>
        <v>2773.55126652644</v>
      </c>
      <c r="AG361" s="0" t="n">
        <f aca="false">1.16867399215698*(AG360+AF361)/2+12.3285379279594</f>
        <v>2235.58137754641</v>
      </c>
      <c r="AH361" s="0" t="n">
        <f aca="false">0.996654123067856*(AH360+AG361)/2+4504.71226697917</f>
        <v>6808.55747246698</v>
      </c>
      <c r="AI361" s="0" t="n">
        <f aca="false">0.973254501819611*(AI360+AH361)/2-3922.25353926327</f>
        <v>1986.54741259236</v>
      </c>
      <c r="AJ361" s="0" t="n">
        <f aca="false">0.755581051111221*(AJ360+AI361)/2+3571.14130552086</f>
        <v>6185.0074644152</v>
      </c>
      <c r="AK361" s="0" t="n">
        <f aca="false">0.990968346595764*(AK360+AJ361)/2-667.778158399008</f>
        <v>2462.92168255684</v>
      </c>
      <c r="AL361" s="0" t="n">
        <f aca="false">0.881455630064011*(AL360+AK361)/2+777.133148152718</f>
        <v>2639.95835338569</v>
      </c>
      <c r="AM361" s="0" t="n">
        <f aca="false">0.888796269893646*(AM360+AL361)/2+3183.24656506351</f>
        <v>6907.73334707604</v>
      </c>
      <c r="AN361" s="0" t="n">
        <f aca="false">0.924116879701614*(AN360+AM361)/2+3955.77690363387</f>
        <v>8353.61313892713</v>
      </c>
    </row>
    <row r="362" customFormat="false" ht="15" hidden="false" customHeight="false" outlineLevel="0" collapsed="false">
      <c r="A362" s="0" t="n">
        <f aca="false">A361*0.714979570830542</f>
        <v>2826.83316613459</v>
      </c>
      <c r="B362" s="0" t="n">
        <f aca="false">0.864877462387085*(B361+A362)/2-1036.8946202657</f>
        <v>783.859731925031</v>
      </c>
      <c r="C362" s="0" t="n">
        <f aca="false">1.24617847800255*(C361+B362)/2+2174.42723621387</f>
        <v>4254.30816260282</v>
      </c>
      <c r="D362" s="0" t="n">
        <f aca="false">0.960277140140533*(D361+C362)/2-2164.57515799512</f>
        <v>536.334919434782</v>
      </c>
      <c r="E362" s="0" t="n">
        <f aca="false">0.837726026773453*(E361+D362)/2+1878.10884619148</f>
        <v>3822.32425683431</v>
      </c>
      <c r="F362" s="0" t="n">
        <f aca="false">0.86489474773407*(F361+E362)/2+158.499883374579</f>
        <v>3814.08408375797</v>
      </c>
      <c r="G362" s="0" t="n">
        <f aca="false">1.14859244227409*(G361+F362)/2-1880.10694557292</f>
        <v>416.036187836349</v>
      </c>
      <c r="H362" s="0" t="n">
        <f aca="false">1.1706377863884*(H361+G362)/2-779.794714335222</f>
        <v>558.6676404853</v>
      </c>
      <c r="I362" s="0" t="n">
        <f aca="false">1.07883647084236*(I361+H362)/2+2950.46017525629</f>
        <v>5103.87448038334</v>
      </c>
      <c r="J362" s="0" t="n">
        <f aca="false">1.14998626708984*(J361+I362)/2-1351.43052370048</f>
        <v>2014.9933987798</v>
      </c>
      <c r="K362" s="0" t="n">
        <f aca="false">0.893049329519272*(K361+J362)/2-355.241931652979</f>
        <v>1767.86721177251</v>
      </c>
      <c r="L362" s="0" t="n">
        <f aca="false">0.763072788715363*(L361+K362)/2+799.971279493504</f>
        <v>1637.47229084597</v>
      </c>
      <c r="M362" s="0" t="n">
        <f aca="false">0.949114471673965*(M361+L362)/2+3381.70909822179</f>
        <v>4501.61752327123</v>
      </c>
      <c r="N362" s="0" t="n">
        <f aca="false">1.22140324115753*(N361+M362)/2-706.078155496231</f>
        <v>4269.25184369527</v>
      </c>
      <c r="O362" s="0" t="n">
        <f aca="false">0.757045477628708*(O361+N362)/2-512.646247147712</f>
        <v>2189.74662486382</v>
      </c>
      <c r="P362" s="0" t="n">
        <f aca="false">1.06134313344955*(P361+O362)/2+1294.16000869752</f>
        <v>3996.92928261678</v>
      </c>
      <c r="Q362" s="0" t="n">
        <f aca="false">1.00852707028389*(Q361+P362)/2-1694.84926191445</f>
        <v>445.661554904536</v>
      </c>
      <c r="R362" s="0" t="n">
        <f aca="false">0.805494546890259*(R361+Q362)/2+3048.81849330754</f>
        <v>4031.65523329443</v>
      </c>
      <c r="S362" s="0" t="n">
        <f aca="false">0.842784255743027*(S361+R362)/2-778.957694666023</f>
        <v>1750.07073065978</v>
      </c>
      <c r="T362" s="0" t="n">
        <f aca="false">0.915088713169098*(T361+S362)/2+61.7431167697309</f>
        <v>3428.03857042893</v>
      </c>
      <c r="U362" s="0" t="n">
        <f aca="false">1.23940458893776*(U361+T362)/2+230.540634136793</f>
        <v>5082.38337221371</v>
      </c>
      <c r="V362" s="0" t="n">
        <f aca="false">0.86151921749115*(V361+U362)/2-2232.94076714161</f>
        <v>1524.25245231437</v>
      </c>
      <c r="W362" s="0" t="n">
        <f aca="false">1.05373856425285*(W361+V362)/2+4709.49090459567</f>
        <v>6458.31563705962</v>
      </c>
      <c r="X362" s="0" t="n">
        <f aca="false">0.770140826702118*(X361+W362)/2-3489.58195389925</f>
        <v>-685.751109872094</v>
      </c>
      <c r="Y362" s="0" t="n">
        <f aca="false">0.835503131151199*(Y361+X362)/2+5082.6730145492</f>
        <v>5792.40126354105</v>
      </c>
      <c r="Z362" s="0" t="n">
        <f aca="false">1.21445894241333*(Z361+Y362)/2-4305.39956986225</f>
        <v>2771.60620278514</v>
      </c>
      <c r="AA362" s="0" t="n">
        <f aca="false">1.19621333479881*(AA361+Z362)/2+1394.04405563185</f>
        <v>3960.57528307739</v>
      </c>
      <c r="AB362" s="0" t="n">
        <f aca="false">0.86383467912674*(AB361+AA362)/2-1274.37736261003</f>
        <v>841.315247816573</v>
      </c>
      <c r="AC362" s="0" t="n">
        <f aca="false">1.11606708168983*(AC361+AB362)/2+4039.22375698383</f>
        <v>6389.91154425062</v>
      </c>
      <c r="AD362" s="0" t="n">
        <f aca="false">0.812830567359924*(AD361+AC362)/2-4963.16612155679</f>
        <v>2.15123784323259</v>
      </c>
      <c r="AE362" s="0" t="n">
        <f aca="false">1.20590803027153*(AE361+AD362)/2+5508.34278379559</f>
        <v>5328.43504239445</v>
      </c>
      <c r="AF362" s="0" t="n">
        <f aca="false">1.04532188177109*(AF361+AE362)/2-313.80713364355</f>
        <v>3920.78465361885</v>
      </c>
      <c r="AG362" s="0" t="n">
        <f aca="false">1.06489160656929*(AG361+AF362)/2-2979.883440484</f>
        <v>298.047816294088</v>
      </c>
      <c r="AH362" s="0" t="n">
        <f aca="false">1.11149859428406*(AH361+AG362)/2+49.4965195793607</f>
        <v>3998.98741387416</v>
      </c>
      <c r="AI362" s="0" t="n">
        <f aca="false">0.99947914481163*(AI361+AH362)/2-1929.19742890532</f>
        <v>1062.01118589317</v>
      </c>
      <c r="AJ362" s="0" t="n">
        <f aca="false">1.22088295221329*(AJ361+AI362)/2+3334.40945537449</f>
        <v>7758.29021764112</v>
      </c>
      <c r="AK362" s="0" t="n">
        <f aca="false">0.994385153055191*(AK361+AJ362)/2+1706.14363361701</f>
        <v>6788.05431351095</v>
      </c>
      <c r="AL362" s="0" t="n">
        <f aca="false">1.07948768138885*(AL361+AK362)/2+605.445843148872</f>
        <v>5694.15761009536</v>
      </c>
      <c r="AM362" s="0" t="n">
        <f aca="false">0.951102703809738*(AM361+AL362)/2-4877.92983227748</f>
        <v>1114.91644896312</v>
      </c>
      <c r="AN362" s="0" t="n">
        <f aca="false">0.924239814281464*(AN361+AM362)/2+2043.73569227342</f>
        <v>6419.33170618854</v>
      </c>
    </row>
    <row r="363" customFormat="false" ht="15" hidden="false" customHeight="false" outlineLevel="0" collapsed="false">
      <c r="A363" s="0" t="n">
        <f aca="false">A362*0.296194877015866</f>
        <v>837.293501987607</v>
      </c>
      <c r="B363" s="0" t="n">
        <f aca="false">0.834631949663162*(B362+A363)/2+1187.74701511666</f>
        <v>1864.28015727828</v>
      </c>
      <c r="C363" s="0" t="n">
        <f aca="false">0.832795143127441*(C362+B363)/2-2319.8731060554</f>
        <v>227.892211741237</v>
      </c>
      <c r="D363" s="0" t="n">
        <f aca="false">0.994036763906479*(D362+C363)/2+2615.490686355</f>
        <v>2995.32561853687</v>
      </c>
      <c r="E363" s="0" t="n">
        <f aca="false">1.01186829805374*(E362+D363)/2-2417.72191947372</f>
        <v>1031.55996858534</v>
      </c>
      <c r="F363" s="0" t="n">
        <f aca="false">1.04745450615883*(F362+E363)/2+1212.3517970918</f>
        <v>3750.14764602617</v>
      </c>
      <c r="G363" s="0" t="n">
        <f aca="false">0.892203450202942*(G362+F363)/2-1440.18115426894</f>
        <v>418.360641106989</v>
      </c>
      <c r="H363" s="0" t="n">
        <f aca="false">0.847183912992477*(H362+G363)/2+2357.08165331365</f>
        <v>2770.94297466549</v>
      </c>
      <c r="I363" s="0" t="n">
        <f aca="false">0.983310639858246*(I362+H363)/2-223.131256352522</f>
        <v>3648.56463889295</v>
      </c>
      <c r="J363" s="0" t="n">
        <f aca="false">1.16547611355782*(J362+I363)/2+1462.20574703977</f>
        <v>4762.57655236777</v>
      </c>
      <c r="K363" s="0" t="n">
        <f aca="false">1.06609272956848*(K362+J363)/2-1936.7749642919</f>
        <v>1544.25434461098</v>
      </c>
      <c r="L363" s="0" t="n">
        <f aca="false">0.866653770208359*(L362+K363)/2-428.379879904186</f>
        <v>950.347812291376</v>
      </c>
      <c r="M363" s="0" t="n">
        <f aca="false">0.926487982273102*(M362+L363)/2-2540.12008209911</f>
        <v>-14.5299005149623</v>
      </c>
      <c r="N363" s="0" t="n">
        <f aca="false">0.956183344125748*(N362+M363)/2+1068.03161063909</f>
        <v>3102.17873861677</v>
      </c>
      <c r="O363" s="0" t="n">
        <f aca="false">0.958253264427185*(O362+N363)/2+619.561861665284</f>
        <v>3155.06423899543</v>
      </c>
      <c r="P363" s="0" t="n">
        <f aca="false">1.02232548594475*(P362+O363)/2+606.348134107055</f>
        <v>4262.18076033501</v>
      </c>
      <c r="Q363" s="0" t="n">
        <f aca="false">1.08801287412643*(Q362+P363)/2-76.0742840595599</f>
        <v>2485.02224010934</v>
      </c>
      <c r="R363" s="0" t="n">
        <f aca="false">1.21098855137825*(R362+Q363)/2+1036.15443795415</f>
        <v>4981.9653446124</v>
      </c>
      <c r="S363" s="0" t="n">
        <f aca="false">1.10069799423218*(S362+R363)/2-3182.32301118928</f>
        <v>522.646291386105</v>
      </c>
      <c r="T363" s="0" t="n">
        <f aca="false">0.99941024184227*(T362+S363)/2+3682.49644702548</f>
        <v>5656.67390362006</v>
      </c>
      <c r="U363" s="0" t="n">
        <f aca="false">1.06850177049637*(U362+T363)/2-3296.60223616559</f>
        <v>2440.74862017956</v>
      </c>
      <c r="V363" s="0" t="n">
        <f aca="false">1.15929237008095*(V362+U363)/2-868.808964879319</f>
        <v>1429.48878047318</v>
      </c>
      <c r="W363" s="0" t="n">
        <f aca="false">1.21147501468658*(W362+V363)/2-3068.90949633748</f>
        <v>1709.02948995023</v>
      </c>
      <c r="X363" s="0" t="n">
        <f aca="false">0.92501375079155*(X362+W363)/2+4572.29635732454</f>
        <v>5045.56964355453</v>
      </c>
      <c r="Y363" s="0" t="n">
        <f aca="false">1.14288753271103*(Y362+X363)/2-5081.45059826849</f>
        <v>1111.8403165337</v>
      </c>
      <c r="Z363" s="0" t="n">
        <f aca="false">1.00754621624947*(Z362+Y363)/2-1808.33441242048</f>
        <v>148.041510852954</v>
      </c>
      <c r="AA363" s="0" t="n">
        <f aca="false">1.07748007774353*(AA362+Z363)/2+4427.24034688701</f>
        <v>6640.71671815823</v>
      </c>
      <c r="AB363" s="0" t="n">
        <f aca="false">1.21969875693321*(AB362+AA363)/2+3507.43068297431</f>
        <v>8070.34322709132</v>
      </c>
      <c r="AC363" s="0" t="n">
        <f aca="false">1.20573192834854*(AC362+AB363)/2-1493.82353678045</f>
        <v>7223.77189815019</v>
      </c>
      <c r="AD363" s="0" t="n">
        <f aca="false">1.10331478714943*(AD362+AC363)/2-1259.0824032127</f>
        <v>2727.15152016066</v>
      </c>
      <c r="AE363" s="0" t="n">
        <f aca="false">1.06226909160614*(AE362+AD363)/2+2206.17700577232</f>
        <v>6484.77731585234</v>
      </c>
      <c r="AF363" s="0" t="n">
        <f aca="false">1.07404753565788*(AF362+AE363)/2-3903.2015257155</f>
        <v>1684.83256950744</v>
      </c>
      <c r="AG363" s="0" t="n">
        <f aca="false">0.84153813123703*(AG362+AF363)/2+4753.6035059429</f>
        <v>5587.93823310989</v>
      </c>
      <c r="AH363" s="0" t="n">
        <f aca="false">1.22433856129646*(AH362+AG363)/2-2435.06745299321</f>
        <v>3433.75392394908</v>
      </c>
      <c r="AI363" s="0" t="n">
        <f aca="false">1.23887062072754*(AI362+AH363)/2+3800.68665388364</f>
        <v>6585.52231002138</v>
      </c>
      <c r="AJ363" s="0" t="n">
        <f aca="false">1.05022439360619*(AJ362+AI363)/2-3605.62424496013</f>
        <v>3926.48666197248</v>
      </c>
      <c r="AK363" s="0" t="n">
        <f aca="false">1.02006322145462*(AK362+AJ363)/2+193.014152202605</f>
        <v>5657.76874413218</v>
      </c>
      <c r="AL363" s="0" t="n">
        <f aca="false">0.992596298456192*(AL362+AK363)/2-5430.83216694129</f>
        <v>203.107872835487</v>
      </c>
      <c r="AM363" s="0" t="n">
        <f aca="false">1.14759838581085*(AM362+AL363)/2+7979.18373995427</f>
        <v>8735.46503203203</v>
      </c>
      <c r="AN363" s="0" t="n">
        <f aca="false">0.808538168668747*(AN362+AM363)/2-4824.87731785713</f>
        <v>1301.73848277685</v>
      </c>
    </row>
    <row r="364" customFormat="false" ht="15" hidden="false" customHeight="false" outlineLevel="0" collapsed="false">
      <c r="A364" s="0" t="n">
        <f aca="false">A363*4.48824987000268</f>
        <v>3757.98245144996</v>
      </c>
      <c r="B364" s="0" t="n">
        <f aca="false">0.916630685329437*(B363+A364)/2-2637.28978613147</f>
        <v>-60.5205720611493</v>
      </c>
      <c r="C364" s="0" t="n">
        <f aca="false">0.913367539644241*(C363+B364)/2+2685.0315139074</f>
        <v>2761.46742527781</v>
      </c>
      <c r="D364" s="0" t="n">
        <f aca="false">1.1788637638092*(D363+C364)/2+1372.80466609865</f>
        <v>4766.04202364965</v>
      </c>
      <c r="E364" s="0" t="n">
        <f aca="false">0.959004729986191*(E363+D364)/2-1895.39298931766</f>
        <v>884.570877247701</v>
      </c>
      <c r="F364" s="0" t="n">
        <f aca="false">0.857442915439606*(F363+E364)/2-667.161476563504</f>
        <v>1319.84180485544</v>
      </c>
      <c r="G364" s="0" t="n">
        <f aca="false">1.03929510712624*(G363+F364)/2-119.466874745554</f>
        <v>783.785773896255</v>
      </c>
      <c r="H364" s="0" t="n">
        <f aca="false">1.08098828792572*(H363+G364)/2+2994.90128065115</f>
        <v>4916.2113526252</v>
      </c>
      <c r="I364" s="0" t="n">
        <f aca="false">1.03790947794914*(I363+H364)/2-3160.3387965886</f>
        <v>1284.39229246536</v>
      </c>
      <c r="J364" s="0" t="n">
        <f aca="false">0.889893710613251*(J363+I364)/2-1014.80766782583</f>
        <v>1675.77210381981</v>
      </c>
      <c r="K364" s="0" t="n">
        <f aca="false">0.759447604417801*(K363+J364)/2+2059.38308557754</f>
        <v>3282.1037717889</v>
      </c>
      <c r="L364" s="0" t="n">
        <f aca="false">1.09301614761353*(L363+K364)/2+275.389588287667</f>
        <v>2588.45855098377</v>
      </c>
      <c r="M364" s="0" t="n">
        <f aca="false">1.10936984419823*(M363+L364)/2+2925.86757031093</f>
        <v>4353.5869832849</v>
      </c>
      <c r="N364" s="0" t="n">
        <f aca="false">0.977880775928497*(N363+M364)/2-1146.68181702538</f>
        <v>2498.74316761177</v>
      </c>
      <c r="O364" s="0" t="n">
        <f aca="false">1.21338191628456*(O363+N364)/2-1242.11548939623</f>
        <v>2187.99834327021</v>
      </c>
      <c r="P364" s="0" t="n">
        <f aca="false">1.20252668857574*(P363+O364)/2-1529.10144251893</f>
        <v>2349.15481657048</v>
      </c>
      <c r="Q364" s="0" t="n">
        <f aca="false">0.991897791624069*(Q363+P364)/2+516.355382872335</f>
        <v>2913.86015629256</v>
      </c>
      <c r="R364" s="0" t="n">
        <f aca="false">0.82211822271347*(R363+Q364)/2-3235.45793302002</f>
        <v>10.1930808098209</v>
      </c>
      <c r="S364" s="0" t="n">
        <f aca="false">0.830205708742142*(S363+R364)/2+4950.97708223339</f>
        <v>5172.16022655321</v>
      </c>
      <c r="T364" s="0" t="n">
        <f aca="false">1.0284469127655*(T363+S364)/2-4610.64999451534</f>
        <v>957.790520497849</v>
      </c>
      <c r="U364" s="0" t="n">
        <f aca="false">1.10996231436729*(U363+T364)/2+1696.41945645233</f>
        <v>3582.54464147939</v>
      </c>
      <c r="V364" s="0" t="n">
        <f aca="false">0.805449068546295*(V363+U364)/2-554.861516863081</f>
        <v>1463.60730875422</v>
      </c>
      <c r="W364" s="0" t="n">
        <f aca="false">0.992639929056168*(W363+V364)/2+3001.75477059514</f>
        <v>4576.39775398863</v>
      </c>
      <c r="X364" s="0" t="n">
        <f aca="false">0.828863978385925*(X363+W364)/2-577.991185892633</f>
        <v>3409.65990262101</v>
      </c>
      <c r="Y364" s="0" t="n">
        <f aca="false">0.970551937818527*(Y363+X364)/2+3960.51944592843</f>
        <v>6154.69484570218</v>
      </c>
      <c r="Z364" s="0" t="n">
        <f aca="false">1.0631577372551*(Z363+Y364)/2-1027.81534590858</f>
        <v>2322.58611576672</v>
      </c>
      <c r="AA364" s="0" t="n">
        <f aca="false">0.826081305742264*(AA363+Z364)/2-3510.66625684062</f>
        <v>191.542197565412</v>
      </c>
      <c r="AB364" s="0" t="n">
        <f aca="false">1.13383769989014*(AB363+AA364)/2+1104.7784735636</f>
        <v>5788.59705688793</v>
      </c>
      <c r="AC364" s="0" t="n">
        <f aca="false">0.764737218618393*(AC363+AB364)/2-3373.35653488294</f>
        <v>1602.16488627315</v>
      </c>
      <c r="AD364" s="0" t="n">
        <f aca="false">1.178282558918*(AD363+AC364)/2+2838.05310312467</f>
        <v>5388.63210999392</v>
      </c>
      <c r="AE364" s="0" t="n">
        <f aca="false">1.11266484856606*(AE363+AD364)/2-2089.24509617403</f>
        <v>4516.317554212</v>
      </c>
      <c r="AF364" s="0" t="n">
        <f aca="false">1.00321304798126*(AF363+AE364)/2+189.785494316859</f>
        <v>3300.32285261984</v>
      </c>
      <c r="AG364" s="0" t="n">
        <f aca="false">1.09423324465752*(AG363+AF364)/2-331.616897388872</f>
        <v>4531.29848621173</v>
      </c>
      <c r="AH364" s="0" t="n">
        <f aca="false">1.00192826986313*(AH363+AG364)/2+982.270850408159</f>
        <v>4972.47644074895</v>
      </c>
      <c r="AI364" s="0" t="n">
        <f aca="false">0.830326348543167*(AI363+AH364)/2+1119.30458364712</f>
        <v>5917.76003324393</v>
      </c>
      <c r="AJ364" s="0" t="n">
        <f aca="false">0.909432649612427*(AJ363+AI364)/2-2464.08356511607</f>
        <v>2012.25611261845</v>
      </c>
      <c r="AK364" s="0" t="n">
        <f aca="false">0.822962135076523*(AK363+AJ364)/2-105.282668438231</f>
        <v>3050.78734766252</v>
      </c>
      <c r="AL364" s="0" t="n">
        <f aca="false">1.09857851266861*(AL363+AK364)/2+6226.80489149202</f>
        <v>8014.13457734912</v>
      </c>
      <c r="AM364" s="0" t="n">
        <f aca="false">0.816864877939224*(AM363+AL364)/2-4382.99405116439</f>
        <v>2458.08576905962</v>
      </c>
      <c r="AN364" s="0" t="n">
        <f aca="false">1.24534928798676*(AN363+AM364)/2-472.861520748485</f>
        <v>1868.28570674146</v>
      </c>
    </row>
    <row r="365" customFormat="false" ht="15" hidden="false" customHeight="false" outlineLevel="0" collapsed="false">
      <c r="A365" s="0" t="n">
        <f aca="false">A364*0.568692785726283</f>
        <v>2137.13750902557</v>
      </c>
      <c r="B365" s="0" t="n">
        <f aca="false">1.05361554026604*(B364+A365)/2+1138.45165939856</f>
        <v>2232.42959738125</v>
      </c>
      <c r="C365" s="0" t="n">
        <f aca="false">0.816408336162567*(C364+B365)/2-324.815073030293</f>
        <v>1713.71450658785</v>
      </c>
      <c r="D365" s="0" t="n">
        <f aca="false">1.05900529026985*(D364+C365)/2-243.049092509979</f>
        <v>3187.99913008108</v>
      </c>
      <c r="E365" s="0" t="n">
        <f aca="false">0.957038402557373*(E364+D365)/2+1425.4719623181</f>
        <v>3374.2749093766</v>
      </c>
      <c r="F365" s="0" t="n">
        <f aca="false">1.22921714186668*(F364+E365)/2+2176.90592948893</f>
        <v>5061.95029501739</v>
      </c>
      <c r="G365" s="0" t="n">
        <f aca="false">0.982596695423126*(G364+F365)/2-1097.69249090678</f>
        <v>1774.30798090838</v>
      </c>
      <c r="H365" s="0" t="n">
        <f aca="false">1.10646072030067*(H364+G365)/2-2481.63475900278</f>
        <v>1219.76366148078</v>
      </c>
      <c r="I365" s="0" t="n">
        <f aca="false">0.801610589027405*(I364+H365)/2+1284.97501934859</f>
        <v>2288.65398397822</v>
      </c>
      <c r="J365" s="0" t="n">
        <f aca="false">0.859685152769089*(J364+I365)/2+1714.16123362433</f>
        <v>3418.24035708953</v>
      </c>
      <c r="K365" s="0" t="n">
        <f aca="false">1.22363895177841*(K364+J365)/2-1886.07154548305</f>
        <v>2213.32948772467</v>
      </c>
      <c r="L365" s="0" t="n">
        <f aca="false">1.11099508404732*(L364+K365)/2+2212.39874691672</f>
        <v>4879.78019973787</v>
      </c>
      <c r="M365" s="0" t="n">
        <f aca="false">1.23002409934998*(M364+L365)/2-4527.39022441986</f>
        <v>1151.24185221276</v>
      </c>
      <c r="N365" s="0" t="n">
        <f aca="false">0.873394817113876*(N364+M365)/2+1624.5758500371</f>
        <v>3218.51484946612</v>
      </c>
      <c r="O365" s="0" t="n">
        <f aca="false">0.910659372806549*(O364+N365)/2+1802.6344903629</f>
        <v>4264.3804469467</v>
      </c>
      <c r="P365" s="0" t="n">
        <f aca="false">0.990485578775406*(P364+O365)/2-2690.28790202999</f>
        <v>585.017749588192</v>
      </c>
      <c r="Q365" s="0" t="n">
        <f aca="false">0.89489734172821*(Q364+P365)/2-134.480591029346</f>
        <v>1431.08767747278</v>
      </c>
      <c r="R365" s="0" t="n">
        <f aca="false">1.09374091029167*(R364+Q365)/2+4782.90550873502</f>
        <v>5571.09937300996</v>
      </c>
      <c r="S365" s="0" t="n">
        <f aca="false">1.22972363233566*(S364+R365)/2-339.84968809937</f>
        <v>6265.77042085051</v>
      </c>
      <c r="T365" s="0" t="n">
        <f aca="false">1.21798518300056*(T364+S365)/2-717.303374724903</f>
        <v>3681.79172280704</v>
      </c>
      <c r="U365" s="0" t="n">
        <f aca="false">0.783321380615234*(U364+T365)/2-1087.8861323513</f>
        <v>1757.26886271185</v>
      </c>
      <c r="V365" s="0" t="n">
        <f aca="false">0.8407002389431*(V364+U365)/2+3640.7051896136</f>
        <v>4994.60087309243</v>
      </c>
      <c r="W365" s="0" t="n">
        <f aca="false">0.877151310443878*(W364+V365)/2-150.279532830592</f>
        <v>4047.32746116976</v>
      </c>
      <c r="X365" s="0" t="n">
        <f aca="false">1.23578515648842*(X364+W365)/2-2704.12691610084</f>
        <v>1903.49023204633</v>
      </c>
      <c r="Y365" s="0" t="n">
        <f aca="false">0.974672436714172*(Y364+X365)/2-243.604551927221</f>
        <v>3683.44089068424</v>
      </c>
      <c r="Z365" s="0" t="n">
        <f aca="false">1.15739414095879*(Z364+Y365)/2+3609.41819678294</f>
        <v>7085.08843063624</v>
      </c>
      <c r="AA365" s="0" t="n">
        <f aca="false">0.87982839345932*(AA364+Z365)/2+955.657858179041</f>
        <v>4156.75097588281</v>
      </c>
      <c r="AB365" s="0" t="n">
        <f aca="false">0.994477540254593*(AB364+AA365)/2-2067.51019538711</f>
        <v>2877.70242891574</v>
      </c>
      <c r="AC365" s="0" t="n">
        <f aca="false">1.02342438697815*(AC364+AB365)/2+1933.4337271379</f>
        <v>4225.83645753322</v>
      </c>
      <c r="AD365" s="0" t="n">
        <f aca="false">1.16165098547935*(AD364+AC365)/2+891.513837489103</f>
        <v>6475.84228065317</v>
      </c>
      <c r="AE365" s="0" t="n">
        <f aca="false">1.04051977396011*(AE364+AD365)/2+1044.40337909581</f>
        <v>6763.18321244947</v>
      </c>
      <c r="AF365" s="0" t="n">
        <f aca="false">1.11701765656471*(AF364+AE365)/2-1427.97641516596</f>
        <v>4192.58056564827</v>
      </c>
      <c r="AG365" s="0" t="n">
        <f aca="false">0.966961264610291*(AG364+AF365)/2-2830.45709436124</f>
        <v>1387.36946578565</v>
      </c>
      <c r="AH365" s="0" t="n">
        <f aca="false">1.02256867289543*(AH364+AG365)/2+3361.41794546984</f>
        <v>6613.1075397021</v>
      </c>
      <c r="AI365" s="0" t="n">
        <f aca="false">1.00818175077438*(AI364+AH365)/2+990.225900954124</f>
        <v>7306.92190516144</v>
      </c>
      <c r="AJ365" s="0" t="n">
        <f aca="false">1.1877866089344*(AJ364+AI365)/2-2526.2706050028</f>
        <v>3008.32682289459</v>
      </c>
      <c r="AK365" s="0" t="n">
        <f aca="false">0.958389759063721*(AK364+AJ365)/2+5178.99833633389</f>
        <v>8082.49482136379</v>
      </c>
      <c r="AL365" s="0" t="n">
        <f aca="false">1.06207713484764*(AL364+AK365)/2-3671.80182218508</f>
        <v>4876.12919405957</v>
      </c>
      <c r="AM365" s="0" t="n">
        <f aca="false">0.973274528980255*(AM364+AL365)/2+1820.68366392495</f>
        <v>5389.78597075983</v>
      </c>
      <c r="AN365" s="0" t="n">
        <f aca="false">1.16665378212929*(AN364+AM365)/2+2440.31895769685</f>
        <v>6674.14734445803</v>
      </c>
    </row>
    <row r="366" customFormat="false" ht="15" hidden="false" customHeight="false" outlineLevel="0" collapsed="false">
      <c r="A366" s="0" t="n">
        <f aca="false">A365*1.34670739728846</f>
        <v>2878.09889242736</v>
      </c>
      <c r="B366" s="0" t="n">
        <f aca="false">1.02435171604156*(B365+A366)/2+1291.53419429879</f>
        <v>3909.02350850616</v>
      </c>
      <c r="C366" s="0" t="n">
        <f aca="false">0.981500834226608*(C365+B366)/2+339.160114225491</f>
        <v>3098.5211404517</v>
      </c>
      <c r="D366" s="0" t="n">
        <f aca="false">0.988074719905853*(D365+C366)/2+94.1215453973937</f>
        <v>3199.89742314197</v>
      </c>
      <c r="E366" s="0" t="n">
        <f aca="false">0.928039342164993*(E365+D366)/2+429.710823260062</f>
        <v>3480.25610663498</v>
      </c>
      <c r="F366" s="0" t="n">
        <f aca="false">0.947836637496948*(F365+E366)/2-1384.32711591162</f>
        <v>2663.98098036192</v>
      </c>
      <c r="G366" s="0" t="n">
        <f aca="false">1.21312126517296*(G365+F366)/2+1839.34868688532</f>
        <v>4531.44004683503</v>
      </c>
      <c r="H366" s="0" t="n">
        <f aca="false">0.911987841129303*(H365+G366)/2-1258.81088319692</f>
        <v>1363.70304372397</v>
      </c>
      <c r="I366" s="0" t="n">
        <f aca="false">0.924976736307144*(I365+H366)/2+445.294754577624</f>
        <v>2134.46739623384</v>
      </c>
      <c r="J366" s="0" t="n">
        <f aca="false">0.775994181632996*(J365+I366)/2-2079.81190115028</f>
        <v>74.6225532934004</v>
      </c>
      <c r="K366" s="0" t="n">
        <f aca="false">0.896739453077316*(K365+J366)/2+1050.03663559785</f>
        <v>2075.88506656269</v>
      </c>
      <c r="L366" s="0" t="n">
        <f aca="false">0.981860816478729*(L365+K366)/2+483.033565096213</f>
        <v>3897.78115385751</v>
      </c>
      <c r="M366" s="0" t="n">
        <f aca="false">0.978175193071365*(M365+L366)/2+2001.57044915927</f>
        <v>4470.98497605155</v>
      </c>
      <c r="N366" s="0" t="n">
        <f aca="false">0.952946662902832*(N365+M366)/2-456.195891255587</f>
        <v>3207.6457078039</v>
      </c>
      <c r="O366" s="0" t="n">
        <f aca="false">0.981238454580307*(O365+N366)/2-959.166659970901</f>
        <v>2706.75303836465</v>
      </c>
      <c r="P366" s="0" t="n">
        <f aca="false">1.00729447603226*(P365+O366)/2+4057.63599776458</f>
        <v>5715.52726329921</v>
      </c>
      <c r="Q366" s="0" t="n">
        <f aca="false">1.19008222222328*(Q365+P366)/2-616.506936723962</f>
        <v>3636.02275832005</v>
      </c>
      <c r="R366" s="0" t="n">
        <f aca="false">1.07760155200958*(R365+Q366)/2-1858.02565944327</f>
        <v>3102.77888968822</v>
      </c>
      <c r="S366" s="0" t="n">
        <f aca="false">0.951145857572556*(S365+R366)/2-4403.75000897911</f>
        <v>51.6784251124582</v>
      </c>
      <c r="T366" s="0" t="n">
        <f aca="false">1.19095605611801*(T365+S366)/2+1568.64086380466</f>
        <v>3791.84030530492</v>
      </c>
      <c r="U366" s="0" t="n">
        <f aca="false">0.983946114778519*(U365+T366)/2+3604.07480392966</f>
        <v>6334.08700710564</v>
      </c>
      <c r="V366" s="0" t="n">
        <f aca="false">0.786463975906372*(V365+U366)/2-899.503435781838</f>
        <v>3555.29902024961</v>
      </c>
      <c r="W366" s="0" t="n">
        <f aca="false">1.17819628119469*(W365+V366)/2-3237.43012824186</f>
        <v>1241.26299561843</v>
      </c>
      <c r="X366" s="0" t="n">
        <f aca="false">1.07389169931412*(X365+W366)/2-1301.78347300081</f>
        <v>386.778720789427</v>
      </c>
      <c r="Y366" s="0" t="n">
        <f aca="false">0.767878443002701*(Y365+X366)/2-1310.08530694923</f>
        <v>252.631642019498</v>
      </c>
      <c r="Z366" s="0" t="n">
        <f aca="false">0.761449217796326*(Z365+Y366)/2-379.90640372342</f>
        <v>2413.74420114264</v>
      </c>
      <c r="AA366" s="0" t="n">
        <f aca="false">0.897893875837326*(AA365+Z366)/2-2267.71795731833</f>
        <v>682.08573301659</v>
      </c>
      <c r="AB366" s="0" t="n">
        <f aca="false">1.1058389544487*(AB365+AA366)/2+3419.67819605771</f>
        <v>5387.95440558277</v>
      </c>
      <c r="AC366" s="0" t="n">
        <f aca="false">1.22391656041145*(AC365+AB366)/2-701.634370356056</f>
        <v>5181.60455249391</v>
      </c>
      <c r="AD366" s="0" t="n">
        <f aca="false">0.862695217132568*(AD365+AC366)/2-1595.63686552974</f>
        <v>3432.77494793686</v>
      </c>
      <c r="AE366" s="0" t="n">
        <f aca="false">0.811074823141098*(AE365+AD366)/2+1726.4066103415</f>
        <v>5861.24909118619</v>
      </c>
      <c r="AF366" s="0" t="n">
        <f aca="false">0.840539276599884*(AF365+AE366)/2-2266.15717290789</f>
        <v>1959.16218049916</v>
      </c>
      <c r="AG366" s="0" t="n">
        <f aca="false">1.2220861017704*(AG365+AF366)/2+5701.66538421266</f>
        <v>7746.5402912424</v>
      </c>
      <c r="AH366" s="0" t="n">
        <f aca="false">0.886375069618225*(AH365+AG366)/2-4726.84327467882</f>
        <v>1637.17364824449</v>
      </c>
      <c r="AI366" s="0" t="n">
        <f aca="false">0.810469835996628*(AI365+AH366)/2+1884.82142089972</f>
        <v>5509.28124905326</v>
      </c>
      <c r="AJ366" s="0" t="n">
        <f aca="false">0.756050527095795*(AJ365+AI366)/2+2016.6430011363</f>
        <v>5236.51403733208</v>
      </c>
      <c r="AK366" s="0" t="n">
        <f aca="false">0.859463483095169*(AK365+AJ366)/2+1851.08358941309</f>
        <v>7574.68446194817</v>
      </c>
      <c r="AL366" s="0" t="n">
        <f aca="false">0.947509527206421*(AL365+AK366)/2-1002.32490959918</f>
        <v>4896.30737067039</v>
      </c>
      <c r="AM366" s="0" t="n">
        <f aca="false">0.83226665854454*(AM365+AL366)/2-3026.71401729868</f>
        <v>1253.67225007601</v>
      </c>
      <c r="AN366" s="0" t="n">
        <f aca="false">1.20005947351456*(AN365+AM366)/2+718.174640945273</f>
        <v>5475.10214531274</v>
      </c>
    </row>
    <row r="367" customFormat="false" ht="15" hidden="false" customHeight="false" outlineLevel="0" collapsed="false">
      <c r="A367" s="0" t="n">
        <f aca="false">A366*0.888635650450363</f>
        <v>2557.58128133266</v>
      </c>
      <c r="B367" s="0" t="n">
        <f aca="false">1.12423840165138*(B366+A367)/2-802.04934449526</f>
        <v>2832.95337202451</v>
      </c>
      <c r="C367" s="0" t="n">
        <f aca="false">0.987779498100281*(C366+B367)/2-1706.40304881695</f>
        <v>1223.09140964723</v>
      </c>
      <c r="D367" s="0" t="n">
        <f aca="false">0.832672566175461*(D366+C367)/2-1319.06610805973</f>
        <v>522.384622722266</v>
      </c>
      <c r="E367" s="0" t="n">
        <f aca="false">0.960194289684296*(E366+D367)/2-75.5902692460352</f>
        <v>1846.06611674727</v>
      </c>
      <c r="F367" s="0" t="n">
        <f aca="false">1.18477633595467*(F366+E367)/2+1872.18122062229</f>
        <v>4543.8797579703</v>
      </c>
      <c r="G367" s="0" t="n">
        <f aca="false">0.90833854675293*(G366+F367)/2-2737.3245770165</f>
        <v>1384.40682439098</v>
      </c>
      <c r="H367" s="0" t="n">
        <f aca="false">0.889476865530014*(H366+G367)/2+1985.79395653306</f>
        <v>3207.98403234455</v>
      </c>
      <c r="I367" s="0" t="n">
        <f aca="false">0.959337055683136*(I366+H367)/2-1871.24954525416</f>
        <v>691.356266557118</v>
      </c>
      <c r="J367" s="0" t="n">
        <f aca="false">0.803681045770645*(J366+I367)/2+3157.37282142688</f>
        <v>3465.17415091469</v>
      </c>
      <c r="K367" s="0" t="n">
        <f aca="false">0.827625393867493*(K366+J367)/2+1040.06438062995</f>
        <v>3333.02503928386</v>
      </c>
      <c r="L367" s="0" t="n">
        <f aca="false">0.928613394498825*(L366+K367)/2-97.6776751199677</f>
        <v>3259.6340668681</v>
      </c>
      <c r="M367" s="0" t="n">
        <f aca="false">1.0759362578392*(M366+L367)/2+1276.45568710316</f>
        <v>5435.28234901287</v>
      </c>
      <c r="N367" s="0" t="n">
        <f aca="false">0.876857072114944*(N366+M367)/2-1235.45938287564</f>
        <v>2553.84691232459</v>
      </c>
      <c r="O367" s="0" t="n">
        <f aca="false">0.964176416397095*(O366+N367)/2+2330.3452537274</f>
        <v>4866.41845800454</v>
      </c>
      <c r="P367" s="0" t="n">
        <f aca="false">1.07572302222252*(P366+O367)/2-1278.26090788362</f>
        <v>4413.36040827415</v>
      </c>
      <c r="Q367" s="0" t="n">
        <f aca="false">1.08931928873062*(Q366+P367)/2-754.512248496206</f>
        <v>3629.6619243811</v>
      </c>
      <c r="R367" s="0" t="n">
        <f aca="false">1.09757223725319*(R366+Q367)/2+636.067014274523</f>
        <v>4330.7370775109</v>
      </c>
      <c r="S367" s="0" t="n">
        <f aca="false">1.14443814754486*(S366+R367)/2-743.123201020788</f>
        <v>1764.57853877629</v>
      </c>
      <c r="T367" s="0" t="n">
        <f aca="false">1.13271614909172*(T366+S367)/2+3195.12398785698</f>
        <v>6342.04666576115</v>
      </c>
      <c r="U367" s="0" t="n">
        <f aca="false">0.750004947185516*(U366+T367)/2-1077.95823139477</f>
        <v>3675.62325152273</v>
      </c>
      <c r="V367" s="0" t="n">
        <f aca="false">1.245520144701*(V366+U367)/2-805.633136607373</f>
        <v>3697.49654052241</v>
      </c>
      <c r="W367" s="0" t="n">
        <f aca="false">0.935579776763916*(W366+V367)/2+366.095890360909</f>
        <v>2676.39766251756</v>
      </c>
      <c r="X367" s="0" t="n">
        <f aca="false">1.17933520674706*(X366+W367)/2+4616.77831506549</f>
        <v>6423.03419172052</v>
      </c>
      <c r="Y367" s="0" t="n">
        <f aca="false">0.975015938282013*(Y366+X367)/2-2883.24057800629</f>
        <v>371.199715264311</v>
      </c>
      <c r="Z367" s="0" t="n">
        <f aca="false">1.10088267922401*(Z366+Y367)/2+3802.22935307545</f>
        <v>5335.17761316679</v>
      </c>
      <c r="AA367" s="0" t="n">
        <f aca="false">0.903305649757385*(AA366+Z367)/2-113.138172464385</f>
        <v>2604.57581587835</v>
      </c>
      <c r="AB367" s="0" t="n">
        <f aca="false">0.799717158079147*(AB366+AA367)/2-3198.45343108587</f>
        <v>-2.57165380157949</v>
      </c>
      <c r="AC367" s="0" t="n">
        <f aca="false">1.16819137334824*(AC366+AB367)/2+368.546731717515</f>
        <v>3393.59750898707</v>
      </c>
      <c r="AD367" s="0" t="n">
        <f aca="false">0.983392506837845*(AD366+AC367)/2-1726.76327695216</f>
        <v>1629.73848455946</v>
      </c>
      <c r="AE367" s="0" t="n">
        <f aca="false">0.994667768478394*(AE366+AD367)/2-2937.7913835019</f>
        <v>787.730564331248</v>
      </c>
      <c r="AF367" s="0" t="n">
        <f aca="false">0.933955997228622*(AF366+AE367)/2-495.00137824969</f>
        <v>787.737098139384</v>
      </c>
      <c r="AG367" s="0" t="n">
        <f aca="false">1.16549926996231*(AG366+AF367)/2-830.681354782032</f>
        <v>4142.66567870813</v>
      </c>
      <c r="AH367" s="0" t="n">
        <f aca="false">0.916395574808121*(AH366+AG367)/2+482.068214617118</f>
        <v>3130.37780577778</v>
      </c>
      <c r="AI367" s="0" t="n">
        <f aca="false">1.04587829113007*(AI366+AH367)/2+4005.39865505971</f>
        <v>8523.41457916627</v>
      </c>
      <c r="AJ367" s="0" t="n">
        <f aca="false">0.854665249586105*(AJ366+AI367)/2-2788.40299373853</f>
        <v>3091.66341891475</v>
      </c>
      <c r="AK367" s="0" t="n">
        <f aca="false">0.805349051952362*(AK366+AJ367)/2+2199.61944324083</f>
        <v>6494.68602006435</v>
      </c>
      <c r="AL367" s="0" t="n">
        <f aca="false">0.915913611650467*(AL366+AK367)/2-5521.14575443462</f>
        <v>-304.562806037391</v>
      </c>
      <c r="AM367" s="0" t="n">
        <f aca="false">0.915122032165527*(AM366+AL367)/2+50.5846169054985</f>
        <v>484.860098493555</v>
      </c>
      <c r="AN367" s="0" t="n">
        <f aca="false">0.768540471792221*(AN366+AM367)/2+231.137820562335</f>
        <v>2521.37391792169</v>
      </c>
    </row>
    <row r="368" customFormat="false" ht="15" hidden="false" customHeight="false" outlineLevel="0" collapsed="false">
      <c r="A368" s="0" t="n">
        <f aca="false">A367*0.866645913802065</f>
        <v>2216.5173666836</v>
      </c>
      <c r="B368" s="0" t="n">
        <f aca="false">1.12390404939651*(B367+A368)/2+184.10226873924</f>
        <v>3021.66257401086</v>
      </c>
      <c r="C368" s="0" t="n">
        <f aca="false">0.904706627130508*(C367+B368)/2-544.031609018279</f>
        <v>1376.09692075877</v>
      </c>
      <c r="D368" s="0" t="n">
        <f aca="false">1.2403689622879*(D367+C368)/2+1782.06830257291</f>
        <v>2959.47709357806</v>
      </c>
      <c r="E368" s="0" t="n">
        <f aca="false">1.04292175173759*(E367+D368)/2+1471.91087343036</f>
        <v>3977.81364491195</v>
      </c>
      <c r="F368" s="0" t="n">
        <f aca="false">1.17539399862289*(F367+E368)/2-686.464556563427</f>
        <v>4321.70908536261</v>
      </c>
      <c r="G368" s="0" t="n">
        <f aca="false">0.75133541226387*(G367+F368)/2+481.015787376221</f>
        <v>2624.61926211629</v>
      </c>
      <c r="H368" s="0" t="n">
        <f aca="false">0.822186708450317*(H367+G368)/2+1320.00028796088</f>
        <v>3717.7447401455</v>
      </c>
      <c r="I368" s="0" t="n">
        <f aca="false">1.05735620856285*(I367+H368)/2+771.228780068321</f>
        <v>3102.22394187718</v>
      </c>
      <c r="J368" s="0" t="n">
        <f aca="false">0.977427542209625*(J367+I368)/2-445.928346205218</f>
        <v>2763.64954206965</v>
      </c>
      <c r="K368" s="0" t="n">
        <f aca="false">0.934224039316177*(K367+J368)/2-2899.67304061826</f>
        <v>-51.8430637240895</v>
      </c>
      <c r="L368" s="0" t="n">
        <f aca="false">1.1315530538559*(L367+K368)/2-374.194044119521</f>
        <v>1440.69880875002</v>
      </c>
      <c r="M368" s="0" t="n">
        <f aca="false">1.18016049265862*(M367+L368)/2-2463.8804947245</f>
        <v>1593.50016060392</v>
      </c>
      <c r="N368" s="0" t="n">
        <f aca="false">1.08130472898483*(N367+M368)/2-1486.78955628235</f>
        <v>755.483445067145</v>
      </c>
      <c r="O368" s="0" t="n">
        <f aca="false">0.830722361803055*(O367+N368)/2-1631.27694081486</f>
        <v>703.842872557541</v>
      </c>
      <c r="P368" s="0" t="n">
        <f aca="false">0.942668437957764*(P367+O368)/2-2383.14836462227</f>
        <v>28.7646471047069</v>
      </c>
      <c r="Q368" s="0" t="n">
        <f aca="false">0.869983285665512*(Q367+P368)/2+3385.54922721548</f>
        <v>4976.9342117291</v>
      </c>
      <c r="R368" s="0" t="n">
        <f aca="false">0.767329514026642*(R367+Q368)/2+1393.04510315463</f>
        <v>4964.07054670076</v>
      </c>
      <c r="S368" s="0" t="n">
        <f aca="false">1.13116851449013*(S367+R368)/2-1884.70084506977</f>
        <v>1920.91715020245</v>
      </c>
      <c r="T368" s="0" t="n">
        <f aca="false">1.09076845645905*(T367+S368)/2-1866.39153443197</f>
        <v>2640.09860922583</v>
      </c>
      <c r="U368" s="0" t="n">
        <f aca="false">0.902367800474167*(U367+T368)/2+632.478410046605</f>
        <v>3482.03043199175</v>
      </c>
      <c r="V368" s="0" t="n">
        <f aca="false">0.865122258663177*(V367+U368)/2+1122.80088268638</f>
        <v>4228.38517798371</v>
      </c>
      <c r="W368" s="0" t="n">
        <f aca="false">0.877951413393021*(W367+V368)/2+2349.01386310998</f>
        <v>5380.04579010496</v>
      </c>
      <c r="X368" s="0" t="n">
        <f aca="false">0.854936361312866*(X367+W368)/2+539.185155373322</f>
        <v>5584.62628134663</v>
      </c>
      <c r="Y368" s="0" t="n">
        <f aca="false">1.2213142812252*(Y367+X368)/2+2225.01847966792</f>
        <v>5861.98615274454</v>
      </c>
      <c r="Z368" s="0" t="n">
        <f aca="false">1.19893223047256*(Z367+Y368)/2-3647.87856272089</f>
        <v>3064.44170169441</v>
      </c>
      <c r="AA368" s="0" t="n">
        <f aca="false">1.12957325577736*(AA367+Z368)/2+3370.62508372494</f>
        <v>6572.41037091672</v>
      </c>
      <c r="AB368" s="0" t="n">
        <f aca="false">0.965915560722351*(AB367+AA368)/2+793.042660173864</f>
        <v>3965.99738432271</v>
      </c>
      <c r="AC368" s="0" t="n">
        <f aca="false">0.91584250330925*(AC367+AB368)/2-723.146825547647</f>
        <v>2646.96807966775</v>
      </c>
      <c r="AD368" s="0" t="n">
        <f aca="false">1.15795010328293*(AD367+AC368)/2+1457.11220655713</f>
        <v>3933.21861043597</v>
      </c>
      <c r="AE368" s="0" t="n">
        <f aca="false">1.24971202015877*(AE367+AD368)/2-1141.62137127527</f>
        <v>1808.29209385734</v>
      </c>
      <c r="AF368" s="0" t="n">
        <f aca="false">1.23892211914063*(AF367+AE368)/2-1141.68594636116</f>
        <v>466.4530475886</v>
      </c>
      <c r="AG368" s="0" t="n">
        <f aca="false">0.821554273366928*(AG367+AF368)/2+2155.99838109631</f>
        <v>4049.31897411861</v>
      </c>
      <c r="AH368" s="0" t="n">
        <f aca="false">0.891620457172394*(AH367+AG368)/2+2247.17042126299</f>
        <v>5447.95268388818</v>
      </c>
      <c r="AI368" s="0" t="n">
        <f aca="false">0.821283966302872*(AI367+AH368)/2-3251.22479191876</f>
        <v>2486.00516831897</v>
      </c>
      <c r="AJ368" s="0" t="n">
        <f aca="false">0.831457257270813*(AJ367+AI368)/2-861.991765098448</f>
        <v>1456.80474765501</v>
      </c>
      <c r="AK368" s="0" t="n">
        <f aca="false">1.24719592928886*(AK367+AJ368)/2-199.615713789085</f>
        <v>4758.91774484968</v>
      </c>
      <c r="AL368" s="0" t="n">
        <f aca="false">1.12995427846909*(AL367+AK368)/2+1339.65834959613</f>
        <v>3856.26706006157</v>
      </c>
      <c r="AM368" s="0" t="n">
        <f aca="false">1.1855061352253*(AM367+AL368)/2+1625.50869501595</f>
        <v>4198.72513514608</v>
      </c>
      <c r="AN368" s="0" t="n">
        <f aca="false">1.12611985206604*(AN367+AM368)/2+3470.77869376395</f>
        <v>7254.59716951886</v>
      </c>
    </row>
    <row r="369" customFormat="false" ht="15" hidden="false" customHeight="false" outlineLevel="0" collapsed="false">
      <c r="A369" s="0" t="n">
        <f aca="false">A368*1.79826847369628</f>
        <v>3985.89330190741</v>
      </c>
      <c r="B369" s="0" t="n">
        <f aca="false">0.826220840215683*(B368+A369)/2-215.419420597741</f>
        <v>2679.47493123203</v>
      </c>
      <c r="C369" s="0" t="n">
        <f aca="false">1.12884145975113*(C368+B369)/2-299.187720942266</f>
        <v>1989.86110382118</v>
      </c>
      <c r="D369" s="0" t="n">
        <f aca="false">1.10595884919167*(D368+C369)/2+636.657573210777</f>
        <v>3373.5397617388</v>
      </c>
      <c r="E369" s="0" t="n">
        <f aca="false">1.23841893672943*(E368+D369)/2-2414.28045318902</f>
        <v>2137.74718150432</v>
      </c>
      <c r="F369" s="0" t="n">
        <f aca="false">0.99335190653801*(F368+E369)/2+1284.29337303378</f>
        <v>4492.54997197936</v>
      </c>
      <c r="G369" s="0" t="n">
        <f aca="false">1.24036329984665*(G368+F369)/2-2221.90383668181</f>
        <v>2192.03392170316</v>
      </c>
      <c r="H369" s="0" t="n">
        <f aca="false">1.05764821171761*(H368+G369)/2+535.196612245401</f>
        <v>3660.43002892096</v>
      </c>
      <c r="I369" s="0" t="n">
        <f aca="false">1.14958620071411*(I368+H369)/2-1879.63242809048</f>
        <v>2007.49441442653</v>
      </c>
      <c r="J369" s="0" t="n">
        <f aca="false">1.08614405989647*(J368+I369)/2+798.9825657114</f>
        <v>3390.05739934104</v>
      </c>
      <c r="K369" s="0" t="n">
        <f aca="false">1.10810500383377*(K368+J369)/2+2484.26844437605</f>
        <v>4333.81444895943</v>
      </c>
      <c r="L369" s="0" t="n">
        <f aca="false">1.14106860756874*(L368+K369)/2+2048.75935178188</f>
        <v>5343.31725296276</v>
      </c>
      <c r="M369" s="0" t="n">
        <f aca="false">0.964388489723206*(M368+L369)/2+814.868102586036</f>
        <v>4159.76153706364</v>
      </c>
      <c r="N369" s="0" t="n">
        <f aca="false">1.07154676318169*(N368+M369)/2+398.020179043829</f>
        <v>3031.47760446747</v>
      </c>
      <c r="O369" s="0" t="n">
        <f aca="false">0.987468183040619*(O368+N369)/2+1369.89067515437</f>
        <v>3214.14573741552</v>
      </c>
      <c r="P369" s="0" t="n">
        <f aca="false">1.1212652027607*(P368+O369)/2+1406.95251316574</f>
        <v>3225.03379808267</v>
      </c>
      <c r="Q369" s="0" t="n">
        <f aca="false">0.793940305709839*(Q368+P369)/2-3470.3618553705</f>
        <v>-214.425360804363</v>
      </c>
      <c r="R369" s="0" t="n">
        <f aca="false">0.897466510534287*(R368+Q369)/2+837.093154086036</f>
        <v>2968.41689971724</v>
      </c>
      <c r="S369" s="0" t="n">
        <f aca="false">1.19098335504532*(S368+R369)/2-1317.30208507265</f>
        <v>1594.25565028269</v>
      </c>
      <c r="T369" s="0" t="n">
        <f aca="false">1.0918964445591*(T368+S369)/2+3846.59537971158</f>
        <v>6158.3335601921</v>
      </c>
      <c r="U369" s="0" t="n">
        <f aca="false">0.763516306877136*(U368+T369)/2-3956.87468864041</f>
        <v>-276.587132508644</v>
      </c>
      <c r="V369" s="0" t="n">
        <f aca="false">0.969329327344894*(V368+U369)/2+3058.71821700386</f>
        <v>4974.01508761547</v>
      </c>
      <c r="W369" s="0" t="n">
        <f aca="false">1.15862244367599*(W368+V369)/2-4147.15233625446</f>
        <v>1851.07132180274</v>
      </c>
      <c r="X369" s="0" t="n">
        <f aca="false">0.764296561479568*(X368+W369)/2+2388.84460490816</f>
        <v>5230.38366005263</v>
      </c>
      <c r="Y369" s="0" t="n">
        <f aca="false">1.14536380767822*(Y368+X369)/2-2906.73894650791</f>
        <v>3445.66051597224</v>
      </c>
      <c r="Z369" s="0" t="n">
        <f aca="false">0.751643270254135*(Z368+Y369)/2-454.627437390874</f>
        <v>1992.00982289696</v>
      </c>
      <c r="AA369" s="0" t="n">
        <f aca="false">1.15311127901077*(AA368+Z369)/2-1037.29042513708</f>
        <v>3900.5743367</v>
      </c>
      <c r="AB369" s="0" t="n">
        <f aca="false">0.881538063287735*(AB368+AA369)/2-212.366986966818</f>
        <v>3254.97421286539</v>
      </c>
      <c r="AC369" s="0" t="n">
        <f aca="false">1.11651527881622*(AC368+AB369)/2-574.566804313211</f>
        <v>2720.23756783923</v>
      </c>
      <c r="AD369" s="0" t="n">
        <f aca="false">0.994560927152634*(AD368+AC369)/2-1336.17950456906</f>
        <v>1972.45426814834</v>
      </c>
      <c r="AE369" s="0" t="n">
        <f aca="false">1.08024209737778*(AE368+AD369)/2+3207.46062154367</f>
        <v>5249.52131141689</v>
      </c>
      <c r="AF369" s="0" t="n">
        <f aca="false">0.757494240999222*(AF368+AE369)/2+994.059504186263</f>
        <v>3158.9683335092</v>
      </c>
      <c r="AG369" s="0" t="n">
        <f aca="false">1.14160084724426*(AG368+AF369)/2+66.4975846699499</f>
        <v>4180.99103345393</v>
      </c>
      <c r="AH369" s="0" t="n">
        <f aca="false">1.08544191718102*(AH368+AG369)/2+1334.35327577295</f>
        <v>6560.18284026293</v>
      </c>
      <c r="AI369" s="0" t="n">
        <f aca="false">0.934186041355133*(AI368+AH369)/2+643.435892560458</f>
        <v>4868.84717510616</v>
      </c>
      <c r="AJ369" s="0" t="n">
        <f aca="false">0.940901666879654*(AJ368+AI369)/2+1213.31112422027</f>
        <v>4189.21934333351</v>
      </c>
      <c r="AK369" s="0" t="n">
        <f aca="false">0.980660796165466*(AK368+AJ369)/2-602.610609095461</f>
        <v>3784.93301145227</v>
      </c>
      <c r="AL369" s="0" t="n">
        <f aca="false">1.0254153907299*(AL368+AK369)/2-1987.71689331533</f>
        <v>1929.98518517302</v>
      </c>
      <c r="AM369" s="0" t="n">
        <f aca="false">0.867805659770966*(AM368+AL369)/2+1171.68066910644</f>
        <v>3830.94542064126</v>
      </c>
      <c r="AN369" s="0" t="n">
        <f aca="false">1.00442269444466*(AN368+AM369)/2-3781.08653257231</f>
        <v>1786.19874632252</v>
      </c>
    </row>
    <row r="370" customFormat="false" ht="15" hidden="false" customHeight="false" outlineLevel="0" collapsed="false">
      <c r="A370" s="0" t="n">
        <f aca="false">A369*0.218617646563981</f>
        <v>871.386613118134</v>
      </c>
      <c r="B370" s="0" t="n">
        <f aca="false">0.821958065032959*(B369+A370)/2-1631.01605979512</f>
        <v>-171.686417698118</v>
      </c>
      <c r="C370" s="0" t="n">
        <f aca="false">1.03094252943993*(C369+B370)/2+2320.79216274681</f>
        <v>3258.00896768449</v>
      </c>
      <c r="D370" s="0" t="n">
        <f aca="false">0.8879674077034*(D369+C370)/2-1033.93530530842</f>
        <v>1910.36426185397</v>
      </c>
      <c r="E370" s="0" t="n">
        <f aca="false">0.958707958459854*(E369+D370)/2+111.32181895775</f>
        <v>2051.80014769775</v>
      </c>
      <c r="F370" s="0" t="n">
        <f aca="false">1.03979074954987*(F369+E370)/2+1111.53687088896</f>
        <v>4513.91422901688</v>
      </c>
      <c r="G370" s="0" t="n">
        <f aca="false">0.760379046201706*(G369+F370)/2-1736.3880531829</f>
        <v>813.1431761784</v>
      </c>
      <c r="H370" s="0" t="n">
        <f aca="false">1.17585414648056*(H369+G370)/2-1892.13272872621</f>
        <v>738.002072673997</v>
      </c>
      <c r="I370" s="0" t="n">
        <f aca="false">0.791458874940872*(I369+H370)/2+3674.97233525728</f>
        <v>4761.44611567463</v>
      </c>
      <c r="J370" s="0" t="n">
        <f aca="false">1.07730460166931*(J369+I370)/2-1078.94505570627</f>
        <v>3311.8810679187</v>
      </c>
      <c r="K370" s="0" t="n">
        <f aca="false">1.16553768515587*(K369+J370)/2-2542.0105118047</f>
        <v>1913.66261526968</v>
      </c>
      <c r="L370" s="0" t="n">
        <f aca="false">1.03227764368057*(L369+K370)/2+1781.93081963322</f>
        <v>5527.53985894137</v>
      </c>
      <c r="M370" s="0" t="n">
        <f aca="false">1.13149014115334*(M369+L370)/2+24.8692178604351</f>
        <v>5505.41222984077</v>
      </c>
      <c r="N370" s="0" t="n">
        <f aca="false">0.954305529594421*(N369+M370)/2-1289.17735803744</f>
        <v>2784.22322917194</v>
      </c>
      <c r="O370" s="0" t="n">
        <f aca="false">0.968250721693039*(O369+N370)/2+1217.1873098869</f>
        <v>4121.14985032662</v>
      </c>
      <c r="P370" s="0" t="n">
        <f aca="false">0.947991073131561*(P369+O370)/2+1006.60347354256</f>
        <v>4488.66173368108</v>
      </c>
      <c r="Q370" s="0" t="n">
        <f aca="false">1.03779223561287*(Q369+P370)/2-766.053965668425</f>
        <v>1451.83069480436</v>
      </c>
      <c r="R370" s="0" t="n">
        <f aca="false">0.90007209777832*(R369+Q370)/2-1525.18721464092</f>
        <v>464.083547909397</v>
      </c>
      <c r="S370" s="0" t="n">
        <f aca="false">0.761932462453842*(S369+R370)/2+3663.25811220371</f>
        <v>4447.41583912559</v>
      </c>
      <c r="T370" s="0" t="n">
        <f aca="false">0.799001514911652*(T369+S370)/2-4291.45622552855</f>
        <v>-54.451307114462</v>
      </c>
      <c r="U370" s="0" t="n">
        <f aca="false">0.913593918085098*(U369+T370)/2+1100.78018433541</f>
        <v>949.562831789385</v>
      </c>
      <c r="V370" s="0" t="n">
        <f aca="false">1.11116802692413*(V369+U370)/2+1096.73476091915</f>
        <v>4387.77995543736</v>
      </c>
      <c r="W370" s="0" t="n">
        <f aca="false">1.2381417453289*(W369+V370)/2+3411.41720572669</f>
        <v>7273.70831035144</v>
      </c>
      <c r="X370" s="0" t="n">
        <f aca="false">1.16688245534897*(X369+W370)/2-3924.01195595051</f>
        <v>3371.39081421671</v>
      </c>
      <c r="Y370" s="0" t="n">
        <f aca="false">1.04542472958565*(Y369+X370)/2+3164.05275721486</f>
        <v>6727.409778932</v>
      </c>
      <c r="Z370" s="0" t="n">
        <f aca="false">1.13425469398499*(Z369+Y370)/2-3772.46219558197</f>
        <v>1172.55911051765</v>
      </c>
      <c r="AA370" s="0" t="n">
        <f aca="false">1.03814443945885*(AA369+Z370)/2+2304.36374599574</f>
        <v>4937.68638542659</v>
      </c>
      <c r="AB370" s="0" t="n">
        <f aca="false">0.784086287021637*(AB369+AA370)/2-1092.34881335928</f>
        <v>2119.52760131233</v>
      </c>
      <c r="AC370" s="0" t="n">
        <f aca="false">0.767177492380142*(AC369+AB370)/2+1078.13968629823</f>
        <v>2934.61913938745</v>
      </c>
      <c r="AD370" s="0" t="n">
        <f aca="false">0.873903632164001*(AD369+AC370)/2-1971.87585594962</f>
        <v>172.278781120837</v>
      </c>
      <c r="AE370" s="0" t="n">
        <f aca="false">1.2294759452343*(AE369+AD370)/2+4895.22774836581</f>
        <v>8228.21414518793</v>
      </c>
      <c r="AF370" s="0" t="n">
        <f aca="false">1.10425680875778*(AF369+AE370)/2-1416.83777795796</f>
        <v>4870.34911437634</v>
      </c>
      <c r="AG370" s="0" t="n">
        <f aca="false">1.24917080998421*(AG369+AF370)/2-680.129698027499</f>
        <v>4973.20525392637</v>
      </c>
      <c r="AH370" s="0" t="n">
        <f aca="false">1.22540903091431*(AH369+AG370)/2-1631.3838472552</f>
        <v>5435.17511657437</v>
      </c>
      <c r="AI370" s="0" t="n">
        <f aca="false">0.907503694295883*(AI369+AH370)/2+2414.06428902719</f>
        <v>7089.5334369308</v>
      </c>
      <c r="AJ370" s="0" t="n">
        <f aca="false">0.997541725635529*(AJ369+AI370)/2+2847.02008999997</f>
        <v>8472.53334572066</v>
      </c>
      <c r="AK370" s="0" t="n">
        <f aca="false">0.912211567163467*(AK369+AJ370)/2-4417.1522066453</f>
        <v>1173.54909091979</v>
      </c>
      <c r="AL370" s="0" t="n">
        <f aca="false">0.832600235939026*(AL369+AK370)/2+944.75872026892</f>
        <v>2236.76040552879</v>
      </c>
      <c r="AM370" s="0" t="n">
        <f aca="false">0.921989649534225*(AM369+AL370)/2+3102.85112521251</f>
        <v>5900.03210928616</v>
      </c>
      <c r="AN370" s="0" t="n">
        <f aca="false">1.070905148983*(AN369+AM370)/2+2845.68001131644</f>
        <v>6961.29211108811</v>
      </c>
    </row>
    <row r="371" customFormat="false" ht="15" hidden="false" customHeight="false" outlineLevel="0" collapsed="false">
      <c r="A371" s="0" t="n">
        <f aca="false">A370*3.58905160691912</f>
        <v>3127.45152405945</v>
      </c>
      <c r="B371" s="0" t="n">
        <f aca="false">0.966657429933548*(B370+A371)/2-1192.73289705583</f>
        <v>235.873253545422</v>
      </c>
      <c r="C371" s="0" t="n">
        <f aca="false">0.970654249191284*(C370+B371)/2-1276.69601206697</f>
        <v>418.979800038377</v>
      </c>
      <c r="D371" s="0" t="n">
        <f aca="false">1.22865280508995*(D370+C371)/2+3133.69004010694</f>
        <v>4564.66759793876</v>
      </c>
      <c r="E371" s="0" t="n">
        <f aca="false">1.11344009637833*(E370+D371)/2+1070.49886083327</f>
        <v>4754.01910302609</v>
      </c>
      <c r="F371" s="0" t="n">
        <f aca="false">1.07647934556007*(F370+E371)/2-4419.00055645145</f>
        <v>569.368847534537</v>
      </c>
      <c r="G371" s="0" t="n">
        <f aca="false">1.05390822887421*(G370+F371)/2+3205.13596982995</f>
        <v>3933.65636898425</v>
      </c>
      <c r="H371" s="0" t="n">
        <f aca="false">0.865731686353683*(H370+G371)/2+737.487925787217</f>
        <v>2759.68929616982</v>
      </c>
      <c r="I371" s="0" t="n">
        <f aca="false">1.16668099164963*(I370+H371)/2-3251.85935254017</f>
        <v>1135.52350777075</v>
      </c>
      <c r="J371" s="0" t="n">
        <f aca="false">1.14832404255867*(J370+I371)/2-354.061034480349</f>
        <v>2199.46976614447</v>
      </c>
      <c r="K371" s="0" t="n">
        <f aca="false">0.768671989440918*(K370+J371)/2-1988.24373852342</f>
        <v>-407.418913295686</v>
      </c>
      <c r="L371" s="0" t="n">
        <f aca="false">1.05554684996605*(L370+K371)/2-1573.26003490629</f>
        <v>1129.00373290446</v>
      </c>
      <c r="M371" s="0" t="n">
        <f aca="false">1.21991616487503*(M370+L371)/2+1550.24970047556</f>
        <v>5596.96533920448</v>
      </c>
      <c r="N371" s="0" t="n">
        <f aca="false">1.24557653069496*(N370+M371)/2-563.568013359751</f>
        <v>4656.13787668953</v>
      </c>
      <c r="O371" s="0" t="n">
        <f aca="false">0.831040501594543*(O370+N371)/2+1091.40760768632</f>
        <v>4738.54840533588</v>
      </c>
      <c r="P371" s="0" t="n">
        <f aca="false">0.931063383817673*(P370+O371)/2-2397.08638078804</f>
        <v>1898.4723668269</v>
      </c>
      <c r="Q371" s="0" t="n">
        <f aca="false">1.03050035238266*(Q370+P371)/2-1299.72497638703</f>
        <v>426.519266412828</v>
      </c>
      <c r="R371" s="0" t="n">
        <f aca="false">1.12742260098457*(R370+Q371)/2+2702.45751242001</f>
        <v>3204.50038310368</v>
      </c>
      <c r="S371" s="0" t="n">
        <f aca="false">0.869706392288208*(S370+R371)/2+658.206400145697</f>
        <v>3985.66662600901</v>
      </c>
      <c r="T371" s="0" t="n">
        <f aca="false">0.887453407049179*(T370+S371)/2+1751.53341275139</f>
        <v>3495.91862704984</v>
      </c>
      <c r="U371" s="0" t="n">
        <f aca="false">1.06916719675064*(U370+T371)/2+4036.99260011048</f>
        <v>6413.47407488752</v>
      </c>
      <c r="V371" s="0" t="n">
        <f aca="false">0.91291132569313*(V370+U371)/2-1584.23990818366</f>
        <v>3346.05365980242</v>
      </c>
      <c r="W371" s="0" t="n">
        <f aca="false">0.933772444725037*(W370+V371)/2-1924.13930094074</f>
        <v>3034.08124769353</v>
      </c>
      <c r="X371" s="0" t="n">
        <f aca="false">1.05865857005119*(X370+W371)/2-2085.80839912215</f>
        <v>1304.79554766022</v>
      </c>
      <c r="Y371" s="0" t="n">
        <f aca="false">1.0903417468071*(Y370+X371)/2+2316.3075196458</f>
        <v>6695.23191290073</v>
      </c>
      <c r="Z371" s="0" t="n">
        <f aca="false">0.870017558336258*(Z370+Y371)/2+1515.03621960112</f>
        <v>4937.59438744831</v>
      </c>
      <c r="AA371" s="0" t="n">
        <f aca="false">1.12556409835815*(AA370+Z371)/2+37.638256280753</f>
        <v>5595.26900585801</v>
      </c>
      <c r="AB371" s="0" t="n">
        <f aca="false">0.91895255446434*(AB370+AA371)/2+2206.45856225823</f>
        <v>5751.22458692424</v>
      </c>
      <c r="AC371" s="0" t="n">
        <f aca="false">0.827452957630157*(AC370+AB371)/2-2894.73780347004</f>
        <v>698.825736954936</v>
      </c>
      <c r="AD371" s="0" t="n">
        <f aca="false">0.829704433679581*(AD370+AC371)/2+5926.65709096759</f>
        <v>6288.03673139048</v>
      </c>
      <c r="AE371" s="0" t="n">
        <f aca="false">0.858441948890686*(AE370+AD371)/2-3355.37493878063</f>
        <v>2875.30440775742</v>
      </c>
      <c r="AF371" s="0" t="n">
        <f aca="false">1.00950357317925*(AF370+AE371)/2+3651.46067936584</f>
        <v>7561.09313296708</v>
      </c>
      <c r="AG371" s="0" t="n">
        <f aca="false">0.813246190547943*(AG370+AF371)/2-4153.05588255604</f>
        <v>943.679324610121</v>
      </c>
      <c r="AH371" s="0" t="n">
        <f aca="false">1.22498586773872*(AH370+AG371)/2+3362.57573128835</f>
        <v>7269.57900269504</v>
      </c>
      <c r="AI371" s="0" t="n">
        <f aca="false">1.23961424827576*(AI370+AH371)/2-2473.36228610208</f>
        <v>6426.51790027487</v>
      </c>
      <c r="AJ371" s="0" t="n">
        <f aca="false">0.789936870336533*(AJ370+AI371)/2-2155.15808331155</f>
        <v>3729.49687281111</v>
      </c>
      <c r="AK371" s="0" t="n">
        <f aca="false">0.82509571313858*(AK370+AJ371)/2+2636.56409071727</f>
        <v>4659.30519371517</v>
      </c>
      <c r="AL371" s="0" t="n">
        <f aca="false">0.754989057779312*(AL370+AK371)/2+4203.2953684265</f>
        <v>6806.52240300526</v>
      </c>
      <c r="AM371" s="0" t="n">
        <f aca="false">1.07794940471649*(AM370+AL371)/2-1857.89316865625</f>
        <v>4990.61826760483</v>
      </c>
      <c r="AN371" s="0" t="n">
        <f aca="false">1.11489722132683*(AN370+AM371)/2+2567.98360991946</f>
        <v>9230.55944529549</v>
      </c>
    </row>
    <row r="372" customFormat="false" ht="15" hidden="false" customHeight="false" outlineLevel="0" collapsed="false">
      <c r="A372" s="0" t="n">
        <f aca="false">A371*1.07273165352495</f>
        <v>3354.91624472342</v>
      </c>
      <c r="B372" s="0" t="n">
        <f aca="false">0.955317199230194*(B371+A372)/2+1843.18055056249</f>
        <v>3558.35203381818</v>
      </c>
      <c r="C372" s="0" t="n">
        <f aca="false">1.17401698231697*(C371+B372)/2+109.844615654542</f>
        <v>2444.57217428329</v>
      </c>
      <c r="D372" s="0" t="n">
        <f aca="false">1.01678848266602*(D371+C372)/2+97.6691995133319</f>
        <v>3661.12633583332</v>
      </c>
      <c r="E372" s="0" t="n">
        <f aca="false">0.835611432790756*(E371+D372)/2-1304.05245291547</f>
        <v>2211.84341573848</v>
      </c>
      <c r="F372" s="0" t="n">
        <f aca="false">0.806480228900909*(F371+E372)/2+3069.52032983329</f>
        <v>4191.01668118651</v>
      </c>
      <c r="G372" s="0" t="n">
        <f aca="false">1.20561090111732*(G371+F372)/2-3800.35764958342</f>
        <v>1097.23954906657</v>
      </c>
      <c r="H372" s="0" t="n">
        <f aca="false">0.791757702827454*(H371+G372)/2+1149.81516237134</f>
        <v>2676.69172360799</v>
      </c>
      <c r="I372" s="0" t="n">
        <f aca="false">1.02645084261894*(I371+H372)/2+2961.69528164275</f>
        <v>4918.22104988948</v>
      </c>
      <c r="J372" s="0" t="n">
        <f aca="false">0.811720788478851*(J371+I372)/2-3210.86888887962</f>
        <v>-322.080088209743</v>
      </c>
      <c r="K372" s="0" t="n">
        <f aca="false">1.081612855196*(K371+J372)/2+1738.25964421177</f>
        <v>1343.74189527131</v>
      </c>
      <c r="L372" s="0" t="n">
        <f aca="false">1.11358094215393*(L371+K372)/2+1833.71759310137</f>
        <v>3210.51879626686</v>
      </c>
      <c r="M372" s="0" t="n">
        <f aca="false">0.836493819952011*(M371+L372)/2-837.299670866554</f>
        <v>2846.40335345703</v>
      </c>
      <c r="N372" s="0" t="n">
        <f aca="false">1.18005377054214*(N371+M372)/2-3463.29002743095</f>
        <v>963.4110062102</v>
      </c>
      <c r="O372" s="0" t="n">
        <f aca="false">1.20622816681862*(O371+N372)/2+2590.16496861993</f>
        <v>6029.09699275163</v>
      </c>
      <c r="P372" s="0" t="n">
        <f aca="false">1.17589223384857*(P371+O372)/2-2945.34716439194</f>
        <v>1715.6364572202</v>
      </c>
      <c r="Q372" s="0" t="n">
        <f aca="false">0.966088265180588*(Q371+P372)/2+2054.82958162716</f>
        <v>3089.58533502281</v>
      </c>
      <c r="R372" s="0" t="n">
        <f aca="false">0.966685473918915*(R371+Q372)/2-2744.23414080031</f>
        <v>297.96647685638</v>
      </c>
      <c r="S372" s="0" t="n">
        <f aca="false">0.945087939500809*(S371+R372)/2+376.952506947487</f>
        <v>2401.15749832974</v>
      </c>
      <c r="T372" s="0" t="n">
        <f aca="false">0.788048267364502*(T371+S372)/2+3029.67989962354</f>
        <v>5353.27021118452</v>
      </c>
      <c r="U372" s="0" t="n">
        <f aca="false">0.768414109945297*(U371+T372)/2-1515.77570668694</f>
        <v>3005.09046208104</v>
      </c>
      <c r="V372" s="0" t="n">
        <f aca="false">0.768326103687286*(V371+U372)/2+1347.18254179406</f>
        <v>3787.05745035562</v>
      </c>
      <c r="W372" s="0" t="n">
        <f aca="false">1.03931155800819*(W371+V372)/2-1449.08007742751</f>
        <v>2095.5640664022</v>
      </c>
      <c r="X372" s="0" t="n">
        <f aca="false">1.13294088840485*(X371+W372)/2-777.916469330654</f>
        <v>1148.28675169527</v>
      </c>
      <c r="Y372" s="0" t="n">
        <f aca="false">0.976045817136765*(Y371+X372)/2-2496.96707412602</f>
        <v>1330.84971798052</v>
      </c>
      <c r="Z372" s="0" t="n">
        <f aca="false">1.04350227117538*(Z371+Y372)/2-1356.09996027898</f>
        <v>1914.46787009647</v>
      </c>
      <c r="AA372" s="0" t="n">
        <f aca="false">1.1445691883564*(AA371+Z372)/2+1294.78419162773</f>
        <v>5592.49091206841</v>
      </c>
      <c r="AB372" s="0" t="n">
        <f aca="false">1.14980959892273*(AB371+AA372)/2-4060.25254952559</f>
        <v>2461.30393456955</v>
      </c>
      <c r="AC372" s="0" t="n">
        <f aca="false">1.05251488089561*(AC371+AB372)/2-1014.39560020453</f>
        <v>648.646152215109</v>
      </c>
      <c r="AD372" s="0" t="n">
        <f aca="false">1.05786949396133*(AD371+AC372)/2+3206.85449373182</f>
        <v>6875.90709965685</v>
      </c>
      <c r="AE372" s="0" t="n">
        <f aca="false">0.99514427781105*(AE371+AD372)/2-477.174977553656</f>
        <v>4374.75618911063</v>
      </c>
      <c r="AF372" s="0" t="n">
        <f aca="false">1.04205405712128*(AF371+AE372)/2-4708.58240220962</f>
        <v>1510.31770342006</v>
      </c>
      <c r="AG372" s="0" t="n">
        <f aca="false">1.16887232661247*(AG371+AF372)/2+1549.47812703066</f>
        <v>2983.68273485752</v>
      </c>
      <c r="AH372" s="0" t="n">
        <f aca="false">0.954524695873261*(AH371+AG372)/2+143.125494100117</f>
        <v>5036.62126497327</v>
      </c>
      <c r="AI372" s="0" t="n">
        <f aca="false">1.19299605488777*(AI371+AH372)/2+1075.52141257731</f>
        <v>7913.26131296256</v>
      </c>
      <c r="AJ372" s="0" t="n">
        <f aca="false">0.910046577453613*(AJ371+AI372)/2-619.640245492592</f>
        <v>4678.08587404909</v>
      </c>
      <c r="AK372" s="0" t="n">
        <f aca="false">0.805251210927963*(AK371+AJ372)/2+1621.34518016741</f>
        <v>5380.81791227997</v>
      </c>
      <c r="AL372" s="0" t="n">
        <f aca="false">0.949318706989288*(AL371+AK372)/2+2386.72325599752</f>
        <v>8171.55833087002</v>
      </c>
      <c r="AM372" s="0" t="n">
        <f aca="false">1.12182202935219*(AM371+AL372)/2-1277.25830121023</f>
        <v>6105.55152998625</v>
      </c>
      <c r="AN372" s="0" t="n">
        <f aca="false">1.00894463062286*(AN371+AM372)/2-2482.14489551427</f>
        <v>5254.49851605914</v>
      </c>
    </row>
    <row r="373" customFormat="false" ht="15" hidden="false" customHeight="false" outlineLevel="0" collapsed="false">
      <c r="A373" s="0" t="n">
        <f aca="false">A372*0.365529581569819</f>
        <v>1226.32113113554</v>
      </c>
      <c r="B373" s="0" t="n">
        <f aca="false">0.977429121732712*(B372+A373)/2-1434.64609403473</f>
        <v>903.693350664665</v>
      </c>
      <c r="C373" s="0" t="n">
        <f aca="false">1.15116876363754*(C372+B373)/2-125.384758589072</f>
        <v>1801.8245837532</v>
      </c>
      <c r="D373" s="0" t="n">
        <f aca="false">0.986120492219925*(D372+C373)/2+347.96959157859</f>
        <v>3041.53351647656</v>
      </c>
      <c r="E373" s="0" t="n">
        <f aca="false">1.13150334358215*(E372+D373)/2+1757.9216591495</f>
        <v>4730.02844109883</v>
      </c>
      <c r="F373" s="0" t="n">
        <f aca="false">1.08839067816734*(F372+E373)/2-1040.08170649701</f>
        <v>3814.70946880578</v>
      </c>
      <c r="G373" s="0" t="n">
        <f aca="false">1.00737100839615*(G372+F373)/2+1497.85186832081</f>
        <v>3971.92938598308</v>
      </c>
      <c r="H373" s="0" t="n">
        <f aca="false">0.975253015756607*(H372+G373)/2-684.430290475346</f>
        <v>2557.61360340052</v>
      </c>
      <c r="I373" s="0" t="n">
        <f aca="false">1.11588799953461*(I372+H373)/2-1361.26693271029</f>
        <v>2809.83015534536</v>
      </c>
      <c r="J373" s="0" t="n">
        <f aca="false">0.904890030622482*(J372+I373)/2+1537.53471714654</f>
        <v>2663.10483436226</v>
      </c>
      <c r="K373" s="0" t="n">
        <f aca="false">0.873912990093231*(K372+J373)/2+3276.9601239887</f>
        <v>5027.77782715838</v>
      </c>
      <c r="L373" s="0" t="n">
        <f aca="false">1.05250695347786*(L372+K373)/2-3577.36903678822</f>
        <v>758.063203695901</v>
      </c>
      <c r="M373" s="0" t="n">
        <f aca="false">0.97848653793335*(M372+L373)/2+3348.12792008268</f>
        <v>5111.58892138523</v>
      </c>
      <c r="N373" s="0" t="n">
        <f aca="false">1.15901336073875*(N372+M373)/2+867.728649911885</f>
        <v>4388.23169119691</v>
      </c>
      <c r="O373" s="0" t="n">
        <f aca="false">1.21078616380692*(O372+N373)/2-1502.83468952946</f>
        <v>4803.74402764746</v>
      </c>
      <c r="P373" s="0" t="n">
        <f aca="false">0.869157940149307*(P372+O373)/2-1578.57719554637</f>
        <v>1254.60846109221</v>
      </c>
      <c r="Q373" s="0" t="n">
        <f aca="false">1.17172205448151*(Q372+P373)/2-369.024809066425</f>
        <v>2176.06903085844</v>
      </c>
      <c r="R373" s="0" t="n">
        <f aca="false">0.774741381406784*(R372+Q373)/2+4877.03647458453</f>
        <v>5835.40531803274</v>
      </c>
      <c r="S373" s="0" t="n">
        <f aca="false">0.902298390865326*(S372+R373)/2-1670.62770543503</f>
        <v>2045.29098229749</v>
      </c>
      <c r="T373" s="0" t="n">
        <f aca="false">0.803532391786575*(T372+S373)/2+8.27956589704718</f>
        <v>2980.77135168601</v>
      </c>
      <c r="U373" s="0" t="n">
        <f aca="false">0.966865301132202*(U372+T373)/2+3227.74473373177</f>
        <v>6121.50577628358</v>
      </c>
      <c r="V373" s="0" t="n">
        <f aca="false">1.2195118367672*(V372+U373)/2-457.464598619713</f>
        <v>5584.34047150164</v>
      </c>
      <c r="W373" s="0" t="n">
        <f aca="false">1.20238643884659*(W372+V373)/2-1099.03756185467</f>
        <v>3518.06897215132</v>
      </c>
      <c r="X373" s="0" t="n">
        <f aca="false">1.12507000565529*(X372+W373)/2+4571.91807669825</f>
        <v>7196.90650700709</v>
      </c>
      <c r="Y373" s="0" t="n">
        <f aca="false">0.961847186088562*(Y372+X373)/2+282.606756806712</f>
        <v>4383.80592113349</v>
      </c>
      <c r="Z373" s="0" t="n">
        <f aca="false">0.980782002210617*(Z372+Y373)/2-1807.11599378277</f>
        <v>1281.50079593382</v>
      </c>
      <c r="AA373" s="0" t="n">
        <f aca="false">0.804928481578827*(AA372+Z373)/2+1523.96146226353</f>
        <v>4290.49731621737</v>
      </c>
      <c r="AB373" s="0" t="n">
        <f aca="false">0.783386260271072*(AB372+AA373)/2-3318.03485267276</f>
        <v>-673.400686699004</v>
      </c>
      <c r="AC373" s="0" t="n">
        <f aca="false">1.21407127380371*(AC372+AB373)/2+2906.04468685662</f>
        <v>2891.01780224998</v>
      </c>
      <c r="AD373" s="0" t="n">
        <f aca="false">1.16759118437767*(AD372+AC373)/2-2528.99220704802</f>
        <v>3172.89549992456</v>
      </c>
      <c r="AE373" s="0" t="n">
        <f aca="false">1.03905659914017*(AE372+AD373)/2+1920.82592663987</f>
        <v>5842.0445743916</v>
      </c>
      <c r="AF373" s="0" t="n">
        <f aca="false">0.822334915399551*(AF372+AE373)/2-1253.32041251698</f>
        <v>1769.73169333857</v>
      </c>
      <c r="AG373" s="0" t="n">
        <f aca="false">0.998226284980774*(AG372+AF373)/2+4709.82083024949</f>
        <v>7082.31244306559</v>
      </c>
      <c r="AH373" s="0" t="n">
        <f aca="false">1.23712322115898*(AH372+AG373)/2-2824.88932510741</f>
        <v>4671.41782784317</v>
      </c>
      <c r="AI373" s="0" t="n">
        <f aca="false">1.18946927785873*(AI372+AH373)/2-1433.99100851503</f>
        <v>6050.55359633398</v>
      </c>
      <c r="AJ373" s="0" t="n">
        <f aca="false">0.919070512056351*(AJ372+AI373)/2-806.188943027119</f>
        <v>4123.99914282936</v>
      </c>
      <c r="AK373" s="0" t="n">
        <f aca="false">1.18909859657288*(AK372+AJ373)/2+2132.19545650003</f>
        <v>7783.27776695627</v>
      </c>
      <c r="AL373" s="0" t="n">
        <f aca="false">0.846268981695175*(AL372+AK373)/2-3182.65676010515</f>
        <v>3568.38468870528</v>
      </c>
      <c r="AM373" s="0" t="n">
        <f aca="false">0.941743910312653*(AM372+AL373)/2+1801.57982184449</f>
        <v>6356.76508319737</v>
      </c>
      <c r="AN373" s="0" t="n">
        <f aca="false">1.0481108725071*(AN372+AM373)/2-4495.05292315498</f>
        <v>1589.89288780836</v>
      </c>
    </row>
    <row r="374" customFormat="false" ht="15" hidden="false" customHeight="false" outlineLevel="0" collapsed="false">
      <c r="A374" s="0" t="n">
        <f aca="false">A373*1.04500984053488</f>
        <v>1281.5176496925</v>
      </c>
      <c r="B374" s="0" t="n">
        <f aca="false">0.769384741783142*(B373+A374)/2-366.599136884494</f>
        <v>474.034863741247</v>
      </c>
      <c r="C374" s="0" t="n">
        <f aca="false">0.828188866376877*(C373+B374)/2-804.432287561282</f>
        <v>137.988440365482</v>
      </c>
      <c r="D374" s="0" t="n">
        <f aca="false">0.952649295330048*(D373+C374)/2-940.183148693893</f>
        <v>574.301527142103</v>
      </c>
      <c r="E374" s="0" t="n">
        <f aca="false">0.77039960026741*(E373+D374)/2-2337.74095370692</f>
        <v>-294.514110097291</v>
      </c>
      <c r="F374" s="0" t="n">
        <f aca="false">0.962503910064697*(F373+E374)/2-1027.6950121123</f>
        <v>666.405886361961</v>
      </c>
      <c r="G374" s="0" t="n">
        <f aca="false">0.793875306844711*(G373+F374)/2-1206.69224232902</f>
        <v>634.437676461764</v>
      </c>
      <c r="H374" s="0" t="n">
        <f aca="false">1.04545813798904*(H373+G374)/2+2793.21955648621</f>
        <v>4461.79755019139</v>
      </c>
      <c r="I374" s="0" t="n">
        <f aca="false">1.14736858010292*(I373+H374)/2+52.2914608692668</f>
        <v>4223.91003863864</v>
      </c>
      <c r="J374" s="0" t="n">
        <f aca="false">0.990410447120667*(J373+I374)/2-672.702509283964</f>
        <v>2737.78323056379</v>
      </c>
      <c r="K374" s="0" t="n">
        <f aca="false">0.858715265989304*(K373+J374)/2-123.530614740916</f>
        <v>3210.67229987812</v>
      </c>
      <c r="L374" s="0" t="n">
        <f aca="false">1.03025954961777*(L373+K374)/2+2868.37275358802</f>
        <v>4912.78657982013</v>
      </c>
      <c r="M374" s="0" t="n">
        <f aca="false">0.780000478029251*(M373+L374)/2-1747.57964643781</f>
        <v>2161.92919500464</v>
      </c>
      <c r="N374" s="0" t="n">
        <f aca="false">0.956406354904175*(N373+M374)/2+950.03922494178</f>
        <v>4082.34697354574</v>
      </c>
      <c r="O374" s="0" t="n">
        <f aca="false">0.994052737951279*(O373+N374)/2+449.672777404287</f>
        <v>4866.29432211445</v>
      </c>
      <c r="P374" s="0" t="n">
        <f aca="false">1.14927154779434*(P373+O374)/2-2321.7028911568</f>
        <v>1195.5868166205</v>
      </c>
      <c r="Q374" s="0" t="n">
        <f aca="false">0.972891241312027*(Q373+P374)/2+3257.78447887625</f>
        <v>4897.91170024162</v>
      </c>
      <c r="R374" s="0" t="n">
        <f aca="false">0.852953791618347*(R373+Q374)/2-3301.88830968084</f>
        <v>1275.62341400858</v>
      </c>
      <c r="S374" s="0" t="n">
        <f aca="false">1.00375124812126*(S373+R374)/2-529.937826877857</f>
        <v>1136.74815822018</v>
      </c>
      <c r="T374" s="0" t="n">
        <f aca="false">1.14715355634689*(T373+S374)/2+2844.62161437245</f>
        <v>5206.33518893075</v>
      </c>
      <c r="U374" s="0" t="n">
        <f aca="false">1.02331259846687*(U373+T374)/2-3670.32529635318</f>
        <v>2125.63589021329</v>
      </c>
      <c r="V374" s="0" t="n">
        <f aca="false">1.19448757171631*(V373+U374)/2-571.427853264775</f>
        <v>4033.30761788273</v>
      </c>
      <c r="W374" s="0" t="n">
        <f aca="false">1.12575635313988*(W373+V374)/2+250.609875069882</f>
        <v>4501.11496066118</v>
      </c>
      <c r="X374" s="0" t="n">
        <f aca="false">0.966318905353546*(X373+W374)/2-4396.49993596891</f>
        <v>1255.50971375083</v>
      </c>
      <c r="Y374" s="0" t="n">
        <f aca="false">1.13527455925941*(Y373+X374)/2-502.599986473437</f>
        <v>2698.48579948556</v>
      </c>
      <c r="Z374" s="0" t="n">
        <f aca="false">0.775227665901184*(Z373+Y374)/2+2794.02944371367</f>
        <v>4336.72730305615</v>
      </c>
      <c r="AA374" s="0" t="n">
        <f aca="false">0.758658140897751*(AA373+Z374)/2-3821.00881369839</f>
        <v>-548.451718315713</v>
      </c>
      <c r="AB374" s="0" t="n">
        <f aca="false">1.06724733114243*(AB373+AA374)/2+3627.44526920459</f>
        <v>2975.43591005363</v>
      </c>
      <c r="AC374" s="0" t="n">
        <f aca="false">0.958587914705276*(AC373+AB374)/2+1709.2196539572</f>
        <v>4520.97546935327</v>
      </c>
      <c r="AD374" s="0" t="n">
        <f aca="false">1.0519917011261*(AD373+AC374)/2-847.976807025855</f>
        <v>3198.9673975818</v>
      </c>
      <c r="AE374" s="0" t="n">
        <f aca="false">0.813253730535507*(AE373+AD374)/2-1337.63835058783</f>
        <v>2338.68000642394</v>
      </c>
      <c r="AF374" s="0" t="n">
        <f aca="false">0.873797476291656*(AF373+AE374)/2-729.012099808901</f>
        <v>1065.9477876009</v>
      </c>
      <c r="AG374" s="0" t="n">
        <f aca="false">0.752926737070084*(AG373+AF374)/2+1757.6812247456</f>
        <v>4825.20271888242</v>
      </c>
      <c r="AH374" s="0" t="n">
        <f aca="false">1.15200746059418*(AH373+AG374)/2+2019.05880861538</f>
        <v>7489.14766874531</v>
      </c>
      <c r="AI374" s="0" t="n">
        <f aca="false">1.18910977244377*(AI373+AH374)/2+404.740952931831</f>
        <v>8454.83649806936</v>
      </c>
      <c r="AJ374" s="0" t="n">
        <f aca="false">0.843519389629364*(AJ373+AI374)/2+285.910143930289</f>
        <v>5591.15602495978</v>
      </c>
      <c r="AK374" s="0" t="n">
        <f aca="false">1.17689087986946*(AK373+AJ374)/2-4784.02504403121</f>
        <v>3086.09953253075</v>
      </c>
      <c r="AL374" s="0" t="n">
        <f aca="false">1.00572538375854*(AL373+AK374)/2+2294.42343006255</f>
        <v>5640.71527862143</v>
      </c>
      <c r="AM374" s="0" t="n">
        <f aca="false">0.876124948263168*(AM373+AL374)/2-69.8460574844257</f>
        <v>5185.79987315901</v>
      </c>
      <c r="AN374" s="0" t="n">
        <f aca="false">1.16296702623367*(AN373+AM374)/2+4672.00955389728</f>
        <v>8611.96318434489</v>
      </c>
    </row>
    <row r="375" customFormat="false" ht="15" hidden="false" customHeight="false" outlineLevel="0" collapsed="false">
      <c r="A375" s="0" t="n">
        <f aca="false">A374*0.276155055015846</f>
        <v>353.897577054611</v>
      </c>
      <c r="B375" s="0" t="n">
        <f aca="false">1.20206847786903*(B374+A375)/2-169.833587588229</f>
        <v>327.782156854705</v>
      </c>
      <c r="C375" s="0" t="n">
        <f aca="false">1.10463106632233*(C374+B375)/2+1042.3907794066</f>
        <v>1299.64311514106</v>
      </c>
      <c r="D375" s="0" t="n">
        <f aca="false">1.18109247088432*(D374+C375)/2-870.811387743478</f>
        <v>235.83956618385</v>
      </c>
      <c r="E375" s="0" t="n">
        <f aca="false">1.06801074743271*(E374+D375)/2+1847.57504590454</f>
        <v>1816.24252415441</v>
      </c>
      <c r="F375" s="0" t="n">
        <f aca="false">1.15209844708443*(F374+E375)/2+2691.40705345652</f>
        <v>4121.53474266279</v>
      </c>
      <c r="G375" s="0" t="n">
        <f aca="false">0.884057760238647*(G374+F375)/2-897.302365183709</f>
        <v>1204.97479712031</v>
      </c>
      <c r="H375" s="0" t="n">
        <f aca="false">1.07926258444786*(H374+G375)/2-2798.1581458855</f>
        <v>259.809538633143</v>
      </c>
      <c r="I375" s="0" t="n">
        <f aca="false">0.789149820804596*(I374+H375)/2+1444.16387555342</f>
        <v>3213.32712602446</v>
      </c>
      <c r="J375" s="0" t="n">
        <f aca="false">0.866732984781265*(J374+I375)/2-2797.3384938076</f>
        <v>-218.326672743383</v>
      </c>
      <c r="K375" s="0" t="n">
        <f aca="false">1.23099887371063*(K374+J375)/2+3405.2713919555</f>
        <v>5247.05844033339</v>
      </c>
      <c r="L375" s="0" t="n">
        <f aca="false">1.19090506434441*(L374+K375)/2-4853.46266568833</f>
        <v>1196.24277803925</v>
      </c>
      <c r="M375" s="0" t="n">
        <f aca="false">1.12182492017746*(M374+L375)/2-8.06975985265103</f>
        <v>1875.57074294842</v>
      </c>
      <c r="N375" s="0" t="n">
        <f aca="false">0.990900069475174*(N374+M375)/2-1546.94651956739</f>
        <v>1404.90402003333</v>
      </c>
      <c r="O375" s="0" t="n">
        <f aca="false">1.11692047119141*(O374+N375)/2+2060.46047479969</f>
        <v>5562.67537842293</v>
      </c>
      <c r="P375" s="0" t="n">
        <f aca="false">0.882871717214584*(P374+O375)/2+622.767940932796</f>
        <v>3606.107215695</v>
      </c>
      <c r="Q375" s="0" t="n">
        <f aca="false">1.12173062562943*(Q374+P375)/2-1122.75372324721</f>
        <v>3646.85550622183</v>
      </c>
      <c r="R375" s="0" t="n">
        <f aca="false">0.888765960931778*(R374+Q375)/2-203.124264452641</f>
        <v>1984.34158939986</v>
      </c>
      <c r="S375" s="0" t="n">
        <f aca="false">0.855573773384094*(S374+R375)/2+2776.48095041831</f>
        <v>4111.64221663916</v>
      </c>
      <c r="T375" s="0" t="n">
        <f aca="false">0.99515888094902*(T374+S375)/2-4550.77539180366</f>
        <v>85.6585920139405</v>
      </c>
      <c r="U375" s="0" t="n">
        <f aca="false">0.925127923488617*(U374+T375)/2-108.229438116161</f>
        <v>914.635698166195</v>
      </c>
      <c r="V375" s="0" t="n">
        <f aca="false">1.1827977001667*(V374+U375)/2-1022.60377491773</f>
        <v>1903.6042124712</v>
      </c>
      <c r="W375" s="0" t="n">
        <f aca="false">0.985807657241821*(W374+V375)/2-3160.07350435046</f>
        <v>-3.162902671756</v>
      </c>
      <c r="X375" s="0" t="n">
        <f aca="false">1.19246992468834*(X374+W375)/2+280.129775168387</f>
        <v>1026.82272891396</v>
      </c>
      <c r="Y375" s="0" t="n">
        <f aca="false">1.19415670633316*(Y374+X375)/2+1411.53556392467</f>
        <v>3635.83664509887</v>
      </c>
      <c r="Z375" s="0" t="n">
        <f aca="false">0.917825609445572*(Z374+Y375)/2-1490.02422461101</f>
        <v>2168.68745766858</v>
      </c>
      <c r="AA375" s="0" t="n">
        <f aca="false">0.779381155967712*(AA374+Z375)/2+5700.77602805554</f>
        <v>6332.16662979406</v>
      </c>
      <c r="AB375" s="0" t="n">
        <f aca="false">0.940777748823166*(AB374+AA375)/2+1171.57943242708</f>
        <v>5549.77211461643</v>
      </c>
      <c r="AC375" s="0" t="n">
        <f aca="false">1.18714827299118*(AC374+AB375)/2+1284.61283527526</f>
        <v>7262.34813629512</v>
      </c>
      <c r="AD375" s="0" t="n">
        <f aca="false">0.850105792284012*(AD374+AC375)/2-3548.72791603743</f>
        <v>897.88454909231</v>
      </c>
      <c r="AE375" s="0" t="n">
        <f aca="false">0.873775959014893*(AE374+AD375)/2+769.521912243325</f>
        <v>2183.53806144824</v>
      </c>
      <c r="AF375" s="0" t="n">
        <f aca="false">1.10888728499413*(AF374+AE375)/2+4907.72779333116</f>
        <v>6709.38456372063</v>
      </c>
      <c r="AG375" s="0" t="n">
        <f aca="false">0.953937828540802*(AG374+AF375)/2-5550.49367605677</f>
        <v>-48.8541033164165</v>
      </c>
      <c r="AH375" s="0" t="n">
        <f aca="false">0.861382633447647*(AH374+AG375)/2+1079.83569603225</f>
        <v>4284.30552853861</v>
      </c>
      <c r="AI375" s="0" t="n">
        <f aca="false">1.03000891208649*(AI374+AH375)/2-4714.45560439834</f>
        <v>1846.25930547254</v>
      </c>
      <c r="AJ375" s="0" t="n">
        <f aca="false">1.19499799609184*(AJ374+AI375)/2+4573.97143751161</f>
        <v>9017.81964549629</v>
      </c>
      <c r="AK375" s="0" t="n">
        <f aca="false">1.15617698431015*(AK374+AJ375)/2+1929.89928556103</f>
        <v>8927.03567235357</v>
      </c>
      <c r="AL375" s="0" t="n">
        <f aca="false">0.997951298952103*(AL374+AK375)/2-7188.81124082705</f>
        <v>80.1417513410652</v>
      </c>
      <c r="AM375" s="0" t="n">
        <f aca="false">1.01544451713562*(AM374+AL375)/2+5480.33387533082</f>
        <v>8153.96965040824</v>
      </c>
      <c r="AN375" s="0" t="n">
        <f aca="false">1.17826637625694*(AN374+AM375)/2-3846.1556085984</f>
        <v>6031.21185428751</v>
      </c>
    </row>
    <row r="376" customFormat="false" ht="15" hidden="false" customHeight="false" outlineLevel="0" collapsed="false">
      <c r="A376" s="0" t="n">
        <f aca="false">A375*4.82343005553833</f>
        <v>1707.0002097474</v>
      </c>
      <c r="B376" s="0" t="n">
        <f aca="false">1.01264625787735*(B375+A376)/2-558.271801698496</f>
        <v>471.985572868725</v>
      </c>
      <c r="C376" s="0" t="n">
        <f aca="false">1.134720236063*(C375+B376)/2+10.2676051241003</f>
        <v>1015.41906666132</v>
      </c>
      <c r="D376" s="0" t="n">
        <f aca="false">1.11160743236542*(D375+C376)/2-187.407165827025</f>
        <v>508.04703221402</v>
      </c>
      <c r="E376" s="0" t="n">
        <f aca="false">0.995368450880051*(E375+D376)/2-814.906265402815</f>
        <v>341.855982156746</v>
      </c>
      <c r="F376" s="0" t="n">
        <f aca="false">0.869567573070526*(F375+E376)/2+2360.64041236931</f>
        <v>4301.25033249272</v>
      </c>
      <c r="G376" s="0" t="n">
        <f aca="false">0.764273673295975*(G375+F376)/2+1693.71556623884</f>
        <v>3797.84701914082</v>
      </c>
      <c r="H376" s="0" t="n">
        <f aca="false">1.246994972229*(H375+G376)/2+4.80552226892223</f>
        <v>2534.744185557</v>
      </c>
      <c r="I376" s="0" t="n">
        <f aca="false">1.14206227660179*(I375+H376)/2+24.2626331875904</f>
        <v>3306.59033727467</v>
      </c>
      <c r="J376" s="0" t="n">
        <f aca="false">0.895916759967804*(J375+I376)/2+552.325345449141</f>
        <v>1935.73893357573</v>
      </c>
      <c r="K376" s="0" t="n">
        <f aca="false">0.910934120416641*(K375+J376)/2-539.006799836434</f>
        <v>2732.52080413</v>
      </c>
      <c r="L376" s="0" t="n">
        <f aca="false">0.754889607429504*(L375+K376)/2+3349.11476648461</f>
        <v>4832.00616559815</v>
      </c>
      <c r="M376" s="0" t="n">
        <f aca="false">0.89975044131279*(M375+L376)/2+2108.44793038624</f>
        <v>5126.02057218837</v>
      </c>
      <c r="N376" s="0" t="n">
        <f aca="false">0.903736054897308*(N375+M376)/2+1398.11251881617</f>
        <v>4349.22853171929</v>
      </c>
      <c r="O376" s="0" t="n">
        <f aca="false">1.16982486844063*(O375+N376)/2-4720.82231910734</f>
        <v>1076.77352473181</v>
      </c>
      <c r="P376" s="0" t="n">
        <f aca="false">0.756171464920044*(P375+O376)/2+946.073803975593</f>
        <v>2716.60419874279</v>
      </c>
      <c r="Q376" s="0" t="n">
        <f aca="false">1.18704256415367*(Q375+P376)/2-2171.12976463157</f>
        <v>1605.71899790331</v>
      </c>
      <c r="R376" s="0" t="n">
        <f aca="false">0.793446600437164*(R375+Q376)/2-998.271912965212</f>
        <v>425.988771214364</v>
      </c>
      <c r="S376" s="0" t="n">
        <f aca="false">0.87093248963356*(S375+R376)/2-218.811636530015</f>
        <v>1757.17349011481</v>
      </c>
      <c r="T376" s="0" t="n">
        <f aca="false">1.16713082790375*(T375+S376)/2-218.837693716787</f>
        <v>856.575373134475</v>
      </c>
      <c r="U376" s="0" t="n">
        <f aca="false">1.03631779551506*(U375+T376)/2-598.367033451446</f>
        <v>319.401742949643</v>
      </c>
      <c r="V376" s="0" t="n">
        <f aca="false">1.1241609454155*(V375+U376)/2+1977.88560327784</f>
        <v>3227.39384153293</v>
      </c>
      <c r="W376" s="0" t="n">
        <f aca="false">0.868169337511063*(W375+V376)/2+2048.35657979611</f>
        <v>3447.945798883</v>
      </c>
      <c r="X376" s="0" t="n">
        <f aca="false">0.83228063583374*(X375+W376)/2+4253.75824959248</f>
        <v>6115.88984735431</v>
      </c>
      <c r="Y376" s="0" t="n">
        <f aca="false">1.19528731703758*(Y375+X376)/2-2439.15686429391</f>
        <v>3388.90063353042</v>
      </c>
      <c r="Z376" s="0" t="n">
        <f aca="false">0.808995544910431*(Z375+Y376)/2+896.614414097553</f>
        <v>3144.64641721118</v>
      </c>
      <c r="AA376" s="0" t="n">
        <f aca="false">0.95343604683876*(AA375+Z376)/2-4420.95153325257</f>
        <v>96.8160508307592</v>
      </c>
      <c r="AB376" s="0" t="n">
        <f aca="false">0.782168984413147*(AB375+AA376)/2+3757.10246413085</f>
        <v>5965.39552951441</v>
      </c>
      <c r="AC376" s="0" t="n">
        <f aca="false">0.853556841611862*(AC375+AB376)/2+525.792418796889</f>
        <v>6171.10797131674</v>
      </c>
      <c r="AD376" s="0" t="n">
        <f aca="false">0.935383260250092*(AD375+AC376)/2-3531.8195243923</f>
        <v>-225.710889180435</v>
      </c>
      <c r="AE376" s="0" t="n">
        <f aca="false">0.895684033632278*(AE375+AD376)/2+1032.7218651069</f>
        <v>1909.51913451275</v>
      </c>
      <c r="AF376" s="0" t="n">
        <f aca="false">1.11619162559509*(AF375+AE376)/2-548.697158013146</f>
        <v>4261.47690687618</v>
      </c>
      <c r="AG376" s="0" t="n">
        <f aca="false">0.994189113378525*(AG375+AF376)/2+2494.39814635724</f>
        <v>4588.47001139186</v>
      </c>
      <c r="AH376" s="0" t="n">
        <f aca="false">1.2103858590126*(AH375+AG376)/2-2683.13705808242</f>
        <v>2686.60396377995</v>
      </c>
      <c r="AI376" s="0" t="n">
        <f aca="false">1.10497799515724*(AI375+AH376)/2+4673.4511118011</f>
        <v>7177.80819559135</v>
      </c>
      <c r="AJ376" s="0" t="n">
        <f aca="false">1.0104044675827*(AJ375+AI376)/2-5261.45014994122</f>
        <v>2920.61721302963</v>
      </c>
      <c r="AK376" s="0" t="n">
        <f aca="false">0.870266407728195*(AK375+AJ376)/2+1608.32856652493</f>
        <v>6763.63572481144</v>
      </c>
      <c r="AL376" s="0" t="n">
        <f aca="false">1.03100651502609*(AL375+AK376)/2+290.406483014897</f>
        <v>3818.39606566592</v>
      </c>
      <c r="AM376" s="0" t="n">
        <f aca="false">0.921558409929276*(AM375+AL376)/2+376.387276743332</f>
        <v>5893.00443294187</v>
      </c>
      <c r="AN376" s="0" t="n">
        <f aca="false">0.850336074829102*(AN375+AM376)/2-2789.64417752367</f>
        <v>2280.15145902427</v>
      </c>
    </row>
    <row r="377" customFormat="false" ht="15" hidden="false" customHeight="false" outlineLevel="0" collapsed="false">
      <c r="A377" s="0" t="n">
        <f aca="false">A376*0.744947539569048</f>
        <v>1271.62560629518</v>
      </c>
      <c r="B377" s="0" t="n">
        <f aca="false">1.1064530313015*(B376+A377)/2+2378.06796149015</f>
        <v>3342.67989878869</v>
      </c>
      <c r="C377" s="0" t="n">
        <f aca="false">1.17950230836868*(C376+B377)/2+1458.45974486044</f>
        <v>4028.65363978416</v>
      </c>
      <c r="D377" s="0" t="n">
        <f aca="false">1.029904037714*(D376+C377)/2-1557.67793434375</f>
        <v>778.505235651624</v>
      </c>
      <c r="E377" s="0" t="n">
        <f aca="false">0.988800168037415*(E376+D377)/2+2454.82096256945</f>
        <v>3008.72764278521</v>
      </c>
      <c r="F377" s="0" t="n">
        <f aca="false">0.925557821989059*(F376+E377)/2-1668.93664053295</f>
        <v>1713.96700626017</v>
      </c>
      <c r="G377" s="0" t="n">
        <f aca="false">1.1436967253685*(G376+F377)/2+1606.64946177937</f>
        <v>4758.57128762501</v>
      </c>
      <c r="H377" s="0" t="n">
        <f aca="false">0.997794419527054*(H376+G377)/2-545.435444969668</f>
        <v>3093.17929452599</v>
      </c>
      <c r="I377" s="0" t="n">
        <f aca="false">1.12870812416077*(I376+H377)/2-2833.37147726725</f>
        <v>778.364510818146</v>
      </c>
      <c r="J377" s="0" t="n">
        <f aca="false">1.0000966489315*(J376+I377)/2+976.217453043593</f>
        <v>2333.40033283947</v>
      </c>
      <c r="K377" s="0" t="n">
        <f aca="false">1.06229215860367*(K376+J377)/2-611.582377793477</f>
        <v>2079.16177216015</v>
      </c>
      <c r="L377" s="0" t="n">
        <f aca="false">0.940372377634048*(L376+K377)/2+808.045018044097</f>
        <v>4057.58073097308</v>
      </c>
      <c r="M377" s="0" t="n">
        <f aca="false">0.830881476402283*(M376+L377)/2-3433.16078224794</f>
        <v>382.081322482419</v>
      </c>
      <c r="N377" s="0" t="n">
        <f aca="false">0.928854912519455*(N376+M377)/2+763.782597218792</f>
        <v>2961.13279758228</v>
      </c>
      <c r="O377" s="0" t="n">
        <f aca="false">0.795182406902313*(O376+N377)/2+2922.83849092682</f>
        <v>4528.27452503871</v>
      </c>
      <c r="P377" s="0" t="n">
        <f aca="false">0.809206515550613*(P376+O377)/2-1934.12201205135</f>
        <v>997.17952177765</v>
      </c>
      <c r="Q377" s="0" t="n">
        <f aca="false">1.14686441421509*(Q376+P377)/2+4190.94684390121</f>
        <v>5683.53268691883</v>
      </c>
      <c r="R377" s="0" t="n">
        <f aca="false">0.838450044393539*(R376+Q377)/2-2663.81103433931</f>
        <v>-102.546765441784</v>
      </c>
      <c r="S377" s="0" t="n">
        <f aca="false">1.11876517534256*(S376+R377)/2+1604.95927935689</f>
        <v>2530.52865823454</v>
      </c>
      <c r="T377" s="0" t="n">
        <f aca="false">0.806353718042374*(T376+S377)/2-1084.24056863066</f>
        <v>281.361395914701</v>
      </c>
      <c r="U377" s="0" t="n">
        <f aca="false">0.876736283302307*(U376+T377)/2+1939.48673386399</f>
        <v>2202.84215462047</v>
      </c>
      <c r="V377" s="0" t="n">
        <f aca="false">1.10989400744438*(V376+U377)/2-1612.49238692728</f>
        <v>1401.00080864243</v>
      </c>
      <c r="W377" s="0" t="n">
        <f aca="false">1.04625457525253*(W376+V377)/2+662.614479736847</f>
        <v>3199.23076637621</v>
      </c>
      <c r="X377" s="0" t="n">
        <f aca="false">0.923421651124954*(X376+W377)/2-3030.24386120832</f>
        <v>1270.64816757124</v>
      </c>
      <c r="Y377" s="0" t="n">
        <f aca="false">0.951924085617065*(Y376+X377)/2+1348.20101584012</f>
        <v>3565.96938177851</v>
      </c>
      <c r="Z377" s="0" t="n">
        <f aca="false">1.23015579581261*(Z376+Y377)/2+3214.51164821073</f>
        <v>7342.06310751015</v>
      </c>
      <c r="AA377" s="0" t="n">
        <f aca="false">0.772993624210358*(AA376+Z377)/2+552.073963564111</f>
        <v>3427.17704389853</v>
      </c>
      <c r="AB377" s="0" t="n">
        <f aca="false">1.10563126206398*(AB376+AA377)/2-279.404640829558</f>
        <v>4912.95629335548</v>
      </c>
      <c r="AC377" s="0" t="n">
        <f aca="false">0.943014979362488*(AC376+AB377)/2-198.490074359244</f>
        <v>5027.72924254194</v>
      </c>
      <c r="AD377" s="0" t="n">
        <f aca="false">0.76872393488884*(AD376+AC377)/2+4331.6299233395</f>
        <v>6177.34314534174</v>
      </c>
      <c r="AE377" s="0" t="n">
        <f aca="false">1.24676674604416*(AE376+AD377)/2+187.229481017812</f>
        <v>5228.44496619853</v>
      </c>
      <c r="AF377" s="0" t="n">
        <f aca="false">1.04087927937508*(AF376+AE377)/2-3942.45855238297</f>
        <v>996.47296790294</v>
      </c>
      <c r="AG377" s="0" t="n">
        <f aca="false">1.1925687789917*(AG376+AF377)/2+2714.77140455159</f>
        <v>6044.98571932952</v>
      </c>
      <c r="AH377" s="0" t="n">
        <f aca="false">0.979168981313705*(AH376+AG377)/2+639.243319601688</f>
        <v>4914.09420723147</v>
      </c>
      <c r="AI377" s="0" t="n">
        <f aca="false">0.863112270832062*(AI376+AH377)/2-3456.95180499336</f>
        <v>1761.38286579668</v>
      </c>
      <c r="AJ377" s="0" t="n">
        <f aca="false">1.07380071282387*(AJ376+AI377)/2-164.88995702072</f>
        <v>2348.87755402183</v>
      </c>
      <c r="AK377" s="0" t="n">
        <f aca="false">1.07293045520782*(AK376+AJ377)/2-4131.55633437063</f>
        <v>756.990175802316</v>
      </c>
      <c r="AL377" s="0" t="n">
        <f aca="false">1.02570602297783*(AL376+AK377)/2+1806.20136942932</f>
        <v>4152.70198209125</v>
      </c>
      <c r="AM377" s="0" t="n">
        <f aca="false">0.785634934902191*(AM376+AL377)/2+2687.9007998559</f>
        <v>6634.02975256644</v>
      </c>
      <c r="AN377" s="0" t="n">
        <f aca="false">1.24483135342598*(AN376+AM377)/2+1655.30546021429</f>
        <v>7203.63159136874</v>
      </c>
    </row>
    <row r="378" customFormat="false" ht="15" hidden="false" customHeight="false" outlineLevel="0" collapsed="false">
      <c r="A378" s="0" t="n">
        <f aca="false">A377*0.628736781301348</f>
        <v>799.517790722404</v>
      </c>
      <c r="B378" s="0" t="n">
        <f aca="false">0.869042634963989*(B377+A378)/2-215.13396977114</f>
        <v>1584.73922754609</v>
      </c>
      <c r="C378" s="0" t="n">
        <f aca="false">0.834757179021835*(C377+B378)/2-2784.59579430237</f>
        <v>-441.685796965421</v>
      </c>
      <c r="D378" s="0" t="n">
        <f aca="false">0.891318380832672*(D377+C378)/2+3134.94519521376</f>
        <v>3285.05187357514</v>
      </c>
      <c r="E378" s="0" t="n">
        <f aca="false">0.954270273447037*(E377+D378)/2+1375.81381249683</f>
        <v>4378.79716254311</v>
      </c>
      <c r="F378" s="0" t="n">
        <f aca="false">0.786258101463318*(F377+E378)/2-666.371199710997</f>
        <v>1728.8713943025</v>
      </c>
      <c r="G378" s="0" t="n">
        <f aca="false">1.07151409983635*(G377+F378)/2+971.452756123068</f>
        <v>4447.1459089058</v>
      </c>
      <c r="H378" s="0" t="n">
        <f aca="false">0.84083765745163*(H377+G378)/2-2462.3721078847</f>
        <v>707.722582353837</v>
      </c>
      <c r="I378" s="0" t="n">
        <f aca="false">0.751342326402664*(I377+H378)/2+3439.36702047022</f>
        <v>3997.64708738063</v>
      </c>
      <c r="J378" s="0" t="n">
        <f aca="false">1.08315229415894*(J377+I378)/2-2167.85853537847</f>
        <v>1260.88573344175</v>
      </c>
      <c r="K378" s="0" t="n">
        <f aca="false">1.241500467062*(K377+J378)/2+2827.49776423458</f>
        <v>4900.83303334159</v>
      </c>
      <c r="L378" s="0" t="n">
        <f aca="false">0.773871719837189*(L377+K378)/2-2954.05344124278</f>
        <v>512.278092158892</v>
      </c>
      <c r="M378" s="0" t="n">
        <f aca="false">1.24826064705849*(M377+L378)/2+3464.40588543586</f>
        <v>4022.60271624737</v>
      </c>
      <c r="N378" s="0" t="n">
        <f aca="false">0.829335808753967*(N377+M378)/2+854.380244262217</f>
        <v>3750.31121450507</v>
      </c>
      <c r="O378" s="0" t="n">
        <f aca="false">0.917134493589401*(O377+N378)/2+1470.59629458133</f>
        <v>5266.88456451779</v>
      </c>
      <c r="P378" s="0" t="n">
        <f aca="false">1.12941592931747*(P377+O378)/2-874.456822447903</f>
        <v>2662.91005821587</v>
      </c>
      <c r="Q378" s="0" t="n">
        <f aca="false">1.15928915143013*(Q377+P378)/2-1233.46312728676</f>
        <v>3604.50713644693</v>
      </c>
      <c r="R378" s="0" t="n">
        <f aca="false">0.788266897201538*(R377+Q378)/2+3028.49879932571</f>
        <v>4408.73851721319</v>
      </c>
      <c r="S378" s="0" t="n">
        <f aca="false">1.08929142355919*(S377+R378)/2+2013.99552318014</f>
        <v>5793.43763318065</v>
      </c>
      <c r="T378" s="0" t="n">
        <f aca="false">1.09109455347061*(T377+S378)/2+1856.89028856233</f>
        <v>5170.98035559958</v>
      </c>
      <c r="U378" s="0" t="n">
        <f aca="false">0.964805036783218*(U377+T378)/2-2205.26166933381</f>
        <v>1351.88887976907</v>
      </c>
      <c r="V378" s="0" t="n">
        <f aca="false">0.925063967704773*(V377+U378)/2+2538.92252906922</f>
        <v>3812.22205797697</v>
      </c>
      <c r="W378" s="0" t="n">
        <f aca="false">1.14386603236198*(W377+V378)/2-1701.14839880867</f>
        <v>2308.93296283436</v>
      </c>
      <c r="X378" s="0" t="n">
        <f aca="false">1.15747326612473*(X377+W378)/2+2974.35957489378</f>
        <v>5045.9943060783</v>
      </c>
      <c r="Y378" s="0" t="n">
        <f aca="false">1.20036128163338*(Y377+X378)/2-2786.47246547862</f>
        <v>2382.26141938935</v>
      </c>
      <c r="Z378" s="0" t="n">
        <f aca="false">1.0393180847168*(Z377+Y378)/2+1857.60878183868</f>
        <v>6910.94195306957</v>
      </c>
      <c r="AA378" s="0" t="n">
        <f aca="false">0.963335126638412*(AA377+Z378)/2-4477.65076629853</f>
        <v>501.88582027509</v>
      </c>
      <c r="AB378" s="0" t="n">
        <f aca="false">0.837371647357941*(AB377+AA378)/2+1155.88541805253</f>
        <v>3423.00304848952</v>
      </c>
      <c r="AC378" s="0" t="n">
        <f aca="false">0.870749145746231*(AC377+AB378)/2+2902.50815518058</f>
        <v>6581.74211685345</v>
      </c>
      <c r="AD378" s="0" t="n">
        <f aca="false">1.02290546894073*(AD377+AC378)/2-6242.02101411305</f>
        <v>283.648032577212</v>
      </c>
      <c r="AE378" s="0" t="n">
        <f aca="false">1.1533200442791*(AE377+AD378)/2-2343.51707154102</f>
        <v>835.08659916826</v>
      </c>
      <c r="AF378" s="0" t="n">
        <f aca="false">0.970175683498383*(AF377+AE378)/2+6474.85636455088</f>
        <v>7363.32364197653</v>
      </c>
      <c r="AG378" s="0" t="n">
        <f aca="false">0.989060670137405*(AG377+AF378)/2-2755.12540733701</f>
        <v>3875.69031381449</v>
      </c>
      <c r="AH378" s="0" t="n">
        <f aca="false">1.24279999732971*(AH377+AG378)/2+2707.08185793759</f>
        <v>8169.05394757991</v>
      </c>
      <c r="AI378" s="0" t="n">
        <f aca="false">0.894149154424667*(AI377+AH378)/2-2326.19425436011</f>
        <v>2113.45158551402</v>
      </c>
      <c r="AJ378" s="0" t="n">
        <f aca="false">1.17115026712418*(AJ377+AI378)/2+1194.14688728892</f>
        <v>3807.17586917063</v>
      </c>
      <c r="AK378" s="0" t="n">
        <f aca="false">1.24075117707253*(AK377+AJ378)/2+1110.17873451846</f>
        <v>3941.67593084579</v>
      </c>
      <c r="AL378" s="0" t="n">
        <f aca="false">1.04888570308685*(AL377+AK378)/2+1084.65303153532</f>
        <v>5329.69166566614</v>
      </c>
      <c r="AM378" s="0" t="n">
        <f aca="false">0.917420357465744*(AM377+AL378)/2+173.272311166446</f>
        <v>5661.1531012342</v>
      </c>
      <c r="AN378" s="0" t="n">
        <f aca="false">0.901751697063446*(AN377+AM378)/2-4529.38522378691</f>
        <v>1271.03549066836</v>
      </c>
    </row>
    <row r="379" customFormat="false" ht="15" hidden="false" customHeight="false" outlineLevel="0" collapsed="false">
      <c r="A379" s="0" t="n">
        <f aca="false">A378*2.74107136027996</f>
        <v>2191.53531818349</v>
      </c>
      <c r="B379" s="0" t="n">
        <f aca="false">0.772701770067215*(B378+A379)/2+560.943210716764</f>
        <v>2019.91022358927</v>
      </c>
      <c r="C379" s="0" t="n">
        <f aca="false">0.906769275665283*(C378+B379)/2+817.043601062321</f>
        <v>1532.5863111458</v>
      </c>
      <c r="D379" s="0" t="n">
        <f aca="false">1.10756358504295*(D378+C379)/2+13.9675618095334</f>
        <v>2681.8878714642</v>
      </c>
      <c r="E379" s="0" t="n">
        <f aca="false">1.16494017839432*(E378+D379)/2-2617.40888479719</f>
        <v>1495.2289567541</v>
      </c>
      <c r="F379" s="0" t="n">
        <f aca="false">1.1072818338871*(F378+E379)/2+2297.64373551343</f>
        <v>4082.63761019043</v>
      </c>
      <c r="G379" s="0" t="n">
        <f aca="false">1.15559256076813*(G378+F379)/2-684.150736399362</f>
        <v>4244.32645341574</v>
      </c>
      <c r="H379" s="0" t="n">
        <f aca="false">1.22840330004692*(H378+G379)/2+968.387370490467</f>
        <v>4009.94405925722</v>
      </c>
      <c r="I379" s="0" t="n">
        <f aca="false">0.825492322444916*(I378+H379)/2-2914.38564713351</f>
        <v>390.716859280203</v>
      </c>
      <c r="J379" s="0" t="n">
        <f aca="false">1.18141153454781*(J378+I379)/2+384.539345714978</f>
        <v>1360.15052248037</v>
      </c>
      <c r="K379" s="0" t="n">
        <f aca="false">0.890845060348511*(K378+J379)/2-842.45385741369</f>
        <v>1946.32927939993</v>
      </c>
      <c r="L379" s="0" t="n">
        <f aca="false">0.774720996618271*(L378+K379)/2-382.559264935804</f>
        <v>569.808111657737</v>
      </c>
      <c r="M379" s="0" t="n">
        <f aca="false">1.05531364679337*(M378+L379)/2+256.634221838022</f>
        <v>2679.85113102297</v>
      </c>
      <c r="N379" s="0" t="n">
        <f aca="false">1.01062431931496*(N378+M379)/2-1973.43964476014</f>
        <v>1275.79957700684</v>
      </c>
      <c r="O379" s="0" t="n">
        <f aca="false">0.972176432609558*(O378+N379)/2-2392.50215165772</f>
        <v>787.819512541553</v>
      </c>
      <c r="P379" s="0" t="n">
        <f aca="false">0.948817700147629*(P378+O379)/2+4093.56391379661</f>
        <v>5730.62056137535</v>
      </c>
      <c r="Q379" s="0" t="n">
        <f aca="false">0.903751075267792*(Q378+P379)/2-4576.67041000756</f>
        <v>-358.354562673047</v>
      </c>
      <c r="R379" s="0" t="n">
        <f aca="false">0.978129416704178*(R378+Q379)/2-1395.44034094979</f>
        <v>585.459506491368</v>
      </c>
      <c r="S379" s="0" t="n">
        <f aca="false">1.15620899200439*(S378+R379)/2+1217.93705639349</f>
        <v>4905.60617237343</v>
      </c>
      <c r="T379" s="0" t="n">
        <f aca="false">0.76207646727562*(T378+S379)/2-3448.28667654755</f>
        <v>391.278055169835</v>
      </c>
      <c r="U379" s="0" t="n">
        <f aca="false">0.99290543794632*(U378+T379)/2+910.838358109313</f>
        <v>1776.23832258384</v>
      </c>
      <c r="V379" s="0" t="n">
        <f aca="false">1.24887433648109*(V378+U379)/2+344.983299465086</f>
        <v>3834.62567432696</v>
      </c>
      <c r="W379" s="0" t="n">
        <f aca="false">0.854350209236145*(W378+V379)/2+327.152724481329</f>
        <v>2951.52802803798</v>
      </c>
      <c r="X379" s="0" t="n">
        <f aca="false">0.761524885892868*(X378+W379)/2+1128.19017136188</f>
        <v>4173.34631281866</v>
      </c>
      <c r="Y379" s="0" t="n">
        <f aca="false">0.837943971157074*(Y378+X379)/2+3301.19875456023</f>
        <v>6047.81474279743</v>
      </c>
      <c r="Z379" s="0" t="n">
        <f aca="false">0.808607369661331*(Z378+Y379)/2-1845.19007705295</f>
        <v>3394.08300591014</v>
      </c>
      <c r="AA379" s="0" t="n">
        <f aca="false">1.01560521125793*(AA378+Z379)/2+1667.15690063421</f>
        <v>3645.54002202029</v>
      </c>
      <c r="AB379" s="0" t="n">
        <f aca="false">0.881397575139999*(AB378+AA379)/2-1569.72015924442</f>
        <v>1545.37820181558</v>
      </c>
      <c r="AC379" s="0" t="n">
        <f aca="false">0.79241281747818*(AC378+AB379)/2-4034.28800476947</f>
        <v>-814.270849919128</v>
      </c>
      <c r="AD379" s="0" t="n">
        <f aca="false">1.12794008851051*(AD378+AC379)/2+2749.85087193344</f>
        <v>2450.59549815427</v>
      </c>
      <c r="AE379" s="0" t="n">
        <f aca="false">1.13438928127289*(AE378+AD379)/2+1473.1048924683</f>
        <v>3336.72616890475</v>
      </c>
      <c r="AF379" s="0" t="n">
        <f aca="false">0.919698685407639*(AF378+AE379)/2-5165.50292682079</f>
        <v>-245.092054388902</v>
      </c>
      <c r="AG379" s="0" t="n">
        <f aca="false">1.11854952573776*(AG378+AF379)/2+4518.0014848399</f>
        <v>6548.50346545232</v>
      </c>
      <c r="AH379" s="0" t="n">
        <f aca="false">0.951409846544266*(AH378+AG379)/2-5705.44019151728</f>
        <v>1295.77432840243</v>
      </c>
      <c r="AI379" s="0" t="n">
        <f aca="false">0.883340358734131*(AI378+AH379)/2+5877.14103117171</f>
        <v>7382.89445207404</v>
      </c>
      <c r="AJ379" s="0" t="n">
        <f aca="false">1.13976439833641*(AJ378+AI379)/2-29.5400280383965</f>
        <v>6347.48185547938</v>
      </c>
      <c r="AK379" s="0" t="n">
        <f aca="false">1.18259555101395*(AK378+AJ379)/2+1772.38043624524</f>
        <v>7856.33654713958</v>
      </c>
      <c r="AL379" s="0" t="n">
        <f aca="false">1.21154227852821*(AL378+AK379)/2+2033.68060300528</f>
        <v>10021.3959358452</v>
      </c>
      <c r="AM379" s="0" t="n">
        <f aca="false">0.871131539344788*(AM378+AL379)/2-6704.13747009628</f>
        <v>126.644071664286</v>
      </c>
      <c r="AN379" s="0" t="n">
        <f aca="false">0.99682542681694*(AN378+AM379)/2+6069.47591403881</f>
        <v>6766.09717717659</v>
      </c>
    </row>
    <row r="380" customFormat="false" ht="15" hidden="false" customHeight="false" outlineLevel="0" collapsed="false">
      <c r="A380" s="0" t="n">
        <f aca="false">A379*1.23978735452789</f>
        <v>2717.03777448515</v>
      </c>
      <c r="B380" s="0" t="n">
        <f aca="false">0.775108754634857*(B379+A380)/2-2368.43192268653</f>
        <v>-532.60699090776</v>
      </c>
      <c r="C380" s="0" t="n">
        <f aca="false">1.06791380047798*(C379+B380)/2+3226.81956236188</f>
        <v>3760.76542049928</v>
      </c>
      <c r="D380" s="0" t="n">
        <f aca="false">1.02528357505798*(D379+C380)/2-1742.8078753424</f>
        <v>1559.96542467929</v>
      </c>
      <c r="E380" s="0" t="n">
        <f aca="false">0.989569514989853*(E379+D380)/2+2671.7318970662</f>
        <v>4183.39550818358</v>
      </c>
      <c r="F380" s="0" t="n">
        <f aca="false">1.05627590417862*(F379+E380)/2-2517.78720984993</f>
        <v>1847.81859319053</v>
      </c>
      <c r="G380" s="0" t="n">
        <f aca="false">1.07121410965919*(G379+F380)/2+245.055577072875</f>
        <v>3508.05144308036</v>
      </c>
      <c r="H380" s="0" t="n">
        <f aca="false">1.09997737407684*(H379+G380)/2+439.124257125086</f>
        <v>4573.93673261648</v>
      </c>
      <c r="I380" s="0" t="n">
        <f aca="false">1.13670393824577*(I379+H380)/2-1419.09465520238</f>
        <v>1402.57598976511</v>
      </c>
      <c r="J380" s="0" t="n">
        <f aca="false">1.12622517347336*(J379+I380)/2+2781.81542615349</f>
        <v>4337.54149891004</v>
      </c>
      <c r="K380" s="0" t="n">
        <f aca="false">0.952308684587479*(K379+J380)/2-2683.97282191582</f>
        <v>308.119535589217</v>
      </c>
      <c r="L380" s="0" t="n">
        <f aca="false">0.808866500854492*(L379+K380)/2+4821.25917415045</f>
        <v>5176.32230616648</v>
      </c>
      <c r="M380" s="0" t="n">
        <f aca="false">1.07851800322533*(M379+L380)/2-1456.06291953417</f>
        <v>2780.44932470055</v>
      </c>
      <c r="N380" s="0" t="n">
        <f aca="false">1.2203386425972*(N379+M380)/2+481.267623192094</f>
        <v>2956.26626256509</v>
      </c>
      <c r="O380" s="0" t="n">
        <f aca="false">1.03630128502846*(O379+N380)/2+285.375009345265</f>
        <v>2225.37545934516</v>
      </c>
      <c r="P380" s="0" t="n">
        <f aca="false">1.08288967609406*(P379+O380)/2+598.722365083941</f>
        <v>4906.45534202577</v>
      </c>
      <c r="Q380" s="0" t="n">
        <f aca="false">0.803445547819138*(Q379+P380)/2+1560.88621558896</f>
        <v>3387.96187669081</v>
      </c>
      <c r="R380" s="0" t="n">
        <f aca="false">1.02956479787827*(R379+Q380)/2+3161.61955636666</f>
        <v>5207.06694799724</v>
      </c>
      <c r="S380" s="0" t="n">
        <f aca="false">0.781596451997757*(S379+R380)/2-3529.6042133564</f>
        <v>422.410502190999</v>
      </c>
      <c r="T380" s="0" t="n">
        <f aca="false">0.953083276748657*(T379+S380)/2+3206.12578684669</f>
        <v>3593.88226509787</v>
      </c>
      <c r="U380" s="0" t="n">
        <f aca="false">0.999627441167831*(U379+T380)/2-677.799084302996</f>
        <v>2006.26086661048</v>
      </c>
      <c r="V380" s="0" t="n">
        <f aca="false">1.14573103189468*(V379+U380)/2-253.88024123679</f>
        <v>3092.16224062721</v>
      </c>
      <c r="W380" s="0" t="n">
        <f aca="false">0.943962007761002*(W379+V380)/2-614.235233092508</f>
        <v>2238.27176705491</v>
      </c>
      <c r="X380" s="0" t="n">
        <f aca="false">1.05839383602142*(X379+W380)/2-1011.54926133399</f>
        <v>2381.45926599685</v>
      </c>
      <c r="Y380" s="0" t="n">
        <f aca="false">1.03147408366203*(Y379+X380)/2-1013.48485372049</f>
        <v>3333.80398835813</v>
      </c>
      <c r="Z380" s="0" t="n">
        <f aca="false">1.13185614347458*(Z379+Y380)/2+679.403826758212</f>
        <v>4486.90394029085</v>
      </c>
      <c r="AA380" s="0" t="n">
        <f aca="false">0.865591555833817*(AA379+Z380)/2-1943.93286503602</f>
        <v>1575.75454599809</v>
      </c>
      <c r="AB380" s="0" t="n">
        <f aca="false">0.778490543365479*(AB379+AA380)/2+5095.15179564187</f>
        <v>6310.0379600225</v>
      </c>
      <c r="AC380" s="0" t="n">
        <f aca="false">1.04122790694237*(AC379+AB380)/2+3154.05176402615</f>
        <v>6015.22480657397</v>
      </c>
      <c r="AD380" s="0" t="n">
        <f aca="false">1.21746283769608*(AD379+AC380)/2-1154.5862100268</f>
        <v>3998.82459578297</v>
      </c>
      <c r="AE380" s="0" t="n">
        <f aca="false">0.889166980981827*(AE379+AD380)/2+3364.40891491409</f>
        <v>6625.67367855225</v>
      </c>
      <c r="AF380" s="0" t="n">
        <f aca="false">0.991577744483948*(AF379+AE380)/2-3088.04969549787</f>
        <v>75.3716721939381</v>
      </c>
      <c r="AG380" s="0" t="n">
        <f aca="false">1.17552587389946*(AG379+AF380)/2-1071.59047971431</f>
        <v>2821.67782517695</v>
      </c>
      <c r="AH380" s="0" t="n">
        <f aca="false">1.1188902258873*(AH379+AG380)/2+3677.87221184137</f>
        <v>5981.36069694066</v>
      </c>
      <c r="AI380" s="0" t="n">
        <f aca="false">0.896920949220657*(AI379+AH380)/2-6359.28683679843</f>
        <v>-365.946629857774</v>
      </c>
      <c r="AJ380" s="0" t="n">
        <f aca="false">0.957207441329956*(AJ379+AI380)/2+804.589942220768</f>
        <v>3667.3749564919</v>
      </c>
      <c r="AK380" s="0" t="n">
        <f aca="false">0.936961978673935*(AK379+AJ380)/2-767.615746697112</f>
        <v>4631.02401935796</v>
      </c>
      <c r="AL380" s="0" t="n">
        <f aca="false">0.984606325626373*(AL379+AK380)/2+868.136873689327</f>
        <v>8081.56956050291</v>
      </c>
      <c r="AM380" s="0" t="n">
        <f aca="false">0.974699407815933*(AM379+AL380)/2-1386.20206165092</f>
        <v>2614.0684215991</v>
      </c>
      <c r="AN380" s="0" t="n">
        <f aca="false">0.824091792106628*(AN379+AM380)/2-2534.26177622056</f>
        <v>1330.79696305544</v>
      </c>
    </row>
    <row r="381" customFormat="false" ht="15" hidden="false" customHeight="false" outlineLevel="0" collapsed="false">
      <c r="A381" s="0" t="n">
        <f aca="false">A380*0.311889479109091</f>
        <v>847.415496203896</v>
      </c>
      <c r="B381" s="0" t="n">
        <f aca="false">1.16064974665642*(B380+A381)/2+2085.52902053155</f>
        <v>2268.22022649017</v>
      </c>
      <c r="C381" s="0" t="n">
        <f aca="false">0.965520560741425*(C380+B381)/2-1077.25020759921</f>
        <v>1833.30459369242</v>
      </c>
      <c r="D381" s="0" t="n">
        <f aca="false">1.20102408528328*(D380+C381)/2-1068.42010032167</f>
        <v>969.279409645361</v>
      </c>
      <c r="E381" s="0" t="n">
        <f aca="false">0.76291561126709*(E380+D381)/2-2212.50928905055</f>
        <v>-246.981221752515</v>
      </c>
      <c r="F381" s="0" t="n">
        <f aca="false">1.11578473448753*(F380+E381)/2+3768.28388158307</f>
        <v>4661.37883230691</v>
      </c>
      <c r="G381" s="0" t="n">
        <f aca="false">0.910296261310577*(G380+F381)/2-1070.36116876061</f>
        <v>2647.93974960063</v>
      </c>
      <c r="H381" s="0" t="n">
        <f aca="false">1.06115499138832*(H380+G381)/2-805.210800820978</f>
        <v>3026.55433732633</v>
      </c>
      <c r="I381" s="0" t="n">
        <f aca="false">1.22414886951447*(I380+H381)/2-1420.46728507418</f>
        <v>1290.49015634643</v>
      </c>
      <c r="J381" s="0" t="n">
        <f aca="false">1.23220703005791*(J380+I381)/2-1388.65314583412</f>
        <v>2078.79693966362</v>
      </c>
      <c r="K381" s="0" t="n">
        <f aca="false">1.18566316366196*(K380+J381)/2+4253.75384065575</f>
        <v>5668.79331037832</v>
      </c>
      <c r="L381" s="0" t="n">
        <f aca="false">0.986152917146683*(L380+K381)/2-1728.98408752496</f>
        <v>3618.48711349939</v>
      </c>
      <c r="M381" s="0" t="n">
        <f aca="false">0.82085919380188*(M380+L381)/2-2824.70356093605</f>
        <v>-198.390658010911</v>
      </c>
      <c r="N381" s="0" t="n">
        <f aca="false">0.951963752508163*(N380+M381)/2+3734.27619702426</f>
        <v>5046.97500175532</v>
      </c>
      <c r="O381" s="0" t="n">
        <f aca="false">1.12172991037369*(O380+N381)/2-1470.18982044579</f>
        <v>2608.61669502236</v>
      </c>
      <c r="P381" s="0" t="n">
        <f aca="false">1.01694193482399*(P380+O381)/2-3552.35341383404</f>
        <v>268.842535014654</v>
      </c>
      <c r="Q381" s="0" t="n">
        <f aca="false">0.836524367332459*(Q380+P381)/2-699.310464634617</f>
        <v>830.192533845612</v>
      </c>
      <c r="R381" s="0" t="n">
        <f aca="false">1.20587155222893*(R380+Q381)/2+1176.69064091497</f>
        <v>4816.7703722043</v>
      </c>
      <c r="S381" s="0" t="n">
        <f aca="false">1.0822965502739*(S380+R381)/2-2164.51925020335</f>
        <v>670.654443106164</v>
      </c>
      <c r="T381" s="0" t="n">
        <f aca="false">1.09337189793587*(T380+S381)/2-2087.94995563076</f>
        <v>243.412341602354</v>
      </c>
      <c r="U381" s="0" t="n">
        <f aca="false">0.857844829559326*(U380+T381)/2+3975.52964673465</f>
        <v>4940.46491166641</v>
      </c>
      <c r="V381" s="0" t="n">
        <f aca="false">1.01507911086082*(V380+U381)/2-3998.55303094899</f>
        <v>78.3229828643557</v>
      </c>
      <c r="W381" s="0" t="n">
        <f aca="false">1.1601670384407*(W380+V381)/2+2844.43313374808</f>
        <v>4188.25156888863</v>
      </c>
      <c r="X381" s="0" t="n">
        <f aca="false">0.96828094124794*(X380+W381)/2+2009.06291667622</f>
        <v>5189.72581214107</v>
      </c>
      <c r="Y381" s="0" t="n">
        <f aca="false">1.03255617618561*(Y380+X381)/2-2876.92722912726</f>
        <v>1523.58444007652</v>
      </c>
      <c r="Z381" s="0" t="n">
        <f aca="false">1.21762964129448*(Z380+Y381)/2-1919.90737461774</f>
        <v>1739.36703067794</v>
      </c>
      <c r="AA381" s="0" t="n">
        <f aca="false">0.99746173620224*(AA380+Z381)/2-945.772017408557</f>
        <v>707.581444387832</v>
      </c>
      <c r="AB381" s="0" t="n">
        <f aca="false">1.24655798077583*(AB380+AA381)/2+1546.32452661402</f>
        <v>5920.25926392153</v>
      </c>
      <c r="AC381" s="0" t="n">
        <f aca="false">0.952241659164429*(AC380+AB381)/2-1664.10485544185</f>
        <v>4018.62772166778</v>
      </c>
      <c r="AD381" s="0" t="n">
        <f aca="false">0.820023387670517*(AD380+AC381)/2-830.517471539314</f>
        <v>2456.73173338209</v>
      </c>
      <c r="AE381" s="0" t="n">
        <f aca="false">1.23092991113663*(AE380+AD381)/2+199.217995562657</f>
        <v>5789.12023887225</v>
      </c>
      <c r="AF381" s="0" t="n">
        <f aca="false">1.04920521378517*(AF380+AE381)/2+979.19299830626</f>
        <v>4055.72074295206</v>
      </c>
      <c r="AG381" s="0" t="n">
        <f aca="false">1.16014468669891*(AG380+AF381)/2-2764.05105678024</f>
        <v>1225.33764678254</v>
      </c>
      <c r="AH381" s="0" t="n">
        <f aca="false">0.973780125379562*(AH380+AG381)/2+2634.86876405122</f>
        <v>6143.73857241295</v>
      </c>
      <c r="AI381" s="0" t="n">
        <f aca="false">1.06226223707199*(AI380+AH381)/2+4800.77224766117</f>
        <v>7869.53734477876</v>
      </c>
      <c r="AJ381" s="0" t="n">
        <f aca="false">0.80240061879158*(AJ380+AI381)/2-3756.19506338054</f>
        <v>872.417721361343</v>
      </c>
      <c r="AK381" s="0" t="n">
        <f aca="false">0.783981323242188*(AK380+AJ381)/2-2628.92594357739</f>
        <v>-471.628174439686</v>
      </c>
      <c r="AL381" s="0" t="n">
        <f aca="false">1.07700166106224*(AL380+AK381)/2+3227.70069444751</f>
        <v>7325.6604511357</v>
      </c>
      <c r="AM381" s="0" t="n">
        <f aca="false">0.953403294086456*(AM380+AL381)/2-2448.32200160439</f>
        <v>2289.96312319141</v>
      </c>
      <c r="AN381" s="0" t="n">
        <f aca="false">1.15156045556068*(AN380+AM381)/2+1638.01078046601</f>
        <v>3722.77284766319</v>
      </c>
    </row>
    <row r="382" customFormat="false" ht="15" hidden="false" customHeight="false" outlineLevel="0" collapsed="false">
      <c r="A382" s="0" t="n">
        <f aca="false">A381*4.97255769171173</f>
        <v>4213.8224437244</v>
      </c>
      <c r="B382" s="0" t="n">
        <f aca="false">0.793752789497375*(B381+A382)/2-581.128708752</f>
        <v>1991.44101680991</v>
      </c>
      <c r="C382" s="0" t="n">
        <f aca="false">1.00093433260918*(C381+B382)/2+1318.71424723799</f>
        <v>3232.87384476201</v>
      </c>
      <c r="D382" s="0" t="n">
        <f aca="false">0.946864068508148*(D381+C382)/2-1119.0100871586</f>
        <v>870.42387632286</v>
      </c>
      <c r="E382" s="0" t="n">
        <f aca="false">1.00040176510811*(E381+D382)/2+2417.31973168817</f>
        <v>2729.1662977261</v>
      </c>
      <c r="F382" s="0" t="n">
        <f aca="false">0.884557962417603*(F381+E382)/2-2198.91212356107</f>
        <v>1069.7706471276</v>
      </c>
      <c r="G382" s="0" t="n">
        <f aca="false">0.941531509160995*(G381+F382)/2+300.75595726707</f>
        <v>2050.92669749459</v>
      </c>
      <c r="H382" s="0" t="n">
        <f aca="false">1.11103445291519*(H381+G382)/2+645.407824709456</f>
        <v>3466.03600656421</v>
      </c>
      <c r="I382" s="0" t="n">
        <f aca="false">1.17500486969948*(I381+H382)/2+1317.70474419944</f>
        <v>4112.17544633594</v>
      </c>
      <c r="J382" s="0" t="n">
        <f aca="false">0.984405875205994*(J381+I382)/2-1322.80878194029</f>
        <v>1724.40601306773</v>
      </c>
      <c r="K382" s="0" t="n">
        <f aca="false">0.896016091108322*(K381+J382)/2+1482.54290859795</f>
        <v>4794.75568788736</v>
      </c>
      <c r="L382" s="0" t="n">
        <f aca="false">1.11049574613571*(L381+K382)/2+93.4598806685744</f>
        <v>4764.89505174201</v>
      </c>
      <c r="M382" s="0" t="n">
        <f aca="false">1.21287587285042*(M381+L382)/2+636.166581145958</f>
        <v>3405.4680823569</v>
      </c>
      <c r="N382" s="0" t="n">
        <f aca="false">0.887028217315674*(N381+M382)/2+280.253253124429</f>
        <v>4029.03101355556</v>
      </c>
      <c r="O382" s="0" t="n">
        <f aca="false">0.764443010091782*(O381+N382)/2-2692.25592957483</f>
        <v>-155.204232437769</v>
      </c>
      <c r="P382" s="0" t="n">
        <f aca="false">0.901333153247833*(P381+O382)/2+5593.90680400064</f>
        <v>5645.11978879632</v>
      </c>
      <c r="Q382" s="0" t="n">
        <f aca="false">0.777009159326553*(Q381+P382)/2+2659.12191041824</f>
        <v>5174.81040251468</v>
      </c>
      <c r="R382" s="0" t="n">
        <f aca="false">1.00969183444977*(R381+Q382)/2-2543.82298529261</f>
        <v>2500.38577544692</v>
      </c>
      <c r="S382" s="0" t="n">
        <f aca="false">1.076261729002*(S381+R382)/2-1096.51802176832</f>
        <v>609.916592409091</v>
      </c>
      <c r="T382" s="0" t="n">
        <f aca="false">1.05144828557968*(T381+S382)/2+2404.78408464623</f>
        <v>2853.39970699717</v>
      </c>
      <c r="U382" s="0" t="n">
        <f aca="false">1.19494989514351*(U381+T382)/2+2445.47813230346</f>
        <v>7102.11698672084</v>
      </c>
      <c r="V382" s="0" t="n">
        <f aca="false">0.776011228561401*(V381+U382)/2-1340.92868324215</f>
        <v>1445.12233796245</v>
      </c>
      <c r="W382" s="0" t="n">
        <f aca="false">0.841878741979599*(W381+V382)/2+2021.15353602534</f>
        <v>4392.46240492558</v>
      </c>
      <c r="X382" s="0" t="n">
        <f aca="false">1.18587166070938*(X381+W382)/2+1112.61977942425</f>
        <v>6794.24250652559</v>
      </c>
      <c r="Y382" s="0" t="n">
        <f aca="false">1.12285652756691*(Y381+X382)/2-2637.98812123032</f>
        <v>2031.87501985174</v>
      </c>
      <c r="Z382" s="0" t="n">
        <f aca="false">1.1237610578537*(Z381+Y382)/2+1785.81410771042</f>
        <v>3904.80158577321</v>
      </c>
      <c r="AA382" s="0" t="n">
        <f aca="false">1.02922007441521*(AA381+Z382)/2-1001.72782957333</f>
        <v>1371.85077319357</v>
      </c>
      <c r="AB382" s="0" t="n">
        <f aca="false">1.05707520246506*(AB381+AA382)/2+1590.39200864671</f>
        <v>5444.54635558718</v>
      </c>
      <c r="AC382" s="0" t="n">
        <f aca="false">0.834563285112381*(AC381+AB382)/2-4212.82909442008</f>
        <v>-264.020271667969</v>
      </c>
      <c r="AD382" s="0" t="n">
        <f aca="false">1.13768863677979*(AD381+AC382)/2+5242.05330013052</f>
        <v>6489.364756995</v>
      </c>
      <c r="AE382" s="0" t="n">
        <f aca="false">1.16529378294945*(AE381+AD382)/2-3295.90649003058</f>
        <v>3858.11462483052</v>
      </c>
      <c r="AF382" s="0" t="n">
        <f aca="false">1.24028474092484*(AF381+AE382)/2+733.59881841832</f>
        <v>5641.30344284435</v>
      </c>
      <c r="AG382" s="0" t="n">
        <f aca="false">1.13564267754555*(AG381+AF382)/2-1985.7245334098</f>
        <v>1913.30080297428</v>
      </c>
      <c r="AH382" s="0" t="n">
        <f aca="false">0.807326436042786*(AH381+AG382)/2+3156.55969022458</f>
        <v>6408.89013221847</v>
      </c>
      <c r="AI382" s="0" t="n">
        <f aca="false">1.06275245547295*(AI381+AH382)/2-1965.83639504651</f>
        <v>5621.38053568911</v>
      </c>
      <c r="AJ382" s="0" t="n">
        <f aca="false">0.95379251241684*(AJ381+AI382)/2-1555.51629971022</f>
        <v>1541.3517776499</v>
      </c>
      <c r="AK382" s="0" t="n">
        <f aca="false">0.902467995882034*(AK381+AJ382)/2+4467.76297472925</f>
        <v>4950.45863289767</v>
      </c>
      <c r="AL382" s="0" t="n">
        <f aca="false">0.909804582595825*(AL381+AK382)/2-4783.26250496235</f>
        <v>801.172194610458</v>
      </c>
      <c r="AM382" s="0" t="n">
        <f aca="false">1.17145571112633*(AM381+AL382)/2+7082.17626557862</f>
        <v>8892.74032653027</v>
      </c>
      <c r="AN382" s="0" t="n">
        <f aca="false">1.0042696595192*(AN381+AM382)/2-4236.81796094577</f>
        <v>2097.87059910785</v>
      </c>
    </row>
    <row r="383" customFormat="false" ht="15" hidden="false" customHeight="false" outlineLevel="0" collapsed="false">
      <c r="A383" s="0" t="n">
        <f aca="false">A382*0.907132406216619</f>
        <v>3822.4948927453</v>
      </c>
      <c r="B383" s="0" t="n">
        <f aca="false">1.24627581238747*(B382+A383)/2+261.705374227887</f>
        <v>3884.58922365269</v>
      </c>
      <c r="C383" s="0" t="n">
        <f aca="false">1.01766335964203*(C382+B383)/2-616.55341032015</f>
        <v>3005.03727884534</v>
      </c>
      <c r="D383" s="0" t="n">
        <f aca="false">1.05503270030022*(D382+C383)/2-903.583767403271</f>
        <v>1140.78535631959</v>
      </c>
      <c r="E383" s="0" t="n">
        <f aca="false">0.857078731060028*(E382+D383)/2+2200.16865694644</f>
        <v>3858.59528340301</v>
      </c>
      <c r="F383" s="0" t="n">
        <f aca="false">0.802228480577469*(F382+E383)/2-396.804480703016</f>
        <v>1580.03327538665</v>
      </c>
      <c r="G383" s="0" t="n">
        <f aca="false">1.13166570663452*(G382+F383)/2+2767.91239031466</f>
        <v>4822.42883205082</v>
      </c>
      <c r="H383" s="0" t="n">
        <f aca="false">0.992444604635239*(H382+G383)/2-907.692308961185</f>
        <v>3205.228795935</v>
      </c>
      <c r="I383" s="0" t="n">
        <f aca="false">0.831586182117462*(I382+H383)/2-983.674147296297</f>
        <v>2058.85198112381</v>
      </c>
      <c r="J383" s="0" t="n">
        <f aca="false">1.14347663521767*(J382+I383)/2-921.317951419303</f>
        <v>1241.71560925994</v>
      </c>
      <c r="K383" s="0" t="n">
        <f aca="false">0.938609719276428*(K382+J383)/2+1337.23486773314</f>
        <v>4170.18018255096</v>
      </c>
      <c r="L383" s="0" t="n">
        <f aca="false">1.20454713702202*(L382+K383)/2-900.239573210712</f>
        <v>4481.12007306126</v>
      </c>
      <c r="M383" s="0" t="n">
        <f aca="false">0.921474874019623*(M382+L383)/2+1267.393373777</f>
        <v>4901.0397872563</v>
      </c>
      <c r="N383" s="0" t="n">
        <f aca="false">0.820221692323685*(N382+M383)/2-1439.69708340522</f>
        <v>2222.62180900089</v>
      </c>
      <c r="O383" s="0" t="n">
        <f aca="false">1.19414114952087*(O382+N383)/2+4507.23703674906</f>
        <v>5741.63123745743</v>
      </c>
      <c r="P383" s="0" t="n">
        <f aca="false">1.20565304160118*(P382+O383)/2-4434.07679799636</f>
        <v>2430.15870638273</v>
      </c>
      <c r="Q383" s="0" t="n">
        <f aca="false">1.24005657434464*(Q382+P383)/2-3206.91798516363</f>
        <v>1508.37798542444</v>
      </c>
      <c r="R383" s="0" t="n">
        <f aca="false">1.02377834916115*(R382+Q383)/2+2853.31993745743</f>
        <v>4905.36271009839</v>
      </c>
      <c r="S383" s="0" t="n">
        <f aca="false">1.23056590557098*(S382+R383)/2-1990.06822117194</f>
        <v>1403.38911351156</v>
      </c>
      <c r="T383" s="0" t="n">
        <f aca="false">0.780094593763351*(T382+S383)/2-727.945471157799</f>
        <v>932.403501677765</v>
      </c>
      <c r="U383" s="0" t="n">
        <f aca="false">1.09058445692062*(U382+T383)/2-648.827405130521</f>
        <v>3732.33417659837</v>
      </c>
      <c r="V383" s="0" t="n">
        <f aca="false">0.875637084245682*(V382+U383)/2+3782.35091975716</f>
        <v>6049.13738286658</v>
      </c>
      <c r="W383" s="0" t="n">
        <f aca="false">1.08966255187988*(W382+V383)/2-846.350356437282</f>
        <v>4842.55977879973</v>
      </c>
      <c r="X383" s="0" t="n">
        <f aca="false">1.08378610014915*(X382+W383)/2+140.330543356202</f>
        <v>6446.23282686593</v>
      </c>
      <c r="Y383" s="0" t="n">
        <f aca="false">1.16156560182571*(Y382+X383)/2-2097.15591951152</f>
        <v>2826.78330214642</v>
      </c>
      <c r="Z383" s="0" t="n">
        <f aca="false">0.841526657342911*(Z382+Y383)/2-3317.71692491894</f>
        <v>-485.312860243409</v>
      </c>
      <c r="AA383" s="0" t="n">
        <f aca="false">0.780494809150696*(AA382+Z383)/2-7.54987505056448</f>
        <v>338.419244535882</v>
      </c>
      <c r="AB383" s="0" t="n">
        <f aca="false">0.870786398649216*(AB382+AA383)/2+2279.00536103013</f>
        <v>4796.86925525186</v>
      </c>
      <c r="AC383" s="0" t="n">
        <f aca="false">0.847073495388031*(AC382+AB383)/2+4631.17890805895</f>
        <v>6551.0070243542</v>
      </c>
      <c r="AD383" s="0" t="n">
        <f aca="false">0.77047660946846*(AD382+AC383)/2-395.827619314578</f>
        <v>4627.82309883648</v>
      </c>
      <c r="AE383" s="0" t="n">
        <f aca="false">1.16222405433655*(AE382+AD383)/2-3502.12042334145</f>
        <v>1429.16004968242</v>
      </c>
      <c r="AF383" s="0" t="n">
        <f aca="false">0.84486135840416*(AF382+AE383)/2+2342.68787457072</f>
        <v>5329.46856999231</v>
      </c>
      <c r="AG383" s="0" t="n">
        <f aca="false">1.1920605301857*(AG382+AF383)/2+2888.25008770164</f>
        <v>7205.15983707729</v>
      </c>
      <c r="AH383" s="0" t="n">
        <f aca="false">1.05887976288795*(AH382+AG383)/2-2122.77651571512</f>
        <v>5085.04448600118</v>
      </c>
      <c r="AI383" s="0" t="n">
        <f aca="false">0.951921820640564*(AI382+AH383)/2+1153.59217885454</f>
        <v>6249.43197845409</v>
      </c>
      <c r="AJ383" s="0" t="n">
        <f aca="false">1.13604637980461*(AJ382+AI383)/2+2739.5170877506</f>
        <v>7164.86292873185</v>
      </c>
      <c r="AK383" s="0" t="n">
        <f aca="false">0.962670505046844*(AK382+AJ383)/2-5178.08767174399</f>
        <v>653.443691525416</v>
      </c>
      <c r="AL383" s="0" t="n">
        <f aca="false">0.93955472111702*(AL382+AK383)/2+4719.88738322491</f>
        <v>5403.2329948403</v>
      </c>
      <c r="AM383" s="0" t="n">
        <f aca="false">0.857382297515869*(AM382+AL383)/2+1646.05458893008</f>
        <v>7774.61181468122</v>
      </c>
      <c r="AN383" s="0" t="n">
        <f aca="false">0.902208894491196*(AN382+AM383)/2-642.508819736485</f>
        <v>3811.01190247772</v>
      </c>
    </row>
    <row r="384" customFormat="false" ht="15" hidden="false" customHeight="false" outlineLevel="0" collapsed="false">
      <c r="A384" s="0" t="n">
        <f aca="false">A383*0.730933523812096</f>
        <v>2793.98966170807</v>
      </c>
      <c r="B384" s="0" t="n">
        <f aca="false">0.841551125049591*(B383+A384)/2+84.2953883998239</f>
        <v>2894.47817575372</v>
      </c>
      <c r="C384" s="0" t="n">
        <f aca="false">0.89580836892128*(C383+B384)/2-2172.7012332008</f>
        <v>469.716425204334</v>
      </c>
      <c r="D384" s="0" t="n">
        <f aca="false">0.834934830665588*(D383+C384)/2-751.498915859958</f>
        <v>-79.1668997383068</v>
      </c>
      <c r="E384" s="0" t="n">
        <f aca="false">1.05561086535454*(E383+D384)/2+1597.45648103406</f>
        <v>3592.25931434696</v>
      </c>
      <c r="F384" s="0" t="n">
        <f aca="false">1.24816650152206*(F383+E384)/2+1505.27145858072</f>
        <v>4733.21263186886</v>
      </c>
      <c r="G384" s="0" t="n">
        <f aca="false">1.20049837231636*(G383+F384)/2-343.807453237213</f>
        <v>5391.95855869993</v>
      </c>
      <c r="H384" s="0" t="n">
        <f aca="false">0.972256422042847*(H383+G384)/2+573.256446168407</f>
        <v>4752.59175469309</v>
      </c>
      <c r="I384" s="0" t="n">
        <f aca="false">1.11447128653526*(I383+H384)/2-1067.65348403141</f>
        <v>2727.92574767779</v>
      </c>
      <c r="J384" s="0" t="n">
        <f aca="false">0.784109652042389*(J383+I384)/2+1057.21052721755</f>
        <v>2613.52757877831</v>
      </c>
      <c r="K384" s="0" t="n">
        <f aca="false">1.08009567856789*(K383+J384)/2+1836.92861601819</f>
        <v>5500.45533485779</v>
      </c>
      <c r="L384" s="0" t="n">
        <f aca="false">0.996184229850769*(L383+K384)/2-2456.19075217526</f>
        <v>2515.55325304235</v>
      </c>
      <c r="M384" s="0" t="n">
        <f aca="false">1.179528683424*(M383+L384)/2+1758.03919839505</f>
        <v>6132.08131055259</v>
      </c>
      <c r="N384" s="0" t="n">
        <f aca="false">0.80341500043869*(N383+M384)/2+18.9807123342971</f>
        <v>3375.12761756489</v>
      </c>
      <c r="O384" s="0" t="n">
        <f aca="false">1.00374701619148*(O383+N384)/2+1096.44062461002</f>
        <v>5671.90037364297</v>
      </c>
      <c r="P384" s="0" t="n">
        <f aca="false">0.90552806854248*(P383+O384)/2-2672.67897345049</f>
        <v>995.641981525881</v>
      </c>
      <c r="Q384" s="0" t="n">
        <f aca="false">1.03560361266136*(Q383+P384)/2+2507.83272293591</f>
        <v>3804.41878491087</v>
      </c>
      <c r="R384" s="0" t="n">
        <f aca="false">1.10787087678909*(R383+Q384)/2-897.645140147993</f>
        <v>3927.01149061066</v>
      </c>
      <c r="S384" s="0" t="n">
        <f aca="false">1.09733739495277*(S383+R384)/2-1928.32387280645</f>
        <v>996.300083684624</v>
      </c>
      <c r="T384" s="0" t="n">
        <f aca="false">1.22888290882111*(T383+S384)/2+1832.6837462471</f>
        <v>3017.75918236402</v>
      </c>
      <c r="U384" s="0" t="n">
        <f aca="false">0.878161162137985*(U383+T384)/2-2216.51829146487</f>
        <v>747.316622858283</v>
      </c>
      <c r="V384" s="0" t="n">
        <f aca="false">0.767332017421722*(V383+U384)/2-2698.5410303591</f>
        <v>-90.9726485956976</v>
      </c>
      <c r="W384" s="0" t="n">
        <f aca="false">1.18255260586739*(W383+V384)/2-1646.01396257425</f>
        <v>1163.48690884012</v>
      </c>
      <c r="X384" s="0" t="n">
        <f aca="false">0.907441377639771*(X383+W384)/2+366.160314747111</f>
        <v>3818.84759495793</v>
      </c>
      <c r="Y384" s="0" t="n">
        <f aca="false">1.16487345099449*(Y383+X384)/2-1832.45422806239</f>
        <v>2038.20527051039</v>
      </c>
      <c r="Z384" s="0" t="n">
        <f aca="false">1.0650320649147*(Z383+Y384)/2+5572.70618727619</f>
        <v>6399.64629242469</v>
      </c>
      <c r="AA384" s="0" t="n">
        <f aca="false">0.940941721200943*(AA383+Z384)/2-1191.61811634877</f>
        <v>1978.44537560745</v>
      </c>
      <c r="AB384" s="0" t="n">
        <f aca="false">0.802806258201599*(AB383+AA384)/2-1156.22087103242</f>
        <v>1563.41162243694</v>
      </c>
      <c r="AC384" s="0" t="n">
        <f aca="false">1.09218212962151*(AC383+AB384)/2+1610.29822037405</f>
        <v>6041.50973952047</v>
      </c>
      <c r="AD384" s="0" t="n">
        <f aca="false">1.06789606809616*(AD383+AC384)/2-1741.55140690289</f>
        <v>3955.31788674242</v>
      </c>
      <c r="AE384" s="0" t="n">
        <f aca="false">1.20297959446907*(AE383+AD384)/2+828.478096299418</f>
        <v>4067.18663849342</v>
      </c>
      <c r="AF384" s="0" t="n">
        <f aca="false">0.829802989959717*(AF383+AE384)/2-3327.69079630895</f>
        <v>570.995497502053</v>
      </c>
      <c r="AG384" s="0" t="n">
        <f aca="false">1.19686087965965*(AG383+AF384)/2+3146.82184912834</f>
        <v>7800.3099061857</v>
      </c>
      <c r="AH384" s="0" t="n">
        <f aca="false">0.82185298204422*(AH383+AG384)/2-4523.20037146285</f>
        <v>771.733094494837</v>
      </c>
      <c r="AI384" s="0" t="n">
        <f aca="false">0.862129360437393*(AI383+AH384)/2+4834.4342464754</f>
        <v>7861.01052340881</v>
      </c>
      <c r="AJ384" s="0" t="n">
        <f aca="false">1.21429216861725*(AJ383+AI384)/2-3005.85841076195</f>
        <v>6117.04181902218</v>
      </c>
      <c r="AK384" s="0" t="n">
        <f aca="false">1.08257791399956*(AK383+AJ384)/2-2499.51810053</f>
        <v>1165.27093985643</v>
      </c>
      <c r="AL384" s="0" t="n">
        <f aca="false">1.17214816808701*(AL383+AK384)/2+1146.82667521582</f>
        <v>4996.45660227936</v>
      </c>
      <c r="AM384" s="0" t="n">
        <f aca="false">0.913904935121536*(AM383+AL384)/2-5572.34645304068</f>
        <v>263.424773476847</v>
      </c>
      <c r="AN384" s="0" t="n">
        <f aca="false">0.875982046127319*(AN383+AM384)/2+2751.72305041201</f>
        <v>4536.28973852145</v>
      </c>
    </row>
    <row r="385" customFormat="false" ht="15" hidden="false" customHeight="false" outlineLevel="0" collapsed="false">
      <c r="A385" s="0" t="n">
        <f aca="false">A384*0.826356139256787</f>
        <v>2308.83050997245</v>
      </c>
      <c r="B385" s="0" t="n">
        <f aca="false">0.771458476781845*(B384+A385)/2-1908.20885805213</f>
        <v>98.8594384058981</v>
      </c>
      <c r="C385" s="0" t="n">
        <f aca="false">1.20865589380264*(C384+B385)/2+3598.03994234594</f>
        <v>3941.64622665916</v>
      </c>
      <c r="D385" s="0" t="n">
        <f aca="false">1.11993351578712*(D384+C385)/2+1508.14383639719</f>
        <v>3671.00386252396</v>
      </c>
      <c r="E385" s="0" t="n">
        <f aca="false">0.936241030693054*(E384+D385)/2-1486.55529563678</f>
        <v>1913.52720581749</v>
      </c>
      <c r="F385" s="0" t="n">
        <f aca="false">1.18064734339714*(F384+E385)/2-1847.75798651582</f>
        <v>2075.96987929234</v>
      </c>
      <c r="G385" s="0" t="n">
        <f aca="false">0.836191833019257*(G384+F385)/2-1605.70816721836</f>
        <v>1516.60221749234</v>
      </c>
      <c r="H385" s="0" t="n">
        <f aca="false">0.797018080949783*(H384+G385)/2-3011.30536035554</f>
        <v>-512.974885948951</v>
      </c>
      <c r="I385" s="0" t="n">
        <f aca="false">0.850910186767578*(I384+H385)/2-148.511346466678</f>
        <v>793.850779250668</v>
      </c>
      <c r="J385" s="0" t="n">
        <f aca="false">1.22387132048607*(J384+I385)/2-1474.04998984</f>
        <v>611.046335378291</v>
      </c>
      <c r="K385" s="0" t="n">
        <f aca="false">0.969825565814972*(K384+J385)/2-2927.97326831969</f>
        <v>35.5720143382368</v>
      </c>
      <c r="L385" s="0" t="n">
        <f aca="false">1.23119989037514*(L384+K385)/2+2135.05722176678</f>
        <v>3705.52979653289</v>
      </c>
      <c r="M385" s="0" t="n">
        <f aca="false">1.16811573505402*(M384+L385)/2-4452.95701078417</f>
        <v>1292.7771539802</v>
      </c>
      <c r="N385" s="0" t="n">
        <f aca="false">1.03800174593925*(N384+M385)/2-1425.08058671585</f>
        <v>997.566064655131</v>
      </c>
      <c r="O385" s="0" t="n">
        <f aca="false">0.855193078517914*(O384+N385)/2-1258.76073073435</f>
        <v>1593.08003698568</v>
      </c>
      <c r="P385" s="0" t="n">
        <f aca="false">1.21682098507881*(P384+O385)/2+278.410790567784</f>
        <v>1853.41642889801</v>
      </c>
      <c r="Q385" s="0" t="n">
        <f aca="false">0.911081552505493*(Q384+P385)/2+2189.03781269817</f>
        <v>4766.41245790679</v>
      </c>
      <c r="R385" s="0" t="n">
        <f aca="false">0.834616988897324*(R384+Q385)/2-3423.590667655</f>
        <v>204.24899190476</v>
      </c>
      <c r="S385" s="0" t="n">
        <f aca="false">1.01380926370621*(S384+R385)/2+2084.29443914749</f>
        <v>2692.85832633071</v>
      </c>
      <c r="T385" s="0" t="n">
        <f aca="false">1.22058668732643*(T384+S385)/2+907.380252519554</f>
        <v>4392.53210628256</v>
      </c>
      <c r="U385" s="0" t="n">
        <f aca="false">1.08594167232513*(U384+T385)/2+650.139752383344</f>
        <v>3440.92771459405</v>
      </c>
      <c r="V385" s="0" t="n">
        <f aca="false">0.8765649497509*(V384+U385)/2+4260.79735156778</f>
        <v>5729.02394861509</v>
      </c>
      <c r="W385" s="0" t="n">
        <f aca="false">0.813380420207977*(W384+V385)/2-2902.63373819441</f>
        <v>-99.5170494319314</v>
      </c>
      <c r="X385" s="0" t="n">
        <f aca="false">1.17062810063362*(X384+W385)/2+3874.67366816974</f>
        <v>6051.6500942386</v>
      </c>
      <c r="Y385" s="0" t="n">
        <f aca="false">0.814552783966064*(Y384+X385)/2+666.28580275999</f>
        <v>3961.09290737953</v>
      </c>
      <c r="Z385" s="0" t="n">
        <f aca="false">1.07952556014061*(Z384+Y385)/2-676.10719182014</f>
        <v>4916.23420224958</v>
      </c>
      <c r="AA385" s="0" t="n">
        <f aca="false">1.16311675310135*(AA384+Z385)/2-706.808533357655</f>
        <v>3302.85012877797</v>
      </c>
      <c r="AB385" s="0" t="n">
        <f aca="false">0.870564609766006*(AB384+AA385)/2+3715.72010825619</f>
        <v>5833.91773948901</v>
      </c>
      <c r="AC385" s="0" t="n">
        <f aca="false">1.09230673313141*(AC384+AB385)/2-2297.81120541208</f>
        <v>4187.99349165583</v>
      </c>
      <c r="AD385" s="0" t="n">
        <f aca="false">1.23857328295708*(AD384+AC385)/2+4.58692115602753</f>
        <v>5047.63087519826</v>
      </c>
      <c r="AE385" s="0" t="n">
        <f aca="false">0.834044873714447*(AE384+AD385)/2+1128.1543339038</f>
        <v>4929.2377449724</v>
      </c>
      <c r="AF385" s="0" t="n">
        <f aca="false">1.03856638073921*(AF384+AE385)/2+350.844102801844</f>
        <v>3207.02276873094</v>
      </c>
      <c r="AG385" s="0" t="n">
        <f aca="false">1.17094302177429*(AG384+AF385)/2-3058.90075836251</f>
        <v>3385.57893365837</v>
      </c>
      <c r="AH385" s="0" t="n">
        <f aca="false">0.879739612340927*(AH384+AG385)/2+3044.41218482239</f>
        <v>4873.08822083628</v>
      </c>
      <c r="AI385" s="0" t="n">
        <f aca="false">0.904320299625397*(AI384+AH385)/2+2092.7243037126</f>
        <v>7850.57629964016</v>
      </c>
      <c r="AJ385" s="0" t="n">
        <f aca="false">0.971416860818863*(AJ384+AI385)/2-439.03005881583</f>
        <v>6345.15981415799</v>
      </c>
      <c r="AK385" s="0" t="n">
        <f aca="false">1.06636130809784*(AK384+AJ385)/2-1694.5067054203</f>
        <v>2309.90967619423</v>
      </c>
      <c r="AL385" s="0" t="n">
        <f aca="false">1.23657557368279*(AL384+AK385)/2-2915.76780435005</f>
        <v>1601.66923181999</v>
      </c>
      <c r="AM385" s="0" t="n">
        <f aca="false">0.829539954662323*(AM384+AL385)/2+3688.14372357933</f>
        <v>4461.72872187678</v>
      </c>
      <c r="AN385" s="0" t="n">
        <f aca="false">0.833575278520584*(AN384+AM385)/2-1280.53397124792</f>
        <v>2469.72890088199</v>
      </c>
    </row>
    <row r="386" customFormat="false" ht="15" hidden="false" customHeight="false" outlineLevel="0" collapsed="false">
      <c r="A386" s="0" t="n">
        <f aca="false">A385*1.18883254074801</f>
        <v>2744.81284132708</v>
      </c>
      <c r="B386" s="0" t="n">
        <f aca="false">1.19143390655518*(B385+A386)/2+530.622100575017</f>
        <v>2224.64588717748</v>
      </c>
      <c r="C386" s="0" t="n">
        <f aca="false">0.851714223623276*(C385+B386)/2+721.444907052033</f>
        <v>3347.40425723738</v>
      </c>
      <c r="D386" s="0" t="n">
        <f aca="false">1.13805466890335*(D385+C386)/2+1107.94523167602</f>
        <v>5101.61129615781</v>
      </c>
      <c r="E386" s="0" t="n">
        <f aca="false">1.07123914361*(E385+D386)/2+1025.78905001628</f>
        <v>4783.23453059706</v>
      </c>
      <c r="F386" s="0" t="n">
        <f aca="false">1.11381828784943*(F385+E386)/2-89.3576137625619</f>
        <v>3730.59604215357</v>
      </c>
      <c r="G386" s="0" t="n">
        <f aca="false">0.803433150053024*(G385+F386)/2+2315.70038188666</f>
        <v>4423.58689523669</v>
      </c>
      <c r="H386" s="0" t="n">
        <f aca="false">0.751281678676605*(H385+G386)/2+2116.31221346196</f>
        <v>3585.29779095725</v>
      </c>
      <c r="I386" s="0" t="n">
        <f aca="false">0.951406747102737*(I385+H386)/2-719.558487896712</f>
        <v>1363.61726023385</v>
      </c>
      <c r="J386" s="0" t="n">
        <f aca="false">0.938769578933716*(J385+I386)/2-208.984278960475</f>
        <v>717.892777133797</v>
      </c>
      <c r="K386" s="0" t="n">
        <f aca="false">1.05721697211266*(K385+J386)/2+4485.48937244334</f>
        <v>4883.77725516012</v>
      </c>
      <c r="L386" s="0" t="n">
        <f aca="false">0.929017126560211*(L385+K386)/2+523.345899924949</f>
        <v>4513.15257807855</v>
      </c>
      <c r="M386" s="0" t="n">
        <f aca="false">1.22593966126442*(M385+L386)/2-201.084689415941</f>
        <v>3357.77507510662</v>
      </c>
      <c r="N386" s="0" t="n">
        <f aca="false">0.816953063011169*(N385+M386)/2+3219.15818001514</f>
        <v>4998.2128223086</v>
      </c>
      <c r="O386" s="0" t="n">
        <f aca="false">0.942319840192795*(O385+N386)/2+1543.04203106256</f>
        <v>4648.59504797961</v>
      </c>
      <c r="P386" s="0" t="n">
        <f aca="false">0.839748561382294*(P385+O386)/2+2566.96740960043</f>
        <v>5296.9948015</v>
      </c>
      <c r="Q386" s="0" t="n">
        <f aca="false">0.920625239610672*(Q385+P386)/2-2040.04850487272</f>
        <v>2592.26485487286</v>
      </c>
      <c r="R386" s="0" t="n">
        <f aca="false">1.07725667953491*(R385+Q386)/2-421.013653794887</f>
        <v>1085.26795663164</v>
      </c>
      <c r="S386" s="0" t="n">
        <f aca="false">0.753327935934067*(S385+R386)/2+2892.88908209939</f>
        <v>4315.97311932053</v>
      </c>
      <c r="T386" s="0" t="n">
        <f aca="false">0.755967438220978*(T385+S386)/2+1108.25991233626</f>
        <v>4399.93310540284</v>
      </c>
      <c r="U386" s="0" t="n">
        <f aca="false">1.24923911690712*(U385+T386)/2-29.6438397830843</f>
        <v>4867.91118349919</v>
      </c>
      <c r="V386" s="0" t="n">
        <f aca="false">0.984603524208069*(V385+U386)/2-808.05431081807</f>
        <v>4408.83552762394</v>
      </c>
      <c r="W386" s="0" t="n">
        <f aca="false">0.976721972227097*(W385+V386)/2+4050.97672006531</f>
        <v>6155.4797415525</v>
      </c>
      <c r="X386" s="0" t="n">
        <f aca="false">0.874481618404388*(X385+W386)/2-2714.57631726403</f>
        <v>2622.87901017351</v>
      </c>
      <c r="Y386" s="0" t="n">
        <f aca="false">1.15260770916939*(Y385+X386)/2-369.933146401656</f>
        <v>3424.43524816155</v>
      </c>
      <c r="Z386" s="0" t="n">
        <f aca="false">1.12276434898376*(Z385+Y386)/2+1568.68128497114</f>
        <v>6250.98443776093</v>
      </c>
      <c r="AA386" s="0" t="n">
        <f aca="false">1.14243969321251*(AA385+Z386)/2-4089.73300769858</f>
        <v>1367.60690790131</v>
      </c>
      <c r="AB386" s="0" t="n">
        <f aca="false">0.761727869510651*(AB385+AA386)/2+1690.74628594761</f>
        <v>4433.54729939015</v>
      </c>
      <c r="AC386" s="0" t="n">
        <f aca="false">0.962670713663101*(AC385+AB386)/2+771.329837708282</f>
        <v>4921.18225080416</v>
      </c>
      <c r="AD386" s="0" t="n">
        <f aca="false">0.902170062065125*(AD385+AC386)/2+1129.37710359163</f>
        <v>5626.15948189225</v>
      </c>
      <c r="AE386" s="0" t="n">
        <f aca="false">0.80043837428093*(AE385+AD386)/2-4844.60377919862</f>
        <v>-620.131281118132</v>
      </c>
      <c r="AF386" s="0" t="n">
        <f aca="false">0.924084365367889*(AF385+AE386)/2+4345.64243426463</f>
        <v>5540.89542356777</v>
      </c>
      <c r="AG386" s="0" t="n">
        <f aca="false">1.19154360890388*(AG385+AF386)/2+2600.99726260389</f>
        <v>7919.13899780248</v>
      </c>
      <c r="AH386" s="0" t="n">
        <f aca="false">1.19272422790527*(AH385+AG386)/2-922.573134039581</f>
        <v>6706.22653223027</v>
      </c>
      <c r="AI386" s="0" t="n">
        <f aca="false">1.12225732207298*(AI385+AH386)/2-4585.5908974601</f>
        <v>3582.64838455953</v>
      </c>
      <c r="AJ386" s="0" t="n">
        <f aca="false">1.00318318605423*(AJ385+AI386)/2-232.257737474898</f>
        <v>4747.44739218748</v>
      </c>
      <c r="AK386" s="0" t="n">
        <f aca="false">0.945580154657364*(AK385+AJ386)/2-594.347103622587</f>
        <v>2742.30129047372</v>
      </c>
      <c r="AL386" s="0" t="n">
        <f aca="false">1.08161556720734*(AL385+AK386)/2+5212.57927641238</f>
        <v>7561.83234661372</v>
      </c>
      <c r="AM386" s="0" t="n">
        <f aca="false">1.12758037447929*(AM385+AL386)/2-4756.89329542707</f>
        <v>2021.87245066449</v>
      </c>
      <c r="AN386" s="0" t="n">
        <f aca="false">1.0962228178978*(AN385+AM386)/2-790.223684833959</f>
        <v>1671.67426039897</v>
      </c>
    </row>
    <row r="387" customFormat="false" ht="15" hidden="false" customHeight="false" outlineLevel="0" collapsed="false">
      <c r="A387" s="0" t="n">
        <f aca="false">A386*1.40873670581241</f>
        <v>3866.71860016271</v>
      </c>
      <c r="B387" s="0" t="n">
        <f aca="false">0.964434891939163*(B386+A387)/2-1194.87532472931</f>
        <v>1742.48690082568</v>
      </c>
      <c r="C387" s="0" t="n">
        <f aca="false">0.756130456924438*(C386+B387)/2-943.847299271762</f>
        <v>980.46356424918</v>
      </c>
      <c r="D387" s="0" t="n">
        <f aca="false">1.03579840064049*(D386+C387)/2-255.025359587109</f>
        <v>2894.87634690554</v>
      </c>
      <c r="E387" s="0" t="n">
        <f aca="false">1.20128065347672*(E386+D387)/2+354.130888477823</f>
        <v>4965.91391467434</v>
      </c>
      <c r="F387" s="0" t="n">
        <f aca="false">0.785125643014908*(F386+E387)/2-2156.60775479427</f>
        <v>1257.31873112576</v>
      </c>
      <c r="G387" s="0" t="n">
        <f aca="false">1.0114654302597*(G386+F387)/2+649.967393581034</f>
        <v>3522.98722039776</v>
      </c>
      <c r="H387" s="0" t="n">
        <f aca="false">1.24257180094719*(H386+G387)/2-2144.21588926145</f>
        <v>2272.06136484121</v>
      </c>
      <c r="I387" s="0" t="n">
        <f aca="false">0.78762549161911*(I386+H387)/2+3386.19644402525</f>
        <v>4817.97302624716</v>
      </c>
      <c r="J387" s="0" t="n">
        <f aca="false">1.03109601140022*(J386+I387)/2+1802.18548682655</f>
        <v>4656.19006158304</v>
      </c>
      <c r="K387" s="0" t="n">
        <f aca="false">0.88353967666626*(K386+J387)/2-2142.17308657567</f>
        <v>2072.2967326453</v>
      </c>
      <c r="L387" s="0" t="n">
        <f aca="false">0.921393007040024*(L386+K387)/2-2531.91358980651</f>
        <v>501.97988175224</v>
      </c>
      <c r="M387" s="0" t="n">
        <f aca="false">0.991030037403107*(M386+L387)/2+1905.63042321473</f>
        <v>3818.19697284606</v>
      </c>
      <c r="N387" s="0" t="n">
        <f aca="false">0.826277881860733*(N386+M387)/2-1301.83892655871</f>
        <v>2340.5632790196</v>
      </c>
      <c r="O387" s="0" t="n">
        <f aca="false">0.906807541847229*(O386+N387)/2-2272.24000460487</f>
        <v>896.670736438752</v>
      </c>
      <c r="P387" s="0" t="n">
        <f aca="false">0.750148981809616*(P386+O387)/2-282.181718472152</f>
        <v>2040.90423000488</v>
      </c>
      <c r="Q387" s="0" t="n">
        <f aca="false">0.93408340215683*(Q386+P387)/2+1954.30037480349</f>
        <v>4118.18354558871</v>
      </c>
      <c r="R387" s="0" t="n">
        <f aca="false">0.834153920412064*(R386+Q387)/2-1511.9978860847</f>
        <v>658.241849040875</v>
      </c>
      <c r="S387" s="0" t="n">
        <f aca="false">0.997071027755737*(S386+R387)/2-1086.81216756912</f>
        <v>1393.01064782192</v>
      </c>
      <c r="T387" s="0" t="n">
        <f aca="false">0.762683719396591*(T386+S387)/2+1452.69471866526</f>
        <v>3661.78666264762</v>
      </c>
      <c r="U387" s="0" t="n">
        <f aca="false">1.1715036034584*(U386+T387)/2-621.978592836837</f>
        <v>4374.30728874933</v>
      </c>
      <c r="V387" s="0" t="n">
        <f aca="false">0.921820074319839*(V386+U387)/2-4390.47438447686</f>
        <v>-342.235702601376</v>
      </c>
      <c r="W387" s="0" t="n">
        <f aca="false">0.95929229259491*(W386+V387)/2+1662.18909883486</f>
        <v>4450.48919960442</v>
      </c>
      <c r="X387" s="0" t="n">
        <f aca="false">0.825360745191574*(X386+W387)/2+1443.61392269325</f>
        <v>4362.6541510116</v>
      </c>
      <c r="Y387" s="0" t="n">
        <f aca="false">0.760450065135956*(Y386+X387)/2+550.851261564104</f>
        <v>3511.69758197447</v>
      </c>
      <c r="Z387" s="0" t="n">
        <f aca="false">0.949048072099686*(Z386+Y387)/2+2463.32871197412</f>
        <v>7095.9559866502</v>
      </c>
      <c r="AA387" s="0" t="n">
        <f aca="false">1.12040615081787*(AA386+Z387)/2+1231.85011804842</f>
        <v>5973.16408049312</v>
      </c>
      <c r="AB387" s="0" t="n">
        <f aca="false">1.23862561583519*(AB386+AA387)/2-4537.33826719716</f>
        <v>1907.67137866634</v>
      </c>
      <c r="AC387" s="0" t="n">
        <f aca="false">0.955836117267609*(AC386+AB387)/2-3286.21758396736</f>
        <v>-22.5851146764098</v>
      </c>
      <c r="AD387" s="0" t="n">
        <f aca="false">1.18234792351723*(AD386+AC387)/2+3348.29633482771</f>
        <v>6660.98359350372</v>
      </c>
      <c r="AE387" s="0" t="n">
        <f aca="false">1.08713257312775*(AE386+AD387)/2+3914.85169556589</f>
        <v>7198.45535469012</v>
      </c>
      <c r="AF387" s="0" t="n">
        <f aca="false">0.963568419218063*(AF386+AE387)/2-1691.82740124984</f>
        <v>4445.79064438534</v>
      </c>
      <c r="AG387" s="0" t="n">
        <f aca="false">1.03064149618149*(AG386+AF387)/2+1388.50246406313</f>
        <v>7760.40725736478</v>
      </c>
      <c r="AH387" s="0" t="n">
        <f aca="false">0.834030419588089*(AH386+AG387)/2-2317.15374668175</f>
        <v>3715.65257809984</v>
      </c>
      <c r="AI387" s="0" t="n">
        <f aca="false">1.12878918647766*(AI386+AH387)/2+2600.71685109231</f>
        <v>6719.83845424701</v>
      </c>
      <c r="AJ387" s="0" t="n">
        <f aca="false">0.97348627448082*(AJ386+AI387)/2-948.40565766355</f>
        <v>4633.21703086252</v>
      </c>
      <c r="AK387" s="0" t="n">
        <f aca="false">1.22122484445572*(AK386+AJ387)/2+3673.54730918741</f>
        <v>8177.13041656449</v>
      </c>
      <c r="AL387" s="0" t="n">
        <f aca="false">1.2262696325779*(AL386+AK387)/2-4384.88606729801</f>
        <v>5265.21997508189</v>
      </c>
      <c r="AM387" s="0" t="n">
        <f aca="false">1.18510377407074*(AM386+AL387)/2+211.611542946493</f>
        <v>4529.59191082366</v>
      </c>
      <c r="AN387" s="0" t="n">
        <f aca="false">1.23044583201408*(AN386+AM387)/2-2217.08454099722</f>
        <v>1598.07651579818</v>
      </c>
    </row>
    <row r="388" customFormat="false" ht="15" hidden="false" customHeight="false" outlineLevel="0" collapsed="false">
      <c r="A388" s="0" t="n">
        <f aca="false">A387*0.873054209189536</f>
        <v>3375.85494962352</v>
      </c>
      <c r="B388" s="0" t="n">
        <f aca="false">0.797636210918427*(B387+A388)/2-355.728516088633</f>
        <v>1685.55888380012</v>
      </c>
      <c r="C388" s="0" t="n">
        <f aca="false">1.08016541600227*(C387+B388)/2+2642.28835473185</f>
        <v>4082.16097806613</v>
      </c>
      <c r="D388" s="0" t="n">
        <f aca="false">0.999026775360107*(D387+C388)/2+1143.64864266153</f>
        <v>4628.77219282831</v>
      </c>
      <c r="E388" s="0" t="n">
        <f aca="false">0.786845773458481*(E387+D388)/2-544.789262317075</f>
        <v>3229.97984335755</v>
      </c>
      <c r="F388" s="0" t="n">
        <f aca="false">0.758929550647736*(F387+E388)/2+2191.75790986652</f>
        <v>3894.52965524394</v>
      </c>
      <c r="G388" s="0" t="n">
        <f aca="false">0.929805904626846*(G387+F388)/2+1234.98848402026</f>
        <v>4683.41397834072</v>
      </c>
      <c r="H388" s="0" t="n">
        <f aca="false">0.874543786048889*(H387+G388)/2-488.870332046992</f>
        <v>2552.56353815102</v>
      </c>
      <c r="I388" s="0" t="n">
        <f aca="false">1.01197931170464*(I387+H388)/2-560.373783889075</f>
        <v>3169.0414757777</v>
      </c>
      <c r="J388" s="0" t="n">
        <f aca="false">1.15347522497177*(J387+I388)/2-929.655493247906</f>
        <v>3583.44986075878</v>
      </c>
      <c r="K388" s="0" t="n">
        <f aca="false">1.16133001446724*(K387+J388)/2-2368.13598469876</f>
        <v>915.958151871743</v>
      </c>
      <c r="L388" s="0" t="n">
        <f aca="false">1.05948805809021*(L387+K388)/2+1627.70214658344</f>
        <v>2378.8463534517</v>
      </c>
      <c r="M388" s="0" t="n">
        <f aca="false">0.943596690893173*(M387+L388)/2+1350.1541049658</f>
        <v>4273.9088929739</v>
      </c>
      <c r="N388" s="0" t="n">
        <f aca="false">1.02427250146866*(N387+M388)/2-2715.71490507562</f>
        <v>671.796073675689</v>
      </c>
      <c r="O388" s="0" t="n">
        <f aca="false">1.17698994278908*(O387+N388)/2+4355.44367332167</f>
        <v>5278.47850387325</v>
      </c>
      <c r="P388" s="0" t="n">
        <f aca="false">0.753352999687195*(P387+O388)/2-1603.96631846071</f>
        <v>1153.07315075217</v>
      </c>
      <c r="Q388" s="0" t="n">
        <f aca="false">0.764467686414719*(Q387+P388)/2-1017.08297149928</f>
        <v>997.769734075623</v>
      </c>
      <c r="R388" s="0" t="n">
        <f aca="false">0.979262053966522*(R387+Q388)/2+4762.81445657242</f>
        <v>5573.64910870993</v>
      </c>
      <c r="S388" s="0" t="n">
        <f aca="false">1.18421366810799*(S387+R388)/2+2139.04988662291</f>
        <v>6264.05673899436</v>
      </c>
      <c r="T388" s="0" t="n">
        <f aca="false">1.24010467529297*(T387+S388)/2-3762.05176995741</f>
        <v>2392.49063434363</v>
      </c>
      <c r="U388" s="0" t="n">
        <f aca="false">0.903944104909897*(U387+T388)/2+2779.75663788066</f>
        <v>5838.16018372887</v>
      </c>
      <c r="V388" s="0" t="n">
        <f aca="false">0.886638462543488*(V387+U388)/2+3752.59318214026</f>
        <v>6189.04219824126</v>
      </c>
      <c r="W388" s="0" t="n">
        <f aca="false">1.10966745018959*(W387+V388)/2-2964.76109483165</f>
        <v>2938.4097438981</v>
      </c>
      <c r="X388" s="0" t="n">
        <f aca="false">1.14599430561066*(X387+W388)/2-1470.64521811785</f>
        <v>2712.8436061152</v>
      </c>
      <c r="Y388" s="0" t="n">
        <f aca="false">0.764522284269333*(Y387+X388)/2-1402.40522038222</f>
        <v>976.995003441211</v>
      </c>
      <c r="Z388" s="0" t="n">
        <f aca="false">1.19516271352768*(Z387+Y388)/2-242.473122701025</f>
        <v>4581.77188304578</v>
      </c>
      <c r="AA388" s="0" t="n">
        <f aca="false">1.13831833004951*(AA387+Z388)/2-2998.97393230399</f>
        <v>3008.46460759357</v>
      </c>
      <c r="AB388" s="0" t="n">
        <f aca="false">0.822370767593384*(AB387+AA388)/2+5049.24232045118</f>
        <v>7070.68558275819</v>
      </c>
      <c r="AC388" s="0" t="n">
        <f aca="false">1.07340559363365*(AC387+AB388)/2-2379.63684469206</f>
        <v>1403.0983887734</v>
      </c>
      <c r="AD388" s="0" t="n">
        <f aca="false">0.879474699497223*(AD387+AC388)/2+3611.64673035003</f>
        <v>7157.7247693921</v>
      </c>
      <c r="AE388" s="0" t="n">
        <f aca="false">0.877496629953384*(AE387+AD388)/2-3551.7365901872</f>
        <v>2747.01324875575</v>
      </c>
      <c r="AF388" s="0" t="n">
        <f aca="false">0.853493094444275*(AF387+AE388)/2-1363.26177534961</f>
        <v>1706.2424508943</v>
      </c>
      <c r="AG388" s="0" t="n">
        <f aca="false">0.859066933393478*(AG387+AF388)/2-3513.13462658556</f>
        <v>553.108240606636</v>
      </c>
      <c r="AH388" s="0" t="n">
        <f aca="false">1.01040571928024*(AH387+AG388)/2+5096.93154158884</f>
        <v>7253.52171431905</v>
      </c>
      <c r="AI388" s="0" t="n">
        <f aca="false">1.14595845341682*(AI387+AH388)/2-3802.54738526324</f>
        <v>4203.89771863984</v>
      </c>
      <c r="AJ388" s="0" t="n">
        <f aca="false">1.18934297561646*(AJ387+AI388)/2+1713.56085639067</f>
        <v>6968.74103240929</v>
      </c>
      <c r="AK388" s="0" t="n">
        <f aca="false">1.05281123518944*(AK387+AJ388)/2-1428.70794265237</f>
        <v>6544.16387145491</v>
      </c>
      <c r="AL388" s="0" t="n">
        <f aca="false">0.950290977954865*(AL387+AK388)/2-4391.71705053742</f>
        <v>1219.4584117475</v>
      </c>
      <c r="AM388" s="0" t="n">
        <f aca="false">0.88794818520546*(AM387+AL388)/2+3259.32471902195</f>
        <v>5811.75411931292</v>
      </c>
      <c r="AN388" s="0" t="n">
        <f aca="false">0.903437256813049*(AN387+AM388)/2+1672.53674209157</f>
        <v>5019.6952733086</v>
      </c>
    </row>
    <row r="389" customFormat="false" ht="15" hidden="false" customHeight="false" outlineLevel="0" collapsed="false">
      <c r="A389" s="0" t="n">
        <f aca="false">A388*0.934247668825714</f>
        <v>3153.88461697952</v>
      </c>
      <c r="B389" s="0" t="n">
        <f aca="false">1.21533796191216*(B388+A389)/2-349.986442153868</f>
        <v>2590.79325835942</v>
      </c>
      <c r="C389" s="0" t="n">
        <f aca="false">1.17328208684921*(C388+B389)/2-1632.8747388927</f>
        <v>2281.75409708863</v>
      </c>
      <c r="D389" s="0" t="n">
        <f aca="false">1.21226099133492*(D388+C389)/2+669.963939333756</f>
        <v>4858.64466476412</v>
      </c>
      <c r="E389" s="0" t="n">
        <f aca="false">1.07564043998718*(E388+D389)/2-1233.23694346614</f>
        <v>3116.9888689374</v>
      </c>
      <c r="F389" s="0" t="n">
        <f aca="false">0.888303607702255*(F388+E389)/2-1454.31322107665</f>
        <v>1659.86537917409</v>
      </c>
      <c r="G389" s="0" t="n">
        <f aca="false">1.21065956354141*(G388+F389)/2-1029.9441141346</f>
        <v>2809.83179506046</v>
      </c>
      <c r="H389" s="0" t="n">
        <f aca="false">1.05630531907082*(H388+G389)/2+16.0940052662045</f>
        <v>2848.25736198212</v>
      </c>
      <c r="I389" s="0" t="n">
        <f aca="false">0.79997718334198*(I388+H389)/2-2315.01081318844</f>
        <v>91.840074590596</v>
      </c>
      <c r="J389" s="0" t="n">
        <f aca="false">1.07088419795036*(J388+I389)/2+1722.25156317134</f>
        <v>3690.15652049716</v>
      </c>
      <c r="K389" s="0" t="n">
        <f aca="false">1.22114533185959*(K388+J389)/2+63.6592863585402</f>
        <v>2876.02700144517</v>
      </c>
      <c r="L389" s="0" t="n">
        <f aca="false">0.975165396928787*(L388+K389)/2+1827.48227970113</f>
        <v>4389.66761017039</v>
      </c>
      <c r="M389" s="0" t="n">
        <f aca="false">0.817444801330566*(M388+L389)/2-2120.94175620239</f>
        <v>1420.05603051008</v>
      </c>
      <c r="N389" s="0" t="n">
        <f aca="false">0.821337789297104*(N388+M389)/2-962.042934702791</f>
        <v>-102.984343308574</v>
      </c>
      <c r="O389" s="0" t="n">
        <f aca="false">1.18621522188187*(O388+N389)/2+2464.16392585771</f>
        <v>5533.78890286899</v>
      </c>
      <c r="P389" s="0" t="n">
        <f aca="false">1.05566373467445*(P388+O389)/2-3294.93142770839</f>
        <v>234.607456680894</v>
      </c>
      <c r="Q389" s="0" t="n">
        <f aca="false">0.773825764656067*(Q388+P389)/2+3831.81254238517</f>
        <v>4308.6351533761</v>
      </c>
      <c r="R389" s="0" t="n">
        <f aca="false">0.983566969633102*(R388+Q389)/2-1519.87497999954</f>
        <v>3340.06921235688</v>
      </c>
      <c r="S389" s="0" t="n">
        <f aca="false">1.23041146993637*(S388+R389)/2-4370.11915476844</f>
        <v>1538.39420985962</v>
      </c>
      <c r="T389" s="0" t="n">
        <f aca="false">0.955423623323441*(T388+S389)/2+771.073464868098</f>
        <v>2648.90358522603</v>
      </c>
      <c r="U389" s="0" t="n">
        <f aca="false">1.10250020027161*(U388+T389)/2-1149.66652784064</f>
        <v>3528.82822465471</v>
      </c>
      <c r="V389" s="0" t="n">
        <f aca="false">1.03868135809898*(V388+U389)/2+110.935995077386</f>
        <v>5157.82141941914</v>
      </c>
      <c r="W389" s="0" t="n">
        <f aca="false">1.06665521860123*(W388+V389)/2-1449.34415262278</f>
        <v>2868.59945805434</v>
      </c>
      <c r="X389" s="0" t="n">
        <f aca="false">1.06693163514137*(X388+W389)/2-438.26830408707</f>
        <v>2539.24078336436</v>
      </c>
      <c r="Y389" s="0" t="n">
        <f aca="false">1.03225839138031*(Y388+X389)/2+2097.47144256506</f>
        <v>3912.30339106596</v>
      </c>
      <c r="Z389" s="0" t="n">
        <f aca="false">1.08156010508537*(Z388+Y389)/2-3889.9595361485</f>
        <v>703.46693688717</v>
      </c>
      <c r="AA389" s="0" t="n">
        <f aca="false">1.06655901670456*(AA388+Z389)/2+666.624703672854</f>
        <v>2646.12173275086</v>
      </c>
      <c r="AB389" s="0" t="n">
        <f aca="false">0.806600123643875*(AB388+AA389)/2-243.807680184472</f>
        <v>3674.98131087218</v>
      </c>
      <c r="AC389" s="0" t="n">
        <f aca="false">1.2201132774353*(AC388+AB389)/2-102.08319370567</f>
        <v>2995.83303900045</v>
      </c>
      <c r="AD389" s="0" t="n">
        <f aca="false">0.922414392232895*(AD388+AC389)/2+1547.20564819066</f>
        <v>6230.09957560565</v>
      </c>
      <c r="AE389" s="0" t="n">
        <f aca="false">0.955739319324493*(AE388+AD389)/2+3136.14684256345</f>
        <v>7426.03669269062</v>
      </c>
      <c r="AF389" s="0" t="n">
        <f aca="false">1.02882972359657*(AF388+AE389)/2+1791.68525531836</f>
        <v>6489.46536886896</v>
      </c>
      <c r="AG389" s="0" t="n">
        <f aca="false">1.00911295413971*(AG388+AF389)/2-1176.17978871238</f>
        <v>2377.19634118976</v>
      </c>
      <c r="AH389" s="0" t="n">
        <f aca="false">0.813349932432175*(AH388+AG389)/2+10.2789552926779</f>
        <v>3926.85089515339</v>
      </c>
      <c r="AI389" s="0" t="n">
        <f aca="false">1.13412898778915*(AI388+AH389)/2-2512.41869360989</f>
        <v>2098.24015405479</v>
      </c>
      <c r="AJ389" s="0" t="n">
        <f aca="false">1.06507185101509*(AJ388+AI389)/2+3341.50968468302</f>
        <v>8170.00290237617</v>
      </c>
      <c r="AK389" s="0" t="n">
        <f aca="false">0.811153173446655*(AK388+AJ389)/2-6336.86762349326</f>
        <v>-369.146086885055</v>
      </c>
      <c r="AL389" s="0" t="n">
        <f aca="false">0.799929469823837*(AL388+AK389)/2+8278.97765564026</f>
        <v>8619.07259924621</v>
      </c>
      <c r="AM389" s="0" t="n">
        <f aca="false">1.12128978967667*(AM388+AL389)/2+686.237695448517</f>
        <v>8776.80702350533</v>
      </c>
      <c r="AN389" s="0" t="n">
        <f aca="false">0.887891203165054*(AN388+AM389)/2+1147.45474490539</f>
        <v>7272.35125679916</v>
      </c>
    </row>
    <row r="390" customFormat="false" ht="15" hidden="false" customHeight="false" outlineLevel="0" collapsed="false">
      <c r="A390" s="0" t="n">
        <f aca="false">A389*1.17209688802344</f>
        <v>3696.6583447467</v>
      </c>
      <c r="B390" s="0" t="n">
        <f aca="false">1.11478984355927*(B389+A390)/2-1972.37890942861</f>
        <v>1532.21468507797</v>
      </c>
      <c r="C390" s="0" t="n">
        <f aca="false">1.19773527979851*(C389+B390)/2-1241.61802333884</f>
        <v>1042.4444598867</v>
      </c>
      <c r="D390" s="0" t="n">
        <f aca="false">1.12672489881516*(D389+C390)/2-1287.20506044875</f>
        <v>2037.24696298697</v>
      </c>
      <c r="E390" s="0" t="n">
        <f aca="false">0.900028258562088*(E389+D390)/2+48.6964713204734</f>
        <v>2368.17542133308</v>
      </c>
      <c r="F390" s="0" t="n">
        <f aca="false">1.11805152893066*(F389+E390)/2-633.246027334298</f>
        <v>1618.53256046676</v>
      </c>
      <c r="G390" s="0" t="n">
        <f aca="false">1.19393166899681*(G389+F390)/2-1829.81273450554</f>
        <v>813.76948845476</v>
      </c>
      <c r="H390" s="0" t="n">
        <f aca="false">1.24519139528275*(H389+G390)/2-1189.62944036562</f>
        <v>1090.33272136358</v>
      </c>
      <c r="I390" s="0" t="n">
        <f aca="false">0.848461776971817*(I389+H390)/2-267.508628083925</f>
        <v>234.005587487584</v>
      </c>
      <c r="J390" s="0" t="n">
        <f aca="false">0.986251950263977*(J389+I390)/2-1232.02158690809</f>
        <v>703.084679167888</v>
      </c>
      <c r="K390" s="0" t="n">
        <f aca="false">1.07382747530937*(K389+J390)/2+202.899104670151</f>
        <v>2124.57333459165</v>
      </c>
      <c r="L390" s="0" t="n">
        <f aca="false">0.777012765407562*(L389+K390)/2+517.790415625323</f>
        <v>3048.61460113568</v>
      </c>
      <c r="M390" s="0" t="n">
        <f aca="false">0.863471299409866*(M389+L390)/2+1546.73176001611</f>
        <v>3476.01617848705</v>
      </c>
      <c r="N390" s="0" t="n">
        <f aca="false">1.23480248451233*(N389+M390)/2+933.733652841824</f>
        <v>3016.24769805061</v>
      </c>
      <c r="O390" s="0" t="n">
        <f aca="false">1.07243856787682*(O389+N390)/2-1574.86489760713</f>
        <v>3009.82960618517</v>
      </c>
      <c r="P390" s="0" t="n">
        <f aca="false">1.17339140176773*(P389+O390)/2-237.308905376487</f>
        <v>1666.18837119531</v>
      </c>
      <c r="Q390" s="0" t="n">
        <f aca="false">1.12269964814186*(Q389+P390)/2+395.048850308615</f>
        <v>3749.01498468163</v>
      </c>
      <c r="R390" s="0" t="n">
        <f aca="false">1.23702466487885*(R389+Q390)/2-3230.10101609011</f>
        <v>1154.58498547965</v>
      </c>
      <c r="S390" s="0" t="n">
        <f aca="false">0.851050347089767*(S389+R390)/2+3255.75119324</f>
        <v>4401.6816326895</v>
      </c>
      <c r="T390" s="0" t="n">
        <f aca="false">1.10672110319138*(T389+S390)/2+1608.25161401887</f>
        <v>5509.76733927703</v>
      </c>
      <c r="U390" s="0" t="n">
        <f aca="false">1.14021542668343*(U389+T390)/2-856.127295393665</f>
        <v>4296.84575338003</v>
      </c>
      <c r="V390" s="0" t="n">
        <f aca="false">0.85696268081665*(V389+U390)/2-1153.14525020956</f>
        <v>2898.00321310601</v>
      </c>
      <c r="W390" s="0" t="n">
        <f aca="false">1.09878024458885*(W389+V390)/2-19.2375907811088</f>
        <v>3148.87695595103</v>
      </c>
      <c r="X390" s="0" t="n">
        <f aca="false">1.16589957475662*(X389+W390)/2+2771.90714534221</f>
        <v>6087.79417205891</v>
      </c>
      <c r="Y390" s="0" t="n">
        <f aca="false">1.18057551980019*(Y389+X390)/2+941.166196910181</f>
        <v>6844.10138622956</v>
      </c>
      <c r="Z390" s="0" t="n">
        <f aca="false">1.20719587802887*(Z389+Y390)/2+583.98158884222</f>
        <v>5139.67827324611</v>
      </c>
      <c r="AA390" s="0" t="n">
        <f aca="false">0.759140223264694*(AA389+Z390)/2+3641.96540388584</f>
        <v>6597.22238130924</v>
      </c>
      <c r="AB390" s="0" t="n">
        <f aca="false">1.1766409277916*(AB389+AA390)/2+353.562489186176</f>
        <v>6396.9101306025</v>
      </c>
      <c r="AC390" s="0" t="n">
        <f aca="false">0.797887593507767*(AC389+AB390)/2-272.232386957047</f>
        <v>3474.94423505846</v>
      </c>
      <c r="AD390" s="0" t="n">
        <f aca="false">1.03165125846863*(AD389+AC390)/2-215.544886234685</f>
        <v>4790.56544414772</v>
      </c>
      <c r="AE390" s="0" t="n">
        <f aca="false">0.881599277257919*(AE389+AD390)/2-3593.17457790898</f>
        <v>1791.89922928314</v>
      </c>
      <c r="AF390" s="0" t="n">
        <f aca="false">1.14678817987442*(AF389+AE390)/2-2970.76421152086</f>
        <v>1777.72130567479</v>
      </c>
      <c r="AG390" s="0" t="n">
        <f aca="false">0.999872595071793*(AG389+AF390)/2+2812.69851273494</f>
        <v>4889.89265767496</v>
      </c>
      <c r="AH390" s="0" t="n">
        <f aca="false">1.21341598033905*(AH389+AG390)/2+3897.36405404676</f>
        <v>9246.55281482337</v>
      </c>
      <c r="AI390" s="0" t="n">
        <f aca="false">1.09814593195915*(AI389+AH390)/2+1573.34160113173</f>
        <v>7802.46072497789</v>
      </c>
      <c r="AJ390" s="0" t="n">
        <f aca="false">0.836625754833221*(AJ389+AI390)/2-1738.74990702408</f>
        <v>4942.73731236655</v>
      </c>
      <c r="AK390" s="0" t="n">
        <f aca="false">1.03692725300789*(AK389+AJ390)/2+2597.43619284835</f>
        <v>4968.67688575811</v>
      </c>
      <c r="AL390" s="0" t="n">
        <f aca="false">0.907549858093262*(AL389+AK390)/2-6173.54688146593</f>
        <v>-7.76682300470202</v>
      </c>
      <c r="AM390" s="0" t="n">
        <f aca="false">1.22485074400902*(AM389+AL390)/2-3496.89918382775</f>
        <v>1873.48352308635</v>
      </c>
      <c r="AN390" s="0" t="n">
        <f aca="false">0.954191982746124*(AN389+AM390)/2-3041.49313848869</f>
        <v>1321.94797275502</v>
      </c>
    </row>
    <row r="391" customFormat="false" ht="15" hidden="false" customHeight="false" outlineLevel="0" collapsed="false">
      <c r="A391" s="0" t="n">
        <f aca="false">A390*0.0673568967870218</f>
        <v>248.995434583986</v>
      </c>
      <c r="B391" s="0" t="n">
        <f aca="false">0.81618657708168*(B390+A391)/2+2949.88808124376</f>
        <v>3676.78797655883</v>
      </c>
      <c r="C391" s="0" t="n">
        <f aca="false">0.798897862434387*(C390+B391)/2+1279.12561754377</f>
        <v>3164.21797044745</v>
      </c>
      <c r="D391" s="0" t="n">
        <f aca="false">0.988428801298141*(D390+C391)/2+676.889289822806</f>
        <v>3247.52816439726</v>
      </c>
      <c r="E391" s="0" t="n">
        <f aca="false">0.975591599941254*(E390+D391)/2-2383.37729805765</f>
        <v>355.939324941597</v>
      </c>
      <c r="F391" s="0" t="n">
        <f aca="false">0.940586358308792*(F390+E391)/2+3231.32257554541</f>
        <v>4159.90323568508</v>
      </c>
      <c r="G391" s="0" t="n">
        <f aca="false">0.984902620315552*(G390+F391)/2-891.538174300028</f>
        <v>1557.75347499863</v>
      </c>
      <c r="H391" s="0" t="n">
        <f aca="false">0.877802222967148*(H390+G391)/2+3301.0247463683</f>
        <v>4463.27272125598</v>
      </c>
      <c r="I391" s="0" t="n">
        <f aca="false">1.09030824899673*(I390+H391)/2+1262.48691453667</f>
        <v>3823.22755846493</v>
      </c>
      <c r="J391" s="0" t="n">
        <f aca="false">0.872925668954849*(J390+I391)/2-1933.62877535517</f>
        <v>41.9382936119032</v>
      </c>
      <c r="K391" s="0" t="n">
        <f aca="false">0.98341691493988*(K390+J391)/2+3778.81226330745</f>
        <v>4844.10435410211</v>
      </c>
      <c r="L391" s="0" t="n">
        <f aca="false">1.12066265940666*(L390+K391)/2-3124.68876107985</f>
        <v>1297.84894608322</v>
      </c>
      <c r="M391" s="0" t="n">
        <f aca="false">0.771516978740692*(M390+L391)/2+1424.90239592344</f>
        <v>3266.46139483544</v>
      </c>
      <c r="N391" s="0" t="n">
        <f aca="false">1.22492936253548*(N390+M391)/2-543.344234017974</f>
        <v>3304.59318805441</v>
      </c>
      <c r="O391" s="0" t="n">
        <f aca="false">0.865516185760498*(O390+N391)/2+636.917212849066</f>
        <v>3369.53477892376</v>
      </c>
      <c r="P391" s="0" t="n">
        <f aca="false">0.785033792257309*(P390+O391)/2-1464.49212753569</f>
        <v>512.114293112257</v>
      </c>
      <c r="Q391" s="0" t="n">
        <f aca="false">0.971396744251251*(Q390+P391)/2+2565.28112628926</f>
        <v>4634.90467993059</v>
      </c>
      <c r="R391" s="0" t="n">
        <f aca="false">1.1713105738163*(R390+Q391)/2-1538.04218249527</f>
        <v>1852.60304855233</v>
      </c>
      <c r="S391" s="0" t="n">
        <f aca="false">1.01331102848053*(S390+R391)/2-792.702748773948</f>
        <v>2376.06507260565</v>
      </c>
      <c r="T391" s="0" t="n">
        <f aca="false">1.00583383440971*(T390+S391)/2-3080.15628783035</f>
        <v>885.762238347812</v>
      </c>
      <c r="U391" s="0" t="n">
        <f aca="false">0.941442906856537*(U390+T391)/2+1789.11833028916</f>
        <v>4228.68309670425</v>
      </c>
      <c r="V391" s="0" t="n">
        <f aca="false">0.988833218812943*(V390+U391)/2+825.370826124397</f>
        <v>4348.92290772431</v>
      </c>
      <c r="W391" s="0" t="n">
        <f aca="false">1.0027596950531*(W390+V391)/2-711.461725014148</f>
        <v>3047.78402741998</v>
      </c>
      <c r="X391" s="0" t="n">
        <f aca="false">0.836438030004501*(X390+W391)/2-2725.4347379991</f>
        <v>1095.237778063</v>
      </c>
      <c r="Y391" s="0" t="n">
        <f aca="false">1.17777973413467*(Y390+X391)/2+1445.58567254476</f>
        <v>6120.98205760749</v>
      </c>
      <c r="Z391" s="0" t="n">
        <f aca="false">1.22037449479103*(Z390+Y391)/2+1169.9064574142</f>
        <v>8041.01778855363</v>
      </c>
      <c r="AA391" s="0" t="n">
        <f aca="false">1.11148059368134*(AA390+Z391)/2-4065.75769868854</f>
        <v>4069.30223853607</v>
      </c>
      <c r="AB391" s="0" t="n">
        <f aca="false">1.2252411544323*(AB390+AA391)/2-1.212387482753</f>
        <v>6410.60467536573</v>
      </c>
      <c r="AC391" s="0" t="n">
        <f aca="false">0.991472899913788*(AC390+AB391)/2+160.03900197056</f>
        <v>5060.66592469949</v>
      </c>
      <c r="AD391" s="0" t="n">
        <f aca="false">0.96398738026619*(AD390+AC391)/2-2720.23068476813</f>
        <v>2028.00067505744</v>
      </c>
      <c r="AE391" s="0" t="n">
        <f aca="false">0.951564788818359*(AE390+AD391)/2+4595.73795618034</f>
        <v>6413.1790790709</v>
      </c>
      <c r="AF391" s="0" t="n">
        <f aca="false">1.11722001433372*(AF390+AE391)/2+3541.37177132196</f>
        <v>8116.89069394778</v>
      </c>
      <c r="AG391" s="0" t="n">
        <f aca="false">1.203841984272*(AG390+AF391)/2-4813.88130777443</f>
        <v>3015.17463173234</v>
      </c>
      <c r="AH391" s="0" t="n">
        <f aca="false">0.786963135004044*(AH390+AG391)/2-5550.87852989312</f>
        <v>-726.114793939815</v>
      </c>
      <c r="AI391" s="0" t="n">
        <f aca="false">1.2273885011673*(AI390+AH391)/2-2340.8837177905</f>
        <v>2001.82909522857</v>
      </c>
      <c r="AJ391" s="0" t="n">
        <f aca="false">1.18049594759941*(AJ390+AI391)/2-1327.866567117</f>
        <v>2771.14968388351</v>
      </c>
      <c r="AK391" s="0" t="n">
        <f aca="false">0.966772973537445*(AK390+AJ391)/2+3780.17934673014</f>
        <v>7521.50692042842</v>
      </c>
      <c r="AL391" s="0" t="n">
        <f aca="false">0.764893800020218*(AL390+AK391)/2+2277.39438389956</f>
        <v>5151.00099164091</v>
      </c>
      <c r="AM391" s="0" t="n">
        <f aca="false">1.11842560768127*(AM390+AL391)/2-1494.28192915537</f>
        <v>2433.89975186038</v>
      </c>
      <c r="AN391" s="0" t="n">
        <f aca="false">1.15789732336998*(AN390+AM391)/2+288.49861046154</f>
        <v>2462.94162412024</v>
      </c>
    </row>
    <row r="392" customFormat="false" ht="15" hidden="false" customHeight="false" outlineLevel="0" collapsed="false">
      <c r="A392" s="0" t="n">
        <f aca="false">A391*10.2918815205302</f>
        <v>2562.63151189131</v>
      </c>
      <c r="B392" s="0" t="n">
        <f aca="false">1.20803076028824*(B391+A392)/2-2015.35771565495</f>
        <v>1753.34761853989</v>
      </c>
      <c r="C392" s="0" t="n">
        <f aca="false">1.14573469758034*(C391+B392)/2+1138.48510069536</f>
        <v>3955.59786216031</v>
      </c>
      <c r="D392" s="0" t="n">
        <f aca="false">0.787060141563416*(D391+C392)/2-2796.62080827585</f>
        <v>38.0258868049118</v>
      </c>
      <c r="E392" s="0" t="n">
        <f aca="false">0.843522042036057*(E391+D392)/2+1275.65948539957</f>
        <v>1441.81865535136</v>
      </c>
      <c r="F392" s="0" t="n">
        <f aca="false">1.20157164335251*(F391+E392)/2-2256.37941333717</f>
        <v>1109.05567577102</v>
      </c>
      <c r="G392" s="0" t="n">
        <f aca="false">1.13886693120003*(G391+F392)/2-166.579232516061</f>
        <v>1351.99114430054</v>
      </c>
      <c r="H392" s="0" t="n">
        <f aca="false">1.01139879226685*(H391+G392)/2+1686.79710301198</f>
        <v>4627.57252818044</v>
      </c>
      <c r="I392" s="0" t="n">
        <f aca="false">1.18430003523827*(I391+H392)/2-410.012502711862</f>
        <v>4594.12891749098</v>
      </c>
      <c r="J392" s="0" t="n">
        <f aca="false">0.76285582780838*(J391+I392)/2+2610.83986790335</f>
        <v>4379.16531295394</v>
      </c>
      <c r="K392" s="0" t="n">
        <f aca="false">0.829159885644913*(K391+J392)/2+734.986217191299</f>
        <v>4558.76882839549</v>
      </c>
      <c r="L392" s="0" t="n">
        <f aca="false">0.94308340549469*(L391+K392)/2+2372.17311143905</f>
        <v>5133.81262915711</v>
      </c>
      <c r="M392" s="0" t="n">
        <f aca="false">1.00655576586723*(M391+L392)/2+151.625625569813</f>
        <v>4379.29775242702</v>
      </c>
      <c r="N392" s="0" t="n">
        <f aca="false">1.06915992498398*(N391+M392)/2-1467.98807077376</f>
        <v>2639.66605998135</v>
      </c>
      <c r="O392" s="0" t="n">
        <f aca="false">1.21603372693062*(O391+N392)/2+1711.93782353916</f>
        <v>5365.63326954335</v>
      </c>
      <c r="P392" s="0" t="n">
        <f aca="false">0.990103483200073*(P391+O392)/2+1677.71083087097</f>
        <v>4587.499998449</v>
      </c>
      <c r="Q392" s="0" t="n">
        <f aca="false">0.867570728063583*(Q391+P392)/2-2773.92358872115</f>
        <v>1226.62058193824</v>
      </c>
      <c r="R392" s="0" t="n">
        <f aca="false">1.10488945245743*(R391+Q392)/2-1237.87051209485</f>
        <v>463.230343448505</v>
      </c>
      <c r="S392" s="0" t="n">
        <f aca="false">0.877521902322769*(S391+R392)/2+4896.28554651153</f>
        <v>6142.05750388761</v>
      </c>
      <c r="T392" s="0" t="n">
        <f aca="false">0.824608683586121*(T391+S392)/2+253.754926364953</f>
        <v>3151.3555194276</v>
      </c>
      <c r="U392" s="0" t="n">
        <f aca="false">1.03214594721794*(U391+T392)/2-3346.85646734972</f>
        <v>461.782006626473</v>
      </c>
      <c r="V392" s="0" t="n">
        <f aca="false">1.23189133405685*(V391+U392)/2+2694.05432803175</f>
        <v>5657.18717537846</v>
      </c>
      <c r="W392" s="0" t="n">
        <f aca="false">0.75933364033699*(W391+V392)/2-2320.35140381835</f>
        <v>984.637332406454</v>
      </c>
      <c r="X392" s="0" t="n">
        <f aca="false">1.01572132110596*(X391+W392)/2+3396.38061909365</f>
        <v>4452.66736656437</v>
      </c>
      <c r="Y392" s="0" t="n">
        <f aca="false">1.07416447997093*(Y391+X392)/2-4604.2989443287</f>
        <v>1074.62037322654</v>
      </c>
      <c r="Z392" s="0" t="n">
        <f aca="false">0.884766399860382*(Z391+Y392)/2+363.405074905311</f>
        <v>4396.01025431939</v>
      </c>
      <c r="AA392" s="0" t="n">
        <f aca="false">1.08891645073891*(AA391+Z392)/2-2919.91648036415</f>
        <v>1689.09253669381</v>
      </c>
      <c r="AB392" s="0" t="n">
        <f aca="false">0.787348866462708*(AB391+AA392)/2+1336.3144249942</f>
        <v>4524.95813429732</v>
      </c>
      <c r="AC392" s="0" t="n">
        <f aca="false">1.10315391421318*(AC391+AB392)/2-2948.7491433607</f>
        <v>2338.46020706848</v>
      </c>
      <c r="AD392" s="0" t="n">
        <f aca="false">0.891181886196136*(AD391+AC392)/2-2090.50663079382</f>
        <v>-144.851208326511</v>
      </c>
      <c r="AE392" s="0" t="n">
        <f aca="false">0.914518624544144*(AE391+AD392)/2-524.868075097973</f>
        <v>2341.38321617447</v>
      </c>
      <c r="AF392" s="0" t="n">
        <f aca="false">0.900996446609497*(AF391+AE392)/2-2665.9725553988</f>
        <v>2045.46125994568</v>
      </c>
      <c r="AG392" s="0" t="n">
        <f aca="false">1.11584886908531*(AG391+AF392)/2-2491.83228401671</f>
        <v>331.620134274012</v>
      </c>
      <c r="AH392" s="0" t="n">
        <f aca="false">0.917183935642242*(AH391+AG392)/2+3893.92575116884</f>
        <v>3713.01366889778</v>
      </c>
      <c r="AI392" s="0" t="n">
        <f aca="false">0.769251734018326*(AI391+AH392)/2-308.282223745155</f>
        <v>1889.79412922798</v>
      </c>
      <c r="AJ392" s="0" t="n">
        <f aca="false">1.16357934474945*(AJ391+AI392)/2-1819.43139206679</f>
        <v>892.257581920348</v>
      </c>
      <c r="AK392" s="0" t="n">
        <f aca="false">0.972753494977951*(AK391+AJ392)/2+1168.82843584961</f>
        <v>5261.0878486402</v>
      </c>
      <c r="AL392" s="0" t="n">
        <f aca="false">1.03751009702682*(AL391+AK392)/2+1947.89093666968</f>
        <v>7349.21458813565</v>
      </c>
      <c r="AM392" s="0" t="n">
        <f aca="false">0.960153132677078*(AM391+AL392)/2+756.775916716148</f>
        <v>5453.41985715876</v>
      </c>
      <c r="AN392" s="0" t="n">
        <f aca="false">1.06023550033569*(AN391+AM392)/2+3118.6170833376</f>
        <v>7315.22082130862</v>
      </c>
    </row>
    <row r="393" customFormat="false" ht="15" hidden="false" customHeight="false" outlineLevel="0" collapsed="false">
      <c r="A393" s="0" t="n">
        <f aca="false">A392*1.52662716978682</f>
        <v>3912.18289220515</v>
      </c>
      <c r="B393" s="0" t="n">
        <f aca="false">0.999703973531723*(B392+A393)/2+696.7544219212</f>
        <v>3528.68110379972</v>
      </c>
      <c r="C393" s="0" t="n">
        <f aca="false">0.930901825428009*(C392+B393)/2-894.348154465651</f>
        <v>2589.21632124667</v>
      </c>
      <c r="D393" s="0" t="n">
        <f aca="false">0.982248455286026*(D392+C393)/2+2177.59696871227</f>
        <v>3467.89926897273</v>
      </c>
      <c r="E393" s="0" t="n">
        <f aca="false">1.01213800907135*(E392+D393)/2-1821.30874233373</f>
        <v>663.347320179923</v>
      </c>
      <c r="F393" s="0" t="n">
        <f aca="false">1.21443101763725*(F392+E393)/2+4044.71869725662</f>
        <v>5120.94928427463</v>
      </c>
      <c r="G393" s="0" t="n">
        <f aca="false">1.20041698217392*(G392+F393)/2-1124.58292319752</f>
        <v>2760.53088433336</v>
      </c>
      <c r="H393" s="0" t="n">
        <f aca="false">1.05761411786079*(H392+G393)/2-1832.50866620444</f>
        <v>2074.3725704406</v>
      </c>
      <c r="I393" s="0" t="n">
        <f aca="false">0.759307622909546*(I392+H393)/2+536.608751846305</f>
        <v>3068.33075843135</v>
      </c>
      <c r="J393" s="0" t="n">
        <f aca="false">1.17812237143517*(J392+I393)/2-3630.63378518598</f>
        <v>756.397081251296</v>
      </c>
      <c r="K393" s="0" t="n">
        <f aca="false">0.818742334842682*(K392+J393)/2+1054.86159111209</f>
        <v>3230.73726458231</v>
      </c>
      <c r="L393" s="0" t="n">
        <f aca="false">0.799439817667007*(L392+K393)/2-11.85449389523</f>
        <v>3331.62262706358</v>
      </c>
      <c r="M393" s="0" t="n">
        <f aca="false">0.868425250053406*(M392+L393)/2-401.444484226156</f>
        <v>2946.73449512436</v>
      </c>
      <c r="N393" s="0" t="n">
        <f aca="false">0.971985310316086*(N392+M393)/2+1647.08807846869</f>
        <v>4362.03771702088</v>
      </c>
      <c r="O393" s="0" t="n">
        <f aca="false">1.19850605726242*(O392+N393)/2-2325.76288630601</f>
        <v>3503.57341392056</v>
      </c>
      <c r="P393" s="0" t="n">
        <f aca="false">1.00109103322029*(P392+O393)/2-1518.79736296551</f>
        <v>2531.15315815962</v>
      </c>
      <c r="Q393" s="0" t="n">
        <f aca="false">0.865644454956055*(Q392+P393)/2+1421.58193099126</f>
        <v>3048.02993153885</v>
      </c>
      <c r="R393" s="0" t="n">
        <f aca="false">0.798809140920639*(R392+Q393)/2+116.260081738855</f>
        <v>1518.67348364456</v>
      </c>
      <c r="S393" s="0" t="n">
        <f aca="false">0.887590229511261*(S392+R393)/2-749.80336185342</f>
        <v>2649.99162587044</v>
      </c>
      <c r="T393" s="0" t="n">
        <f aca="false">1.05017152428627*(T392+S393)/2-550.425542279298</f>
        <v>2495.77924496642</v>
      </c>
      <c r="U393" s="0" t="n">
        <f aca="false">0.994403958320618*(U392+T393)/2+4564.84601627068</f>
        <v>6035.35132405051</v>
      </c>
      <c r="V393" s="0" t="n">
        <f aca="false">1.20952770113945*(V392+U393)/2-853.472246678014</f>
        <v>6217.75235917141</v>
      </c>
      <c r="W393" s="0" t="n">
        <f aca="false">0.889443337917328*(W392+V393)/2+326.595284448648</f>
        <v>3529.65404857783</v>
      </c>
      <c r="X393" s="0" t="n">
        <f aca="false">0.967585831880569*(X392+W393)/2+2341.65592696057</f>
        <v>6203.44648036479</v>
      </c>
      <c r="Y393" s="0" t="n">
        <f aca="false">1.09824013710022*(Y392+X393)/2+1251.99888730636</f>
        <v>5248.53145686272</v>
      </c>
      <c r="Z393" s="0" t="n">
        <f aca="false">0.954781860113144*(Z392+Y393)/2-97.4899976374127</f>
        <v>4506.72673983322</v>
      </c>
      <c r="AA393" s="0" t="n">
        <f aca="false">1.10839277505875*(AA392+Z393)/2+606.275434921193</f>
        <v>4039.97609575734</v>
      </c>
      <c r="AB393" s="0" t="n">
        <f aca="false">1.07160177826881*(AB392+AA393)/2-3459.61830834724</f>
        <v>1129.48106749374</v>
      </c>
      <c r="AC393" s="0" t="n">
        <f aca="false">1.12859952449799*(AC392+AB393)/2+1103.05439713302</f>
        <v>3060.01283386196</v>
      </c>
      <c r="AD393" s="0" t="n">
        <f aca="false">0.961482018232346*(AD392+AC393)/2-372.969868963089</f>
        <v>1028.46787263357</v>
      </c>
      <c r="AE393" s="0" t="n">
        <f aca="false">0.919957339763641*(AE392+AD393)/2+1171.05447669261</f>
        <v>2721.11409822233</v>
      </c>
      <c r="AF393" s="0" t="n">
        <f aca="false">0.766912966966629*(AF392+AE393)/2+5185.96958086119</f>
        <v>7013.74380596252</v>
      </c>
      <c r="AG393" s="0" t="n">
        <f aca="false">0.777651309967041*(AG392+AF393)/2+1963.19194181327</f>
        <v>4819.25788696807</v>
      </c>
      <c r="AH393" s="0" t="n">
        <f aca="false">0.93437060713768*(AH392+AG393)/2-1648.49208334472</f>
        <v>2337.65979361425</v>
      </c>
      <c r="AI393" s="0" t="n">
        <f aca="false">0.866159737110138*(AI392+AH393)/2+377.289581840468</f>
        <v>2208.11477106759</v>
      </c>
      <c r="AJ393" s="0" t="n">
        <f aca="false">0.958701282739639*(AJ392+AI393)/2+4646.97830502457</f>
        <v>6133.1437809146</v>
      </c>
      <c r="AK393" s="0" t="n">
        <f aca="false">1.23609983921051*(AK392+AJ393)/2-5671.57453428155</f>
        <v>1370.62940832844</v>
      </c>
      <c r="AL393" s="0" t="n">
        <f aca="false">1.08258458971977*(AL392+AK393)/2-613.693923931554</f>
        <v>4106.29044373468</v>
      </c>
      <c r="AM393" s="0" t="n">
        <f aca="false">0.975839078426361*(AM392+AL393)/2-1170.83728197422</f>
        <v>3493.53216304921</v>
      </c>
      <c r="AN393" s="0" t="n">
        <f aca="false">1.09169939160347*(AN392+AM393)/2-4382.99711194015</f>
        <v>1516.95741656766</v>
      </c>
    </row>
    <row r="394" customFormat="false" ht="15" hidden="false" customHeight="false" outlineLevel="0" collapsed="false">
      <c r="A394" s="0" t="n">
        <f aca="false">A393*0.167547696721733</f>
        <v>655.477232743141</v>
      </c>
      <c r="B394" s="0" t="n">
        <f aca="false">1.07599711418152*(B393+A394)/2+2314.70654615609</f>
        <v>4565.77769385542</v>
      </c>
      <c r="C394" s="0" t="n">
        <f aca="false">0.971217960119247*(C393+B394)/2-150.866062469408</f>
        <v>3323.66328353703</v>
      </c>
      <c r="D394" s="0" t="n">
        <f aca="false">1.20996338129044*(D393+C394)/2+269.236858741836</f>
        <v>4378.00785388195</v>
      </c>
      <c r="E394" s="0" t="n">
        <f aca="false">0.814253240823746*(E393+D394)/2-1558.94224593216</f>
        <v>493.527648379561</v>
      </c>
      <c r="F394" s="0" t="n">
        <f aca="false">0.758555293083191*(F393+E394)/2-1637.57197639531</f>
        <v>491.873621183848</v>
      </c>
      <c r="G394" s="0" t="n">
        <f aca="false">0.99788424372673*(G393+F394)/2-909.810866238468</f>
        <v>712.950738902256</v>
      </c>
      <c r="H394" s="0" t="n">
        <f aca="false">1.03194206953049*(H393+G394)/2-563.430703714019</f>
        <v>874.7473884329</v>
      </c>
      <c r="I394" s="0" t="n">
        <f aca="false">0.767384558916092*(I393+H394)/2-1682.84338319706</f>
        <v>-169.914740945507</v>
      </c>
      <c r="J394" s="0" t="n">
        <f aca="false">0.766959190368652*(J393+I394)/2+3114.48796898328</f>
        <v>3339.3919794265</v>
      </c>
      <c r="K394" s="0" t="n">
        <f aca="false">0.994278997182846*(K393+J394)/2+1871.63190527397</f>
        <v>5137.90266332135</v>
      </c>
      <c r="L394" s="0" t="n">
        <f aca="false">1.10293847322464*(L393+K394)/2+12.4780742124967</f>
        <v>4683.16072056982</v>
      </c>
      <c r="M394" s="0" t="n">
        <f aca="false">0.998853355646133*(M393+L394)/2-3274.09933801258</f>
        <v>536.473881699671</v>
      </c>
      <c r="N394" s="0" t="n">
        <f aca="false">0.864178776741028*(N393+M394)/2-624.256763546339</f>
        <v>1492.33811707069</v>
      </c>
      <c r="O394" s="0" t="n">
        <f aca="false">0.95274230837822*(O393+N394)/2+114.274299403325</f>
        <v>2494.18244164831</v>
      </c>
      <c r="P394" s="0" t="n">
        <f aca="false">1.10218232870102*(P393+O394)/2+1197.6272628161</f>
        <v>3967.04530976632</v>
      </c>
      <c r="Q394" s="0" t="n">
        <f aca="false">1.0022204220295*(Q393+P394)/2+2471.71701540216</f>
        <v>5987.04284985694</v>
      </c>
      <c r="R394" s="0" t="n">
        <f aca="false">0.975781679153442*(R393+Q394)/2+2199.33937307163</f>
        <v>5861.30961664839</v>
      </c>
      <c r="S394" s="0" t="n">
        <f aca="false">0.877821296453476*(S393+R394)/2+251.564630102754</f>
        <v>3987.26537570973</v>
      </c>
      <c r="T394" s="0" t="n">
        <f aca="false">1.17228227853775*(T393+S394)/2+3264.95239839366</f>
        <v>7064.93155828773</v>
      </c>
      <c r="U394" s="0" t="n">
        <f aca="false">0.880909830331802*(U393+T394)/2-2255.5126090636</f>
        <v>3514.57137652599</v>
      </c>
      <c r="V394" s="0" t="n">
        <f aca="false">1.19774568080902*(V393+U394)/2-3969.73310881379</f>
        <v>1858.69125051954</v>
      </c>
      <c r="W394" s="0" t="n">
        <f aca="false">0.76283261179924*(W393+V394)/2+3758.5866650982</f>
        <v>5813.7894239915</v>
      </c>
      <c r="X394" s="0" t="n">
        <f aca="false">0.989538371562958*(X393+W394)/2-2956.79034880473</f>
        <v>2988.96767493759</v>
      </c>
      <c r="Y394" s="0" t="n">
        <f aca="false">1.13727143406868*(Y393+X394)/2+2473.94212188472</f>
        <v>7158.07834726574</v>
      </c>
      <c r="Z394" s="0" t="n">
        <f aca="false">0.929271221160889*(Z393+Y394)/2-2266.58550460816</f>
        <v>3153.29832933794</v>
      </c>
      <c r="AA394" s="0" t="n">
        <f aca="false">1.19142493605614*(AA393+Z394)/2-769.127042909944</f>
        <v>3515.99621806676</v>
      </c>
      <c r="AB394" s="0" t="n">
        <f aca="false">0.959254562854767*(AB393+AA394)/2+4993.0735074597</f>
        <v>7221.17114886575</v>
      </c>
      <c r="AC394" s="0" t="n">
        <f aca="false">1.08664336800575*(AC393+AB394)/2+515.019985797586</f>
        <v>6101.01018083659</v>
      </c>
      <c r="AD394" s="0" t="n">
        <f aca="false">1.13059389591217*(AD393+AC394)/2-1067.0949529666</f>
        <v>2963.17723117997</v>
      </c>
      <c r="AE394" s="0" t="n">
        <f aca="false">1.06414148211479*(AE393+AD394)/2+4775.50979987178</f>
        <v>7799.95489989299</v>
      </c>
      <c r="AF394" s="0" t="n">
        <f aca="false">1.0360512137413*(AF393+AE394)/2-1485.73201971496</f>
        <v>6188.1432423848</v>
      </c>
      <c r="AG394" s="0" t="n">
        <f aca="false">0.896414548158646*(AG393+AF394)/2-2705.67776442551</f>
        <v>2227.9194904594</v>
      </c>
      <c r="AH394" s="0" t="n">
        <f aca="false">1.20579695701599*(AH393+AG394)/2+675.486680970916</f>
        <v>3428.06748484654</v>
      </c>
      <c r="AI394" s="0" t="n">
        <f aca="false">0.949982494115829*(AI393+AH394)/2-741.516598581517</f>
        <v>1935.62063980083</v>
      </c>
      <c r="AJ394" s="0" t="n">
        <f aca="false">1.16917759180069*(AJ393+AI394)/2-136.838174656293</f>
        <v>4580.07110245328</v>
      </c>
      <c r="AK394" s="0" t="n">
        <f aca="false">0.750087171792984*(AK393+AJ394)/2+3193.36930027593</f>
        <v>5425.14135843559</v>
      </c>
      <c r="AL394" s="0" t="n">
        <f aca="false">1.01062381267548*(AL393+AK394)/2-4088.50432209717</f>
        <v>727.841651985655</v>
      </c>
      <c r="AM394" s="0" t="n">
        <f aca="false">1.06296774744987*(AM393+AL394)/2+1689.42492475478</f>
        <v>3933.01703241051</v>
      </c>
      <c r="AN394" s="0" t="n">
        <f aca="false">0.872824370861053*(AN393+AM394)/2+2909.22898367699</f>
        <v>5287.66424349609</v>
      </c>
    </row>
    <row r="395" customFormat="false" ht="15" hidden="false" customHeight="false" outlineLevel="0" collapsed="false">
      <c r="A395" s="0" t="n">
        <f aca="false">A394*3.6261014014778</f>
        <v>2376.82691228669</v>
      </c>
      <c r="B395" s="0" t="n">
        <f aca="false">1.13633921742439*(B394+A395)/2-2826.34815021398</f>
        <v>1118.22879230127</v>
      </c>
      <c r="C395" s="0" t="n">
        <f aca="false">0.98529052734375*(C394+B395)/2+1498.92845471999</f>
        <v>3687.20554762336</v>
      </c>
      <c r="D395" s="0" t="n">
        <f aca="false">0.863699048757553*(D394+C395)/2-1529.2808613391</f>
        <v>1953.67771011431</v>
      </c>
      <c r="E395" s="0" t="n">
        <f aca="false">0.921436131000519*(E394+D395)/2+692.969009368163</f>
        <v>1820.44072801533</v>
      </c>
      <c r="F395" s="0" t="n">
        <f aca="false">0.763086944818497*(F394+E395)/2+3677.80547155423</f>
        <v>4560.05391764941</v>
      </c>
      <c r="G395" s="0" t="n">
        <f aca="false">0.912298321723938*(G394+F395)/2-1208.62567534333</f>
        <v>1196.65097396397</v>
      </c>
      <c r="H395" s="0" t="n">
        <f aca="false">0.785922735929489*(H394+G395)/2+3342.57229068479</f>
        <v>4156.5518247722</v>
      </c>
      <c r="I395" s="0" t="n">
        <f aca="false">1.17002385854721*(I394+H395)/2-1191.47169503336</f>
        <v>1140.75855668979</v>
      </c>
      <c r="J395" s="0" t="n">
        <f aca="false">1.09654739499092*(J394+I395)/2+1195.89735761542</f>
        <v>3652.24605738817</v>
      </c>
      <c r="K395" s="0" t="n">
        <f aca="false">0.799246072769165*(K394+J395)/2-3725.30819023614</f>
        <v>-212.562268194148</v>
      </c>
      <c r="L395" s="0" t="n">
        <f aca="false">1.08809217810631*(L394+K395)/2+1354.57186945886</f>
        <v>3786.78347320093</v>
      </c>
      <c r="M395" s="0" t="n">
        <f aca="false">0.999477446079254*(M394+L395)/2+1849.96080200414</f>
        <v>4010.45991191384</v>
      </c>
      <c r="N395" s="0" t="n">
        <f aca="false">1.02530089020729*(N394+M395)/2+2530.62504995315</f>
        <v>5351.63690882753</v>
      </c>
      <c r="O395" s="0" t="n">
        <f aca="false">0.886642813682556*(O394+N395)/2-79.7836555479657</f>
        <v>3398.43601672751</v>
      </c>
      <c r="P395" s="0" t="n">
        <f aca="false">0.829930275678635*(P394+O395)/2-1682.46102547663</f>
        <v>1373.9569484248</v>
      </c>
      <c r="Q395" s="0" t="n">
        <f aca="false">0.886878192424774*(Q394+P395)/2-3500.6223940386</f>
        <v>-236.467296268981</v>
      </c>
      <c r="R395" s="0" t="n">
        <f aca="false">1.14935353398323*(R394+Q395)/2+1223.12645962283</f>
        <v>4455.59265913608</v>
      </c>
      <c r="S395" s="0" t="n">
        <f aca="false">0.780720233917236*(S394+R395)/2-2375.93018026352</f>
        <v>919.824869683899</v>
      </c>
      <c r="T395" s="0" t="n">
        <f aca="false">0.973991960287094*(T394+S395)/2-2008.26107297785</f>
        <v>1880.28320986968</v>
      </c>
      <c r="U395" s="0" t="n">
        <f aca="false">1.1008113026619*(U394+T395)/2-1509.23531846031</f>
        <v>1460.12313400057</v>
      </c>
      <c r="V395" s="0" t="n">
        <f aca="false">1.19419971108437*(V394+U395)/2+1531.08381434409</f>
        <v>3512.74740391237</v>
      </c>
      <c r="W395" s="0" t="n">
        <f aca="false">1.21124517917633*(W394+V395)/2-1180.75638767167</f>
        <v>4467.60499793287</v>
      </c>
      <c r="X395" s="0" t="n">
        <f aca="false">1.11222669482231*(X394+W395)/2-1271.16941918397</f>
        <v>2875.53017014056</v>
      </c>
      <c r="Y395" s="0" t="n">
        <f aca="false">1.02167838811874*(Y394+X395)/2+1164.87986708275</f>
        <v>6290.44035562182</v>
      </c>
      <c r="Z395" s="0" t="n">
        <f aca="false">1.04988458752632*(Z394+Y395)/2-1065.91647170831</f>
        <v>3891.50137527435</v>
      </c>
      <c r="AA395" s="0" t="n">
        <f aca="false">0.914332151412964*(AA394+Z395)/2-619.783593194425</f>
        <v>2766.67301235854</v>
      </c>
      <c r="AB395" s="0" t="n">
        <f aca="false">0.817540973424912*(AB394+AA395)/2+1488.19336291981</f>
        <v>5570.92928191162</v>
      </c>
      <c r="AC395" s="0" t="n">
        <f aca="false">1.08700996637344*(AC394+AB395)/2+1135.42144186603</f>
        <v>7479.17870332341</v>
      </c>
      <c r="AD395" s="0" t="n">
        <f aca="false">0.935066610574722*(AD394+AC395)/2+2686.48515830551</f>
        <v>7568.63434335096</v>
      </c>
      <c r="AE395" s="0" t="n">
        <f aca="false">1.14025580883026*(AE394+AD395)/2-2333.49512742828</f>
        <v>6428.5664516393</v>
      </c>
      <c r="AF395" s="0" t="n">
        <f aca="false">1.12036082148552*(AF394+AE395)/2-2797.06096818428</f>
        <v>4270.57265043631</v>
      </c>
      <c r="AG395" s="0" t="n">
        <f aca="false">0.86177796125412*(AG394+AF395)/2-2985.17284782694</f>
        <v>-185.044193623429</v>
      </c>
      <c r="AH395" s="0" t="n">
        <f aca="false">1.18608000874519*(AH394+AG395)/2-667.582216900167</f>
        <v>1255.66032990721</v>
      </c>
      <c r="AI395" s="0" t="n">
        <f aca="false">0.786263465881348*(AI394+AH395)/2-710.282989599309</f>
        <v>544.310828322607</v>
      </c>
      <c r="AJ395" s="0" t="n">
        <f aca="false">1.11019429564476*(AJ394+AI395)/2-2285.01139347563</f>
        <v>559.518400650605</v>
      </c>
      <c r="AK395" s="0" t="n">
        <f aca="false">1.2337082028389*(AK394+AJ395)/2-1813.36729370748</f>
        <v>1878.29462428478</v>
      </c>
      <c r="AL395" s="0" t="n">
        <f aca="false">1.17099729180336*(AL394+AK395)/2-846.999865395421</f>
        <v>678.889395396165</v>
      </c>
      <c r="AM395" s="0" t="n">
        <f aca="false">1.15438759326935*(AM394+AL395)/2+5678.71586196841</f>
        <v>8340.67964275801</v>
      </c>
      <c r="AN395" s="0" t="n">
        <f aca="false">1.16219398379326*(AN394+AM395)/2-6314.17486305469</f>
        <v>1605.21477378039</v>
      </c>
    </row>
    <row r="396" customFormat="false" ht="15" hidden="false" customHeight="false" outlineLevel="0" collapsed="false">
      <c r="A396" s="0" t="n">
        <f aca="false">A395*1.67149667559602</f>
        <v>3972.85828235436</v>
      </c>
      <c r="B396" s="0" t="n">
        <f aca="false">1.2335929274559*(B395+A396)/2-1057.31370717011</f>
        <v>2082.85079700856</v>
      </c>
      <c r="C396" s="0" t="n">
        <f aca="false">0.828691750764847*(C395+B396)/2-2350.84748284156</f>
        <v>39.9515642808601</v>
      </c>
      <c r="D396" s="0" t="n">
        <f aca="false">0.834258317947388*(D395+C396)/2+1150.43820907746</f>
        <v>1982.03911161125</v>
      </c>
      <c r="E396" s="0" t="n">
        <f aca="false">0.78871950507164*(E395+D396)/2+69.229058549987</f>
        <v>1568.77406712757</v>
      </c>
      <c r="F396" s="0" t="n">
        <f aca="false">0.980603277683258*(F395+E396)/2-1845.03079829635</f>
        <v>1159.94360681824</v>
      </c>
      <c r="G396" s="0" t="n">
        <f aca="false">0.832899957895279*(G395+F396)/2-482.380080880656</f>
        <v>499.023682674218</v>
      </c>
      <c r="H396" s="0" t="n">
        <f aca="false">1.21091592311859*(H395+G396)/2-326.348212502172</f>
        <v>2492.40704412171</v>
      </c>
      <c r="I396" s="0" t="n">
        <f aca="false">1.11590000987053*(I395+H396)/2-1409.22680145497</f>
        <v>617.897963448444</v>
      </c>
      <c r="J396" s="0" t="n">
        <f aca="false">0.752601802349091*(J395+I396)/2+141.509715293973</f>
        <v>1748.36875847989</v>
      </c>
      <c r="K396" s="0" t="n">
        <f aca="false">0.881284266710281*(K395+J396)/2+3269.04580332094</f>
        <v>3945.78685162112</v>
      </c>
      <c r="L396" s="0" t="n">
        <f aca="false">1.09762334823608*(L395+K396)/2-2719.03095022764</f>
        <v>1524.69391497342</v>
      </c>
      <c r="M396" s="0" t="n">
        <f aca="false">0.985196679830551*(M395+L396)/2-2598.0960253642</f>
        <v>128.511560936151</v>
      </c>
      <c r="N396" s="0" t="n">
        <f aca="false">1.18145495653152*(N395+M396)/2+2966.20144162061</f>
        <v>6203.47572768607</v>
      </c>
      <c r="O396" s="0" t="n">
        <f aca="false">1.10949531197548*(O395+N396)/2-3821.68344386873</f>
        <v>1504.95458934585</v>
      </c>
      <c r="P396" s="0" t="n">
        <f aca="false">0.993678689002991*(P395+O396)/2+3009.7389680681</f>
        <v>4440.09548937186</v>
      </c>
      <c r="Q396" s="0" t="n">
        <f aca="false">1.17996522784233*(Q395+P396)/2+2647.59674588988</f>
        <v>5127.66429520942</v>
      </c>
      <c r="R396" s="0" t="n">
        <f aca="false">1.07334560155869*(R395+Q396)/2+628.584405288369</f>
        <v>5771.65775556511</v>
      </c>
      <c r="S396" s="0" t="n">
        <f aca="false">1.1302345097065*(S395+R396)/2-552.104010434256</f>
        <v>3229.36828164468</v>
      </c>
      <c r="T396" s="0" t="n">
        <f aca="false">0.967227697372437*(T395+S396)/2-2196.15430890189</f>
        <v>274.943914354647</v>
      </c>
      <c r="U396" s="0" t="n">
        <f aca="false">0.777018398046494*(U395+T396)/2+4889.65146102795</f>
        <v>5563.74097023606</v>
      </c>
      <c r="V396" s="0" t="n">
        <f aca="false">0.854085505008698*(V395+U396)/2+427.01800106524</f>
        <v>4303.06657943531</v>
      </c>
      <c r="W396" s="0" t="n">
        <f aca="false">1.19731655716896*(W395+V396)/2-1731.41853261203</f>
        <v>3519.21661592503</v>
      </c>
      <c r="X396" s="0" t="n">
        <f aca="false">1.16307628154755*(X395+W396)/2-2754.91885419222</f>
        <v>963.870302495437</v>
      </c>
      <c r="Y396" s="0" t="n">
        <f aca="false">1.12318846583366*(Y395+X396)/2+3578.79972045514</f>
        <v>7652.77874984088</v>
      </c>
      <c r="Z396" s="0" t="n">
        <f aca="false">1.13942784070969*(Z395+Y396)/2+1060.82546287779</f>
        <v>7637.76255063171</v>
      </c>
      <c r="AA396" s="0" t="n">
        <f aca="false">0.994731932878494*(AA395+Z396)/2+418.579641985792</f>
        <v>5593.39179102731</v>
      </c>
      <c r="AB396" s="0" t="n">
        <f aca="false">0.935503005981445*(AB395+AA396)/2+261.43550981597</f>
        <v>5483.56347155415</v>
      </c>
      <c r="AC396" s="0" t="n">
        <f aca="false">0.936889737844467*(AC395+AB396)/2-1768.44676566451</f>
        <v>4303.88329331872</v>
      </c>
      <c r="AD396" s="0" t="n">
        <f aca="false">0.930379688739777*(AD395+AC396)/2-5200.84286176481</f>
        <v>322.131769916316</v>
      </c>
      <c r="AE396" s="0" t="n">
        <f aca="false">1.05070939660072*(AE395+AD396)/2+1302.83388859559</f>
        <v>4849.34491609772</v>
      </c>
      <c r="AF396" s="0" t="n">
        <f aca="false">1.10607159137726*(AF395+AE396)/2+3177.26611841826</f>
        <v>8220.90698644112</v>
      </c>
      <c r="AG396" s="0" t="n">
        <f aca="false">1.03468105196953*(AG395+AF396)/2-2889.59926285894</f>
        <v>1267.67822111877</v>
      </c>
      <c r="AH396" s="0" t="n">
        <f aca="false">0.933514535427094*(AH395+AG396)/2-879.20262432306</f>
        <v>298.583983270087</v>
      </c>
      <c r="AI396" s="0" t="n">
        <f aca="false">0.776778489351273*(AI395+AH396)/2+97.4948103288071</f>
        <v>424.866089544306</v>
      </c>
      <c r="AJ396" s="0" t="n">
        <f aca="false">0.84644341468811*(AJ395+AI396)/2+1755.47651982238</f>
        <v>2172.08940444568</v>
      </c>
      <c r="AK396" s="0" t="n">
        <f aca="false">1.18282827734947*(AK395+AJ396)/2+656.745308595161</f>
        <v>3052.19969024869</v>
      </c>
      <c r="AL396" s="0" t="n">
        <f aca="false">1.00628477334976*(AL395+AK396)/2+3224.1756022869</f>
        <v>5101.44466973485</v>
      </c>
      <c r="AM396" s="0" t="n">
        <f aca="false">1.13183203339577*(AM395+AL396)/2-5972.34516360372</f>
        <v>1634.76828328003</v>
      </c>
      <c r="AN396" s="0" t="n">
        <f aca="false">1.18619000911713*(AN395+AM396)/2+3209.14392056955</f>
        <v>5130.76168656648</v>
      </c>
    </row>
    <row r="397" customFormat="false" ht="15" hidden="false" customHeight="false" outlineLevel="0" collapsed="false">
      <c r="A397" s="0" t="n">
        <f aca="false">A396*1.0330844223096</f>
        <v>4104.29800354397</v>
      </c>
      <c r="B397" s="0" t="n">
        <f aca="false">1.07386681437492*(B396+A397)/2-1057.65062286737</f>
        <v>2264.4362633891</v>
      </c>
      <c r="C397" s="0" t="n">
        <f aca="false">1.22733420133591*(C396+B397)/2-783.452987409527</f>
        <v>630.674009611227</v>
      </c>
      <c r="D397" s="0" t="n">
        <f aca="false">0.911188632249832*(D396+C397)/2-207.645011102901</f>
        <v>982.692236591049</v>
      </c>
      <c r="E397" s="0" t="n">
        <f aca="false">1.14560556411743*(E396+D397)/2+724.604754625401</f>
        <v>2186.09175172449</v>
      </c>
      <c r="F397" s="0" t="n">
        <f aca="false">0.928164094686508*(F396+E397)/2-613.133452284342</f>
        <v>939.701487391089</v>
      </c>
      <c r="G397" s="0" t="n">
        <f aca="false">1.09181052446365*(G396+F397)/2+1687.67425807562</f>
        <v>2473.08189931965</v>
      </c>
      <c r="H397" s="0" t="n">
        <f aca="false">1.16065517067909*(H396+G397)/2-2072.02731849583</f>
        <v>809.582890081704</v>
      </c>
      <c r="I397" s="0" t="n">
        <f aca="false">0.993519425392151*(I396+H397)/2+1398.64832029125</f>
        <v>2107.76329897003</v>
      </c>
      <c r="J397" s="0" t="n">
        <f aca="false">1.22048208117485*(J396+I397)/2+3004.47616129668</f>
        <v>5357.64620067745</v>
      </c>
      <c r="K397" s="0" t="n">
        <f aca="false">0.831677854061127*(K396+J397)/2-2044.7150999636</f>
        <v>1824.01451820492</v>
      </c>
      <c r="L397" s="0" t="n">
        <f aca="false">1.21558931469917*(L396+K397)/2+2213.7641796642</f>
        <v>4249.0912743715</v>
      </c>
      <c r="M397" s="0" t="n">
        <f aca="false">1.13010859489441*(M396+L397)/2+675.575424637615</f>
        <v>3149.15871924527</v>
      </c>
      <c r="N397" s="0" t="n">
        <f aca="false">1.03153976798058*(N396+M397)/2-983.832072865631</f>
        <v>3839.97511083174</v>
      </c>
      <c r="O397" s="0" t="n">
        <f aca="false">0.861029207706451*(O396+N397)/2+2033.52280135898</f>
        <v>4334.59309385428</v>
      </c>
      <c r="P397" s="0" t="n">
        <f aca="false">0.864962011575699*(P396+O397)/2+323.65151982097</f>
        <v>4118.53766376977</v>
      </c>
      <c r="Q397" s="0" t="n">
        <f aca="false">1.09471023082733*(Q396+P397)/2-1686.4336828327</f>
        <v>3374.52225756241</v>
      </c>
      <c r="R397" s="0" t="n">
        <f aca="false">1.02457568049431*(R396+Q397)/2-1351.28802996061</f>
        <v>3334.18877547618</v>
      </c>
      <c r="S397" s="0" t="n">
        <f aca="false">0.846399009227753*(S396+R397)/2-2580.85960210667</f>
        <v>196.834492971792</v>
      </c>
      <c r="T397" s="0" t="n">
        <f aca="false">1.1404199898243*(T396+S397)/2+2600.5943630432</f>
        <v>2869.60712628447</v>
      </c>
      <c r="U397" s="0" t="n">
        <f aca="false">1.19863414764404*(U396+T397)/2-243.599106367004</f>
        <v>4810.65039736219</v>
      </c>
      <c r="V397" s="0" t="n">
        <f aca="false">1.04691037535667*(V396+U397)/2+295.499895110926</f>
        <v>5066.12232564769</v>
      </c>
      <c r="W397" s="0" t="n">
        <f aca="false">0.902075588703156*(W396+V397)/2-3025.63969624788</f>
        <v>846.672643719788</v>
      </c>
      <c r="X397" s="0" t="n">
        <f aca="false">1.23034825921059*(X396+W397)/2+1191.49409622635</f>
        <v>2305.29327727731</v>
      </c>
      <c r="Y397" s="0" t="n">
        <f aca="false">0.782975316047668*(Y396+X397)/2-3376.85141694168</f>
        <v>521.610879387473</v>
      </c>
      <c r="Z397" s="0" t="n">
        <f aca="false">0.856508940458298*(Z396+Y397)/2-3544.15955581726</f>
        <v>-49.8714101425999</v>
      </c>
      <c r="AA397" s="0" t="n">
        <f aca="false">0.910413682460785*(AA396+Z397)/2+2446.51117602951</f>
        <v>4969.95957790834</v>
      </c>
      <c r="AB397" s="0" t="n">
        <f aca="false">1.0189326107502*(AB396+AA397)/2+143.087694952298</f>
        <v>5468.8054611154</v>
      </c>
      <c r="AC397" s="0" t="n">
        <f aca="false">1.10142636299133*(AC396+AB397)/2-1550.3322226486</f>
        <v>3831.61629307272</v>
      </c>
      <c r="AD397" s="0" t="n">
        <f aca="false">0.973543494939804*(AD396+AC397)/2+551.807919107663</f>
        <v>2573.73512227856</v>
      </c>
      <c r="AE397" s="0" t="n">
        <f aca="false">0.967146933078766*(AE396+AD397)/2+3983.75416763013</f>
        <v>7573.35871418704</v>
      </c>
      <c r="AF397" s="0" t="n">
        <f aca="false">0.750222116708755*(AF396+AE397)/2-4408.00469942271</f>
        <v>1516.59902347016</v>
      </c>
      <c r="AG397" s="0" t="n">
        <f aca="false">0.828090071678162*(AG396+AF397)/2+1745.05018122255</f>
        <v>2897.86635274431</v>
      </c>
      <c r="AH397" s="0" t="n">
        <f aca="false">1.15695568919182*(AH396+AG397)/2+475.483022484647</f>
        <v>2324.55872322013</v>
      </c>
      <c r="AI397" s="0" t="n">
        <f aca="false">0.951700389385223*(AI396+AH397)/2-46.1296220891727</f>
        <v>1262.18471035748</v>
      </c>
      <c r="AJ397" s="0" t="n">
        <f aca="false">0.817191630601883*(AJ396+AI397)/2+6083.97259377428</f>
        <v>7487.2026256792</v>
      </c>
      <c r="AK397" s="0" t="n">
        <f aca="false">1.19029188156128*(AK396+AJ397)/2-2425.57935531729</f>
        <v>3846.90315126127</v>
      </c>
      <c r="AL397" s="0" t="n">
        <f aca="false">1.00601920485497*(AL396+AK397)/2-1020.84849850789</f>
        <v>3480.25638131422</v>
      </c>
      <c r="AM397" s="0" t="n">
        <f aca="false">1.22250300645828*(AM396+AL397)/2+710.338706403461</f>
        <v>3836.90522169082</v>
      </c>
      <c r="AN397" s="0" t="n">
        <f aca="false">1.17580428719521*(AN396+AM397)/2+3990.54396207353</f>
        <v>9262.6545605073</v>
      </c>
    </row>
    <row r="398" customFormat="false" ht="15" hidden="false" customHeight="false" outlineLevel="0" collapsed="false">
      <c r="A398" s="0" t="n">
        <f aca="false">A397*0.720645243707313</f>
        <v>2957.74283501138</v>
      </c>
      <c r="B398" s="0" t="n">
        <f aca="false">1.22639238834381*(B397+A398)/2+1649.28972751267</f>
        <v>4851.51007593592</v>
      </c>
      <c r="C398" s="0" t="n">
        <f aca="false">1.18690225481987*(C397+B398)/2-1749.74024597083</f>
        <v>1503.66808026593</v>
      </c>
      <c r="D398" s="0" t="n">
        <f aca="false">0.937300145626068*(D397+C398)/2+1689.32145584861</f>
        <v>2854.55439938307</v>
      </c>
      <c r="E398" s="0" t="n">
        <f aca="false">0.884074002504349*(E397+D398)/2+2027.94983836201</f>
        <v>4256.10194737091</v>
      </c>
      <c r="F398" s="0" t="n">
        <f aca="false">1.16859984397888*(F397+E398)/2+1609.9181370323</f>
        <v>4645.8256786362</v>
      </c>
      <c r="G398" s="0" t="n">
        <f aca="false">0.784230083227158*(G397+F398)/2+863.912049459395</f>
        <v>3655.34279063278</v>
      </c>
      <c r="H398" s="0" t="n">
        <f aca="false">0.998466074466705*(H397+G398)/2-335.825427642425</f>
        <v>1893.21298096186</v>
      </c>
      <c r="I398" s="0" t="n">
        <f aca="false">0.766127973794937*(I397+H398)/2+1909.23156209891</f>
        <v>3441.86148737182</v>
      </c>
      <c r="J398" s="0" t="n">
        <f aca="false">0.950782656669617*(J397+I398)/2-236.59698832921</f>
        <v>3946.61266018489</v>
      </c>
      <c r="K398" s="0" t="n">
        <f aca="false">0.777647465467453*(K397+J398)/2-225.866086558276</f>
        <v>2017.89071315794</v>
      </c>
      <c r="L398" s="0" t="n">
        <f aca="false">1.12331646680832*(L397+K398)/2-109.485236776488</f>
        <v>3410.41679511499</v>
      </c>
      <c r="M398" s="0" t="n">
        <f aca="false">1.2012691795826*(M397+L398)/2+184.945302922705</f>
        <v>4124.85325119553</v>
      </c>
      <c r="N398" s="0" t="n">
        <f aca="false">0.841281890869141*(N397+M398)/2-851.903983117042</f>
        <v>2498.42894931019</v>
      </c>
      <c r="O398" s="0" t="n">
        <f aca="false">1.14338120818138*(O397+N398)/2-2079.97288700088</f>
        <v>1826.40161262081</v>
      </c>
      <c r="P398" s="0" t="n">
        <f aca="false">1.03942090272903*(P397+O398)/2-679.519801437367</f>
        <v>2410.12727323022</v>
      </c>
      <c r="Q398" s="0" t="n">
        <f aca="false">1.03803887963295*(Q397+P398)/2-273.612456670906</f>
        <v>2728.73310233572</v>
      </c>
      <c r="R398" s="0" t="n">
        <f aca="false">1.20072376728058*(R397+Q398)/2-1855.604541424</f>
        <v>1784.34265750308</v>
      </c>
      <c r="S398" s="0" t="n">
        <f aca="false">1.08080264925957*(S397+R398)/2-578.32050367265</f>
        <v>492.310252770232</v>
      </c>
      <c r="T398" s="0" t="n">
        <f aca="false">0.804915368556976*(T397+S398)/2-831.628589386059</f>
        <v>521.400893723901</v>
      </c>
      <c r="U398" s="0" t="n">
        <f aca="false">1.13327911496162*(U397+T398)/2-1015.88426995674</f>
        <v>2005.46691408926</v>
      </c>
      <c r="V398" s="0" t="n">
        <f aca="false">0.864832162857056*(V397+U398)/2+2086.85286953751</f>
        <v>5144.7217780567</v>
      </c>
      <c r="W398" s="0" t="n">
        <f aca="false">0.863990157842636*(W397+V398)/2-1483.82595697799</f>
        <v>1104.42694910609</v>
      </c>
      <c r="X398" s="0" t="n">
        <f aca="false">0.75381475687027*(X397+W398)/2+3196.10967038488</f>
        <v>4481.2583821083</v>
      </c>
      <c r="Y398" s="0" t="n">
        <f aca="false">1.01619520783424*(Y397+X398)/2+4679.28521653359</f>
        <v>7221.2311010102</v>
      </c>
      <c r="Z398" s="0" t="n">
        <f aca="false">1.1522411108017*(Z397+Y398)/2-1224.13089976364</f>
        <v>2907.43682831827</v>
      </c>
      <c r="AA398" s="0" t="n">
        <f aca="false">0.818291634321213*(AA397+Z398)/2+2851.6749984655</f>
        <v>6074.67878818911</v>
      </c>
      <c r="AB398" s="0" t="n">
        <f aca="false">1.06632536649704*(AB397+AA398)/2-2070.44299333564</f>
        <v>4084.11204306058</v>
      </c>
      <c r="AC398" s="0" t="n">
        <f aca="false">1.17741826176643*(AC397+AB398)/2-514.423093911176</f>
        <v>4145.6384551615</v>
      </c>
      <c r="AD398" s="0" t="n">
        <f aca="false">0.997307300567627*(AD397+AC398)/2+4441.66164688162</f>
        <v>7792.30180889271</v>
      </c>
      <c r="AE398" s="0" t="n">
        <f aca="false">0.921887010335922*(AE397+AD398)/2-3679.46795261274</f>
        <v>3403.23346811661</v>
      </c>
      <c r="AF398" s="0" t="n">
        <f aca="false">0.964157402515411*(AF397+AE398)/2+1451.71239662754</f>
        <v>3823.45885457715</v>
      </c>
      <c r="AG398" s="0" t="n">
        <f aca="false">0.983067661523819*(AG397+AF398)/2+3530.52923068583</f>
        <v>6834.28795763713</v>
      </c>
      <c r="AH398" s="0" t="n">
        <f aca="false">1.20792257785797*(AH397+AG398)/2-231.381412310658</f>
        <v>5300.20743416285</v>
      </c>
      <c r="AI398" s="0" t="n">
        <f aca="false">1.03235074877739*(AI397+AH398)/2+2052.53485098312</f>
        <v>5439.88007306633</v>
      </c>
      <c r="AJ398" s="0" t="n">
        <f aca="false">1.03083747625351*(AJ397+AI398)/2-2737.73946707276</f>
        <v>3925.12118517487</v>
      </c>
      <c r="AK398" s="0" t="n">
        <f aca="false">1.21381357312202*(AK397+AJ398)/2-412.131599728331</f>
        <v>4304.76271537209</v>
      </c>
      <c r="AL398" s="0" t="n">
        <f aca="false">0.848326444625854*(AL397+AK398)/2-66.5117718777233</f>
        <v>3235.60701394041</v>
      </c>
      <c r="AM398" s="0" t="n">
        <f aca="false">1.23821434378624*(AM397+AL398)/2-2069.14827459497</f>
        <v>2309.49477378617</v>
      </c>
      <c r="AN398" s="0" t="n">
        <f aca="false">1.15702110528946*(AN397+AM398)/2-4270.05264632867</f>
        <v>2424.55786034079</v>
      </c>
    </row>
    <row r="399" customFormat="false" ht="15" hidden="false" customHeight="false" outlineLevel="0" collapsed="false">
      <c r="A399" s="0" t="n">
        <f aca="false">A398*1.4464353960088</f>
        <v>4278.18392885188</v>
      </c>
      <c r="B399" s="0" t="n">
        <f aca="false">1.22893944382668*(B398+A399)/2-597.864702668256</f>
        <v>5012.05583360759</v>
      </c>
      <c r="C399" s="0" t="n">
        <f aca="false">1.2469185590744*(C398+B399)/2-2276.42178402349</f>
        <v>1785.8667529834</v>
      </c>
      <c r="D399" s="0" t="n">
        <f aca="false">0.835528820753098*(D398+C399)/2-1858.27670345418</f>
        <v>80.3261031630632</v>
      </c>
      <c r="E399" s="0" t="n">
        <f aca="false">1.11080521345139*(E398+D399)/2+1970.64977417179</f>
        <v>4379.11321731678</v>
      </c>
      <c r="F399" s="0" t="n">
        <f aca="false">0.755404502153397*(F398+E399)/2-3516.74129760393</f>
        <v>-108.001560772833</v>
      </c>
      <c r="G399" s="0" t="n">
        <f aca="false">1.12907123565674*(G398+F399)/2+96.4607465153545</f>
        <v>2099.06121936239</v>
      </c>
      <c r="H399" s="0" t="n">
        <f aca="false">0.929427236318588*(H398+G399)/2+2836.17880356414</f>
        <v>4691.44299188082</v>
      </c>
      <c r="I399" s="0" t="n">
        <f aca="false">1.23304063081741*(I398+H399)/2+863.232869652555</f>
        <v>5877.58031251643</v>
      </c>
      <c r="J399" s="0" t="n">
        <f aca="false">0.801906257867813*(J398+I399)/2-2294.09996324063</f>
        <v>1644.94094841446</v>
      </c>
      <c r="K399" s="0" t="n">
        <f aca="false">0.874941945075989*(K398+J399)/2+3107.40913788278</f>
        <v>4709.79166711382</v>
      </c>
      <c r="L399" s="0" t="n">
        <f aca="false">1.16068717837334*(L398+K399)/2-3662.12081582716</f>
        <v>1050.39010808667</v>
      </c>
      <c r="M399" s="0" t="n">
        <f aca="false">0.757644593715668*(M398+L399)/2-1991.81279892754</f>
        <v>-31.3152227660009</v>
      </c>
      <c r="N399" s="0" t="n">
        <f aca="false">1.19794300198555*(N398+M399)/2+3018.00804697863</f>
        <v>4495.73885888668</v>
      </c>
      <c r="O399" s="0" t="n">
        <f aca="false">0.902285814285278*(O398+N399)/2-1603.27639146621</f>
        <v>1248.91244021382</v>
      </c>
      <c r="P399" s="0" t="n">
        <f aca="false">1.05729326605797*(P398+O399)/2+1869.07647607369</f>
        <v>3803.41550070522</v>
      </c>
      <c r="Q399" s="0" t="n">
        <f aca="false">0.756913244724274*(Q398+P399)/2-326.199088373447</f>
        <v>2145.93580870098</v>
      </c>
      <c r="R399" s="0" t="n">
        <f aca="false">0.757876306772232*(R398+Q399)/2+3620.59170548131</f>
        <v>5109.92416975789</v>
      </c>
      <c r="S399" s="0" t="n">
        <f aca="false">1.17426812648773*(S398+R399)/2+3228.70380173931</f>
        <v>6517.96646148289</v>
      </c>
      <c r="T399" s="0" t="n">
        <f aca="false">1.01099964976311*(T398+S399)/2+757.099512446739</f>
        <v>4315.49847778071</v>
      </c>
      <c r="U399" s="0" t="n">
        <f aca="false">1.21183413267136*(U398+T399)/2+190.913833066073</f>
        <v>4020.89463971729</v>
      </c>
      <c r="V399" s="0" t="n">
        <f aca="false">1.06999352574348*(V398+U399)/2+2011.43084748454</f>
        <v>6915.0059607177</v>
      </c>
      <c r="W399" s="0" t="n">
        <f aca="false">0.832276821136475*(W398+V399)/2-2595.60444311692</f>
        <v>741.589621635768</v>
      </c>
      <c r="X399" s="0" t="n">
        <f aca="false">0.878892511129379*(X398+W399)/2+260.518486315073</f>
        <v>2555.67948494392</v>
      </c>
      <c r="Y399" s="0" t="n">
        <f aca="false">1.20739871263504*(Y398+X399)/2+314.495510888897</f>
        <v>6216.81013840335</v>
      </c>
      <c r="Z399" s="0" t="n">
        <f aca="false">0.910570293664932*(Z398+Y399)/2-4457.22301712735</f>
        <v>-303.088897147814</v>
      </c>
      <c r="AA399" s="0" t="n">
        <f aca="false">0.953734993934631*(AA398+Z399)/2+1563.96154593929</f>
        <v>4316.24517080202</v>
      </c>
      <c r="AB399" s="0" t="n">
        <f aca="false">1.20995256304741*(AB398+AA399)/2-667.340822101592</f>
        <v>4414.67604861183</v>
      </c>
      <c r="AC399" s="0" t="n">
        <f aca="false">0.752914845943451*(AC398+AB399)/2+219.408343579838</f>
        <v>3442.00228149783</v>
      </c>
      <c r="AD399" s="0" t="n">
        <f aca="false">0.7829330265522*(AD398+AC399)/2-1142.86661985196</f>
        <v>3254.98723149665</v>
      </c>
      <c r="AE399" s="0" t="n">
        <f aca="false">0.934913396835327*(AE398+AD399)/2+379.851160196542</f>
        <v>3492.2810257739</v>
      </c>
      <c r="AF399" s="0" t="n">
        <f aca="false">1.09661754965782*(AF398+AE399)/2+1324.95840439197</f>
        <v>5336.24277515425</v>
      </c>
      <c r="AG399" s="0" t="n">
        <f aca="false">1.22731930017471*(AG398+AF399)/2+692.926280416903</f>
        <v>8161.48991127907</v>
      </c>
      <c r="AH399" s="0" t="n">
        <f aca="false">1.08152142167091*(AH398+AG399)/2-1116.95469137238</f>
        <v>6162.60233420055</v>
      </c>
      <c r="AI399" s="0" t="n">
        <f aca="false">0.998742938041687*(AI398+AH399)/2-1331.1256650007</f>
        <v>4462.82301900466</v>
      </c>
      <c r="AJ399" s="0" t="n">
        <f aca="false">1.15134474635124*(AJ398+AI399)/2-2650.15892329863</f>
        <v>2178.54882278608</v>
      </c>
      <c r="AK399" s="0" t="n">
        <f aca="false">0.949490249156952*(AK398+AJ399)/2+2455.02149734425</f>
        <v>5532.94204120822</v>
      </c>
      <c r="AL399" s="0" t="n">
        <f aca="false">0.880950957536697*(AL398+AK399)/2-1395.75242395505</f>
        <v>2466.57841921529</v>
      </c>
      <c r="AM399" s="0" t="n">
        <f aca="false">0.827627182006836*(AM398+AL399)/2+2763.06058116631</f>
        <v>4739.46458005741</v>
      </c>
      <c r="AN399" s="0" t="n">
        <f aca="false">1.1081734597683*(AN398+AM399)/2+1177.30424550409</f>
        <v>5146.794012321</v>
      </c>
    </row>
    <row r="400" customFormat="false" ht="15" hidden="false" customHeight="false" outlineLevel="0" collapsed="false">
      <c r="A400" s="0" t="n">
        <f aca="false">A399*0.62342971740864</f>
        <v>2667.14699778631</v>
      </c>
      <c r="B400" s="0" t="n">
        <f aca="false">0.873559772968292*(B399+A400)/2-1822.65008168832</f>
        <v>1531.47125929664</v>
      </c>
      <c r="C400" s="0" t="n">
        <f aca="false">0.850075393915176*(C399+B400)/2+1867.73906125351</f>
        <v>3277.73277002288</v>
      </c>
      <c r="D400" s="0" t="n">
        <f aca="false">0.821254849433899*(D399+C400)/2+360.539258350005</f>
        <v>1739.45032549425</v>
      </c>
      <c r="E400" s="0" t="n">
        <f aca="false">1.04928752779961*(E399+D400)/2-1244.80976094535</f>
        <v>1965.25644581516</v>
      </c>
      <c r="F400" s="0" t="n">
        <f aca="false">0.909226357936859*(F399+E400)/2+27.2204649231614</f>
        <v>871.553012366898</v>
      </c>
      <c r="G400" s="0" t="n">
        <f aca="false">0.791049271821976*(G399+F400)/2-1057.85623661738</f>
        <v>117.094875819345</v>
      </c>
      <c r="H400" s="0" t="n">
        <f aca="false">0.979412317276001*(H399+G400)/2+1224.9415719787</f>
        <v>3579.71217983551</v>
      </c>
      <c r="I400" s="0" t="n">
        <f aca="false">0.7565778195858*(I399+H400)/2-1242.44954523504</f>
        <v>2335.13932128935</v>
      </c>
      <c r="J400" s="0" t="n">
        <f aca="false">0.867067396640778*(J399+I400)/2+3232.3976910553</f>
        <v>4957.89660999201</v>
      </c>
      <c r="K400" s="0" t="n">
        <f aca="false">0.80339041352272*(K399+J400)/2+811.200002819087</f>
        <v>4694.66404419549</v>
      </c>
      <c r="L400" s="0" t="n">
        <f aca="false">0.909796118736267*(L399+K400)/2+1108.91424011603</f>
        <v>3722.32822495402</v>
      </c>
      <c r="M400" s="0" t="n">
        <f aca="false">1.1882047355175*(M399+L400)/2-948.202385764686</f>
        <v>1244.63717826355</v>
      </c>
      <c r="N400" s="0" t="n">
        <f aca="false">1.02885168790817*(N399+M400)/2+2680.00512870641</f>
        <v>5633.00291623122</v>
      </c>
      <c r="O400" s="0" t="n">
        <f aca="false">1.07304242253304*(O399+N400)/2+2677.36874665814</f>
        <v>6369.6623095317</v>
      </c>
      <c r="P400" s="0" t="n">
        <f aca="false">0.960825443267822*(P399+O400)/2-4.44692435471279</f>
        <v>4882.82907385475</v>
      </c>
      <c r="Q400" s="0" t="n">
        <f aca="false">1.08016070723534*(Q399+P400)/2-2542.90619278247</f>
        <v>1253.19163048369</v>
      </c>
      <c r="R400" s="0" t="n">
        <f aca="false">0.842851936817169*(R399+Q400)/2+1208.06316126118</f>
        <v>3889.64539947395</v>
      </c>
      <c r="S400" s="0" t="n">
        <f aca="false">0.786437183618546*(S399+R400)/2+539.419685417658</f>
        <v>4631.8861654806</v>
      </c>
      <c r="T400" s="0" t="n">
        <f aca="false">0.979454636573792*(T399+S400)/2-3443.20282794505</f>
        <v>938.575859080665</v>
      </c>
      <c r="U400" s="0" t="n">
        <f aca="false">1.17283269762993*(U399+T400)/2+1989.84240644605</f>
        <v>4898.15698840668</v>
      </c>
      <c r="V400" s="0" t="n">
        <f aca="false">1.24415725469589*(V399+U400)/2-237.356748026681</f>
        <v>7111.35944400221</v>
      </c>
      <c r="W400" s="0" t="n">
        <f aca="false">1.16955736279488*(W399+V400)/2-2601.80989869078</f>
        <v>1990.42730099426</v>
      </c>
      <c r="X400" s="0" t="n">
        <f aca="false">1.1939857006073*(X399+W400)/2+3210.92645176013</f>
        <v>5924.91969968213</v>
      </c>
      <c r="Y400" s="0" t="n">
        <f aca="false">1.0625647008419*(Y399+X400)/2-3631.02668192756</f>
        <v>2819.66008462667</v>
      </c>
      <c r="Z400" s="0" t="n">
        <f aca="false">1.09998565912247*(Z399+Y400)/2+2228.34317171367</f>
        <v>3612.43927990744</v>
      </c>
      <c r="AA400" s="0" t="n">
        <f aca="false">1.15199890732765*(AA399+Z400)/2-3139.85710921446</f>
        <v>1427.06080266705</v>
      </c>
      <c r="AB400" s="0" t="n">
        <f aca="false">1.22188079357147*(AB399+AA400)/2+1299.19592917191</f>
        <v>4868.14895901008</v>
      </c>
      <c r="AC400" s="0" t="n">
        <f aca="false">1.17822024226189*(AC399+AB400)/2-1274.80568107853</f>
        <v>3620.78852283356</v>
      </c>
      <c r="AD400" s="0" t="n">
        <f aca="false">0.779996573925018*(AD399+AC400)/2-1085.2265289254</f>
        <v>1596.31423680174</v>
      </c>
      <c r="AE400" s="0" t="n">
        <f aca="false">1.1560335457325*(AE399+AD400)/2-2350.51984646372</f>
        <v>590.773565632738</v>
      </c>
      <c r="AF400" s="0" t="n">
        <f aca="false">1.20257472991943*(AF399+AE400)/2+4489.2614066854</f>
        <v>8053.10144431038</v>
      </c>
      <c r="AG400" s="0" t="n">
        <f aca="false">0.882744878530502*(AG399+AF400)/2-5162.94742153913</f>
        <v>1993.72631676664</v>
      </c>
      <c r="AH400" s="0" t="n">
        <f aca="false">0.851603329181671*(AH399+AG400)/2-2082.75937554461</f>
        <v>1390.21894098714</v>
      </c>
      <c r="AI400" s="0" t="n">
        <f aca="false">1.01067128777504*(AI399+AH400)/2-2246.53295308505</f>
        <v>711.217774468077</v>
      </c>
      <c r="AJ400" s="0" t="n">
        <f aca="false">1.05528748035431*(AJ399+AI400)/2+6377.32393230261</f>
        <v>7902.09118791681</v>
      </c>
      <c r="AK400" s="0" t="n">
        <f aca="false">1.19972869753838*(AK399+AJ400)/2+735.794967437192</f>
        <v>8794.9924261187</v>
      </c>
      <c r="AL400" s="0" t="n">
        <f aca="false">0.900285661220551*(AL399+AK400)/2-2677.46222470112</f>
        <v>2391.85315273568</v>
      </c>
      <c r="AM400" s="0" t="n">
        <f aca="false">0.990722924470901*(AM399+AL400)/2+3761.25374721877</f>
        <v>7293.83372700075</v>
      </c>
      <c r="AN400" s="0" t="n">
        <f aca="false">0.861836671829224*(AN399+AM400)/2+2221.99811411919</f>
        <v>7582.89271728088</v>
      </c>
    </row>
    <row r="401" customFormat="false" ht="15" hidden="false" customHeight="false" outlineLevel="0" collapsed="false">
      <c r="A401" s="0" t="n">
        <f aca="false">A400*0.730177182434641</f>
        <v>1947.48987998262</v>
      </c>
      <c r="B401" s="0" t="n">
        <f aca="false">1.16496881842613*(B400+A401)/2+1620.94594214728</f>
        <v>3647.38656603557</v>
      </c>
      <c r="C401" s="0" t="n">
        <f aca="false">0.974902212619781*(C400+B401)/2-2889.64199487226</f>
        <v>486.015086817446</v>
      </c>
      <c r="D401" s="0" t="n">
        <f aca="false">0.980862528085709*(D400+C401)/2+2366.35369523741</f>
        <v>3457.79151048109</v>
      </c>
      <c r="E401" s="0" t="n">
        <f aca="false">0.874450087547302*(E400+D401)/2-1578.94748141786</f>
        <v>792.144898660375</v>
      </c>
      <c r="F401" s="0" t="n">
        <f aca="false">0.803031891584396*(F400+E401)/2+2721.1593214458</f>
        <v>3389.16056170442</v>
      </c>
      <c r="G401" s="0" t="n">
        <f aca="false">1.15800303220749*(G400+F401)/2+2954.61390574357</f>
        <v>4984.74111991683</v>
      </c>
      <c r="H401" s="0" t="n">
        <f aca="false">0.764689952135086*(H400+G401)/2-552.840612612383</f>
        <v>2721.73507931301</v>
      </c>
      <c r="I401" s="0" t="n">
        <f aca="false">1.14857816696167*(I400+H401)/2-890.805115096183</f>
        <v>2013.30264970345</v>
      </c>
      <c r="J401" s="0" t="n">
        <f aca="false">1.22881659865379*(J400+I401)/2-2685.23175100212</f>
        <v>1597.93093041627</v>
      </c>
      <c r="K401" s="0" t="n">
        <f aca="false">0.761142075061798*(K400+J401)/2-1331.36915941398</f>
        <v>1063.41023883574</v>
      </c>
      <c r="L401" s="0" t="n">
        <f aca="false">0.938793331384659*(L400+K401)/2+801.230348340732</f>
        <v>3047.64002611918</v>
      </c>
      <c r="M401" s="0" t="n">
        <f aca="false">0.800706505775452*(M400+L401)/2-1095.4730535954</f>
        <v>622.954087475059</v>
      </c>
      <c r="N401" s="0" t="n">
        <f aca="false">0.874116152524948*(N400+M401)/2+2403.76575448658</f>
        <v>5137.9822877072</v>
      </c>
      <c r="O401" s="0" t="n">
        <f aca="false">1.14518970251083*(O400+N401)/2-2441.9243335268</f>
        <v>4147.29371292939</v>
      </c>
      <c r="P401" s="0" t="n">
        <f aca="false">0.951811581850052*(P400+O401)/2-2937.55085546653</f>
        <v>1359.93687152807</v>
      </c>
      <c r="Q401" s="0" t="n">
        <f aca="false">0.891168355941772*(Q400+P401)/2+2565.64963338204</f>
        <v>3730.01834888325</v>
      </c>
      <c r="R401" s="0" t="n">
        <f aca="false">0.839180797338486*(R400+Q401)/2-1936.83327946663</f>
        <v>1260.30447043215</v>
      </c>
      <c r="S401" s="0" t="n">
        <f aca="false">1.16564518213272*(S400+R401)/2-661.676878008548</f>
        <v>2772.42493547106</v>
      </c>
      <c r="T401" s="0" t="n">
        <f aca="false">0.76849690079689*(T400+S401)/2-1280.20326834203</f>
        <v>145.743036391869</v>
      </c>
      <c r="U401" s="0" t="n">
        <f aca="false">0.931957125663757*(U400+T401)/2-2231.36447040619</f>
        <v>118.984814217113</v>
      </c>
      <c r="V401" s="0" t="n">
        <f aca="false">0.869280308485031*(V400+U401)/2+3378.87524700199</f>
        <v>6521.47319062092</v>
      </c>
      <c r="W401" s="0" t="n">
        <f aca="false">1.24294918775558*(W400+V401)/2+997.637026993948</f>
        <v>6287.56692814865</v>
      </c>
      <c r="X401" s="0" t="n">
        <f aca="false">1.1587772667408*(X400+W401)/2+962.787126122115</f>
        <v>8038.56306347528</v>
      </c>
      <c r="Y401" s="0" t="n">
        <f aca="false">1.01953887939453*(Y400+X401)/2-57.8285264438819</f>
        <v>5477.36180387192</v>
      </c>
      <c r="Z401" s="0" t="n">
        <f aca="false">0.956266492605209*(Z400+Y401)/2+2735.1108613896</f>
        <v>7081.24696182196</v>
      </c>
      <c r="AA401" s="0" t="n">
        <f aca="false">1.05779629945755*(AA400+Z401)/2+3360.73345394717</f>
        <v>7860.76168790838</v>
      </c>
      <c r="AB401" s="0" t="n">
        <f aca="false">1.1118189394474*(AB400+AA401)/2-2039.19112436256</f>
        <v>5036.93084352624</v>
      </c>
      <c r="AC401" s="0" t="n">
        <f aca="false">1.09266483783722*(AC400+AB401)/2+855.598222577863</f>
        <v>5585.59098631971</v>
      </c>
      <c r="AD401" s="0" t="n">
        <f aca="false">1.06513568758965*(AD400+AC401)/2+450.177234198748</f>
        <v>4275.02901321533</v>
      </c>
      <c r="AE401" s="0" t="n">
        <f aca="false">0.871447503566742*(AE400+AD401)/2-1953.92057916214</f>
        <v>166.225175930742</v>
      </c>
      <c r="AF401" s="0" t="n">
        <f aca="false">0.875088959932327*(AF400+AE401)/2+578.435785430256</f>
        <v>4174.7567771557</v>
      </c>
      <c r="AG401" s="0" t="n">
        <f aca="false">0.815183877944946*(AG400+AF401)/2+2583.56404143868</f>
        <v>5097.78802620941</v>
      </c>
      <c r="AH401" s="0" t="n">
        <f aca="false">0.985591262578964*(AH400+AG401)/2+5130.45678515888</f>
        <v>8327.71827436906</v>
      </c>
      <c r="AI401" s="0" t="n">
        <f aca="false">0.971042692661285*(AI400+AH401)/2+3590.48686973873</f>
        <v>7979.08326956672</v>
      </c>
      <c r="AJ401" s="0" t="n">
        <f aca="false">1.1184176504612*(AJ400+AI401)/2-7556.73523984872</f>
        <v>1324.15767180285</v>
      </c>
      <c r="AK401" s="0" t="n">
        <f aca="false">1.08385503292084*(AK400+AJ401)/2+579.307021304272</f>
        <v>6063.15290256112</v>
      </c>
      <c r="AL401" s="0" t="n">
        <f aca="false">0.808606117963791*(AL400+AK401)/2-1548.44109900434</f>
        <v>1869.9437128626</v>
      </c>
      <c r="AM401" s="0" t="n">
        <f aca="false">1.23991316556931*(AM400+AL401)/2+886.385771500572</f>
        <v>6567.52991851737</v>
      </c>
      <c r="AN401" s="0" t="n">
        <f aca="false">1.22306111454964*(AN400+AM401)/2-5336.48672924126</f>
        <v>3316.92911090267</v>
      </c>
    </row>
    <row r="402" customFormat="false" ht="15" hidden="false" customHeight="false" outlineLevel="0" collapsed="false">
      <c r="A402" s="0" t="n">
        <f aca="false">A401*1.84470910540429</f>
        <v>3592.55231428665</v>
      </c>
      <c r="B402" s="0" t="n">
        <f aca="false">1.16115999221802*(B401+A402)/2-1639.99162123062</f>
        <v>2563.37206573632</v>
      </c>
      <c r="C402" s="0" t="n">
        <f aca="false">1.02798518538475*(C401+B402)/2+1748.61536520932</f>
        <v>3315.97777387325</v>
      </c>
      <c r="D402" s="0" t="n">
        <f aca="false">0.852894127368927*(D401+C402)/2+120.730483448616</f>
        <v>3009.38450483753</v>
      </c>
      <c r="E402" s="0" t="n">
        <f aca="false">1.19576373696327*(E401+D402)/2+1396.64242093419</f>
        <v>3669.5079237854</v>
      </c>
      <c r="F402" s="0" t="n">
        <f aca="false">0.933115601539612*(F401+E402)/2+401.323810390959</f>
        <v>3694.60065534422</v>
      </c>
      <c r="G402" s="0" t="n">
        <f aca="false">0.766927927732468*(G401+F402)/2-595.809312086329</f>
        <v>2732.40548880507</v>
      </c>
      <c r="H402" s="0" t="n">
        <f aca="false">1.09663718938828*(H401+G402)/2-2187.22649440295</f>
        <v>803.380197171857</v>
      </c>
      <c r="I402" s="0" t="n">
        <f aca="false">1.20782068371773*(I401+H402)/2+314.728023288571</f>
        <v>2015.75192425304</v>
      </c>
      <c r="J402" s="0" t="n">
        <f aca="false">0.792086362838745*(J401+I402)/2-590.969958633094</f>
        <v>840.204495770779</v>
      </c>
      <c r="K402" s="0" t="n">
        <f aca="false">1.12959083914757*(K401+J402)/2-217.495878080145</f>
        <v>857.657004658782</v>
      </c>
      <c r="L402" s="0" t="n">
        <f aca="false">0.814922869205475*(L401+K402)/2+2745.39202098822</f>
        <v>4336.64995169882</v>
      </c>
      <c r="M402" s="0" t="n">
        <f aca="false">0.759140402078629*(M401+L402)/2-1333.62289976095</f>
        <v>548.895002463675</v>
      </c>
      <c r="N402" s="0" t="n">
        <f aca="false">1.14459693431854*(N401+M402)/2+1956.1739853419</f>
        <v>5210.76514142956</v>
      </c>
      <c r="O402" s="0" t="n">
        <f aca="false">1.17764994502068*(O401+N402)/2-2411.80321796897</f>
        <v>3098.45552969908</v>
      </c>
      <c r="P402" s="0" t="n">
        <f aca="false">0.978973090648651*(P401+O402)/2+2038.46971415849</f>
        <v>4220.79280833539</v>
      </c>
      <c r="Q402" s="0" t="n">
        <f aca="false">0.9673071205616*(Q401+P402)/2-434.743576448039</f>
        <v>3410.69454686106</v>
      </c>
      <c r="R402" s="0" t="n">
        <f aca="false">1.04414463043213*(R401+Q402)/2+2902.81394464081</f>
        <v>5341.41321597104</v>
      </c>
      <c r="S402" s="0" t="n">
        <f aca="false">1.03186330199242*(S401+R402)/2+527.860092612983</f>
        <v>4714.04600600254</v>
      </c>
      <c r="T402" s="0" t="n">
        <f aca="false">0.882763683795929*(T401+S402)/2-701.997320105048</f>
        <v>1443.02531866254</v>
      </c>
      <c r="U402" s="0" t="n">
        <f aca="false">0.981643348932266*(U401+T402)/2+2721.63588819297</f>
        <v>3488.30431714603</v>
      </c>
      <c r="V402" s="0" t="n">
        <f aca="false">0.949011921882629*(V401+U402)/2+723.256146006714</f>
        <v>5472.95524113843</v>
      </c>
      <c r="W402" s="0" t="n">
        <f aca="false">1.09863349795341*(W401+V402)/2+666.241319173391</f>
        <v>7126.49312347464</v>
      </c>
      <c r="X402" s="0" t="n">
        <f aca="false">0.963336884975433*(X401+W402)/2-5726.69014604968</f>
        <v>1577.83884775719</v>
      </c>
      <c r="Y402" s="0" t="n">
        <f aca="false">1.02227237820625*(Y401+X402)/2+353.535822893328</f>
        <v>3959.70419732492</v>
      </c>
      <c r="Z402" s="0" t="n">
        <f aca="false">1.10507893562317*(Z401+Y402)/2-3751.67222663867</f>
        <v>2348.88905097005</v>
      </c>
      <c r="AA402" s="0" t="n">
        <f aca="false">0.921570152044296*(AA401+Z402)/2-863.947094120865</f>
        <v>3840.50759775281</v>
      </c>
      <c r="AB402" s="0" t="n">
        <f aca="false">1.24611383676529*(AB401+AA402)/2+1220.00584586026</f>
        <v>6751.15528421522</v>
      </c>
      <c r="AC402" s="0" t="n">
        <f aca="false">1.04418078064919*(AC401+AB402)/2+1591.60241261447</f>
        <v>8032.49908833354</v>
      </c>
      <c r="AD402" s="0" t="n">
        <f aca="false">1.05363595485687*(AD401+AC402)/2-5984.92007835919</f>
        <v>498.906983242411</v>
      </c>
      <c r="AE402" s="0" t="n">
        <f aca="false">1.15805241465569*(AE401+AD402)/2+4911.86142861233</f>
        <v>5296.99038011014</v>
      </c>
      <c r="AF402" s="0" t="n">
        <f aca="false">0.915207087993622*(AF401+AE402)/2+1796.12032919893</f>
        <v>6130.4253962055</v>
      </c>
      <c r="AG402" s="0" t="n">
        <f aca="false">1.02628090977669*(AG401+AF402)/2-4188.51564317594</f>
        <v>1573.13489998547</v>
      </c>
      <c r="AH402" s="0" t="n">
        <f aca="false">0.764195919036865*(AH401+AG402)/2+866.830950555026</f>
        <v>4649.92674596749</v>
      </c>
      <c r="AI402" s="0" t="n">
        <f aca="false">1.18079146742821*(AI401+AH402)/2-5765.52077370814</f>
        <v>1690.59286049596</v>
      </c>
      <c r="AJ402" s="0" t="n">
        <f aca="false">1.00873309373856*(AJ401+AI402)/2+4342.72318870905</f>
        <v>5863.26250435692</v>
      </c>
      <c r="AK402" s="0" t="n">
        <f aca="false">0.885473400354385*(AK401+AJ402)/2-5224.60607862612</f>
        <v>55.6557235752025</v>
      </c>
      <c r="AL402" s="0" t="n">
        <f aca="false">0.892306923866272*(AL401+AK402)/2-400.151714786615</f>
        <v>458.961140076608</v>
      </c>
      <c r="AM402" s="0" t="n">
        <f aca="false">0.804393023252487*(AM401+AL402)/2+2444.68937064397</f>
        <v>5270.71956338346</v>
      </c>
      <c r="AN402" s="0" t="n">
        <f aca="false">1.23912471532822*(AN401+AM402)/2+2135.34124842082</f>
        <v>7455.9251078526</v>
      </c>
    </row>
    <row r="403" customFormat="false" ht="15" hidden="false" customHeight="false" outlineLevel="0" collapsed="false">
      <c r="A403" s="0" t="n">
        <f aca="false">A402*0.988359737195328</f>
        <v>3550.73406120882</v>
      </c>
      <c r="B403" s="0" t="n">
        <f aca="false">1.0157096683979*(B402+A403)/2+666.871470372157</f>
        <v>3771.94982374667</v>
      </c>
      <c r="C403" s="0" t="n">
        <f aca="false">1.16236472129822*(C402+B403)/2-2575.10046994799</f>
        <v>1544.27802334673</v>
      </c>
      <c r="D403" s="0" t="n">
        <f aca="false">1.13691982626915*(D402+C403)/2+601.703312562352</f>
        <v>3190.27791777815</v>
      </c>
      <c r="E403" s="0" t="n">
        <f aca="false">0.938443720340729*(E402+D403)/2-2528.92137501448</f>
        <v>689.840097934295</v>
      </c>
      <c r="F403" s="0" t="n">
        <f aca="false">0.952054411172867*(F402+E403)/2-520.432988449588</f>
        <v>1566.68009139286</v>
      </c>
      <c r="G403" s="0" t="n">
        <f aca="false">0.875425219535828*(G402+F403)/2+2456.51651746844</f>
        <v>4338.28048639248</v>
      </c>
      <c r="H403" s="0" t="n">
        <f aca="false">1.05645415186882*(H402+G403)/2-1512.18232654051</f>
        <v>1203.7820617856</v>
      </c>
      <c r="I403" s="0" t="n">
        <f aca="false">1.12869328260422*(I402+H403)/2+2533.08380292882</f>
        <v>4350.01699450772</v>
      </c>
      <c r="J403" s="0" t="n">
        <f aca="false">1.1597481071949*(J402+I403)/2+2096.35915357025</f>
        <v>5106.03392820664</v>
      </c>
      <c r="K403" s="0" t="n">
        <f aca="false">1.04201698303223*(K402+J403)/2-758.779048780551</f>
        <v>2348.35456802</v>
      </c>
      <c r="L403" s="0" t="n">
        <f aca="false">0.812660306692123*(L402+K403)/2-1136.77635446149</f>
        <v>1579.54255715497</v>
      </c>
      <c r="M403" s="0" t="n">
        <f aca="false">1.21713048219681*(M402+L403)/2+1714.87207781026</f>
        <v>3010.16519444248</v>
      </c>
      <c r="N403" s="0" t="n">
        <f aca="false">0.94826951622963*(N402+M403)/2-3673.96414347035</f>
        <v>223.864672807082</v>
      </c>
      <c r="O403" s="0" t="n">
        <f aca="false">1.13995373249054*(O402+N403)/2+2982.66653077824</f>
        <v>4876.31218846605</v>
      </c>
      <c r="P403" s="0" t="n">
        <f aca="false">0.753347128629684*(P402+O403)/2-2105.36155142924</f>
        <v>1321.27741266232</v>
      </c>
      <c r="Q403" s="0" t="n">
        <f aca="false">0.816578805446625*(Q402+P403)/2+1249.31988706869</f>
        <v>3181.33389212595</v>
      </c>
      <c r="R403" s="0" t="n">
        <f aca="false">1.01039817929268*(R402+Q403)/2-36.2843859301247</f>
        <v>4269.39969436645</v>
      </c>
      <c r="S403" s="0" t="n">
        <f aca="false">0.997146844863892*(S402+R403)/2+658.368262291778</f>
        <v>5137.2755303563</v>
      </c>
      <c r="T403" s="0" t="n">
        <f aca="false">1.17603048682213*(T402+S403)/2+2408.34449479992</f>
        <v>6277.66170025377</v>
      </c>
      <c r="U403" s="0" t="n">
        <f aca="false">1.19074064493179*(U402+T403)/2+21.6786488486687</f>
        <v>5836.04498581896</v>
      </c>
      <c r="V403" s="0" t="n">
        <f aca="false">1.08627691864967*(V402+U403)/2-735.510497895289</f>
        <v>5406.84246187856</v>
      </c>
      <c r="W403" s="0" t="n">
        <f aca="false">0.799417853355408*(W402+V403)/2+449.531951799831</f>
        <v>5459.21806631283</v>
      </c>
      <c r="X403" s="0" t="n">
        <f aca="false">0.80449578166008*(X402+W403)/2-1882.72338803743</f>
        <v>947.917913298187</v>
      </c>
      <c r="Y403" s="0" t="n">
        <f aca="false">0.824509799480438*(Y402+X403)/2+2811.19490928384</f>
        <v>4834.38617046165</v>
      </c>
      <c r="Z403" s="0" t="n">
        <f aca="false">0.752474337816238*(Z402+Y403)/2-137.825927379896</f>
        <v>2564.78920541941</v>
      </c>
      <c r="AA403" s="0" t="n">
        <f aca="false">1.22331094741821*(AA402+Z403)/2+1508.42229180279</f>
        <v>5426.25714219451</v>
      </c>
      <c r="AB403" s="0" t="n">
        <f aca="false">0.890360444784164*(AB402+AA403)/2+1727.1835333149</f>
        <v>7148.32670546409</v>
      </c>
      <c r="AC403" s="0" t="n">
        <f aca="false">1.11928397417068*(AC402+AB403)/2-2448.48227121136</f>
        <v>6047.34524162593</v>
      </c>
      <c r="AD403" s="0" t="n">
        <f aca="false">0.836047321557999*(AD402+AC403)/2+4601.92090165193</f>
        <v>7338.40922107406</v>
      </c>
      <c r="AE403" s="0" t="n">
        <f aca="false">1.19390547275543*(AE402+AD403)/2-3983.07419434896</f>
        <v>3559.66217280384</v>
      </c>
      <c r="AF403" s="0" t="n">
        <f aca="false">0.939636439085007*(AF402+AE403)/2-4769.02210023401</f>
        <v>-216.442411351095</v>
      </c>
      <c r="AG403" s="0" t="n">
        <f aca="false">1.21327728033066*(AG402+AF403)/2+5744.9173824983</f>
        <v>6567.93946892597</v>
      </c>
      <c r="AH403" s="0" t="n">
        <f aca="false">0.953603535890579*(AH402+AG403)/2-4058.66787884858</f>
        <v>1290.03056498635</v>
      </c>
      <c r="AI403" s="0" t="n">
        <f aca="false">0.76762843132019*(AI402+AH403)/2+4976.95555741267</f>
        <v>6120.96119964227</v>
      </c>
      <c r="AJ403" s="0" t="n">
        <f aca="false">1.06429275870323*(AJ402+AI403)/2+1228.46364880201</f>
        <v>7605.82490222498</v>
      </c>
      <c r="AK403" s="0" t="n">
        <f aca="false">0.926832735538483*(AK402+AJ403)/2+2399.82990741108</f>
        <v>5950.28543075382</v>
      </c>
      <c r="AL403" s="0" t="n">
        <f aca="false">1.17536392807961*(AL402+AK403)/2+3964.38387165798</f>
        <v>7730.98248441899</v>
      </c>
      <c r="AM403" s="0" t="n">
        <f aca="false">1.14006698131561*(AM402+AL403)/2-3894.45795776564</f>
        <v>3516.94764503592</v>
      </c>
      <c r="AN403" s="0" t="n">
        <f aca="false">0.958817929029465*(AN402+AM403)/2-409.194547889379</f>
        <v>4851.29901632483</v>
      </c>
    </row>
    <row r="404" customFormat="false" ht="15" hidden="false" customHeight="false" outlineLevel="0" collapsed="false">
      <c r="A404" s="0" t="n">
        <f aca="false">A403*0.858683690514018</f>
        <v>3048.95742771262</v>
      </c>
      <c r="B404" s="0" t="n">
        <f aca="false">0.832734763622284*(B403+A404)/2-1226.71086654143</f>
        <v>1613.2924273253</v>
      </c>
      <c r="C404" s="0" t="n">
        <f aca="false">0.814225226640701*(C403+B404)/2-416.604009273543</f>
        <v>868.882748642665</v>
      </c>
      <c r="D404" s="0" t="n">
        <f aca="false">0.778780937194824*(D403+C404)/2+1993.0083906427</f>
        <v>3573.60686465248</v>
      </c>
      <c r="E404" s="0" t="n">
        <f aca="false">1.00178250670433*(E403+D404)/2-1549.85317885854</f>
        <v>585.670113832032</v>
      </c>
      <c r="F404" s="0" t="n">
        <f aca="false">0.951521694660187*(F403+E404)/2+3631.33541983875</f>
        <v>4655.33937722765</v>
      </c>
      <c r="G404" s="0" t="n">
        <f aca="false">0.839822441339493*(G403+F404)/2+317.141369400449</f>
        <v>4093.66326457286</v>
      </c>
      <c r="H404" s="0" t="n">
        <f aca="false">1.18111526966095*(H403+G404)/2+2432.11438901801</f>
        <v>5560.56117159602</v>
      </c>
      <c r="I404" s="0" t="n">
        <f aca="false">0.982401579618454*(I403+H404)/2-1376.28125987206</f>
        <v>3491.80256278417</v>
      </c>
      <c r="J404" s="0" t="n">
        <f aca="false">1.07179826498032*(J403+I404)/2-2678.04374295771</f>
        <v>1929.52937385651</v>
      </c>
      <c r="K404" s="0" t="n">
        <f aca="false">0.917591363191605*(K403+J404)/2+158.348104416113</f>
        <v>2121.02278331708</v>
      </c>
      <c r="L404" s="0" t="n">
        <f aca="false">0.757012605667114*(L403+K404)/2-1834.55638707384</f>
        <v>-433.869081657761</v>
      </c>
      <c r="M404" s="0" t="n">
        <f aca="false">0.95209726691246*(M403+L404)/2+1486.18544505085</f>
        <v>2712.62768892061</v>
      </c>
      <c r="N404" s="0" t="n">
        <f aca="false">1.1955481171608*(N403+M404)/2+1041.0919615233</f>
        <v>2796.45091858361</v>
      </c>
      <c r="O404" s="0" t="n">
        <f aca="false">1.07283106446266*(O403+N404)/2-72.3537659695207</f>
        <v>4043.43553978344</v>
      </c>
      <c r="P404" s="0" t="n">
        <f aca="false">0.836825728416443*(P403+O404)/2-1657.919169204</f>
        <v>586.745742883773</v>
      </c>
      <c r="Q404" s="0" t="n">
        <f aca="false">1.20106121897697*(Q403+P404)/2-390.796181235143</f>
        <v>1872.0509785784</v>
      </c>
      <c r="R404" s="0" t="n">
        <f aca="false">1.10844630002975*(R403+Q404)/2+36.368364757061</f>
        <v>3440.10250237753</v>
      </c>
      <c r="S404" s="0" t="n">
        <f aca="false">0.979766398668289*(S403+R404)/2+1044.46736807005</f>
        <v>5246.38076064411</v>
      </c>
      <c r="T404" s="0" t="n">
        <f aca="false">0.804130077362061*(T403+S404)/2-3250.79760495405</f>
        <v>1382.61697284869</v>
      </c>
      <c r="U404" s="0" t="n">
        <f aca="false">0.859817117452621*(U403+T404)/2-2452.21397479754</f>
        <v>651.150583785717</v>
      </c>
      <c r="V404" s="0" t="n">
        <f aca="false">1.07517176866531*(V403+U404)/2+760.103939905839</f>
        <v>4016.79548864034</v>
      </c>
      <c r="W404" s="0" t="n">
        <f aca="false">0.875610500574112*(W403+V404)/2-443.417987684861</f>
        <v>3705.23049846495</v>
      </c>
      <c r="X404" s="0" t="n">
        <f aca="false">0.853536248207092*(X403+W404)/2-1041.95890790757</f>
        <v>943.856510955977</v>
      </c>
      <c r="Y404" s="0" t="n">
        <f aca="false">1.12578317523003*(Y403+X404)/2+4559.2919054581</f>
        <v>7811.81610202611</v>
      </c>
      <c r="Z404" s="0" t="n">
        <f aca="false">1.1597198843956*(Z403+Y404)/2+1712.09838627517</f>
        <v>7729.07614005991</v>
      </c>
      <c r="AA404" s="0" t="n">
        <f aca="false">1.09962728619576*(AA403+Z404)/2-1545.00599812799</f>
        <v>5687.9757199551</v>
      </c>
      <c r="AB404" s="0" t="n">
        <f aca="false">0.873502492904663*(AB403+AA404)/2-875.580862622302</f>
        <v>4730.69022151862</v>
      </c>
      <c r="AC404" s="0" t="n">
        <f aca="false">1.11483463644981*(AC403+AB404)/2+2221.57649709291</f>
        <v>8229.44012069186</v>
      </c>
      <c r="AD404" s="0" t="n">
        <f aca="false">1.17071491479874*(AD403+AC404)/2-1103.23659117217</f>
        <v>8009.52011670039</v>
      </c>
      <c r="AE404" s="0" t="n">
        <f aca="false">0.757193952798843*(AE403+AD404)/2-5091.05919218381</f>
        <v>-711.001757963772</v>
      </c>
      <c r="AF404" s="0" t="n">
        <f aca="false">0.954147219657898*(AF403+AE404)/2+6181.39232327602</f>
        <v>5738.93318550617</v>
      </c>
      <c r="AG404" s="0" t="n">
        <f aca="false">0.837866276502609*(AG403+AF404)/2-1436.04871270354</f>
        <v>3719.70807047688</v>
      </c>
      <c r="AH404" s="0" t="n">
        <f aca="false">1.23172253370285*(AH403+AG404)/2-955.17613258985</f>
        <v>2130.12785004107</v>
      </c>
      <c r="AI404" s="0" t="n">
        <f aca="false">1.008863478899*(AI403+AH404)/2-3819.79735473784</f>
        <v>342.313846946646</v>
      </c>
      <c r="AJ404" s="0" t="n">
        <f aca="false">1.02006149291992*(AJ403+AI404)/2+4780.89023649694</f>
        <v>8834.68537570428</v>
      </c>
      <c r="AK404" s="0" t="n">
        <f aca="false">0.802354902029037*(AK403+AJ404)/2-5828.99724788813</f>
        <v>102.399653570799</v>
      </c>
      <c r="AL404" s="0" t="n">
        <f aca="false">0.976562321186066*(AL403+AK404)/2+6.10907370421592</f>
        <v>3831.0019954106</v>
      </c>
      <c r="AM404" s="0" t="n">
        <f aca="false">0.984427124261856*(AM403+AL404)/2+259.433519211588</f>
        <v>3876.19398609444</v>
      </c>
      <c r="AN404" s="0" t="n">
        <f aca="false">1.08812153339386*(AN403+AM404)/2-2403.15728855257</f>
        <v>2345.12924568575</v>
      </c>
    </row>
    <row r="405" customFormat="false" ht="15" hidden="false" customHeight="false" outlineLevel="0" collapsed="false">
      <c r="A405" s="0" t="n">
        <f aca="false">A404*1.15515767392251</f>
        <v>3522.02657008526</v>
      </c>
      <c r="B405" s="0" t="n">
        <f aca="false">1.23892185091972*(B404+A405)/2-2444.02156272463</f>
        <v>737.107895942921</v>
      </c>
      <c r="C405" s="0" t="n">
        <f aca="false">0.869620263576508*(C404+B405)/2-597.870722529056</f>
        <v>100.430281293905</v>
      </c>
      <c r="D405" s="0" t="n">
        <f aca="false">0.82197692990303*(D404+C405)/2-495.067736484091</f>
        <v>1014.91915030326</v>
      </c>
      <c r="E405" s="0" t="n">
        <f aca="false">1.15030121803284*(E404+D405)/2+3540.00578868215</f>
        <v>4460.58567873471</v>
      </c>
      <c r="F405" s="0" t="n">
        <f aca="false">0.952895492315292*(F404+E405)/2-1819.41113597107</f>
        <v>2523.85081108421</v>
      </c>
      <c r="G405" s="0" t="n">
        <f aca="false">1.1511612534523*(G404+F405)/2-2648.29915874584</f>
        <v>1160.61374028997</v>
      </c>
      <c r="H405" s="0" t="n">
        <f aca="false">0.83196821808815*(H404+G405)/2-345.177088338321</f>
        <v>2450.72486911196</v>
      </c>
      <c r="I405" s="0" t="n">
        <f aca="false">1.18148458003998*(I404+H405)/2-1746.04927882758</f>
        <v>1764.45298479735</v>
      </c>
      <c r="J405" s="0" t="n">
        <f aca="false">0.800873726606369*(J404+I405)/2-1305.32420681969</f>
        <v>173.882501976962</v>
      </c>
      <c r="K405" s="0" t="n">
        <f aca="false">0.907641589641571*(K404+J405)/2+413.038339637828</f>
        <v>1454.51408024839</v>
      </c>
      <c r="L405" s="0" t="n">
        <f aca="false">0.78628209233284*(L404+K405)/2+621.778327869889</f>
        <v>1023.03577038033</v>
      </c>
      <c r="M405" s="0" t="n">
        <f aca="false">0.772278308868408*(M404+L405)/2-1317.20501774073</f>
        <v>125.280911684491</v>
      </c>
      <c r="N405" s="0" t="n">
        <f aca="false">0.792286485433578*(N404+M405)/2+1100.76953557268</f>
        <v>2258.19385716394</v>
      </c>
      <c r="O405" s="0" t="n">
        <f aca="false">0.767021477222443*(O404+N405)/2+629.433991103111</f>
        <v>3046.17653558059</v>
      </c>
      <c r="P405" s="0" t="n">
        <f aca="false">0.832287937402725*(P404+O405)/2-1184.4979378234</f>
        <v>327.320757120355</v>
      </c>
      <c r="Q405" s="0" t="n">
        <f aca="false">0.886824250221252*(Q404+P405)/2-172.522824146169</f>
        <v>802.705271088261</v>
      </c>
      <c r="R405" s="0" t="n">
        <f aca="false">0.815958231687546*(R404+Q405)/2+792.426750661671</f>
        <v>2523.40371477533</v>
      </c>
      <c r="S405" s="0" t="n">
        <f aca="false">1.21907752752304*(S404+R405)/2-1050.77977494206</f>
        <v>3685.20504889856</v>
      </c>
      <c r="T405" s="0" t="n">
        <f aca="false">1.03190591931343*(T404+S405)/2-1229.42178272683</f>
        <v>1385.33598840714</v>
      </c>
      <c r="U405" s="0" t="n">
        <f aca="false">1.24561190605164*(U404+T405)/2+1652.86258419578</f>
        <v>2921.19854461464</v>
      </c>
      <c r="V405" s="0" t="n">
        <f aca="false">0.991670459508896*(V404+U405)/2+391.958346480941</f>
        <v>3832.06021199491</v>
      </c>
      <c r="W405" s="0" t="n">
        <f aca="false">1.06071525812149*(W404+V405)/2+2083.76980507567</f>
        <v>6081.22943581674</v>
      </c>
      <c r="X405" s="0" t="n">
        <f aca="false">1.02566948533058*(X404+W405)/2+19.6992516052164</f>
        <v>3622.40739531995</v>
      </c>
      <c r="Y405" s="0" t="n">
        <f aca="false">0.833290934562683*(Y404+X405)/2+686.112392927992</f>
        <v>5450.12978497903</v>
      </c>
      <c r="Z405" s="0" t="n">
        <f aca="false">1.14672419428825*(Z404+Y405)/2-3899.94074890082</f>
        <v>3656.51639897379</v>
      </c>
      <c r="AA405" s="0" t="n">
        <f aca="false">0.966281592845917*(AA404+Z405)/2-3126.48763557553</f>
        <v>1388.21772893183</v>
      </c>
      <c r="AB405" s="0" t="n">
        <f aca="false">0.821787863969803*(AB404+AA405)/2+2304.43952926086</f>
        <v>4818.66167647512</v>
      </c>
      <c r="AC405" s="0" t="n">
        <f aca="false">1.03148365020752*(AC404+AB405)/2-982.52837330476</f>
        <v>5746.92346170579</v>
      </c>
      <c r="AD405" s="0" t="n">
        <f aca="false">0.917502492666245*(AD404+AC405)/2-1000.41592411153</f>
        <v>5310.36971259358</v>
      </c>
      <c r="AE405" s="0" t="n">
        <f aca="false">1.18287736177444*(AE404+AD405)/2+4073.98257800681</f>
        <v>6794.22669400802</v>
      </c>
      <c r="AF405" s="0" t="n">
        <f aca="false">1.21020856499672*(AF404+AE405)/2-4622.6112286676</f>
        <v>2961.25748766306</v>
      </c>
      <c r="AG405" s="0" t="n">
        <f aca="false">0.87659752368927*(AG404+AF405)/2-291.015882923271</f>
        <v>2637.24304913612</v>
      </c>
      <c r="AH405" s="0" t="n">
        <f aca="false">0.976032942533493*(AH404+AG405)/2+6152.18696225431</f>
        <v>8478.74248569054</v>
      </c>
      <c r="AI405" s="0" t="n">
        <f aca="false">0.850669801235199*(AI404+AH405)/2+3326.29430964386</f>
        <v>7078.19742822834</v>
      </c>
      <c r="AJ405" s="0" t="n">
        <f aca="false">0.801679879426956*(AJ404+AI405)/2-7494.23136764321</f>
        <v>-1115.71238384722</v>
      </c>
      <c r="AK405" s="0" t="n">
        <f aca="false">0.94263768196106*(AK404+AJ405)/2+4086.59777418904</f>
        <v>3609.00439260434</v>
      </c>
      <c r="AL405" s="0" t="n">
        <f aca="false">0.881550163030624*(AL404+AK405)/2+3683.20079733773</f>
        <v>6962.57021948946</v>
      </c>
      <c r="AM405" s="0" t="n">
        <f aca="false">0.948205053806305*(AM404+AL405)/2-3219.29509769234</f>
        <v>1919.39040068243</v>
      </c>
      <c r="AN405" s="0" t="n">
        <f aca="false">1.19181337952614*(AN404+AM405)/2+6568.78989469533</f>
        <v>9110.04568059217</v>
      </c>
    </row>
    <row r="406" customFormat="false" ht="15" hidden="false" customHeight="false" outlineLevel="0" collapsed="false">
      <c r="A406" s="0" t="n">
        <f aca="false">A405*0.432913090511832</f>
        <v>1524.7314073204</v>
      </c>
      <c r="B406" s="0" t="n">
        <f aca="false">0.849019408226013*(B405+A406)/2-348.463312405757</f>
        <v>611.709420973723</v>
      </c>
      <c r="C406" s="0" t="n">
        <f aca="false">1.05705830454826*(C405+B406)/2+1439.3362350363</f>
        <v>1815.72282817656</v>
      </c>
      <c r="D406" s="0" t="n">
        <f aca="false">0.862720668315887*(D405+C406)/2+264.413264460549</f>
        <v>1485.43993417911</v>
      </c>
      <c r="E406" s="0" t="n">
        <f aca="false">0.750146418809891*(E405+D406)/2+561.228249983123</f>
        <v>2791.42315982272</v>
      </c>
      <c r="F406" s="0" t="n">
        <f aca="false">0.893380641937256*(F405+E406)/2-1495.05196055397</f>
        <v>879.229475546637</v>
      </c>
      <c r="G406" s="0" t="n">
        <f aca="false">0.890893548727036*(G405+F406)/2+3245.16611682805</f>
        <v>4153.80769752977</v>
      </c>
      <c r="H406" s="0" t="n">
        <f aca="false">1.08545809984207*(H405+G406)/2-287.595693226155</f>
        <v>3296.87599183985</v>
      </c>
      <c r="I406" s="0" t="n">
        <f aca="false">1.03420463204384*(I405+H406)/2-2368.57175756612</f>
        <v>248.65317840183</v>
      </c>
      <c r="J406" s="0" t="n">
        <f aca="false">0.809394478797913*(J405+I406)/2+2005.15272230179</f>
        <v>2176.15174569865</v>
      </c>
      <c r="K406" s="0" t="n">
        <f aca="false">0.963286608457565*(K405+J406)/2+643.973089790987</f>
        <v>2392.65897475064</v>
      </c>
      <c r="L406" s="0" t="n">
        <f aca="false">1.03197520971298*(L405+K406)/2+2091.80376237333</f>
        <v>3854.25991283436</v>
      </c>
      <c r="M406" s="0" t="n">
        <f aca="false">0.828564435243607*(M405+L406)/2+3788.29682790429</f>
        <v>5436.94982580246</v>
      </c>
      <c r="N406" s="0" t="n">
        <f aca="false">1.14958167076111*(N405+M406)/2-2579.4782368941</f>
        <v>1843.61982901156</v>
      </c>
      <c r="O406" s="0" t="n">
        <f aca="false">0.897925227880478*(O405+N406)/2-670.91172635177</f>
        <v>1524.424031131</v>
      </c>
      <c r="P406" s="0" t="n">
        <f aca="false">0.987458765506744*(P405+O406)/2-504.56761107433</f>
        <v>409.693200245784</v>
      </c>
      <c r="Q406" s="0" t="n">
        <f aca="false">0.80891552567482*(Q405+P406)/2+4517.9936480503</f>
        <v>5008.35762143356</v>
      </c>
      <c r="R406" s="0" t="n">
        <f aca="false">0.793123126029968*(R405+Q406)/2+770.959056854941</f>
        <v>3757.76610459777</v>
      </c>
      <c r="S406" s="0" t="n">
        <f aca="false">0.838516682386398*(S405+R406)/2-1110.64315759627</f>
        <v>2009.88458176743</v>
      </c>
      <c r="T406" s="0" t="n">
        <f aca="false">1.17703694105148*(T405+S406)/2+3645.66453595665</f>
        <v>5643.81455301332</v>
      </c>
      <c r="U406" s="0" t="n">
        <f aca="false">0.831123381853104*(U405+T406)/2+1189.69484336206</f>
        <v>4748.9861690204</v>
      </c>
      <c r="V406" s="0" t="n">
        <f aca="false">1.07867240905762*(V405+U406)/2+1391.38126824221</f>
        <v>6019.45025426469</v>
      </c>
      <c r="W406" s="0" t="n">
        <f aca="false">1.05035027861595*(W405+V406)/2-1752.05517142205</f>
        <v>4602.92097053765</v>
      </c>
      <c r="X406" s="0" t="n">
        <f aca="false">0.961091816425323*(X405+W406)/2+2292.98509715993</f>
        <v>6245.63298707834</v>
      </c>
      <c r="Y406" s="0" t="n">
        <f aca="false">0.845291763544083*(Y405+X406)/2+186.137942676028</f>
        <v>5129.30391246883</v>
      </c>
      <c r="Z406" s="0" t="n">
        <f aca="false">1.06216824054718*(Z405+Y406)/2-3748.46091413562</f>
        <v>917.548736848722</v>
      </c>
      <c r="AA406" s="0" t="n">
        <f aca="false">1.14685985445976*(AA405+Z406)/2+2595.97253018166</f>
        <v>3918.1680268633</v>
      </c>
      <c r="AB406" s="0" t="n">
        <f aca="false">1.15557187795639*(AB405+AA406)/2+1258.38271248337</f>
        <v>6306.40006631934</v>
      </c>
      <c r="AC406" s="0" t="n">
        <f aca="false">0.934825211763382*(AC405+AB406)/2-5720.66500403173</f>
        <v>-86.7896442624051</v>
      </c>
      <c r="AD406" s="0" t="n">
        <f aca="false">0.899646997451782*(AD405+AC406)/2+4564.06118367392</f>
        <v>6913.75024588548</v>
      </c>
      <c r="AE406" s="0" t="n">
        <f aca="false">0.941186279058456*(AE405+AD406)/2+340.870167628794</f>
        <v>6791.75007236753</v>
      </c>
      <c r="AF406" s="0" t="n">
        <f aca="false">0.977304518222809*(AF405+AE406)/2-801.283724190709</f>
        <v>3964.54545314885</v>
      </c>
      <c r="AG406" s="0" t="n">
        <f aca="false">0.980491548776627*(AG405+AF406)/2-2171.89038439853</f>
        <v>1064.60853225203</v>
      </c>
      <c r="AH406" s="0" t="n">
        <f aca="false">0.855055212974548*(AH405+AG406)/2+1103.3695231737</f>
        <v>5183.41554174257</v>
      </c>
      <c r="AI406" s="0" t="n">
        <f aca="false">0.922739952802658*(AI405+AH406)/2-1375.03696509217</f>
        <v>4282.10312150554</v>
      </c>
      <c r="AJ406" s="0" t="n">
        <f aca="false">1.1143085360527*(AJ405+AI406)/2+718.062886379257</f>
        <v>2482.23100010469</v>
      </c>
      <c r="AK406" s="0" t="n">
        <f aca="false">0.949484378099442*(AK405+AJ406)/2+2511.56701390628</f>
        <v>5403.33343825811</v>
      </c>
      <c r="AL406" s="0" t="n">
        <f aca="false">0.933062076568604*(AL405+AK406)/2-1323.17102910395</f>
        <v>4445.90684366867</v>
      </c>
      <c r="AM406" s="0" t="n">
        <f aca="false">0.858763307332993*(AM405+AL406)/2+4741.41569738191</f>
        <v>7474.55755424018</v>
      </c>
      <c r="AN406" s="0" t="n">
        <f aca="false">0.9211066365242*(AN405+AM406)/2-2984.48538344257</f>
        <v>4653.60866841983</v>
      </c>
    </row>
    <row r="407" customFormat="false" ht="15" hidden="false" customHeight="false" outlineLevel="0" collapsed="false">
      <c r="A407" s="0" t="n">
        <f aca="false">A406*1.79387406154824</f>
        <v>2735.17612242001</v>
      </c>
      <c r="B407" s="0" t="n">
        <f aca="false">0.809485584497452*(B406+A407)/2+2687.18454319303</f>
        <v>4041.8123433631</v>
      </c>
      <c r="C407" s="0" t="n">
        <f aca="false">1.13687193393707*(C406+B407)/2-1872.01231822518</f>
        <v>1457.62135106117</v>
      </c>
      <c r="D407" s="0" t="n">
        <f aca="false">1.02089330554008*(D406+C407)/2+1399.42337466577</f>
        <v>2901.69915661376</v>
      </c>
      <c r="E407" s="0" t="n">
        <f aca="false">1.23903793096542*(E406+D407)/2+627.652987102491</f>
        <v>4154.65023494775</v>
      </c>
      <c r="F407" s="0" t="n">
        <f aca="false">1.06772783398628*(F406+E407)/2-476.537658088627</f>
        <v>2210.8690818282</v>
      </c>
      <c r="G407" s="0" t="n">
        <f aca="false">0.851036787033081*(G406+F407)/2-1564.18062700215</f>
        <v>1144.10641140228</v>
      </c>
      <c r="H407" s="0" t="n">
        <f aca="false">1.03672394156456*(H406+G407)/2-1140.82345944358</f>
        <v>1161.21293131044</v>
      </c>
      <c r="I407" s="0" t="n">
        <f aca="false">0.841570436954498*(I406+H407)/2+1072.07591194263</f>
        <v>1665.32673094158</v>
      </c>
      <c r="J407" s="0" t="n">
        <f aca="false">0.935057073831558*(J406+I407)/2+3584.90305276606</f>
        <v>5380.90386454312</v>
      </c>
      <c r="K407" s="0" t="n">
        <f aca="false">0.849268794059753*(K406+J407)/2+1826.70712724999</f>
        <v>5127.62929628735</v>
      </c>
      <c r="L407" s="0" t="n">
        <f aca="false">0.866368740797043*(L406+K407)/2-1447.35963602889</f>
        <v>2443.45438601377</v>
      </c>
      <c r="M407" s="0" t="n">
        <f aca="false">1.00461357831955*(M406+L407)/2+268.245852559748</f>
        <v>4226.62638947833</v>
      </c>
      <c r="N407" s="0" t="n">
        <f aca="false">1.1149950325489*(N406+M407)/2+1869.49514594167</f>
        <v>5253.64233592415</v>
      </c>
      <c r="O407" s="0" t="n">
        <f aca="false">0.927252769470215*(O406+N407)/2-2867.6305681776</f>
        <v>274.859837074805</v>
      </c>
      <c r="P407" s="0" t="n">
        <f aca="false">0.904023259878159*(P406+O407)/2+4688.39217100411</f>
        <v>4997.81810518314</v>
      </c>
      <c r="Q407" s="0" t="n">
        <f aca="false">1.2018306851387*(Q406+P407)/2-3102.58504522799</f>
        <v>2910.279469341</v>
      </c>
      <c r="R407" s="0" t="n">
        <f aca="false">1.21780171990395*(R406+Q407)/2-3274.82015872916</f>
        <v>785.358525441113</v>
      </c>
      <c r="S407" s="0" t="n">
        <f aca="false">1.16045868396759*(S406+R407)/2-1226.82295186783</f>
        <v>395.059116912521</v>
      </c>
      <c r="T407" s="0" t="n">
        <f aca="false">1.20452758669853*(T406+S407)/2+778.224958574628</f>
        <v>4415.21992258116</v>
      </c>
      <c r="U407" s="0" t="n">
        <f aca="false">0.924951493740082*(U406+T407)/2-3628.69251304409</f>
        <v>609.530543640321</v>
      </c>
      <c r="V407" s="0" t="n">
        <f aca="false">0.799537926912308*(V406+U407)/2-525.611847549521</f>
        <v>2124.44893479971</v>
      </c>
      <c r="W407" s="0" t="n">
        <f aca="false">0.786954164505005*(W406+V407)/2-3143.76035046253</f>
        <v>-496.694468877091</v>
      </c>
      <c r="X407" s="0" t="n">
        <f aca="false">0.834928840398788*(X406+W407)/2+1763.22452382227</f>
        <v>4163.20180908512</v>
      </c>
      <c r="Y407" s="0" t="n">
        <f aca="false">1.12908464670181*(Y406+X407)/2-4235.7792151777</f>
        <v>1010.23355461994</v>
      </c>
      <c r="Z407" s="0" t="n">
        <f aca="false">1.02612772583961*(Z406+Y407)/2+1414.50218748284</f>
        <v>2403.57761681215</v>
      </c>
      <c r="AA407" s="0" t="n">
        <f aca="false">1.21521699428558*(AA406+Z407)/2+4531.49872793075</f>
        <v>8372.64509780337</v>
      </c>
      <c r="AB407" s="0" t="n">
        <f aca="false">0.851043671369553*(AB406+AA407)/2-5558.13891792766</f>
        <v>688.115326409577</v>
      </c>
      <c r="AC407" s="0" t="n">
        <f aca="false">0.80303019285202*(AC406+AB407)/2-251.030054578834</f>
        <v>-9.58871532807586</v>
      </c>
      <c r="AD407" s="0" t="n">
        <f aca="false">0.962420970201492*(AD406+AC407)/2+3590.41562562554</f>
        <v>6912.77054495898</v>
      </c>
      <c r="AE407" s="0" t="n">
        <f aca="false">1.15694761276245*(AE406+AD407)/2-1209.76236323994</f>
        <v>6717.9438428949</v>
      </c>
      <c r="AF407" s="0" t="n">
        <f aca="false">0.89902076125145*(AF406+AE407)/2+1491.78824706263</f>
        <v>6293.67807655749</v>
      </c>
      <c r="AG407" s="0" t="n">
        <f aca="false">1.16459208726883*(AG406+AF407)/2+1909.73073916654</f>
        <v>6194.43191940442</v>
      </c>
      <c r="AH407" s="0" t="n">
        <f aca="false">0.986255794763565*(AH406+AG407)/2-3961.51072967277</f>
        <v>1649.2232655733</v>
      </c>
      <c r="AI407" s="0" t="n">
        <f aca="false">0.884881615638733*(AI406+AH407)/2-1540.33042175524</f>
        <v>1083.93041638425</v>
      </c>
      <c r="AJ407" s="0" t="n">
        <f aca="false">0.941903322935104*(AJ406+AI407)/2+4558.94146950501</f>
        <v>6238.43111366195</v>
      </c>
      <c r="AK407" s="0" t="n">
        <f aca="false">0.980890691280365*(AK406+AJ407)/2+2758.2469177014</f>
        <v>8467.89615722946</v>
      </c>
      <c r="AL407" s="0" t="n">
        <f aca="false">0.827521115541458*(AL406+AK407)/2+538.164875522646</f>
        <v>5881.38720811557</v>
      </c>
      <c r="AM407" s="0" t="n">
        <f aca="false">1.11560225486755*(AM406+AL407)/2-5339.62337521324</f>
        <v>2110.33767117202</v>
      </c>
      <c r="AN407" s="0" t="n">
        <f aca="false">1.11119160056114*(AN406+AM407)/2+3362.22935311282</f>
        <v>7120.24953271318</v>
      </c>
    </row>
    <row r="408" customFormat="false" ht="15" hidden="false" customHeight="false" outlineLevel="0" collapsed="false">
      <c r="A408" s="0" t="n">
        <f aca="false">A407*0.177523055506989</f>
        <v>485.556822601758</v>
      </c>
      <c r="B408" s="0" t="n">
        <f aca="false">1.01367527246475*(B407+A408)/2-1609.86504888675</f>
        <v>684.776037542219</v>
      </c>
      <c r="C408" s="0" t="n">
        <f aca="false">1.2322191298008*(C407+B408)/2-931.326617580874</f>
        <v>388.624905355315</v>
      </c>
      <c r="D408" s="0" t="n">
        <f aca="false">1.01735293865204*(D407+C408)/2-36.7142075792822</f>
        <v>1636.9962192016</v>
      </c>
      <c r="E408" s="0" t="n">
        <f aca="false">1.18340536952019*(E407+D408)/2+1570.08605912621</f>
        <v>4997.01881522766</v>
      </c>
      <c r="F408" s="0" t="n">
        <f aca="false">1.08963650465012*(F407+E408)/2-2964.58175043616</f>
        <v>962.407136592766</v>
      </c>
      <c r="G408" s="0" t="n">
        <f aca="false">0.751527816057205*(G407+F408)/2+1854.07752464868</f>
        <v>2645.6292877585</v>
      </c>
      <c r="H408" s="0" t="n">
        <f aca="false">0.842849731445313*(H407+G408)/2+2749.66162003219</f>
        <v>4353.95959103066</v>
      </c>
      <c r="I408" s="0" t="n">
        <f aca="false">1.18164643645287*(I407+H408)/2-1154.35073848617</f>
        <v>2401.98337768782</v>
      </c>
      <c r="J408" s="0" t="n">
        <f aca="false">0.795718967914581*(J407+I408)/2+528.330584976478</f>
        <v>3624.82608686826</v>
      </c>
      <c r="K408" s="0" t="n">
        <f aca="false">1.15586343407631*(K407+J408)/2-514.122780546824</f>
        <v>4544.19878734014</v>
      </c>
      <c r="L408" s="0" t="n">
        <f aca="false">1.1870938539505*(L407+K408)/2-3279.36522287352</f>
        <v>868.134844939549</v>
      </c>
      <c r="M408" s="0" t="n">
        <f aca="false">1.1021611392498*(M407+L408)/2+704.190896677509</f>
        <v>3511.81481984337</v>
      </c>
      <c r="N408" s="0" t="n">
        <f aca="false">0.799433648586273*(N407+M408)/2-16.8931740081316</f>
        <v>3486.80752377281</v>
      </c>
      <c r="O408" s="0" t="n">
        <f aca="false">0.973943024873734*(O407+N408)/2+2633.47927052132</f>
        <v>4465.30411451768</v>
      </c>
      <c r="P408" s="0" t="n">
        <f aca="false">0.870184183120728*(P407+O408)/2-1934.66569277367</f>
        <v>2182.66394648731</v>
      </c>
      <c r="Q408" s="0" t="n">
        <f aca="false">0.76590284705162*(Q407+P408)/2+3630.18661754484</f>
        <v>5580.53654857269</v>
      </c>
      <c r="R408" s="0" t="n">
        <f aca="false">0.794170439243317*(R407+Q408)/2-371.286395016486</f>
        <v>2156.51644853672</v>
      </c>
      <c r="S408" s="0" t="n">
        <f aca="false">1.1568469107151*(S407+R408)/2+4605.06027822679</f>
        <v>6080.95143339984</v>
      </c>
      <c r="T408" s="0" t="n">
        <f aca="false">0.945129752159119*(T407+S408)/2-1912.63385927911</f>
        <v>3047.48805686987</v>
      </c>
      <c r="U408" s="0" t="n">
        <f aca="false">0.795094460248947*(U407+T408)/2+2701.13955714097</f>
        <v>4154.97717228748</v>
      </c>
      <c r="V408" s="0" t="n">
        <f aca="false">1.06951063871384*(V407+U408)/2+1134.74599631808</f>
        <v>4492.70250959167</v>
      </c>
      <c r="W408" s="0" t="n">
        <f aca="false">0.867081195116043*(W407+V408)/2-1438.0241314663</f>
        <v>294.407582351757</v>
      </c>
      <c r="X408" s="0" t="n">
        <f aca="false">0.830662250518799*(X407+W408)/2+4048.9859157096</f>
        <v>5900.36984022194</v>
      </c>
      <c r="Y408" s="0" t="n">
        <f aca="false">1.21479091048241*(Y407+X408)/2-2151.06557826296</f>
        <v>2046.40351673844</v>
      </c>
      <c r="Z408" s="0" t="n">
        <f aca="false">1.20653945207596*(Z407+Y408)/2+2112.16543377175</f>
        <v>4796.704333083</v>
      </c>
      <c r="AA408" s="0" t="n">
        <f aca="false">0.892640262842178*(AA407+Z408)/2-3214.32779433028</f>
        <v>2663.41797439317</v>
      </c>
      <c r="AB408" s="0" t="n">
        <f aca="false">1.06904852390289*(AB407+AA408)/2+1019.65004542865</f>
        <v>2811.12590944593</v>
      </c>
      <c r="AC408" s="0" t="n">
        <f aca="false">1.17944166064262*(AC407+AB408)/2+65.680573006372</f>
        <v>1717.80541329758</v>
      </c>
      <c r="AD408" s="0" t="n">
        <f aca="false">0.898158490657806*(AD407+AC408)/2+1235.27226355206</f>
        <v>5111.08480163969</v>
      </c>
      <c r="AE408" s="0" t="n">
        <f aca="false">1.18606927990913*(AE407+AD408)/2-1139.47391907417</f>
        <v>5875.54982414964</v>
      </c>
      <c r="AF408" s="0" t="n">
        <f aca="false">1.20890307426453*(AF407+AE408)/2-3991.1814572401</f>
        <v>3364.52705305517</v>
      </c>
      <c r="AG408" s="0" t="n">
        <f aca="false">0.824453204870224*(AG407+AF408)/2+20.2093649259023</f>
        <v>3960.66654495955</v>
      </c>
      <c r="AH408" s="0" t="n">
        <f aca="false">0.894398272037506*(AH407+AG408)/2-1892.44050446813</f>
        <v>616.297371962564</v>
      </c>
      <c r="AI408" s="0" t="n">
        <f aca="false">1.02852669358253*(AI407+AH408)/2+4508.01541039082</f>
        <v>5382.38024313356</v>
      </c>
      <c r="AJ408" s="0" t="n">
        <f aca="false">0.813000559806824*(AJ407+AI408)/2+1193.918703161</f>
        <v>5917.78177240313</v>
      </c>
      <c r="AK408" s="0" t="n">
        <f aca="false">1.24275156855583*(AK407+AJ408)/2-5863.31614881869</f>
        <v>3075.59575707625</v>
      </c>
      <c r="AL408" s="0" t="n">
        <f aca="false">1.07273072004318*(AL407+AK408)/2+4149.93694305133</f>
        <v>8954.15233588369</v>
      </c>
      <c r="AM408" s="0" t="n">
        <f aca="false">0.818846732378006*(AM407+AL408)/2-1102.26789349478</f>
        <v>3427.79285035855</v>
      </c>
      <c r="AN408" s="0" t="n">
        <f aca="false">1.09108829498291*(AN407+AM408)/2-807.97771732912</f>
        <v>4946.44507224749</v>
      </c>
    </row>
    <row r="409" customFormat="false" ht="15" hidden="false" customHeight="false" outlineLevel="0" collapsed="false">
      <c r="A409" s="0" t="n">
        <f aca="false">A408*1.57710971925107</f>
        <v>765.7763841739</v>
      </c>
      <c r="B409" s="0" t="n">
        <f aca="false">1.08634480834007*(B408+A409)/2+208.923624305583</f>
        <v>996.823670583794</v>
      </c>
      <c r="C409" s="0" t="n">
        <f aca="false">1.13338166475296*(C408+B409)/2-175.286344319925</f>
        <v>609.834662393817</v>
      </c>
      <c r="D409" s="0" t="n">
        <f aca="false">0.987601906061172*(D408+C409)/2+1643.58672253445</f>
        <v>2753.07395316482</v>
      </c>
      <c r="E409" s="0" t="n">
        <f aca="false">1.15769875049591*(E408+D409)/2-1079.81732559426</f>
        <v>3406.31903150342</v>
      </c>
      <c r="F409" s="0" t="n">
        <f aca="false">0.792885512113571*(F408+E409)/2+2461.05302890023</f>
        <v>4193.00287143768</v>
      </c>
      <c r="G409" s="0" t="n">
        <f aca="false">0.919643342494965*(G408+F409)/2+1733.58908057048</f>
        <v>4878.14034905885</v>
      </c>
      <c r="H409" s="0" t="n">
        <f aca="false">1.03616550564766*(H408+G409)/2-1676.18347329953</f>
        <v>3106.80827800675</v>
      </c>
      <c r="I409" s="0" t="n">
        <f aca="false">0.91496205329895*(I408+H409)/2-748.944130543199</f>
        <v>1771.22353170202</v>
      </c>
      <c r="J409" s="0" t="n">
        <f aca="false">0.937233299016953*(J408+I409)/2-2130.85616346648</f>
        <v>397.822529369416</v>
      </c>
      <c r="K409" s="0" t="n">
        <f aca="false">0.863186895847321*(K408+J409)/2-1107.23858641144</f>
        <v>1025.70543337947</v>
      </c>
      <c r="L409" s="0" t="n">
        <f aca="false">1.20077410340309*(L408+K409)/2+3079.31854341812</f>
        <v>4216.35572451171</v>
      </c>
      <c r="M409" s="0" t="n">
        <f aca="false">1.06041848659515*(M408+L409)/2-3833.51330911801</f>
        <v>264.034147279105</v>
      </c>
      <c r="N409" s="0" t="n">
        <f aca="false">1.20801731944084*(N408+M409)/2+4034.08579190174</f>
        <v>6299.62664245731</v>
      </c>
      <c r="O409" s="0" t="n">
        <f aca="false">1.05437487363815*(O408+N409)/2-2553.7426224361</f>
        <v>3121.39363086837</v>
      </c>
      <c r="P409" s="0" t="n">
        <f aca="false">1.24159005284309*(P408+O409)/2+1578.00636283244</f>
        <v>4870.73892670836</v>
      </c>
      <c r="Q409" s="0" t="n">
        <f aca="false">1.21983098983765*(Q408+P409)/2-4158.06753692953</f>
        <v>2216.32731710949</v>
      </c>
      <c r="R409" s="0" t="n">
        <f aca="false">1.00919875502586*(R408+Q409)/2+3457.46875539475</f>
        <v>5664.00299750113</v>
      </c>
      <c r="S409" s="0" t="n">
        <f aca="false">0.937573730945587*(S408+R409)/2-5798.45054699837</f>
        <v>-292.570174215511</v>
      </c>
      <c r="T409" s="0" t="n">
        <f aca="false">0.856763988733292*(T408+S409)/2+4513.17516859218</f>
        <v>5693.33238547999</v>
      </c>
      <c r="U409" s="0" t="n">
        <f aca="false">1.20499765872955*(U408+T409)/2+1163.9924082553</f>
        <v>7097.58738803212</v>
      </c>
      <c r="V409" s="0" t="n">
        <f aca="false">1.18663331866264*(V408+U409)/2-5479.49694857038</f>
        <v>1397.21513416932</v>
      </c>
      <c r="W409" s="0" t="n">
        <f aca="false">1.13146632909775*(W408+V409)/2+2395.09380182969</f>
        <v>3352.10087446992</v>
      </c>
      <c r="X409" s="0" t="n">
        <f aca="false">1.22149732708931*(X408+W409)/2+309.835602343753</f>
        <v>5960.76972582787</v>
      </c>
      <c r="Y409" s="0" t="n">
        <f aca="false">0.896564245223999*(Y408+X409)/2-2943.40620694131</f>
        <v>646.066410358324</v>
      </c>
      <c r="Z409" s="0" t="n">
        <f aca="false">0.879633754491806*(Z408+Y409)/2+915.419549681214</f>
        <v>3309.24198162694</v>
      </c>
      <c r="AA409" s="0" t="n">
        <f aca="false">0.87436443567276*(AA408+Z409)/2-491.755553972179</f>
        <v>2119.38517198323</v>
      </c>
      <c r="AB409" s="0" t="n">
        <f aca="false">1.15210476517677*(AB408+AA409)/2+1453.52150908435</f>
        <v>4293.75416492005</v>
      </c>
      <c r="AC409" s="0" t="n">
        <f aca="false">0.751836657524109*(AC408+AB409)/2-33.5223292383216</f>
        <v>2226.33310065877</v>
      </c>
      <c r="AD409" s="0" t="n">
        <f aca="false">0.997532337903976*(AD408+AC409)/2-2880.43599933785</f>
        <v>779.219817791287</v>
      </c>
      <c r="AE409" s="0" t="n">
        <f aca="false">1.09452122449875*(AE408+AD409)/2+3260.85411333625</f>
        <v>6902.74742196339</v>
      </c>
      <c r="AF409" s="0" t="n">
        <f aca="false">0.895076781511307*(AF408+AE409)/2+2250.79166836017</f>
        <v>6845.79116435658</v>
      </c>
      <c r="AG409" s="0" t="n">
        <f aca="false">0.937593460083008*(AG408+AF409)/2-515.661961122463</f>
        <v>4550.37007633674</v>
      </c>
      <c r="AH409" s="0" t="n">
        <f aca="false">0.82124337553978*(AH408+AG409)/2-1763.59957033909</f>
        <v>357.946137427319</v>
      </c>
      <c r="AI409" s="0" t="n">
        <f aca="false">1.10544377565384*(AI408+AH409)/2+396.962436429359</f>
        <v>3569.76647023564</v>
      </c>
      <c r="AJ409" s="0" t="n">
        <f aca="false">1.04114213585854*(AJ408+AI409)/2-4236.69934166875</f>
        <v>702.24377903218</v>
      </c>
      <c r="AK409" s="0" t="n">
        <f aca="false">1.08789837360382*(AK408+AJ409)/2+6900.11120701683</f>
        <v>8955.06395055111</v>
      </c>
      <c r="AL409" s="0" t="n">
        <f aca="false">1.22982570528984*(AL408+AK409)/2-2255.50363007136</f>
        <v>8757.10364525512</v>
      </c>
      <c r="AM409" s="0" t="n">
        <f aca="false">0.926205575466156*(AM408+AL409)/2+1123.65315036638</f>
        <v>6766.51268572409</v>
      </c>
      <c r="AN409" s="0" t="n">
        <f aca="false">1.06433036923409*(AN408+AM409)/2+2531.64034054017</f>
        <v>8764.86866822276</v>
      </c>
    </row>
    <row r="410" customFormat="false" ht="15" hidden="false" customHeight="false" outlineLevel="0" collapsed="false">
      <c r="A410" s="0" t="n">
        <f aca="false">A409*5.50010060996246</f>
        <v>4211.84715768972</v>
      </c>
      <c r="B410" s="0" t="n">
        <f aca="false">1.18691277503967*(B409+A410)/2+1168.4135945112</f>
        <v>4259.53256803834</v>
      </c>
      <c r="C410" s="0" t="n">
        <f aca="false">1.05204519629478*(C409+B410)/2-1144.53566985116</f>
        <v>1416.86153203453</v>
      </c>
      <c r="D410" s="0" t="n">
        <f aca="false">1.22675901651382*(D409+C410)/2-748.336750400416</f>
        <v>1809.4162269742</v>
      </c>
      <c r="E410" s="0" t="n">
        <f aca="false">0.98603430390358*(E409+D410)/2+363.064355650617</f>
        <v>2934.51129811979</v>
      </c>
      <c r="F410" s="0" t="n">
        <f aca="false">1.07670819759369*(F409+E410)/2-3224.84646944307</f>
        <v>612.279997970783</v>
      </c>
      <c r="G410" s="0" t="n">
        <f aca="false">1.04293724894524*(G409+F410)/2-1641.28173174289</f>
        <v>1221.80021439914</v>
      </c>
      <c r="H410" s="0" t="n">
        <f aca="false">0.898247897624969*(H409+G410)/2-1854.44455542124</f>
        <v>89.6371835513485</v>
      </c>
      <c r="I410" s="0" t="n">
        <f aca="false">1.16407254338264*(I409+H410)/2+138.675696165586</f>
        <v>1221.7641290085</v>
      </c>
      <c r="J410" s="0" t="n">
        <f aca="false">1.09007883071899*(J409+I410)/2-360.002916070698</f>
        <v>522.735649335639</v>
      </c>
      <c r="K410" s="0" t="n">
        <f aca="false">0.985369294881821*(K409+J410)/2+3849.38934325412</f>
        <v>4612.28249217463</v>
      </c>
      <c r="L410" s="0" t="n">
        <f aca="false">1.24831992387772*(L409+K410)/2-546.200450858256</f>
        <v>4964.28204244066</v>
      </c>
      <c r="M410" s="0" t="n">
        <f aca="false">1.2067519724369*(M409+L410)/2+658.851308628829</f>
        <v>3813.49174586288</v>
      </c>
      <c r="N410" s="0" t="n">
        <f aca="false">0.808354020118713*(N409+M410)/2+262.756242408873</f>
        <v>4350.24619497643</v>
      </c>
      <c r="O410" s="0" t="n">
        <f aca="false">0.916603296995163*(O409+N410)/2+1418.95950596082</f>
        <v>4843.22435512567</v>
      </c>
      <c r="P410" s="0" t="n">
        <f aca="false">0.821439206600189*(P409+O410)/2+1183.71846038635</f>
        <v>5173.43360597291</v>
      </c>
      <c r="Q410" s="0" t="n">
        <f aca="false">1.01193025708199*(Q409+P410)/2-1857.06369276981</f>
        <v>1881.8976425648</v>
      </c>
      <c r="R410" s="0" t="n">
        <f aca="false">0.944210767745972*(R409+Q410)/2+382.781816361026</f>
        <v>3945.24213470676</v>
      </c>
      <c r="S410" s="0" t="n">
        <f aca="false">0.979858249425888*(S409+R410)/2+4775.17999252455</f>
        <v>6564.73036899154</v>
      </c>
      <c r="T410" s="0" t="n">
        <f aca="false">0.844198763370514*(T409+S410)/2-5352.51939894835</f>
        <v>-178.398689626837</v>
      </c>
      <c r="U410" s="0" t="n">
        <f aca="false">0.931078344583511*(U409+T410)/2-3199.49675481234</f>
        <v>21.6566247737264</v>
      </c>
      <c r="V410" s="0" t="n">
        <f aca="false">0.849486231803894*(V409+U410)/2+1620.45474283384</f>
        <v>2223.11075479259</v>
      </c>
      <c r="W410" s="0" t="n">
        <f aca="false">0.900872677564621*(W409+V410)/2+224.713137403905</f>
        <v>2735.99105162547</v>
      </c>
      <c r="X410" s="0" t="n">
        <f aca="false">0.795633018016815*(X409+W410)/2+2408.84866404295</f>
        <v>5868.56367621068</v>
      </c>
      <c r="Y410" s="0" t="n">
        <f aca="false">1.05834296345711*(Y409+X410)/2-950.877774748341</f>
        <v>2496.4786810748</v>
      </c>
      <c r="Z410" s="0" t="n">
        <f aca="false">1.14799022674561*(Z409+Y410)/2+4131.61911446741</f>
        <v>7464.07440446573</v>
      </c>
      <c r="AA410" s="0" t="n">
        <f aca="false">1.08946713805199*(AA409+Z410)/2-4066.32273896029</f>
        <v>1154.1093997351</v>
      </c>
      <c r="AB410" s="0" t="n">
        <f aca="false">1.10253030061722*(AB409+AA410)/2-2384.22963452349</f>
        <v>618.987692306931</v>
      </c>
      <c r="AC410" s="0" t="n">
        <f aca="false">1.1446091234684*(AC409+AB410)/2+1111.44802099596</f>
        <v>2739.8380904074</v>
      </c>
      <c r="AD410" s="0" t="n">
        <f aca="false">0.993317723274231*(AD409+AC410)/2+1706.3630950227</f>
        <v>3454.13438974375</v>
      </c>
      <c r="AE410" s="0" t="n">
        <f aca="false">0.86610671877861*(AE409+AD410)/2-113.821760687216</f>
        <v>4371.26070067055</v>
      </c>
      <c r="AF410" s="0" t="n">
        <f aca="false">0.959745347499847*(AF409+AE410)/2+1322.91076507238</f>
        <v>6705.66743513452</v>
      </c>
      <c r="AG410" s="0" t="n">
        <f aca="false">1.13656261563301*(AG409+AF410)/2-1156.52795533503</f>
        <v>5240.06776251549</v>
      </c>
      <c r="AH410" s="0" t="n">
        <f aca="false">0.951661348342896*(AH409+AG410)/2+1376.33595604044</f>
        <v>4040.04268407136</v>
      </c>
      <c r="AI410" s="0" t="n">
        <f aca="false">0.813463538885117*(AI409+AH410)/2+3905.27862598949</f>
        <v>7000.42976844096</v>
      </c>
      <c r="AJ410" s="0" t="n">
        <f aca="false">0.775511801242828*(AJ409+AI410)/2+4462.91780207606</f>
        <v>7449.67492066925</v>
      </c>
      <c r="AK410" s="0" t="n">
        <f aca="false">0.840752512216568*(AK409+AJ410)/2-1159.86662524887</f>
        <v>5736.29608386878</v>
      </c>
      <c r="AL410" s="0" t="n">
        <f aca="false">1.00962388515472*(AL409+AK410)/2+467.548160471275</f>
        <v>7783.9894322805</v>
      </c>
      <c r="AM410" s="0" t="n">
        <f aca="false">0.752979248762131*(AM409+AL410)/2-5780.47898650112</f>
        <v>-302.365909537676</v>
      </c>
      <c r="AN410" s="0" t="n">
        <f aca="false">1.24175471067429*(AN409+AM410)/2+1733.32633545318</f>
        <v>6987.50266779887</v>
      </c>
    </row>
    <row r="411" customFormat="false" ht="15" hidden="false" customHeight="false" outlineLevel="0" collapsed="false">
      <c r="A411" s="0" t="n">
        <f aca="false">A410*1.03433169584688</f>
        <v>4356.44701326107</v>
      </c>
      <c r="B411" s="0" t="n">
        <f aca="false">1.2126536667347*(B410+A411)/2-918.312550200591</f>
        <v>4305.78706568643</v>
      </c>
      <c r="C411" s="0" t="n">
        <f aca="false">1.20703077316284*(C410+B411)/2-1070.40959765872</f>
        <v>2383.29688306446</v>
      </c>
      <c r="D411" s="0" t="n">
        <f aca="false">0.846427530050278*(D410+C411)/2+2432.12288809515</f>
        <v>4206.53678906487</v>
      </c>
      <c r="E411" s="0" t="n">
        <f aca="false">1.02940303087234*(E410+D411)/2-2504.19596342148</f>
        <v>1171.31230885503</v>
      </c>
      <c r="F411" s="0" t="n">
        <f aca="false">0.770729213953018*(F410+E411)/2+630.573384465483</f>
        <v>1317.90673279174</v>
      </c>
      <c r="G411" s="0" t="n">
        <f aca="false">0.894742608070374*(G410+F411)/2-742.381679692338</f>
        <v>393.810329139666</v>
      </c>
      <c r="H411" s="0" t="n">
        <f aca="false">0.822476595640183*(H410+G411)/2+630.51687929521</f>
        <v>829.32901149962</v>
      </c>
      <c r="I411" s="0" t="n">
        <f aca="false">1.10870212316513*(I410+H411)/2-853.200333192709</f>
        <v>283.825326652684</v>
      </c>
      <c r="J411" s="0" t="n">
        <f aca="false">1.13549306988716*(J410+I411)/2+819.082631257417</f>
        <v>1277.0048305955</v>
      </c>
      <c r="K411" s="0" t="n">
        <f aca="false">1.11746764183044*(K410+J411)/2-2940.68602062198</f>
        <v>349.857987696942</v>
      </c>
      <c r="L411" s="0" t="n">
        <f aca="false">0.82825168967247*(L410+K411)/2+3088.64664358397</f>
        <v>5289.36937314276</v>
      </c>
      <c r="M411" s="0" t="n">
        <f aca="false">1.19452625513077*(M410+L411)/2-683.295101010318</f>
        <v>4753.50820072033</v>
      </c>
      <c r="N411" s="0" t="n">
        <f aca="false">1.19357243180275*(N410+M411)/2+1460.70061390258</f>
        <v>6893.69575020595</v>
      </c>
      <c r="O411" s="0" t="n">
        <f aca="false">1.12157428264618*(O410+N411)/2-4494.9490459466</f>
        <v>2086.96482785982</v>
      </c>
      <c r="P411" s="0" t="n">
        <f aca="false">0.905897587537766*(P410+O411)/2-2714.37101987887</f>
        <v>574.217693007153</v>
      </c>
      <c r="Q411" s="0" t="n">
        <f aca="false">0.816691100597382*(Q410+P411)/2+2298.56743314965</f>
        <v>3301.51120145083</v>
      </c>
      <c r="R411" s="0" t="n">
        <f aca="false">0.886770278215408*(R410+Q411)/2+40.7674573804852</f>
        <v>3253.87019341194</v>
      </c>
      <c r="S411" s="0" t="n">
        <f aca="false">0.987903594970703*(S410+R411)/2-663.121693180804</f>
        <v>4186.79370340908</v>
      </c>
      <c r="T411" s="0" t="n">
        <f aca="false">1.09414109587669*(T410+S411)/2-1979.09661199199</f>
        <v>213.77824455119</v>
      </c>
      <c r="U411" s="0" t="n">
        <f aca="false">1.0152662396431*(U410+T411)/2+5224.87454475522</f>
        <v>5344.38908198541</v>
      </c>
      <c r="V411" s="0" t="n">
        <f aca="false">1.12612786889076*(V410+U411)/2+1598.21733485481</f>
        <v>5859.2035668658</v>
      </c>
      <c r="W411" s="0" t="n">
        <f aca="false">0.889581799507141*(W410+V411)/2-558.211700567775</f>
        <v>3264.852647348</v>
      </c>
      <c r="X411" s="0" t="n">
        <f aca="false">1.15485355257988*(X410+W411)/2-3931.62174804529</f>
        <v>1342.25739618112</v>
      </c>
      <c r="Y411" s="0" t="n">
        <f aca="false">1.16088765859604*(Y410+X411)/2+1060.67744577837</f>
        <v>3288.84811412526</v>
      </c>
      <c r="Z411" s="0" t="n">
        <f aca="false">0.830987244844437*(Z410+Y411)/2-2494.95867461398</f>
        <v>1972.81205426083</v>
      </c>
      <c r="AA411" s="0" t="n">
        <f aca="false">0.974832773208618*(AA410+Z411)/2+3150.830099378</f>
        <v>4674.94285568019</v>
      </c>
      <c r="AB411" s="0" t="n">
        <f aca="false">0.924613326787949*(AB410+AA411)/2+4762.67024954411</f>
        <v>7210.08961742347</v>
      </c>
      <c r="AC411" s="0" t="n">
        <f aca="false">0.900070250034332*(AC410+AB411)/2+249.027911935669</f>
        <v>4726.8448718411</v>
      </c>
      <c r="AD411" s="0" t="n">
        <f aca="false">1.09305372834206*(AD410+AC411)/2-1546.52998037887</f>
        <v>2924.59496130333</v>
      </c>
      <c r="AE411" s="0" t="n">
        <f aca="false">0.874790549278259*(AE410+AD411)/2+4056.17954646783</f>
        <v>7247.35233746434</v>
      </c>
      <c r="AF411" s="0" t="n">
        <f aca="false">0.791268318891525*(AF410+AE411)/2-851.942906572168</f>
        <v>4668.34834289009</v>
      </c>
      <c r="AG411" s="0" t="n">
        <f aca="false">1.2255203127861*(AG410+AF411)/2+1477.01020903691</f>
        <v>7548.49281139265</v>
      </c>
      <c r="AH411" s="0" t="n">
        <f aca="false">0.965458422899246*(AH410+AG411)/2-1693.59827525675</f>
        <v>3900.52632632456</v>
      </c>
      <c r="AI411" s="0" t="n">
        <f aca="false">0.836311817169189*(AI410+AH411)/2-819.753527796388</f>
        <v>3738.54567245106</v>
      </c>
      <c r="AJ411" s="0" t="n">
        <f aca="false">0.795498460531235*(AJ410+AI411)/2-1971.66937067964</f>
        <v>2478.43675827589</v>
      </c>
      <c r="AK411" s="0" t="n">
        <f aca="false">1.17144805192947*(AK410+AJ411)/2+3592.72986772427</f>
        <v>8404.29626024998</v>
      </c>
      <c r="AL411" s="0" t="n">
        <f aca="false">0.876820713281631*(AL410+AK411)/2-6582.71261195399</f>
        <v>514.399491911708</v>
      </c>
      <c r="AM411" s="0" t="n">
        <f aca="false">0.979788422584534*(AM410+AL411)/2+389.982852974868</f>
        <v>493.856877579468</v>
      </c>
      <c r="AN411" s="0" t="n">
        <f aca="false">0.857378214597702*(AN410+AM411)/2-3094.69242313989</f>
        <v>112.484921750088</v>
      </c>
    </row>
    <row r="412" customFormat="false" ht="15" hidden="false" customHeight="false" outlineLevel="0" collapsed="false">
      <c r="A412" s="0" t="n">
        <f aca="false">A411*0.700558339152443</f>
        <v>3051.94528421579</v>
      </c>
      <c r="B412" s="0" t="n">
        <f aca="false">1.13388007879257*(B411+A412)/2-3182.47193147951</f>
        <v>988.921136841374</v>
      </c>
      <c r="C412" s="0" t="n">
        <f aca="false">1.17031076550484*(C411+B412)/2+1520.26842801062</f>
        <v>3493.53995417323</v>
      </c>
      <c r="D412" s="0" t="n">
        <f aca="false">1.18195986747742*(D411+C412)/2+756.967590832352</f>
        <v>5307.55843433419</v>
      </c>
      <c r="E412" s="0" t="n">
        <f aca="false">1.12793907523155*(E411+D412)/2+1325.75885271159</f>
        <v>4979.64459002038</v>
      </c>
      <c r="F412" s="0" t="n">
        <f aca="false">0.815971910953522*(F411+E412)/2-500.452612164085</f>
        <v>2068.85988143736</v>
      </c>
      <c r="G412" s="0" t="n">
        <f aca="false">0.767712026834488*(G411+F412)/2+626.044766086047</f>
        <v>1571.35553547955</v>
      </c>
      <c r="H412" s="0" t="n">
        <f aca="false">1.08372581005096*(H411+G412)/2+1127.32491876708</f>
        <v>2428.16682144299</v>
      </c>
      <c r="I412" s="0" t="n">
        <f aca="false">0.96573206782341*(I411+H412)/2+593.619838590349</f>
        <v>1903.14873114099</v>
      </c>
      <c r="J412" s="0" t="n">
        <f aca="false">0.798320472240448*(J411+I412)/2+1911.90094559312</f>
        <v>3181.29179219443</v>
      </c>
      <c r="K412" s="0" t="n">
        <f aca="false">0.958483725786209*(K411+J412)/2+2436.96138301534</f>
        <v>4129.23618168506</v>
      </c>
      <c r="L412" s="0" t="n">
        <f aca="false">1.2229585647583*(L411+K412)/2-383.52227288108</f>
        <v>5375.75989279731</v>
      </c>
      <c r="M412" s="0" t="n">
        <f aca="false">1.0383902490139*(M411+L412)/2-3988.93879620996</f>
        <v>1270.12781276821</v>
      </c>
      <c r="N412" s="0" t="n">
        <f aca="false">1.23427659273148*(N411+M412)/2+199.427468089242</f>
        <v>5237.6356335736</v>
      </c>
      <c r="O412" s="0" t="n">
        <f aca="false">0.813823372125626*(O411+N412)/2+2541.82412112196</f>
        <v>5522.28964462029</v>
      </c>
      <c r="P412" s="0" t="n">
        <f aca="false">0.792315602302551*(P411+O412)/2+669.980065680275</f>
        <v>3085.15900725738</v>
      </c>
      <c r="Q412" s="0" t="n">
        <f aca="false">1.04919120669365*(Q411+P412)/2-1166.79826014154</f>
        <v>2183.62085137294</v>
      </c>
      <c r="R412" s="0" t="n">
        <f aca="false">1.17025750875473*(R411+Q412)/2-1522.36851493362</f>
        <v>1659.26384703943</v>
      </c>
      <c r="S412" s="0" t="n">
        <f aca="false">1.22572925686836*(S411+R412)/2+3067.86726340091</f>
        <v>6650.70915186137</v>
      </c>
      <c r="T412" s="0" t="n">
        <f aca="false">1.02205204963684*(T411+S412)/2+504.554065481646</f>
        <v>4012.4857720865</v>
      </c>
      <c r="U412" s="0" t="n">
        <f aca="false">1.08861956000328*(U411+T412)/2+270.585311892164</f>
        <v>5363.62380521492</v>
      </c>
      <c r="V412" s="0" t="n">
        <f aca="false">0.991059362888336*(V411+U412)/2-1053.27938195216</f>
        <v>4507.96469063789</v>
      </c>
      <c r="W412" s="0" t="n">
        <f aca="false">1.07106295228004*(W411+V412)/2-2254.32265043514</f>
        <v>1908.26569234318</v>
      </c>
      <c r="X412" s="0" t="n">
        <f aca="false">1.18783318996429*(X411+W412)/2+287.611309634193</f>
        <v>2218.15091428139</v>
      </c>
      <c r="Y412" s="0" t="n">
        <f aca="false">1.11092945933342*(Y411+X412)/2+2637.82814852172</f>
        <v>5696.77187511045</v>
      </c>
      <c r="Z412" s="0" t="n">
        <f aca="false">0.990169703960419*(Z411+Y412)/2+587.346079046453</f>
        <v>4384.44090346903</v>
      </c>
      <c r="AA412" s="0" t="n">
        <f aca="false">1.0006118118763*(AA411+Z412)/2-944.933824516043</f>
        <v>3587.52937434647</v>
      </c>
      <c r="AB412" s="0" t="n">
        <f aca="false">1.24354696273804*(AB411+AA412)/2-1456.05556233953</f>
        <v>5257.61758866952</v>
      </c>
      <c r="AC412" s="0" t="n">
        <f aca="false">1.03570708632469*(AC411+AB412)/2+130.028232527297</f>
        <v>5300.51749427414</v>
      </c>
      <c r="AD412" s="0" t="n">
        <f aca="false">1.0650799870491*(AD411+AC412)/2-753.505256606681</f>
        <v>3626.69607722524</v>
      </c>
      <c r="AE412" s="0" t="n">
        <f aca="false">0.853151470422745*(AE411+AD412)/2-2482.76928002534</f>
        <v>2155.83591719493</v>
      </c>
      <c r="AF412" s="0" t="n">
        <f aca="false">1.07911646366119*(AF411+AE412)/2-2273.71971073639</f>
        <v>1408.32508232126</v>
      </c>
      <c r="AG412" s="0" t="n">
        <f aca="false">0.974433153867722*(AG411+AF412)/2+2438.27162431781</f>
        <v>6802.18177871305</v>
      </c>
      <c r="AH412" s="0" t="n">
        <f aca="false">1.03759807348251*(AH411+AG412)/2+2191.08108900381</f>
        <v>7743.63574442015</v>
      </c>
      <c r="AI412" s="0" t="n">
        <f aca="false">1.19450834393501*(AI411+AH412)/2-4014.54799994238</f>
        <v>2843.23275457171</v>
      </c>
      <c r="AJ412" s="0" t="n">
        <f aca="false">0.90331244468689*(AJ411+AI412)/2-1118.38335398989</f>
        <v>1285.18179474314</v>
      </c>
      <c r="AK412" s="0" t="n">
        <f aca="false">1.08204540610313*(AK411+AJ412)/2+4116.75731184437</f>
        <v>9358.98492031557</v>
      </c>
      <c r="AL412" s="0" t="n">
        <f aca="false">1.09916073083878*(AL411+AK412)/2-1005.75958925688</f>
        <v>4420.4586239411</v>
      </c>
      <c r="AM412" s="0" t="n">
        <f aca="false">0.981622129678726*(AM411+AL412)/2+6741.14938599458</f>
        <v>9153.14981025248</v>
      </c>
      <c r="AN412" s="0" t="n">
        <f aca="false">0.75156581401825*(AN411+AM412)/2+3160.96111571721</f>
        <v>6642.82827059385</v>
      </c>
    </row>
    <row r="413" customFormat="false" ht="15" hidden="false" customHeight="false" outlineLevel="0" collapsed="false">
      <c r="A413" s="0" t="n">
        <f aca="false">A412*0.195275134311912</f>
        <v>595.969025287845</v>
      </c>
      <c r="B413" s="0" t="n">
        <f aca="false">1.03350111842155*(B412+A413)/2+2964.66321454654</f>
        <v>3783.65609211447</v>
      </c>
      <c r="C413" s="0" t="n">
        <f aca="false">0.881146132946014*(C412+B413)/2-3223.99488087262</f>
        <v>-17.8583034344065</v>
      </c>
      <c r="D413" s="0" t="n">
        <f aca="false">0.85160830616951*(D412+C413)/2+1689.83243059645</f>
        <v>3942.20871490655</v>
      </c>
      <c r="E413" s="0" t="n">
        <f aca="false">1.1187801361084*(E412+D413)/2-3530.09453998835</f>
        <v>1460.70158742431</v>
      </c>
      <c r="F413" s="0" t="n">
        <f aca="false">1.12533959746361*(F412+E413)/2+1882.14446667823</f>
        <v>3868.12210797416</v>
      </c>
      <c r="G413" s="0" t="n">
        <f aca="false">1.15018635988235*(G412+F413)/2-1046.61233258325</f>
        <v>2081.59416260947</v>
      </c>
      <c r="H413" s="0" t="n">
        <f aca="false">1.03582063317299*(H412+G413)/2+2377.13591157359</f>
        <v>4712.78765055362</v>
      </c>
      <c r="I413" s="0" t="n">
        <f aca="false">1.21714413166046*(I412+H413)/2-377.926975616511</f>
        <v>3648.34709559276</v>
      </c>
      <c r="J413" s="0" t="n">
        <f aca="false">1.00224468111992*(J412+I413)/2+1358.4327038094</f>
        <v>4780.91732843664</v>
      </c>
      <c r="K413" s="0" t="n">
        <f aca="false">1.12847989797592*(K412+J413)/2+743.584595095364</f>
        <v>5771.04915712132</v>
      </c>
      <c r="L413" s="0" t="n">
        <f aca="false">0.898913651704788*(L412+K413)/2-5338.6023237399</f>
        <v>-328.592909780734</v>
      </c>
      <c r="M413" s="0" t="n">
        <f aca="false">0.858944177627563*(M412+L413)/2+59.3862164018524</f>
        <v>463.749177878963</v>
      </c>
      <c r="N413" s="0" t="n">
        <f aca="false">1.00860723853111*(N412+M413)/2+3166.98496143468</f>
        <v>6042.21395667587</v>
      </c>
      <c r="O413" s="0" t="n">
        <f aca="false">0.93910413980484*(O412+N413)/2-497.216575910036</f>
        <v>4932.92002747257</v>
      </c>
      <c r="P413" s="0" t="n">
        <f aca="false">1.10290518403053*(P412+O413)/2-1624.25071485278</f>
        <v>2797.3397518323</v>
      </c>
      <c r="Q413" s="0" t="n">
        <f aca="false">0.96437680721283*(Q412+P413)/2+2274.1476178864</f>
        <v>4675.90905957238</v>
      </c>
      <c r="R413" s="0" t="n">
        <f aca="false">1.16508767008781*(R412+Q413)/2-2437.78976163296</f>
        <v>1252.72615905093</v>
      </c>
      <c r="S413" s="0" t="n">
        <f aca="false">1.17632788419724*(S412+R413)/2+879.913292287501</f>
        <v>5528.42896087511</v>
      </c>
      <c r="T413" s="0" t="n">
        <f aca="false">0.896238833665848*(T412+S413)/2-4201.30175390843</f>
        <v>74.1673922789787</v>
      </c>
      <c r="U413" s="0" t="n">
        <f aca="false">1.19436120986938*(U412+T413)/2+39.2408712316105</f>
        <v>3286.58430805955</v>
      </c>
      <c r="V413" s="0" t="n">
        <f aca="false">0.770178407430649*(V412+U413)/2-3056.45639559705</f>
        <v>-54.8597283685735</v>
      </c>
      <c r="W413" s="0" t="n">
        <f aca="false">1.10092383623123*(W412+V413)/2+2474.0632500112</f>
        <v>3494.29265198758</v>
      </c>
      <c r="X413" s="0" t="n">
        <f aca="false">1.02784648537636*(X412+W413)/2-155.379684642463</f>
        <v>2780.37783660772</v>
      </c>
      <c r="Y413" s="0" t="n">
        <f aca="false">1.20835173130035*(Y412+X413)/2+612.459364282035</f>
        <v>5734.14862960549</v>
      </c>
      <c r="Z413" s="0" t="n">
        <f aca="false">1.12676641345024*(Z412+Y413)/2-908.155097966645</f>
        <v>4792.48832071212</v>
      </c>
      <c r="AA413" s="0" t="n">
        <f aca="false">0.960481107234955*(AA412+Z413)/2-2889.01684391693</f>
        <v>1135.40749328226</v>
      </c>
      <c r="AB413" s="0" t="n">
        <f aca="false">0.786210805177689*(AB412+AA413)/2+1558.58460985301</f>
        <v>4071.71730845424</v>
      </c>
      <c r="AC413" s="0" t="n">
        <f aca="false">1.04715037345886*(AC412+AB413)/2+49.062338787181</f>
        <v>4956.13192569776</v>
      </c>
      <c r="AD413" s="0" t="n">
        <f aca="false">0.893695682287216*(AD412+AC413)/2-3239.25048024098</f>
        <v>595.967683772067</v>
      </c>
      <c r="AE413" s="0" t="n">
        <f aca="false">0.93471771478653*(AE412+AD413)/2-1168.85398212229</f>
        <v>117.225804596317</v>
      </c>
      <c r="AF413" s="0" t="n">
        <f aca="false">1.16342774033546*(AF412+AE413)/2+7386.37041742054</f>
        <v>8273.80452798718</v>
      </c>
      <c r="AG413" s="0" t="n">
        <f aca="false">1.14071929454803*(AG412+AF413)/2-6318.22542927291</f>
        <v>2280.50880292451</v>
      </c>
      <c r="AH413" s="0" t="n">
        <f aca="false">1.0623297393322*(AH412+AG413)/2-2687.27098208332</f>
        <v>2637.20244992115</v>
      </c>
      <c r="AI413" s="0" t="n">
        <f aca="false">1.20579308271408*(AI412+AH413)/2-159.351864138522</f>
        <v>3144.78356578158</v>
      </c>
      <c r="AJ413" s="0" t="n">
        <f aca="false">1.14426901936531*(AJ412+AI413)/2+6605.02601793254</f>
        <v>9139.5620773875</v>
      </c>
      <c r="AK413" s="0" t="n">
        <f aca="false">0.940993309020996*(AK412+AJ413)/2-1263.48882384217</f>
        <v>7440.01565188234</v>
      </c>
      <c r="AL413" s="0" t="n">
        <f aca="false">1.05811414122581*(AL412+AK413)/2+2904.14045144753</f>
        <v>9179.00822789439</v>
      </c>
      <c r="AM413" s="0" t="n">
        <f aca="false">1.15362054109573*(AM412+AL413)/2-9100.07881929039</f>
        <v>1474.09821841932</v>
      </c>
      <c r="AN413" s="0" t="n">
        <f aca="false">1.12024465203285*(AN412+AM413)/2-691.114185658476</f>
        <v>3855.35755947192</v>
      </c>
    </row>
    <row r="414" customFormat="false" ht="15" hidden="false" customHeight="false" outlineLevel="0" collapsed="false">
      <c r="A414" s="0" t="n">
        <f aca="false">A413*7.30868004823367</f>
        <v>4355.74692448654</v>
      </c>
      <c r="B414" s="0" t="n">
        <f aca="false">1.17969238758087*(B413+A414)/2-967.210759350473</f>
        <v>3833.78512971802</v>
      </c>
      <c r="C414" s="0" t="n">
        <f aca="false">0.967138975858688*(C413+B414)/2-1348.55335565158</f>
        <v>496.712425710234</v>
      </c>
      <c r="D414" s="0" t="n">
        <f aca="false">1.17617982625961*(D413+C414)/2-1289.87561738055</f>
        <v>1320.60913059483</v>
      </c>
      <c r="E414" s="0" t="n">
        <f aca="false">0.928665429353714*(E413+D414)/2+3375.32155510934</f>
        <v>4666.77511116701</v>
      </c>
      <c r="F414" s="0" t="n">
        <f aca="false">0.751134157180786*(F413+E414)/2-1221.23435000519</f>
        <v>1984.19206465693</v>
      </c>
      <c r="G414" s="0" t="n">
        <f aca="false">0.887701362371445*(G413+F414)/2-1328.12281131883</f>
        <v>476.47917520889</v>
      </c>
      <c r="H414" s="0" t="n">
        <f aca="false">1.13482958078384*(H413+G414)/2-2011.37632742864</f>
        <v>933.090420799141</v>
      </c>
      <c r="I414" s="0" t="n">
        <f aca="false">1.01670542359352*(I413+H414)/2-85.4006398674469</f>
        <v>2243.58554551779</v>
      </c>
      <c r="J414" s="0" t="n">
        <f aca="false">1.22004640102386*(J413+I414)/2+200.089451448559</f>
        <v>4485.19917662349</v>
      </c>
      <c r="K414" s="0" t="n">
        <f aca="false">0.906867951154709*(K413+J414)/2-4708.06106659997</f>
        <v>-57.5296101214435</v>
      </c>
      <c r="L414" s="0" t="n">
        <f aca="false">0.924619853496552*(L413+K414)/2+916.735667435912</f>
        <v>738.227393544077</v>
      </c>
      <c r="M414" s="0" t="n">
        <f aca="false">1.2304644882679*(M413+L414)/2+3018.98724430856</f>
        <v>3758.48198774159</v>
      </c>
      <c r="N414" s="0" t="n">
        <f aca="false">0.954379558563232*(N413+M414)/2-528.318886650186</f>
        <v>4148.47304787261</v>
      </c>
      <c r="O414" s="0" t="n">
        <f aca="false">1.20203742384911*(O413+N414)/2-1490.19015265486</f>
        <v>3967.89701596967</v>
      </c>
      <c r="P414" s="0" t="n">
        <f aca="false">1.16960459947586*(P413+O414)/2-2567.29176947286</f>
        <v>1389.03425060934</v>
      </c>
      <c r="Q414" s="0" t="n">
        <f aca="false">1.22903075814247*(Q413+P414)/2+348.493127614581</f>
        <v>4075.49406491645</v>
      </c>
      <c r="R414" s="0" t="n">
        <f aca="false">0.883119225502014*(R413+Q414)/2-1019.21295994257</f>
        <v>1333.51389880455</v>
      </c>
      <c r="S414" s="0" t="n">
        <f aca="false">0.767502993345261*(S413+R414)/2-1310.86904940031</f>
        <v>1322.41179308383</v>
      </c>
      <c r="T414" s="0" t="n">
        <f aca="false">1.0431541800499*(T413+S414)/2+2810.29396220955</f>
        <v>3538.7176697005</v>
      </c>
      <c r="U414" s="0" t="n">
        <f aca="false">1.02354314923286*(U413+T414)/2+1924.68646463368</f>
        <v>5417.68200502457</v>
      </c>
      <c r="V414" s="0" t="n">
        <f aca="false">0.879098653793335*(V413+U414)/2+444.358629591899</f>
        <v>2801.5835515625</v>
      </c>
      <c r="W414" s="0" t="n">
        <f aca="false">0.766014903783798*(W413+V414)/2-2163.29611853935</f>
        <v>248.07138360921</v>
      </c>
      <c r="X414" s="0" t="n">
        <f aca="false">1.21326786279678*(X413+W414)/2+3653.11217400738</f>
        <v>5490.27223050796</v>
      </c>
      <c r="Y414" s="0" t="n">
        <f aca="false">1.1412538588047*(Y413+X414)/2-4658.82061654216</f>
        <v>1746.13619318407</v>
      </c>
      <c r="Z414" s="0" t="n">
        <f aca="false">0.76681125164032*(Z413+Y414)/2+1938.17456702102</f>
        <v>4445.11999077443</v>
      </c>
      <c r="AA414" s="0" t="n">
        <f aca="false">1.00534293055534*(AA413+Z414)/2+1201.36704721391</f>
        <v>4006.538974647</v>
      </c>
      <c r="AB414" s="0" t="n">
        <f aca="false">0.912886321544647*(AB413+AA414)/2+2620.69947588508</f>
        <v>6307.96430727269</v>
      </c>
      <c r="AC414" s="0" t="n">
        <f aca="false">0.914590865373611*(AC413+AB414)/2-4381.98872336882</f>
        <v>769.03103731322</v>
      </c>
      <c r="AD414" s="0" t="n">
        <f aca="false">0.955223083496094*(AD413+AC414)/2+3800.84534419975</f>
        <v>4452.78448786141</v>
      </c>
      <c r="AE414" s="0" t="n">
        <f aca="false">1.03983888030052*(AE413+AD414)/2-1295.64656571784</f>
        <v>1080.39062701771</v>
      </c>
      <c r="AF414" s="0" t="n">
        <f aca="false">1.13520413637161*(AF413+AE414)/2-2961.92530891844</f>
        <v>2347.53520727597</v>
      </c>
      <c r="AG414" s="0" t="n">
        <f aca="false">0.895220428705215*(AG413+AF414)/2+4817.84808482645</f>
        <v>6889.40785626559</v>
      </c>
      <c r="AH414" s="0" t="n">
        <f aca="false">1.19558537006378*(AH413+AG414)/2-2970.20571058394</f>
        <v>2724.73224360391</v>
      </c>
      <c r="AI414" s="0" t="n">
        <f aca="false">0.896999090909958*(AI413+AH414)/2+1334.99270108408</f>
        <v>3967.46787363429</v>
      </c>
      <c r="AJ414" s="0" t="n">
        <f aca="false">0.953982293605804*(AJ413+AI414)/2-4279.78895240097</f>
        <v>1972.14829511689</v>
      </c>
      <c r="AK414" s="0" t="n">
        <f aca="false">0.89310958981514*(AK413+AJ414)/2-3451.41688253465</f>
        <v>751.630058454015</v>
      </c>
      <c r="AL414" s="0" t="n">
        <f aca="false">0.964246988296509*(AL413+AK414)/2+1742.52905871712</f>
        <v>6530.32308845385</v>
      </c>
      <c r="AM414" s="0" t="n">
        <f aca="false">0.929026931524277*(AM413+AL414)/2+4909.60010465769</f>
        <v>8627.76158733365</v>
      </c>
      <c r="AN414" s="0" t="n">
        <f aca="false">0.968860685825348*(AN413+AM414)/2-3815.98507459306</f>
        <v>2231.21661431373</v>
      </c>
    </row>
    <row r="415" customFormat="false" ht="15" hidden="false" customHeight="false" outlineLevel="0" collapsed="false">
      <c r="A415" s="0" t="n">
        <f aca="false">A414*0.0199750651182297</f>
        <v>87.0063284551475</v>
      </c>
      <c r="B415" s="0" t="n">
        <f aca="false">1.14058867096901*(B414+A415)/2-563.232487687285</f>
        <v>1672.77267152491</v>
      </c>
      <c r="C415" s="0" t="n">
        <f aca="false">0.9704669713974*(C414+B415)/2+683.816133736739</f>
        <v>1736.52294963953</v>
      </c>
      <c r="D415" s="0" t="n">
        <f aca="false">0.789395302534103*(D414+C415)/2+943.746237712482</f>
        <v>2150.38908939414</v>
      </c>
      <c r="E415" s="0" t="n">
        <f aca="false">0.875670611858368*(E414+D415)/2+386.620135448976</f>
        <v>3371.41530877115</v>
      </c>
      <c r="F415" s="0" t="n">
        <f aca="false">1.08141377568245*(F414+E415)/2-151.1648861773</f>
        <v>2744.64890920851</v>
      </c>
      <c r="G415" s="0" t="n">
        <f aca="false">0.78922700881958*(G414+F415)/2+2594.68903792806</f>
        <v>3865.7896794728</v>
      </c>
      <c r="H415" s="0" t="n">
        <f aca="false">1.03440913558006*(H414+G415)/2-569.401365643904</f>
        <v>1912.60134249342</v>
      </c>
      <c r="I415" s="0" t="n">
        <f aca="false">1.16174727678299*(I414+H415)/2+2033.05742986528</f>
        <v>4447.27682933938</v>
      </c>
      <c r="J415" s="0" t="n">
        <f aca="false">0.784829288721085*(J414+I415)/2+811.934893393987</f>
        <v>4317.16928853299</v>
      </c>
      <c r="K415" s="0" t="n">
        <f aca="false">1.11904394626617*(K414+J415)/2+1500.86802789709</f>
        <v>3884.2300255979</v>
      </c>
      <c r="L415" s="0" t="n">
        <f aca="false">0.84976789355278*(L414+K415)/2+1559.32860141094</f>
        <v>3523.33655346179</v>
      </c>
      <c r="M415" s="0" t="n">
        <f aca="false">0.926242291927338*(M414+L415)/2-3540.37189919329</f>
        <v>-168.007751691691</v>
      </c>
      <c r="N415" s="0" t="n">
        <f aca="false">0.98463037610054*(N414+M415)/2-1168.14625751247</f>
        <v>791.497263304413</v>
      </c>
      <c r="O415" s="0" t="n">
        <f aca="false">1.16478228569031*(O414+N415)/2-1218.09440006728</f>
        <v>1553.73467348985</v>
      </c>
      <c r="P415" s="0" t="n">
        <f aca="false">0.90212807059288*(P414+O415)/2-883.632606873864</f>
        <v>443.744618975278</v>
      </c>
      <c r="Q415" s="0" t="n">
        <f aca="false">0.825436174869537*(Q414+P415)/2+3433.67706954625</f>
        <v>5298.84861582326</v>
      </c>
      <c r="R415" s="0" t="n">
        <f aca="false">1.24322548508644*(R414+Q415)/2-2291.06975236589</f>
        <v>1831.69129989275</v>
      </c>
      <c r="S415" s="0" t="n">
        <f aca="false">1.1454666852951*(S414+R415)/2+4795.37148843718</f>
        <v>6601.83149593263</v>
      </c>
      <c r="T415" s="0" t="n">
        <f aca="false">0.815665692090988*(T414+S415)/2-350.731052966316</f>
        <v>3784.9179737181</v>
      </c>
      <c r="U415" s="0" t="n">
        <f aca="false">1.14305084943771*(U414+T415)/2-638.083849719702</f>
        <v>4621.43601164893</v>
      </c>
      <c r="V415" s="0" t="n">
        <f aca="false">1.24069884419441*(V414+U415)/2-2722.29516660323</f>
        <v>1882.57072965123</v>
      </c>
      <c r="W415" s="0" t="n">
        <f aca="false">0.927094459533691*(W414+V415)/2+672.858240054164</f>
        <v>1660.51148928062</v>
      </c>
      <c r="X415" s="0" t="n">
        <f aca="false">0.773638814687729*(X414+W415)/2-1453.31981863006</f>
        <v>1312.74210190271</v>
      </c>
      <c r="Y415" s="0" t="n">
        <f aca="false">0.985562145709991*(Y414+X415)/2+2451.88245733803</f>
        <v>3959.23978532375</v>
      </c>
      <c r="Z415" s="0" t="n">
        <f aca="false">1.18887296319008*(Z414+Y415)/2+2487.10629958014</f>
        <v>7482.96435494282</v>
      </c>
      <c r="AA415" s="0" t="n">
        <f aca="false">0.780448079109192*(AA414+Z415)/2+952.180055034781</f>
        <v>5435.6604567833</v>
      </c>
      <c r="AB415" s="0" t="n">
        <f aca="false">1.24495002627373*(AB414+AA415)/2-2153.14820352855</f>
        <v>5156.96477575162</v>
      </c>
      <c r="AC415" s="0" t="n">
        <f aca="false">1.1025123000145*(AC414+AB415)/2+2456.10349890265</f>
        <v>5722.84513577186</v>
      </c>
      <c r="AD415" s="0" t="n">
        <f aca="false">0.870371133089066*(AD414+AC415)/2-884.378138401592</f>
        <v>3543.90900430658</v>
      </c>
      <c r="AE415" s="0" t="n">
        <f aca="false">0.763907670974731*(AE414+AD415)/2-1775.08729238609</f>
        <v>-8.81831175896809</v>
      </c>
      <c r="AF415" s="0" t="n">
        <f aca="false">0.835708945989609*(AF414+AE415)/2+5499.55882841914</f>
        <v>6476.80214427944</v>
      </c>
      <c r="AG415" s="0" t="n">
        <f aca="false">0.831822454929352*(AG414+AF415)/2-2862.75475409929</f>
        <v>2696.40205377802</v>
      </c>
      <c r="AH415" s="0" t="n">
        <f aca="false">0.802679926156998*(AH414+AG415)/2+4530.53515999274</f>
        <v>6706.25299874759</v>
      </c>
      <c r="AI415" s="0" t="n">
        <f aca="false">1.23126351833344*(AI414+AH415)/2+933.46567163677</f>
        <v>7504.54722915576</v>
      </c>
      <c r="AJ415" s="0" t="n">
        <f aca="false">0.765794724225998*(AJ414+AI415)/2-4661.31216925506</f>
        <v>-1032.710451463</v>
      </c>
      <c r="AK415" s="0" t="n">
        <f aca="false">1.17010515928268*(AK414+AJ415)/2+8156.81502114893</f>
        <v>7992.36821213242</v>
      </c>
      <c r="AL415" s="0" t="n">
        <f aca="false">1.0272116959095*(AL414+AK415)/2-6753.81150403148</f>
        <v>705.127675991203</v>
      </c>
      <c r="AM415" s="0" t="n">
        <f aca="false">0.964528560638428*(AM414+AL415)/2+3218.47440017688</f>
        <v>7719.39352405316</v>
      </c>
      <c r="AN415" s="0" t="n">
        <f aca="false">0.97041854262352*(AN414+AM415)/2+3775.41873794441</f>
        <v>8603.54703228882</v>
      </c>
    </row>
    <row r="416" customFormat="false" ht="15" hidden="false" customHeight="false" outlineLevel="0" collapsed="false">
      <c r="A416" s="0" t="n">
        <f aca="false">A415*30.912973530561</f>
        <v>2689.62432852527</v>
      </c>
      <c r="B416" s="0" t="n">
        <f aca="false">0.967976868152618*(B415+A416)/2-1547.67177175917</f>
        <v>563.677921114302</v>
      </c>
      <c r="C416" s="0" t="n">
        <f aca="false">1.0233670771122*(C415+B416)/2+386.109037194449</f>
        <v>1563.08395813159</v>
      </c>
      <c r="D416" s="0" t="n">
        <f aca="false">0.931750893592834*(D415+C416)/2+2724.4422448474</f>
        <v>4454.4581600299</v>
      </c>
      <c r="E416" s="0" t="n">
        <f aca="false">0.8266861140728*(E415+D416)/2-1084.60801531239</f>
        <v>2150.16244826189</v>
      </c>
      <c r="F416" s="0" t="n">
        <f aca="false">0.750370442867279*(F415+E416)/2-204.593417663921</f>
        <v>1631.86746536451</v>
      </c>
      <c r="G416" s="0" t="n">
        <f aca="false">1.24759748578072*(G415+F416)/2-2066.6460624116</f>
        <v>1362.78555338012</v>
      </c>
      <c r="H416" s="0" t="n">
        <f aca="false">1.16982626914978*(H415+G416)/2+1988.39562045159</f>
        <v>3904.2124366625</v>
      </c>
      <c r="I416" s="0" t="n">
        <f aca="false">1.00516018271446*(I415+H416)/2-1285.64821268791</f>
        <v>2911.64402558824</v>
      </c>
      <c r="J416" s="0" t="n">
        <f aca="false">1.16184765100479*(J415+I416)/2-2638.93822202322</f>
        <v>1560.45166225873</v>
      </c>
      <c r="K416" s="0" t="n">
        <f aca="false">0.797467619180679*(K415+J416)/2+2365.92704483891</f>
        <v>4536.90571624474</v>
      </c>
      <c r="L416" s="0" t="n">
        <f aca="false">0.79231059551239*(L415+K416)/2+96.0192658916649</f>
        <v>3289.12694223432</v>
      </c>
      <c r="M416" s="0" t="n">
        <f aca="false">0.946423023939133*(M415+L416)/2+304.985080050044</f>
        <v>1781.93461124395</v>
      </c>
      <c r="N416" s="0" t="n">
        <f aca="false">1.03691166639328*(N415+M416)/2+3759.82785073844</f>
        <v>5094.0386174322</v>
      </c>
      <c r="O416" s="0" t="n">
        <f aca="false">1.20071795582771*(O415+N416)/2+2298.6976054121</f>
        <v>6289.74798375309</v>
      </c>
      <c r="P416" s="0" t="n">
        <f aca="false">1.12223243713379*(P415+O416)/2+1222.89825174001</f>
        <v>5001.17015873111</v>
      </c>
      <c r="Q416" s="0" t="n">
        <f aca="false">0.962638944387436*(Q415+P416)/2+838.854168959107</f>
        <v>5796.453769113</v>
      </c>
      <c r="R416" s="0" t="n">
        <f aca="false">1.09531956911087*(R415+Q416)/2-2132.12069621515</f>
        <v>2045.50758883415</v>
      </c>
      <c r="S416" s="0" t="n">
        <f aca="false">0.829327255487442*(S415+R416)/2-186.18526511271</f>
        <v>3399.55173010675</v>
      </c>
      <c r="T416" s="0" t="n">
        <f aca="false">0.949905514717102*(T415+S416)/2+1906.20785625786</f>
        <v>5318.49155224845</v>
      </c>
      <c r="U416" s="0" t="n">
        <f aca="false">0.964116781949997*(U415+T416)/2-3829.96478173007</f>
        <v>961.660706130338</v>
      </c>
      <c r="V416" s="0" t="n">
        <f aca="false">0.762394845485687*(V415+U416)/2+2847.87288493669</f>
        <v>3932.0865779408</v>
      </c>
      <c r="W416" s="0" t="n">
        <f aca="false">0.938575059175491*(W415+V416)/2-1795.08403211639</f>
        <v>829.45249882715</v>
      </c>
      <c r="X416" s="0" t="n">
        <f aca="false">0.915741205215454*(X415+W416)/2+1494.00083706522</f>
        <v>2474.84876980442</v>
      </c>
      <c r="Y416" s="0" t="n">
        <f aca="false">0.810872405767441*(Y415+X416)/2+1022.20965492313</f>
        <v>3630.8220877319</v>
      </c>
      <c r="Z416" s="0" t="n">
        <f aca="false">1.11433988809586*(Z415+Y416)/2-777.790101246246</f>
        <v>5414.47766917947</v>
      </c>
      <c r="AA416" s="0" t="n">
        <f aca="false">0.831104189157486*(AA415+Z416)/2-1992.36377873961</f>
        <v>2516.4338459729</v>
      </c>
      <c r="AB416" s="0" t="n">
        <f aca="false">1.01806104183197*(AB415+AA416)/2-3305.66251436207</f>
        <v>600.33158325036</v>
      </c>
      <c r="AC416" s="0" t="n">
        <f aca="false">0.789191216230392*(AC415+AB416)/2+3299.73508528041</f>
        <v>5794.83284794283</v>
      </c>
      <c r="AD416" s="0" t="n">
        <f aca="false">0.948548495769501*(AD415+AC416)/2-2141.17071044263</f>
        <v>2287.9540577228</v>
      </c>
      <c r="AE416" s="0" t="n">
        <f aca="false">1.14598324894905*(AE415+AD416)/2-910.87710465017</f>
        <v>395.048588827605</v>
      </c>
      <c r="AF416" s="0" t="n">
        <f aca="false">1.24590921401978*(AF415+AE416)/2+3036.51122773585</f>
        <v>7317.36230060918</v>
      </c>
      <c r="AG416" s="0" t="n">
        <f aca="false">1.21319064497948*(AG415+AF416)/2-665.678678061092</f>
        <v>5408.62393982467</v>
      </c>
      <c r="AH416" s="0" t="n">
        <f aca="false">0.978918373584747*(AH415+AG416)/2-749.960401472194</f>
        <v>5179.77741297106</v>
      </c>
      <c r="AI416" s="0" t="n">
        <f aca="false">0.772769123315811*(AI415+AH416)/2-6298.63313946562</f>
        <v>-1397.60592269088</v>
      </c>
      <c r="AJ416" s="0" t="n">
        <f aca="false">0.836865067481995*(AJ415+AI416)/2+4789.40520133378</f>
        <v>3772.48176310434</v>
      </c>
      <c r="AK416" s="0" t="n">
        <f aca="false">1.15138265490532*(AK415+AJ416)/2+1096.80004193412</f>
        <v>7869.72214145957</v>
      </c>
      <c r="AL416" s="0" t="n">
        <f aca="false">1.15616363286972*(AL415+AK416)/2+4047.18780519498</f>
        <v>9004.15256332305</v>
      </c>
      <c r="AM416" s="0" t="n">
        <f aca="false">0.890569478273392*(AM415+AL416)/2-2563.06806947223</f>
        <v>4883.6717874856</v>
      </c>
      <c r="AN416" s="0" t="n">
        <f aca="false">1.15985560417175*(AN415+AM416)/2-3628.98464779843</f>
        <v>4192.6285186046</v>
      </c>
    </row>
    <row r="417" customFormat="false" ht="15" hidden="false" customHeight="false" outlineLevel="0" collapsed="false">
      <c r="A417" s="0" t="n">
        <f aca="false">A416*0.518672814356341</f>
        <v>1395.03502003749</v>
      </c>
      <c r="B417" s="0" t="n">
        <f aca="false">0.778236240148544*(B416+A417)/2+3665.13828432893</f>
        <v>4427.30898175506</v>
      </c>
      <c r="C417" s="0" t="n">
        <f aca="false">1.11312729120255*(C416+B417)/2-2595.01066124267</f>
        <v>739.024271964785</v>
      </c>
      <c r="D417" s="0" t="n">
        <f aca="false">1.13210526108742*(D416+C417)/2-1267.63394309253</f>
        <v>1672.15044922061</v>
      </c>
      <c r="E417" s="0" t="n">
        <f aca="false">1.22296798229218*(E416+D417)/2+866.74399850062</f>
        <v>3204.02714446239</v>
      </c>
      <c r="F417" s="0" t="n">
        <f aca="false">0.850739926099777*(F416+E417)/2+1972.29375455065</f>
        <v>4029.33806604587</v>
      </c>
      <c r="G417" s="0" t="n">
        <f aca="false">1.23509377241135*(G416+F417)/2+124.5166250989</f>
        <v>3454.4057763115</v>
      </c>
      <c r="H417" s="0" t="n">
        <f aca="false">0.872773200273514*(H416+G417)/2-1716.92467209783</f>
        <v>1494.27771156631</v>
      </c>
      <c r="I417" s="0" t="n">
        <f aca="false">0.806262016296387*(I416+H417)/2-2062.64821784754</f>
        <v>-286.484546126385</v>
      </c>
      <c r="J417" s="0" t="n">
        <f aca="false">0.809964269399643*(J416+I417)/2+1989.83800017266</f>
        <v>2505.77192240131</v>
      </c>
      <c r="K417" s="0" t="n">
        <f aca="false">0.855101406574249*(K416+J417)/2-3123.18242273392</f>
        <v>-112.080645306294</v>
      </c>
      <c r="L417" s="0" t="n">
        <f aca="false">1.14470830559731*(L416+K417)/2-1358.61742056185</f>
        <v>459.778221118497</v>
      </c>
      <c r="M417" s="0" t="n">
        <f aca="false">1.21958267688751*(M416+L417)/2-304.963540028566</f>
        <v>1062.01352842427</v>
      </c>
      <c r="N417" s="0" t="n">
        <f aca="false">1.00762435793877*(N416+M417)/2-942.567488271648</f>
        <v>2158.92655718146</v>
      </c>
      <c r="O417" s="0" t="n">
        <f aca="false">1.07425493001938*(O416+N417)/2+555.245329125817</f>
        <v>5093.2604679899</v>
      </c>
      <c r="P417" s="0" t="n">
        <f aca="false">1.17584636807442*(P416+O417)/2-766.225064263995</f>
        <v>5168.52473084055</v>
      </c>
      <c r="Q417" s="0" t="n">
        <f aca="false">1.18537259101868*(Q416+P417)/2-793.707105558057</f>
        <v>5705.08538191897</v>
      </c>
      <c r="R417" s="0" t="n">
        <f aca="false">1.05764231085777*(R416+Q417)/2-1075.62670412256</f>
        <v>3023.0508259301</v>
      </c>
      <c r="S417" s="0" t="n">
        <f aca="false">1.20703798532486*(S416+R417)/2-2671.34944016859</f>
        <v>1204.81318472192</v>
      </c>
      <c r="T417" s="0" t="n">
        <f aca="false">1.05398645997047*(T416+S417)/2-902.903727814809</f>
        <v>2534.83370569919</v>
      </c>
      <c r="U417" s="0" t="n">
        <f aca="false">0.846484541893005*(U416+T417)/2+1022.5803747876</f>
        <v>2502.44461000208</v>
      </c>
      <c r="V417" s="0" t="n">
        <f aca="false">0.812709778547287*(V416+U417)/2+3612.48727882796</f>
        <v>6227.1904872323</v>
      </c>
      <c r="W417" s="0" t="n">
        <f aca="false">0.851625621318817*(W416+V417)/2-2353.40546741201</f>
        <v>651.403516301964</v>
      </c>
      <c r="X417" s="0" t="n">
        <f aca="false">1.0158534348011*(X416+W417)/2+2171.08355275349</f>
        <v>3758.99061420147</v>
      </c>
      <c r="Y417" s="0" t="n">
        <f aca="false">0.898993968963623*(Y416+X417)/2+3659.77345664356</f>
        <v>6981.471982048</v>
      </c>
      <c r="Z417" s="0" t="n">
        <f aca="false">0.965850442647934*(Z416+Y417)/2-572.634745501802</f>
        <v>5413.68198333798</v>
      </c>
      <c r="AA417" s="0" t="n">
        <f aca="false">1.08519679307938*(AA416+Z417)/2-1496.14966153534</f>
        <v>2806.71847182275</v>
      </c>
      <c r="AB417" s="0" t="n">
        <f aca="false">0.861160427331924*(AB416+AA417)/2+172.007699893107</f>
        <v>1639.01604057712</v>
      </c>
      <c r="AC417" s="0" t="n">
        <f aca="false">0.850011467933655*(AC416+AB417)/2+2542.7693792179</f>
        <v>5702.1977822818</v>
      </c>
      <c r="AD417" s="0" t="n">
        <f aca="false">0.776982516050339*(AD416+AC417)/2-721.775839538107</f>
        <v>2382.32830059741</v>
      </c>
      <c r="AE417" s="0" t="n">
        <f aca="false">0.784246861934662*(AE416+AD417)/2+531.222954883484</f>
        <v>1620.29750985419</v>
      </c>
      <c r="AF417" s="0" t="n">
        <f aca="false">0.991671353578568*(AF416+AE417)/2-149.510520477116</f>
        <v>4282.10008055637</v>
      </c>
      <c r="AG417" s="0" t="n">
        <f aca="false">0.900495290756226*(AG416+AF417)/2-540.561535213046</f>
        <v>3822.66413697264</v>
      </c>
      <c r="AH417" s="0" t="n">
        <f aca="false">0.924481242895126*(AH416+AG417)/2+3060.28835139337</f>
        <v>7221.58252798471</v>
      </c>
      <c r="AI417" s="0" t="n">
        <f aca="false">1.0699000954628*(AI416+AH417)/2+4252.67793982019</f>
        <v>7368.21450280868</v>
      </c>
      <c r="AJ417" s="0" t="n">
        <f aca="false">1.07526341080666*(AJ416+AI417)/2+2398.75625751589</f>
        <v>8388.34779033922</v>
      </c>
      <c r="AK417" s="0" t="n">
        <f aca="false">0.95306384563446*(AK416+AJ417)/2-3543.93738770216</f>
        <v>4203.55193819491</v>
      </c>
      <c r="AL417" s="0" t="n">
        <f aca="false">0.981741398572922*(AL416+AK417)/2-1056.74393278794</f>
        <v>5426.53121184112</v>
      </c>
      <c r="AM417" s="0" t="n">
        <f aca="false">0.878222167491913*(AM416+AL417)/2-1108.29123665937</f>
        <v>3419.03317601579</v>
      </c>
      <c r="AN417" s="0" t="n">
        <f aca="false">0.834989577531815*(AN416+AM417)/2+4501.13225212493</f>
        <v>7678.96134347802</v>
      </c>
    </row>
    <row r="418" customFormat="false" ht="15" hidden="false" customHeight="false" outlineLevel="0" collapsed="false">
      <c r="A418" s="0" t="n">
        <f aca="false">A417*1.03124314473536</f>
        <v>1438.62030107941</v>
      </c>
      <c r="B418" s="0" t="n">
        <f aca="false">1.24480819702148*(B417+A418)/2-1357.78069115809</f>
        <v>2293.19773605225</v>
      </c>
      <c r="C418" s="0" t="n">
        <f aca="false">1.01873978972435*(C417+B418)/2+1975.30251184161</f>
        <v>3519.82511726402</v>
      </c>
      <c r="D418" s="0" t="n">
        <f aca="false">1.15553265810013*(D417+C418)/2+1239.54467367057</f>
        <v>4239.29333723603</v>
      </c>
      <c r="E418" s="0" t="n">
        <f aca="false">0.963141113519669*(E417+D418)/2-1840.92869862871</f>
        <v>1743.55528988468</v>
      </c>
      <c r="F418" s="0" t="n">
        <f aca="false">1.10510456562042*(F417+E418)/2-1600.7697558644</f>
        <v>1589.05564637492</v>
      </c>
      <c r="G418" s="0" t="n">
        <f aca="false">0.828597754240036*(G417+F418)/2+359.916990062093</f>
        <v>2449.4173942792</v>
      </c>
      <c r="H418" s="0" t="n">
        <f aca="false">1.17871755361557*(H417+G418)/2-1375.31952270923</f>
        <v>948.931800974732</v>
      </c>
      <c r="I418" s="0" t="n">
        <f aca="false">1.16031005978584*(I417+H418)/2+1367.74681889376</f>
        <v>1752.06892583279</v>
      </c>
      <c r="J418" s="0" t="n">
        <f aca="false">0.838426828384399*(J417+I418)/2+2057.42975842056</f>
        <v>3842.37375749579</v>
      </c>
      <c r="K418" s="0" t="n">
        <f aca="false">0.779143661260605*(K417+J418)/2-452.361496906211</f>
        <v>1000.85561959706</v>
      </c>
      <c r="L418" s="0" t="n">
        <f aca="false">1.00054174661636*(L417+K418)/2+3894.46296178294</f>
        <v>4625.17552886119</v>
      </c>
      <c r="M418" s="0" t="n">
        <f aca="false">0.799451738595963*(M417+L418)/2+1510.48954445339</f>
        <v>3783.80613423879</v>
      </c>
      <c r="N418" s="0" t="n">
        <f aca="false">1.23215901851654*(N417+M418)/2+207.588583515489</f>
        <v>3868.78442369876</v>
      </c>
      <c r="O418" s="0" t="n">
        <f aca="false">0.789475411176682*(O417+N418)/2-4355.4781830596</f>
        <v>-817.82114513471</v>
      </c>
      <c r="P418" s="0" t="n">
        <f aca="false">1.01996153593063*(P417+O418)/2+2866.2147895647</f>
        <v>5084.98994539241</v>
      </c>
      <c r="Q418" s="0" t="n">
        <f aca="false">1.21494725346565*(Q417+P418)/2-584.694349066433</f>
        <v>5969.99184273579</v>
      </c>
      <c r="R418" s="0" t="n">
        <f aca="false">1.18940782546997*(R417+Q418)/2+233.3022111246</f>
        <v>5581.49987357288</v>
      </c>
      <c r="S418" s="0" t="n">
        <f aca="false">0.931522935628891*(S417+R418)/2-1638.27696445991</f>
        <v>1522.52616661981</v>
      </c>
      <c r="T418" s="0" t="n">
        <f aca="false">1.17743712663651*(T417+S418)/2-38.4215078819784</f>
        <v>2350.2215670148</v>
      </c>
      <c r="U418" s="0" t="n">
        <f aca="false">1.11666598916054*(U417+T418)/2+2526.31850048337</f>
        <v>5235.7221387956</v>
      </c>
      <c r="V418" s="0" t="n">
        <f aca="false">0.986815094947815*(V417+U418)/2-1957.04199487679</f>
        <v>3698.84561083932</v>
      </c>
      <c r="W418" s="0" t="n">
        <f aca="false">1.15661069750786*(W417+V418)/2+2351.57092499453</f>
        <v>4867.34326363245</v>
      </c>
      <c r="X418" s="0" t="n">
        <f aca="false">0.775245130062103*(X417+W418)/2-3550.08083017422</f>
        <v>-206.319165633978</v>
      </c>
      <c r="Y418" s="0" t="n">
        <f aca="false">1.12902811169624*(Y417+X418)/2+355.841789337118</f>
        <v>4180.51078472181</v>
      </c>
      <c r="Z418" s="0" t="n">
        <f aca="false">1.1573703289032*(Z417+Y418)/2+1308.93612686519</f>
        <v>6860.95314663022</v>
      </c>
      <c r="AA418" s="0" t="n">
        <f aca="false">1.14702019095421*(AA417+Z418)/2-1844.54507179634</f>
        <v>3699.96220114392</v>
      </c>
      <c r="AB418" s="0" t="n">
        <f aca="false">0.922791063785553*(AB417+AA418)/2+1598.56350128368</f>
        <v>4061.94420688652</v>
      </c>
      <c r="AC418" s="0" t="n">
        <f aca="false">0.955067068338394*(AC417+AB418)/2-4454.66956968333</f>
        <v>208.035662534073</v>
      </c>
      <c r="AD418" s="0" t="n">
        <f aca="false">0.998223185539246*(AD417+AC418)/2+4777.59516328795</f>
        <v>6070.47584677954</v>
      </c>
      <c r="AE418" s="0" t="n">
        <f aca="false">0.792552441358566*(AE417+AD418)/2+567.640486089227</f>
        <v>3615.31108595696</v>
      </c>
      <c r="AF418" s="0" t="n">
        <f aca="false">1.10692185163498*(AF417+AE418)/2-1795.34321151538</f>
        <v>2575.56528426447</v>
      </c>
      <c r="AG418" s="0" t="n">
        <f aca="false">1.16549208760262*(AG417+AF418)/2+3940.62441849651</f>
        <v>7669.16730105558</v>
      </c>
      <c r="AH418" s="0" t="n">
        <f aca="false">1.20349597930908*(AH417+AG418)/2-4953.53295853005</f>
        <v>4006.94581554363</v>
      </c>
      <c r="AI418" s="0" t="n">
        <f aca="false">0.792090505361557*(AI417+AH418)/2+507.288868443721</f>
        <v>5012.36711100993</v>
      </c>
      <c r="AJ418" s="0" t="n">
        <f aca="false">0.887238323688507*(AJ417+AI418)/2-76.3375279040192</f>
        <v>5868.47638474629</v>
      </c>
      <c r="AK418" s="0" t="n">
        <f aca="false">1.11275067925453*(AK417+AJ418)/2-3895.51735625576</f>
        <v>1708.31082265608</v>
      </c>
      <c r="AL418" s="0" t="n">
        <f aca="false">1.12209618091583*(AL417+AK418)/2-1308.13728385579</f>
        <v>2694.85221531773</v>
      </c>
      <c r="AM418" s="0" t="n">
        <f aca="false">0.880161970853806*(AM417+AL418)/2+4607.49131090713</f>
        <v>7298.09601871233</v>
      </c>
      <c r="AN418" s="0" t="n">
        <f aca="false">1.21640771627426*(AN417+AM418)/2-6813.63923900553</f>
        <v>2295.46483221975</v>
      </c>
    </row>
    <row r="419" customFormat="false" ht="15" hidden="false" customHeight="false" outlineLevel="0" collapsed="false">
      <c r="A419" s="0" t="n">
        <f aca="false">A418*1.70697316121042</f>
        <v>2455.68624311501</v>
      </c>
      <c r="B419" s="0" t="n">
        <f aca="false">0.970091134309769*(B418+A419)/2-945.120651187071</f>
        <v>1358.30447184086</v>
      </c>
      <c r="C419" s="0" t="n">
        <f aca="false">1.14052891731262*(C418+B419)/2+2214.47397114485</f>
        <v>4996.29790053107</v>
      </c>
      <c r="D419" s="0" t="n">
        <f aca="false">1.17850145697594*(D418+C419)/2-208.174571081425</f>
        <v>5233.90429378995</v>
      </c>
      <c r="E419" s="0" t="n">
        <f aca="false">0.885476171970367*(E418+D419)/2+1225.01126821016</f>
        <v>4314.19836932524</v>
      </c>
      <c r="F419" s="0" t="n">
        <f aca="false">0.895625025033951*(F418+E419)/2-45.5954920067697</f>
        <v>2597.95552078984</v>
      </c>
      <c r="G419" s="0" t="n">
        <f aca="false">1.19070947170258*(G418+F419)/2+1475.13396025895</f>
        <v>4480.11132885284</v>
      </c>
      <c r="H419" s="0" t="n">
        <f aca="false">1.17261311411858*(H418+G419)/2-1942.11988943365</f>
        <v>1240.96369614194</v>
      </c>
      <c r="I419" s="0" t="n">
        <f aca="false">1.09418123960495*(I418+H419)/2+127.422762604316</f>
        <v>1764.8828348495</v>
      </c>
      <c r="J419" s="0" t="n">
        <f aca="false">0.821389704942703*(J418+I419)/2+898.524211769223</f>
        <v>3201.39563073148</v>
      </c>
      <c r="K419" s="0" t="n">
        <f aca="false">0.882775783538818*(K418+J419)/2-785.050966254324</f>
        <v>1069.77185381355</v>
      </c>
      <c r="L419" s="0" t="n">
        <f aca="false">0.813333123922348*(L418+K419)/2+2174.85962778161</f>
        <v>4490.80430044374</v>
      </c>
      <c r="M419" s="0" t="n">
        <f aca="false">1.14626437425613*(M418+L419)/2-1671.97716071427</f>
        <v>3070.46841534803</v>
      </c>
      <c r="N419" s="0" t="n">
        <f aca="false">0.867410808801651*(N418+M419)/2+877.537132208997</f>
        <v>3887.12859100736</v>
      </c>
      <c r="O419" s="0" t="n">
        <f aca="false">0.762900948524475*(O418+N419)/2+2737.76910802377</f>
        <v>3908.55788890851</v>
      </c>
      <c r="P419" s="0" t="n">
        <f aca="false">1.24339219927788*(P418+O419)/2-2816.77329681879</f>
        <v>2774.48031368233</v>
      </c>
      <c r="Q419" s="0" t="n">
        <f aca="false">0.769783437252045*(Q418+P419)/2-1346.09284043552</f>
        <v>2019.58207632565</v>
      </c>
      <c r="R419" s="0" t="n">
        <f aca="false">0.880764752626419*(R418+Q419)/2+2578.72073605745</f>
        <v>5926.10326770521</v>
      </c>
      <c r="S419" s="0" t="n">
        <f aca="false">1.19610571861267*(S418+R419)/2+94.5504347960837</f>
        <v>4549.22456590749</v>
      </c>
      <c r="T419" s="0" t="n">
        <f aca="false">1.14897808432579*(T418+S419)/2-2080.83796602418</f>
        <v>1882.81823433284</v>
      </c>
      <c r="U419" s="0" t="n">
        <f aca="false">1.06242519617081*(U418+T419)/2+3061.43514886418</f>
        <v>6842.89347504959</v>
      </c>
      <c r="V419" s="0" t="n">
        <f aca="false">1.09964123368263*(V418+U419)/2-4664.65174539754</f>
        <v>1131.4137413861</v>
      </c>
      <c r="W419" s="0" t="n">
        <f aca="false">0.874071002006531*(W418+V419)/2-65.4141179346466</f>
        <v>2556.25565515048</v>
      </c>
      <c r="X419" s="0" t="n">
        <f aca="false">1.23629805445671*(X418+W419)/2+294.686425265387</f>
        <v>1747.29738030843</v>
      </c>
      <c r="Y419" s="0" t="n">
        <f aca="false">1.06181782484055*(Y418+X419)/2+2024.08930079146</f>
        <v>5171.21548672369</v>
      </c>
      <c r="Z419" s="0" t="n">
        <f aca="false">0.942405730485916*(Z418+Y419)/2-2597.16310516057</f>
        <v>3072.42922996224</v>
      </c>
      <c r="AA419" s="0" t="n">
        <f aca="false">0.94795036315918*(AA418+Z419)/2+164.720151522545</f>
        <v>3374.66560980915</v>
      </c>
      <c r="AB419" s="0" t="n">
        <f aca="false">0.833141416311264*(AB418+AA419)/2-1123.38310596293</f>
        <v>1974.49071165511</v>
      </c>
      <c r="AC419" s="0" t="n">
        <f aca="false">0.940843403339386*(AC418+AB419)/2+2356.1357410341</f>
        <v>3382.84351191916</v>
      </c>
      <c r="AD419" s="0" t="n">
        <f aca="false">0.921662002801895*(AD418+AC419)/2-4320.69537965374</f>
        <v>35.687246978342</v>
      </c>
      <c r="AE419" s="0" t="n">
        <f aca="false">0.786182522773743*(AE418+AD419)/2+1772.36068278275</f>
        <v>3207.53622279766</v>
      </c>
      <c r="AF419" s="0" t="n">
        <f aca="false">1.11544200778008*(AF418+AE419)/2-385.447229259803</f>
        <v>2839.90994885689</v>
      </c>
      <c r="AG419" s="0" t="n">
        <f aca="false">0.827950417995453*(AG418+AF419)/2-3748.17888603426</f>
        <v>602.318564871509</v>
      </c>
      <c r="AH419" s="0" t="n">
        <f aca="false">1.18331459164619*(AH418+AG419)/2-1769.82961435757</f>
        <v>957.275284692566</v>
      </c>
      <c r="AI419" s="0" t="n">
        <f aca="false">0.857303857803345*(AI418+AH419)/2-1145.03162336496</f>
        <v>1413.86710440611</v>
      </c>
      <c r="AJ419" s="0" t="n">
        <f aca="false">0.958840698003769*(AJ418+AI419)/2+3684.5261533187</f>
        <v>7175.82981043975</v>
      </c>
      <c r="AK419" s="0" t="n">
        <f aca="false">0.752466261386871*(AK418+AJ419)/2+3506.49035047098</f>
        <v>6848.99839438138</v>
      </c>
      <c r="AL419" s="0" t="n">
        <f aca="false">1.17063131928444*(AL418+AK419)/2-3770.68521716527</f>
        <v>1815.47999797757</v>
      </c>
      <c r="AM419" s="0" t="n">
        <f aca="false">1.23776090145111*(AM418+AL419)/2-3476.71820674977</f>
        <v>2163.49582618088</v>
      </c>
      <c r="AN419" s="0" t="n">
        <f aca="false">0.915247887372971*(AN418+AM419)/2+7004.48561613412</f>
        <v>9045.01277737431</v>
      </c>
    </row>
    <row r="420" customFormat="false" ht="15" hidden="false" customHeight="false" outlineLevel="0" collapsed="false">
      <c r="A420" s="0" t="n">
        <f aca="false">A419*1.74303254578648</f>
        <v>4280.34104398959</v>
      </c>
      <c r="B420" s="0" t="n">
        <f aca="false">1.21490973234177*(B419+A420)/2-763.848186383176</f>
        <v>2661.37447082067</v>
      </c>
      <c r="C420" s="0" t="n">
        <f aca="false">0.913305789232254*(C419+B420)/2-1969.93451800009</f>
        <v>1526.96373639963</v>
      </c>
      <c r="D420" s="0" t="n">
        <f aca="false">1.24472284317017*(D419+C420)/2-3060.18566625898</f>
        <v>1147.51777215896</v>
      </c>
      <c r="E420" s="0" t="n">
        <f aca="false">0.814406007528305*(E419+D420)/2-614.772628430962</f>
        <v>1609.25459008856</v>
      </c>
      <c r="F420" s="0" t="n">
        <f aca="false">0.882303535938263*(F419+E420)/2+2310.54740313655</f>
        <v>4166.56558176816</v>
      </c>
      <c r="G420" s="0" t="n">
        <f aca="false">0.941519886255264*(G419+F420)/2-421.17371329689</f>
        <v>3649.33541739006</v>
      </c>
      <c r="H420" s="0" t="n">
        <f aca="false">1.19389402866364*(H419+G420)/2+2455.62866620032</f>
        <v>5374.8781212128</v>
      </c>
      <c r="I420" s="0" t="n">
        <f aca="false">0.990452021360397*(I419+H420)/2-3129.77524969132</f>
        <v>406.020085789651</v>
      </c>
      <c r="J420" s="0" t="n">
        <f aca="false">0.908486783504486*(J419+I420)/2+852.421713808316</f>
        <v>2491.06646434122</v>
      </c>
      <c r="K420" s="0" t="n">
        <f aca="false">0.825006276369095*(K419+J420)/2+4038.63656189486</f>
        <v>5507.49354270149</v>
      </c>
      <c r="L420" s="0" t="n">
        <f aca="false">0.782326459884644*(L419+K420)/2-3307.92286330141</f>
        <v>603.043614948629</v>
      </c>
      <c r="M420" s="0" t="n">
        <f aca="false">1.13347992300987*(M419+L420)/2+1824.37377960764</f>
        <v>3906.29984624589</v>
      </c>
      <c r="N420" s="0" t="n">
        <f aca="false">0.879427492618561*(N419+M420)/2-1374.06531524498</f>
        <v>2052.81229949293</v>
      </c>
      <c r="O420" s="0" t="n">
        <f aca="false">0.837110906839371*(O419+N420)/2+687.188471276453</f>
        <v>3182.35247348541</v>
      </c>
      <c r="P420" s="0" t="n">
        <f aca="false">1.09623229503632*(P419+O420)/2-988.340942342408</f>
        <v>2276.69529636984</v>
      </c>
      <c r="Q420" s="0" t="n">
        <f aca="false">0.766103237867355*(Q419+P420)/2+4444.35931111962</f>
        <v>6090.05531411875</v>
      </c>
      <c r="R420" s="0" t="n">
        <f aca="false">0.883535087108612*(R419+Q420)/2-4136.36211557299</f>
        <v>1171.98674407837</v>
      </c>
      <c r="S420" s="0" t="n">
        <f aca="false">1.24385550618172*(S419+R420)/2+2678.04223555197</f>
        <v>6236.22233052949</v>
      </c>
      <c r="T420" s="0" t="n">
        <f aca="false">1.24379634857178*(T419+S420)/2-3367.40214642185</f>
        <v>1681.81435781912</v>
      </c>
      <c r="U420" s="0" t="n">
        <f aca="false">0.845017522573471*(U419+T420)/2-3871.87073630535</f>
        <v>-270.106989508664</v>
      </c>
      <c r="V420" s="0" t="n">
        <f aca="false">1.20697289705276*(V419+U420)/2+5204.70676075895</f>
        <v>5724.49371354125</v>
      </c>
      <c r="W420" s="0" t="n">
        <f aca="false">1.21800008416176*(W419+V420)/2-298.11313963212</f>
        <v>4744.86357436237</v>
      </c>
      <c r="X420" s="0" t="n">
        <f aca="false">1.11298859119415*(X419+W420)/2-2165.95842748175</f>
        <v>1446.89210989061</v>
      </c>
      <c r="Y420" s="0" t="n">
        <f aca="false">0.987562865018845*(Y419+X420)/2-2121.77641342285</f>
        <v>1146.12223613485</v>
      </c>
      <c r="Z420" s="0" t="n">
        <f aca="false">1.15397065877914*(Z419+Y420)/2+4498.50302370931</f>
        <v>6932.54533092219</v>
      </c>
      <c r="AA420" s="0" t="n">
        <f aca="false">0.87810543179512*(AA419+Z420)/2-700.217388828749</f>
        <v>3825.19156802839</v>
      </c>
      <c r="AB420" s="0" t="n">
        <f aca="false">0.754376649856567*(AB419+AA420)/2-2238.70856524187</f>
        <v>-51.1361210518021</v>
      </c>
      <c r="AC420" s="0" t="n">
        <f aca="false">0.823286384344101*(AC419+AB420)/2-1288.1935926126</f>
        <v>83.2810731472528</v>
      </c>
      <c r="AD420" s="0" t="n">
        <f aca="false">0.992137014865875*(AD419+AC420)/2+1113.69376210869</f>
        <v>1172.7101991052</v>
      </c>
      <c r="AE420" s="0" t="n">
        <f aca="false">0.952595621347427*(AE419+AD420)/2+5952.91106527548</f>
        <v>8039.21284623918</v>
      </c>
      <c r="AF420" s="0" t="n">
        <f aca="false">0.888938307762146*(AF419+AE420)/2+939.638353635496</f>
        <v>5775.07285734014</v>
      </c>
      <c r="AG420" s="0" t="n">
        <f aca="false">0.970504730939865*(AG419+AF420)/2+2761.17058135512</f>
        <v>5855.81485451098</v>
      </c>
      <c r="AH420" s="0" t="n">
        <f aca="false">1.02277201414108*(AH419+AG420)/2+3460.36585968558</f>
        <v>6944.48482178455</v>
      </c>
      <c r="AI420" s="0" t="n">
        <f aca="false">1.0688205063343*(AI419+AH420)/2+4416.64457754505</f>
        <v>8883.43354648074</v>
      </c>
      <c r="AJ420" s="0" t="n">
        <f aca="false">1.04087400436401*(AJ419+AI420)/2-19.8001272335368</f>
        <v>8338.03475149348</v>
      </c>
      <c r="AK420" s="0" t="n">
        <f aca="false">1.13786658644676*(AK419+AJ420)/2-3330.49370085836</f>
        <v>5309.91508111686</v>
      </c>
      <c r="AL420" s="0" t="n">
        <f aca="false">0.776179611682892*(AL419+AK420)/2+2802.97241951864</f>
        <v>5568.26561230799</v>
      </c>
      <c r="AM420" s="0" t="n">
        <f aca="false">1.16711822152138*(AM419+AL420)/2-2427.96047939313</f>
        <v>2083.97935026523</v>
      </c>
      <c r="AN420" s="0" t="n">
        <f aca="false">0.795419335365295*(AN419+AM420)/2-2424.90587475482</f>
        <v>2001.2018859715</v>
      </c>
    </row>
    <row r="421" customFormat="false" ht="15" hidden="false" customHeight="false" outlineLevel="0" collapsed="false">
      <c r="A421" s="0" t="n">
        <f aca="false">A420*0.673019838602357</f>
        <v>2880.75443858892</v>
      </c>
      <c r="B421" s="0" t="n">
        <f aca="false">0.850915163755417*(B420+A421)/2-1525.1182645267</f>
        <v>832.822499725247</v>
      </c>
      <c r="C421" s="0" t="n">
        <f aca="false">0.831980168819427*(C420+B421)/2+996.134313500149</f>
        <v>1977.78198905462</v>
      </c>
      <c r="D421" s="0" t="n">
        <f aca="false">1.03987768292427*(D420+C421)/2+1562.40045947518</f>
        <v>3187.36519654245</v>
      </c>
      <c r="E421" s="0" t="n">
        <f aca="false">1.18165755271912*(E420+D421)/2+1156.86405112583</f>
        <v>3990.84505032309</v>
      </c>
      <c r="F421" s="0" t="n">
        <f aca="false">0.803650707006454*(F420+E421)/2+768.645347186503</f>
        <v>4046.49975809755</v>
      </c>
      <c r="G421" s="0" t="n">
        <f aca="false">0.764422953128815*(G420+F421)/2+1268.12584485903</f>
        <v>4209.56237067846</v>
      </c>
      <c r="H421" s="0" t="n">
        <f aca="false">0.995601087808609*(H420+G421)/2-1023.71590925762</f>
        <v>3747.42378062429</v>
      </c>
      <c r="I421" s="0" t="n">
        <f aca="false">1.1803320646286*(I420+H421)/2+3354.4559873948</f>
        <v>5805.67747447648</v>
      </c>
      <c r="J421" s="0" t="n">
        <f aca="false">0.8350929915905*(J420+I421)/2-480.456598362309</f>
        <v>2983.8197598015</v>
      </c>
      <c r="K421" s="0" t="n">
        <f aca="false">1.21269863843918*(K420+J421)/2-3355.80711297186</f>
        <v>1792.89492728108</v>
      </c>
      <c r="L421" s="0" t="n">
        <f aca="false">1.14796641469002*(L420+K421)/2+2906.90598814655</f>
        <v>4282.13447721709</v>
      </c>
      <c r="M421" s="0" t="n">
        <f aca="false">0.856658935546875*(M420+L421)/2-2278.95304544834</f>
        <v>1228.3946702183</v>
      </c>
      <c r="N421" s="0" t="n">
        <f aca="false">1.03084382414818*(N420+M421)/2-813.675815219297</f>
        <v>877.530155020095</v>
      </c>
      <c r="O421" s="0" t="n">
        <f aca="false">1.07625180482864*(O420+N421)/2-1036.57515542705</f>
        <v>1148.1528477337</v>
      </c>
      <c r="P421" s="0" t="n">
        <f aca="false">0.829889923334122*(P420+O421)/2+2064.46621268974</f>
        <v>3485.58969456029</v>
      </c>
      <c r="Q421" s="0" t="n">
        <f aca="false">1.11813938617706*(Q420+P421)/2-4313.91787545042</f>
        <v>1039.53504067649</v>
      </c>
      <c r="R421" s="0" t="n">
        <f aca="false">0.949649542570114*(R420+Q421)/2+2779.74797136761</f>
        <v>3829.83329700576</v>
      </c>
      <c r="S421" s="0" t="n">
        <f aca="false">0.835093438625336*(S420+R421)/2-989.072057918197</f>
        <v>3213.97644577797</v>
      </c>
      <c r="T421" s="0" t="n">
        <f aca="false">1.13258865475655*(T420+S421)/2+646.508523974775</f>
        <v>3418.96708408253</v>
      </c>
      <c r="U421" s="0" t="n">
        <f aca="false">1.09737229347229*(U420+T421)/2+825.661675554646</f>
        <v>2553.39758745759</v>
      </c>
      <c r="V421" s="0" t="n">
        <f aca="false">0.974963515996933*(V420+U421)/2-3073.38139004091</f>
        <v>961.939613890221</v>
      </c>
      <c r="W421" s="0" t="n">
        <f aca="false">0.995113432407379*(W420+V421)/2+1439.60501394592</f>
        <v>4279.06326831362</v>
      </c>
      <c r="X421" s="0" t="n">
        <f aca="false">1.06964293122292*(X420+W421)/2-981.759212971816</f>
        <v>2080.60463442519</v>
      </c>
      <c r="Y421" s="0" t="n">
        <f aca="false">1.15986669063568*(Y420+X421)/2+2659.362641943</f>
        <v>4530.64915041385</v>
      </c>
      <c r="Z421" s="0" t="n">
        <f aca="false">0.79150864481926*(Z420+Y421)/2-2636.33653115904</f>
        <v>1900.27223345192</v>
      </c>
      <c r="AA421" s="0" t="n">
        <f aca="false">1.1583930850029*(AA420+Z421)/2+329.997365097956</f>
        <v>3646.16620313256</v>
      </c>
      <c r="AB421" s="0" t="n">
        <f aca="false">0.866058856248856*(AB420+AA421)/2+1798.58831138366</f>
        <v>3355.34213191721</v>
      </c>
      <c r="AC421" s="0" t="n">
        <f aca="false">1.03685426712036*(AC420+AB421)/2+3038.33176724456</f>
        <v>4821.00733883965</v>
      </c>
      <c r="AD421" s="0" t="n">
        <f aca="false">0.986839860677719*(AD420+AC421)/2+3148.14914310467</f>
        <v>6105.56883314822</v>
      </c>
      <c r="AE421" s="0" t="n">
        <f aca="false">1.21851760149002*(AE420+AD421)/2+117.258164419627</f>
        <v>8735.09088720318</v>
      </c>
      <c r="AF421" s="0" t="n">
        <f aca="false">0.872330814599991*(AF420+AE421)/2-1193.17062782817</f>
        <v>5135.66085180019</v>
      </c>
      <c r="AG421" s="0" t="n">
        <f aca="false">1.08310186862946*(AG420+AF421)/2-3977.05254184114</f>
        <v>1975.39139640933</v>
      </c>
      <c r="AH421" s="0" t="n">
        <f aca="false">0.777906626462936*(AH420+AG421)/2+2024.90814899563</f>
        <v>5494.32355767672</v>
      </c>
      <c r="AI421" s="0" t="n">
        <f aca="false">1.18088859319687*(AI420+AH421)/2-5255.93961897897</f>
        <v>3233.32506104843</v>
      </c>
      <c r="AJ421" s="0" t="n">
        <f aca="false">1.10350397229195*(AJ420+AI421)/2+2936.73099145289</f>
        <v>9321.25175043261</v>
      </c>
      <c r="AK421" s="0" t="n">
        <f aca="false">1.15972399711609*(AK420+AJ421)/2-1216.08513977305</f>
        <v>7267.9725004054</v>
      </c>
      <c r="AL421" s="0" t="n">
        <f aca="false">0.862615436315537*(AL420+AK421)/2+362.580890439436</f>
        <v>5898.94946056363</v>
      </c>
      <c r="AM421" s="0" t="n">
        <f aca="false">1.10803657770157*(AM420+AL421)/2+1392.00181404345</f>
        <v>5814.69037383649</v>
      </c>
      <c r="AN421" s="0" t="n">
        <f aca="false">0.903236776590347*(AN420+AM421)/2+1921.16686155898</f>
        <v>5450.96752702218</v>
      </c>
    </row>
    <row r="422" customFormat="false" ht="15" hidden="false" customHeight="false" outlineLevel="0" collapsed="false">
      <c r="A422" s="0" t="n">
        <f aca="false">A421*0.935459257756002</f>
        <v>2694.8284088997</v>
      </c>
      <c r="B422" s="0" t="n">
        <f aca="false">1.14199531078339*(B421+A422)/2+2590.46428997538</f>
        <v>4604.74468784061</v>
      </c>
      <c r="C422" s="0" t="n">
        <f aca="false">0.896392315626144*(C421+B422)/2-3010.87033996425</f>
        <v>-60.6071746777625</v>
      </c>
      <c r="D422" s="0" t="n">
        <f aca="false">1.18993347883224*(D421+C422)/2+1004.81739971118</f>
        <v>2865.13442492321</v>
      </c>
      <c r="E422" s="0" t="n">
        <f aca="false">1.23286345601082*(E421+D422)/2-182.271758689116</f>
        <v>4043.97151640658</v>
      </c>
      <c r="F422" s="0" t="n">
        <f aca="false">1.05216312408447*(F421+E422)/2+489.995121377713</f>
        <v>4746.24288712668</v>
      </c>
      <c r="G422" s="0" t="n">
        <f aca="false">1.09374532103539*(G421+F422)/2-4325.39278443375</f>
        <v>572.292263980507</v>
      </c>
      <c r="H422" s="0" t="n">
        <f aca="false">0.939305126667023*(H421+G422)/2+1078.72696372648</f>
        <v>3107.49267694802</v>
      </c>
      <c r="I422" s="0" t="n">
        <f aca="false">1.08545652031898*(I421+H422)/2-1343.66681651046</f>
        <v>3493.76251227766</v>
      </c>
      <c r="J422" s="0" t="n">
        <f aca="false">0.817259907722473*(J421+I422)/2+1894.04463158671</f>
        <v>4540.97877655878</v>
      </c>
      <c r="K422" s="0" t="n">
        <f aca="false">0.954827040433884*(K421+J422)/2+2147.56039463196</f>
        <v>5171.43733619167</v>
      </c>
      <c r="L422" s="0" t="n">
        <f aca="false">1.01194375753403*(L421+K422)/2+874.864724758185</f>
        <v>5658.10621624751</v>
      </c>
      <c r="M422" s="0" t="n">
        <f aca="false">1.02488926053047*(M421+L422)/2+2223.23358912485</f>
        <v>5752.18398971104</v>
      </c>
      <c r="N422" s="0" t="n">
        <f aca="false">1.15191578865051*(N421+M422)/2-1794.07671503389</f>
        <v>2024.35948374381</v>
      </c>
      <c r="O422" s="0" t="n">
        <f aca="false">1.11699709296227*(O421+N422)/2+1611.05705311939</f>
        <v>3382.90057894306</v>
      </c>
      <c r="P422" s="0" t="n">
        <f aca="false">1.15202051401138*(P421+O422)/2+2262.34293069372</f>
        <v>6218.66377837546</v>
      </c>
      <c r="Q422" s="0" t="n">
        <f aca="false">0.849898248910904*(Q421+P422)/2+1122.57535489299</f>
        <v>4206.94058817271</v>
      </c>
      <c r="R422" s="0" t="n">
        <f aca="false">1.06617105007172*(R421+Q422)/2-1167.35264516745</f>
        <v>3116.9351810074</v>
      </c>
      <c r="S422" s="0" t="n">
        <f aca="false">0.831384629011154*(S421+R422)/2-1686.75014701446</f>
        <v>944.961160054218</v>
      </c>
      <c r="T422" s="0" t="n">
        <f aca="false">0.762397944927216*(T421+S422)/2+3178.04303863959</f>
        <v>4841.56800120944</v>
      </c>
      <c r="U422" s="0" t="n">
        <f aca="false">0.883145838975906*(U421+T422)/2-1185.18496278042</f>
        <v>2080.23158172023</v>
      </c>
      <c r="V422" s="0" t="n">
        <f aca="false">0.998288631439209*(V421+U422)/2+1385.84340064327</f>
        <v>2904.32586037814</v>
      </c>
      <c r="W422" s="0" t="n">
        <f aca="false">1.06445083022118*(W421+V422)/2-759.025935028512</f>
        <v>3064.15632589036</v>
      </c>
      <c r="X422" s="0" t="n">
        <f aca="false">1.09994250535965*(X421+W422)/2-1297.18956142398</f>
        <v>1532.28106865903</v>
      </c>
      <c r="Y422" s="0" t="n">
        <f aca="false">0.885282665491104*(Y421+X422)/2+4547.28757605438</f>
        <v>7230.99108856808</v>
      </c>
      <c r="Z422" s="0" t="n">
        <f aca="false">1.07256662845612*(Z421+Y422)/2-917.738980904762</f>
        <v>3979.20517651725</v>
      </c>
      <c r="AA422" s="0" t="n">
        <f aca="false">1.22455140948296*(AA421+Z422)/2-348.175643152361</f>
        <v>4320.65399223824</v>
      </c>
      <c r="AB422" s="0" t="n">
        <f aca="false">1.09583705663681*(AB421+AA422)/2+2159.91317808162</f>
        <v>6365.73367780665</v>
      </c>
      <c r="AC422" s="0" t="n">
        <f aca="false">1.09401014447212*(AC421+AB422)/2-5305.49789388557</f>
        <v>813.706184011133</v>
      </c>
      <c r="AD422" s="0" t="n">
        <f aca="false">0.982150793075562*(AD421+AC422)/2+553.511739101899</f>
        <v>3951.39746190739</v>
      </c>
      <c r="AE422" s="0" t="n">
        <f aca="false">1.01349911093712*(AE421+AD422)/2-5045.9618536562</f>
        <v>1382.91047771265</v>
      </c>
      <c r="AF422" s="0" t="n">
        <f aca="false">0.800893366336823*(AF421+AE422)/2+2948.62807080583</f>
        <v>5558.96833870595</v>
      </c>
      <c r="AG422" s="0" t="n">
        <f aca="false">0.888142973184586*(AG421+AF422)/2-3070.20791386933</f>
        <v>275.586414224428</v>
      </c>
      <c r="AH422" s="0" t="n">
        <f aca="false">0.996847033500671*(AH421+AG422)/2-386.80302723356</f>
        <v>2489.05579229424</v>
      </c>
      <c r="AI422" s="0" t="n">
        <f aca="false">0.903126209974289*(AI421+AH422)/2+4360.63504575957</f>
        <v>6944.65111181397</v>
      </c>
      <c r="AJ422" s="0" t="n">
        <f aca="false">0.955864608287811*(AJ421+AI422)/2-3192.21914609571</f>
        <v>4581.78128783874</v>
      </c>
      <c r="AK422" s="0" t="n">
        <f aca="false">1.07667163014412*(AK421+AJ422)/2-5025.9156869005</f>
        <v>1353.23117709714</v>
      </c>
      <c r="AL422" s="0" t="n">
        <f aca="false">1.09593391418457*(AL421+AK422)/2+1406.7846811638</f>
        <v>5380.74003746636</v>
      </c>
      <c r="AM422" s="0" t="n">
        <f aca="false">1.23684701323509*(AM421+AL422)/2+208.414459098375</f>
        <v>7131.93179214899</v>
      </c>
      <c r="AN422" s="0" t="n">
        <f aca="false">1.1867578625679*(AN421+AM422)/2+248.496220872131</f>
        <v>7714.92357133546</v>
      </c>
    </row>
    <row r="423" customFormat="false" ht="15" hidden="false" customHeight="false" outlineLevel="0" collapsed="false">
      <c r="A423" s="0" t="n">
        <f aca="false">A422*1.4339057243409</f>
        <v>3864.12988163776</v>
      </c>
      <c r="B423" s="0" t="n">
        <f aca="false">0.812824875116348*(B422+A423)/2-3727.84938482419</f>
        <v>-285.993427668056</v>
      </c>
      <c r="C423" s="0" t="n">
        <f aca="false">1.22597515583038*(C422+B423)/2+292.943292977468</f>
        <v>80.4814292415591</v>
      </c>
      <c r="D423" s="0" t="n">
        <f aca="false">0.956220358610153*(D422+C423)/2+1994.61136658358</f>
        <v>3402.94029078218</v>
      </c>
      <c r="E423" s="0" t="n">
        <f aca="false">0.825146615505219*(E422+D423)/2+1084.21665948433</f>
        <v>4156.61369631816</v>
      </c>
      <c r="F423" s="0" t="n">
        <f aca="false">1.1331322491169*(F422+E423)/2-1793.47841063199</f>
        <v>3250.57854135004</v>
      </c>
      <c r="G423" s="0" t="n">
        <f aca="false">1.18363213539124*(G422+F423)/2-1262.89024155653</f>
        <v>999.54612576258</v>
      </c>
      <c r="H423" s="0" t="n">
        <f aca="false">0.952512115240097*(H422+G423)/2-211.234799789051</f>
        <v>1744.76730888246</v>
      </c>
      <c r="I423" s="0" t="n">
        <f aca="false">0.853483259677887*(I422+H423)/2-1293.89349879384</f>
        <v>941.605255047939</v>
      </c>
      <c r="J423" s="0" t="n">
        <f aca="false">1.12148657441139*(J422+I423)/2+846.639108075949</f>
        <v>3920.96130034055</v>
      </c>
      <c r="K423" s="0" t="n">
        <f aca="false">1.12347638607025*(K422+J423)/2-1954.13229053421</f>
        <v>3153.41528990643</v>
      </c>
      <c r="L423" s="0" t="n">
        <f aca="false">1.04325768351555*(L422+K423)/2+1481.91443438115</f>
        <v>6078.25819175996</v>
      </c>
      <c r="M423" s="0" t="n">
        <f aca="false">0.975411593914032*(M422+L423)/2-425.280262298206</f>
        <v>5344.49497017</v>
      </c>
      <c r="N423" s="0" t="n">
        <f aca="false">1.19820645451546*(N422+M423)/2-2016.35227388497</f>
        <v>2398.35221064729</v>
      </c>
      <c r="O423" s="0" t="n">
        <f aca="false">1.19080209732056*(O422+N423)/2+1600.21427433155</f>
        <v>5042.37824782381</v>
      </c>
      <c r="P423" s="0" t="n">
        <f aca="false">1.07382449507713*(P422+O423)/2+420.635174167352</f>
        <v>6466.82655808024</v>
      </c>
      <c r="Q423" s="0" t="n">
        <f aca="false">0.811079323291779*(Q422+P423)/2-5140.81155471399</f>
        <v>-812.175637735555</v>
      </c>
      <c r="R423" s="0" t="n">
        <f aca="false">1.03409877419472*(R422+Q423)/2+206.215293808057</f>
        <v>1397.88980306356</v>
      </c>
      <c r="S423" s="0" t="n">
        <f aca="false">0.779438614845276*(S422+R423)/2+4470.74118136262</f>
        <v>5383.79543610334</v>
      </c>
      <c r="T423" s="0" t="n">
        <f aca="false">1.14397451281548*(T422+S423)/2-4710.26821255329</f>
        <v>1138.50936572726</v>
      </c>
      <c r="U423" s="0" t="n">
        <f aca="false">1.21745055913925*(U422+T423)/2+3620.4149777044</f>
        <v>5579.74396080157</v>
      </c>
      <c r="V423" s="0" t="n">
        <f aca="false">1.0895211994648*(V422+U423)/2-1342.53450616595</f>
        <v>3279.25245779147</v>
      </c>
      <c r="W423" s="0" t="n">
        <f aca="false">0.914562940597534*(W422+V423)/2+2636.88416502035</f>
        <v>5537.60746032849</v>
      </c>
      <c r="X423" s="0" t="n">
        <f aca="false">0.959426730871201*(X422+W423)/2+92.9525437091997</f>
        <v>3484.47256320435</v>
      </c>
      <c r="Y423" s="0" t="n">
        <f aca="false">1.23361831903458*(Y422+X423)/2-438.804738770464</f>
        <v>6170.59139011736</v>
      </c>
      <c r="Z423" s="0" t="n">
        <f aca="false">0.778444677591324*(Z422+Y423)/2-9.66060175892108</f>
        <v>3940.86695620678</v>
      </c>
      <c r="AA423" s="0" t="n">
        <f aca="false">0.760512232780457*(AA422+Z423)/2+2079.42223028889</f>
        <v>5220.91610162111</v>
      </c>
      <c r="AB423" s="0" t="n">
        <f aca="false">0.808419674634933*(AB422+AA423)/2-1837.75940714084</f>
        <v>2845.67841525611</v>
      </c>
      <c r="AC423" s="0" t="n">
        <f aca="false">1.15111702680588*(AC422+AB423)/2-95.1076210746642</f>
        <v>2011.08233884921</v>
      </c>
      <c r="AD423" s="0" t="n">
        <f aca="false">0.75751593708992*(AD422+AC423)/2+1250.87863589677</f>
        <v>3509.2153727217</v>
      </c>
      <c r="AE423" s="0" t="n">
        <f aca="false">0.753596305847168*(AE422+AD423)/2+3880.98021815462</f>
        <v>5724.324202468</v>
      </c>
      <c r="AF423" s="0" t="n">
        <f aca="false">1.1632739007473*(AF422+AE423)/2-529.411200391992</f>
        <v>6033.36866343017</v>
      </c>
      <c r="AG423" s="0" t="n">
        <f aca="false">1.20923501253128*(AG422+AF423)/2+4802.7996680656</f>
        <v>8617.30435425907</v>
      </c>
      <c r="AH423" s="0" t="n">
        <f aca="false">0.840119987726212*(AH422+AG423)/2-1843.89937874576</f>
        <v>2821.43819625687</v>
      </c>
      <c r="AI423" s="0" t="n">
        <f aca="false">0.859910130500793*(AI422+AH423)/2+2066.91488811411</f>
        <v>6265.89445380691</v>
      </c>
      <c r="AJ423" s="0" t="n">
        <f aca="false">0.906954497098923*(AJ422+AI423)/2-1747.22689862717</f>
        <v>3171.94724985104</v>
      </c>
      <c r="AK423" s="0" t="n">
        <f aca="false">0.91532701253891*(AK422+AJ423)/2+6573.24744032141</f>
        <v>8644.25646569341</v>
      </c>
      <c r="AL423" s="0" t="n">
        <f aca="false">1.03544262051582*(AL422+AK423)/2-368.649951774227</f>
        <v>6892.38961420426</v>
      </c>
      <c r="AM423" s="0" t="n">
        <f aca="false">0.958146333694458*(AM422+AL423)/2-6889.24016826274</f>
        <v>-170.564099237707</v>
      </c>
      <c r="AN423" s="0" t="n">
        <f aca="false">1.18463358283043*(AN422+AM423)/2+620.571920379057</f>
        <v>5089.22271617499</v>
      </c>
    </row>
    <row r="424" customFormat="false" ht="15" hidden="false" customHeight="false" outlineLevel="0" collapsed="false">
      <c r="A424" s="0" t="n">
        <f aca="false">A423*0.00289220955826877</f>
        <v>11.1758733780647</v>
      </c>
      <c r="B424" s="0" t="n">
        <f aca="false">0.990126669406891*(B423+A424)/2+2140.09294820576</f>
        <v>2004.04085334391</v>
      </c>
      <c r="C424" s="0" t="n">
        <f aca="false">1.21253290772438*(C423+B424)/2+929.137320738608</f>
        <v>2192.91325299842</v>
      </c>
      <c r="D424" s="0" t="n">
        <f aca="false">0.847407698631287*(D423+C424)/2-2379.83678934424</f>
        <v>-8.8521026378171</v>
      </c>
      <c r="E424" s="0" t="n">
        <f aca="false">0.880252808332443*(E423+D424)/2+738.596778430424</f>
        <v>2564.13617399571</v>
      </c>
      <c r="F424" s="0" t="n">
        <f aca="false">0.938059031963348*(F423+E424)/2+70.2060284193012</f>
        <v>2797.47885692943</v>
      </c>
      <c r="G424" s="0" t="n">
        <f aca="false">0.889365702867508*(G423+F424)/2-1497.85133360705</f>
        <v>190.620562661635</v>
      </c>
      <c r="H424" s="0" t="n">
        <f aca="false">0.880019664764404*(H423+G424)/2+3079.36540930358</f>
        <v>3930.95510225625</v>
      </c>
      <c r="I424" s="0" t="n">
        <f aca="false">1.21808585524559*(I423+H424)/2+2206.64035138446</f>
        <v>5174.23877641577</v>
      </c>
      <c r="J424" s="0" t="n">
        <f aca="false">1.24255305528641*(J423+I424)/2-3092.45060911807</f>
        <v>2558.18371278931</v>
      </c>
      <c r="K424" s="0" t="n">
        <f aca="false">1.14690414071083*(K423+J424)/2+9.64471770902537</f>
        <v>3284.97299084482</v>
      </c>
      <c r="L424" s="0" t="n">
        <f aca="false">1.21934282779694*(L423+K424)/2-3965.1942005478</f>
        <v>1743.3001932091</v>
      </c>
      <c r="M424" s="0" t="n">
        <f aca="false">0.989300936460495*(M423+L424)/2+366.763173023509</f>
        <v>3872.74436930907</v>
      </c>
      <c r="N424" s="0" t="n">
        <f aca="false">1.18635410070419*(N423+M424)/2+3126.86631258272</f>
        <v>6846.73688435434</v>
      </c>
      <c r="O424" s="0" t="n">
        <f aca="false">1.16816213726997*(O423+N424)/2-690.945820619228</f>
        <v>6253.26125090776</v>
      </c>
      <c r="P424" s="0" t="n">
        <f aca="false">1.22258543968201*(P423+O424)/2-3800.49143095257</f>
        <v>3975.20564242012</v>
      </c>
      <c r="Q424" s="0" t="n">
        <f aca="false">0.903523296117783*(Q423+P424)/2+2882.30433325376</f>
        <v>4311.23998102978</v>
      </c>
      <c r="R424" s="0" t="n">
        <f aca="false">0.79683643579483*(R423+Q424)/2-2663.0128777054</f>
        <v>-388.391563381879</v>
      </c>
      <c r="S424" s="0" t="n">
        <f aca="false">0.902266889810562*(S423+R424)/2-1835.71603704997</f>
        <v>417.877720744044</v>
      </c>
      <c r="T424" s="0" t="n">
        <f aca="false">0.948615908622742*(T423+S424)/2+1059.4937308708</f>
        <v>1797.70050597164</v>
      </c>
      <c r="U424" s="0" t="n">
        <f aca="false">1.06539770960808*(U423+T424)/2-304.847933284387</f>
        <v>3625.10828554611</v>
      </c>
      <c r="V424" s="0" t="n">
        <f aca="false">0.916315734386444*(V423+U424)/2-1957.30516089284</f>
        <v>1205.98203160731</v>
      </c>
      <c r="W424" s="0" t="n">
        <f aca="false">0.853521376848221*(W423+V424)/2-285.887654561721</f>
        <v>2592.0112394664</v>
      </c>
      <c r="X424" s="0" t="n">
        <f aca="false">0.790775299072266*(X423+W424)/2+3295.39594840008</f>
        <v>5697.96259658245</v>
      </c>
      <c r="Y424" s="0" t="n">
        <f aca="false">1.07615098357201*(Y423+X424)/2-2721.77572670134</f>
        <v>3664.40229648091</v>
      </c>
      <c r="Z424" s="0" t="n">
        <f aca="false">0.897361576557159*(Z423+Y424)/2+3779.1896584393</f>
        <v>7191.52786180606</v>
      </c>
      <c r="AA424" s="0" t="n">
        <f aca="false">0.995466858148575*(AA423+Z424)/2-1586.77723576152</f>
        <v>4591.31106134752</v>
      </c>
      <c r="AB424" s="0" t="n">
        <f aca="false">1.2346898317337*(AB423+AA424)/2-3547.04397156422</f>
        <v>1044.1436711723</v>
      </c>
      <c r="AC424" s="0" t="n">
        <f aca="false">0.760154455900192*(AC423+AB424)/2-1299.79869800495</f>
        <v>-138.576865354944</v>
      </c>
      <c r="AD424" s="0" t="n">
        <f aca="false">0.923109948635101*(AD423+AC424)/2+6231.25967112031</f>
        <v>7786.99464082172</v>
      </c>
      <c r="AE424" s="0" t="n">
        <f aca="false">0.809945374727249*(AE423+AD424)/2+323.060735535216</f>
        <v>5794.77583732903</v>
      </c>
      <c r="AF424" s="0" t="n">
        <f aca="false">1.24108338356018*(AF423+AE424)/2-3651.43637629974</f>
        <v>3688.42042282074</v>
      </c>
      <c r="AG424" s="0" t="n">
        <f aca="false">1.01648649573326*(AG423+AF424)/2+2225.96848252442</f>
        <v>8480.27001058033</v>
      </c>
      <c r="AH424" s="0" t="n">
        <f aca="false">0.952575743198395*(AH423+AG424)/2+2084.17409290093</f>
        <v>7467.0406401706</v>
      </c>
      <c r="AI424" s="0" t="n">
        <f aca="false">0.951162248849869*(AI423+AH424)/2+1314.7166468886</f>
        <v>7845.84136053707</v>
      </c>
      <c r="AJ424" s="0" t="n">
        <f aca="false">0.753589987754822*(AJ423+AI424)/2+2180.47239516984</f>
        <v>6331.91998716364</v>
      </c>
      <c r="AK424" s="0" t="n">
        <f aca="false">0.795495003461838*(AK423+AJ424)/2-641.329610664044</f>
        <v>5315.40715894126</v>
      </c>
      <c r="AL424" s="0" t="n">
        <f aca="false">0.790965259075165*(AL423+AK424)/2-4513.6002969282</f>
        <v>314.371271775805</v>
      </c>
      <c r="AM424" s="0" t="n">
        <f aca="false">1.03474858403206*(AM423+AL424)/2+5443.46002561289</f>
        <v>5517.86215969162</v>
      </c>
      <c r="AN424" s="0" t="n">
        <f aca="false">0.831566333770752*(AN423+AM424)/2-4359.58435923237</f>
        <v>50.66298187742</v>
      </c>
    </row>
    <row r="425" customFormat="false" ht="15" hidden="false" customHeight="false" outlineLevel="0" collapsed="false">
      <c r="A425" s="0" t="n">
        <f aca="false">A424*196.606981601571</f>
        <v>2197.25473162265</v>
      </c>
      <c r="B425" s="0" t="n">
        <f aca="false">1.20035991072655*(B424+A425)/2+2510.69619412025</f>
        <v>5032.22959077341</v>
      </c>
      <c r="C425" s="0" t="n">
        <f aca="false">0.784988701343536*(C424+B425)/2+834.236359535994</f>
        <v>3670.06410851299</v>
      </c>
      <c r="D425" s="0" t="n">
        <f aca="false">1.05182376503944*(D424+C425)/2-683.223218004723</f>
        <v>1242.25168030889</v>
      </c>
      <c r="E425" s="0" t="n">
        <f aca="false">0.907904267311096*(E424+D425)/2+3110.18031036536</f>
        <v>4838.0981983475</v>
      </c>
      <c r="F425" s="0" t="n">
        <f aca="false">1.21365568041801*(F424+E425)/2-1432.4144165205</f>
        <v>3201.06631668263</v>
      </c>
      <c r="G425" s="0" t="n">
        <f aca="false">1.14317268133163*(G424+F425)/2-1588.42256739734</f>
        <v>350.219324651308</v>
      </c>
      <c r="H425" s="0" t="n">
        <f aca="false">0.90805795788765*(H424+G425)/2-672.260322197961</f>
        <v>1271.51693153129</v>
      </c>
      <c r="I425" s="0" t="n">
        <f aca="false">1.17184329032898*(I424+H425)/2-978.320119303527</f>
        <v>2798.38766942522</v>
      </c>
      <c r="J425" s="0" t="n">
        <f aca="false">1.04891380667686*(J424+I425)/2+2119.54374880136</f>
        <v>4928.83458842885</v>
      </c>
      <c r="K425" s="0" t="n">
        <f aca="false">0.881172716617584*(K424+J425)/2+1691.14762787765</f>
        <v>5310.03919707899</v>
      </c>
      <c r="L425" s="0" t="n">
        <f aca="false">1.0877346098423*(L424+K425)/2-2783.00456568622</f>
        <v>1053.07611920395</v>
      </c>
      <c r="M425" s="0" t="n">
        <f aca="false">1.07678306102753*(M424+L425)/2+1396.12774592868</f>
        <v>4048.14777777527</v>
      </c>
      <c r="N425" s="0" t="n">
        <f aca="false">1.12718531489372*(N424+M425)/2-4517.36256455329</f>
        <v>1622.91443475337</v>
      </c>
      <c r="O425" s="0" t="n">
        <f aca="false">0.892085731029511*(O424+N425)/2+2073.33245067809</f>
        <v>5586.44442280803</v>
      </c>
      <c r="P425" s="0" t="n">
        <f aca="false">0.942812949419022*(P424+O425)/2-3939.76292540592</f>
        <v>567.660824249245</v>
      </c>
      <c r="Q425" s="0" t="n">
        <f aca="false">0.973095893859863*(Q424+P425)/2-1024.9812887209</f>
        <v>1348.8378813624</v>
      </c>
      <c r="R425" s="0" t="n">
        <f aca="false">1.17860326170921*(R424+Q425)/2+4022.49922294887</f>
        <v>4588.49180448309</v>
      </c>
      <c r="S425" s="0" t="n">
        <f aca="false">1.14176255464554*(S424+R425)/2-597.63079934198</f>
        <v>2260.41182996948</v>
      </c>
      <c r="T425" s="0" t="n">
        <f aca="false">1.10699048638344*(T424+S425)/2+3238.50047892563</f>
        <v>5484.64635320668</v>
      </c>
      <c r="U425" s="0" t="n">
        <f aca="false">0.865939259529114*(U424+T425)/2+1670.871061974</f>
        <v>5615.11815516075</v>
      </c>
      <c r="V425" s="0" t="n">
        <f aca="false">0.968945235013962*(V424+U425)/2-672.092572886945</f>
        <v>2632.54368887393</v>
      </c>
      <c r="W425" s="0" t="n">
        <f aca="false">0.989120423793793*(W424+V425)/2-2392.69384042518</f>
        <v>191.16315200179</v>
      </c>
      <c r="X425" s="0" t="n">
        <f aca="false">1.03476551175117*(X424+W425)/2+3185.97900018374</f>
        <v>6232.91110968412</v>
      </c>
      <c r="Y425" s="0" t="n">
        <f aca="false">0.798068284988403*(Y424+X425)/2+1718.29574593778</f>
        <v>5667.66171396321</v>
      </c>
      <c r="Z425" s="0" t="n">
        <f aca="false">1.15119585394859*(Z424+Y425)/2-1454.22946200876</f>
        <v>5947.49340037349</v>
      </c>
      <c r="AA425" s="0" t="n">
        <f aca="false">1.1314554810524*(AA424+Z425)/2+742.873179765275</f>
        <v>6704.96721574214</v>
      </c>
      <c r="AB425" s="0" t="n">
        <f aca="false">1.16549959778786*(AB424+AA425)/2-419.466620530682</f>
        <v>4096.32619042547</v>
      </c>
      <c r="AC425" s="0" t="n">
        <f aca="false">0.857648253440857*(AC424+AB425)/2+1539.07947385735</f>
        <v>3236.25787195908</v>
      </c>
      <c r="AD425" s="0" t="n">
        <f aca="false">1.24210926890373*(AD424+AC425)/2+1382.44406317468</f>
        <v>8228.48612297036</v>
      </c>
      <c r="AE425" s="0" t="n">
        <f aca="false">1.17475527524948*(AE424+AD425)/2-1749.16531209193</f>
        <v>6487.78516994161</v>
      </c>
      <c r="AF425" s="0" t="n">
        <f aca="false">1.21248009800911*(AF424+AE425)/2-758.98523380011</f>
        <v>5410.23814343657</v>
      </c>
      <c r="AG425" s="0" t="n">
        <f aca="false">0.8110671043396*(AG424+AF425)/2-1792.85789181432</f>
        <v>3840.20922132772</v>
      </c>
      <c r="AH425" s="0" t="n">
        <f aca="false">1.22377166152*(AH424+AG425)/2+389.339019637626</f>
        <v>7308.08499475142</v>
      </c>
      <c r="AI425" s="0" t="n">
        <f aca="false">0.829011261463165*(AI424+AH425)/2-5272.27527912929</f>
        <v>1009.11252282952</v>
      </c>
      <c r="AJ425" s="0" t="n">
        <f aca="false">1.07698264718056*(AJ424+AI425)/2+3519.63882511833</f>
        <v>7472.72113794382</v>
      </c>
      <c r="AK425" s="0" t="n">
        <f aca="false">0.860747933387756*(AK424+AJ425)/2-713.151545765467</f>
        <v>4790.52595595519</v>
      </c>
      <c r="AL425" s="0" t="n">
        <f aca="false">0.770163744688034*(AL424+AK425)/2-1765.23109948254</f>
        <v>200.572283095894</v>
      </c>
      <c r="AM425" s="0" t="n">
        <f aca="false">1.22853130102158*(AM424+AL425)/2+6154.82074846785</f>
        <v>9667.45860137003</v>
      </c>
      <c r="AN425" s="0" t="n">
        <f aca="false">0.887333661317825*(AN424+AM425)/2+2438.06530752758</f>
        <v>6749.67351032495</v>
      </c>
    </row>
    <row r="426" customFormat="false" ht="15" hidden="false" customHeight="false" outlineLevel="0" collapsed="false">
      <c r="A426" s="0" t="n">
        <f aca="false">A425*2.03341680400797</f>
        <v>4467.93469396753</v>
      </c>
      <c r="B426" s="0" t="n">
        <f aca="false">1.02796149253845*(B425+A426)/2-1491.87089026948</f>
        <v>3391.0306384819</v>
      </c>
      <c r="C426" s="0" t="n">
        <f aca="false">1.09872326254845*(C425+B426)/2-777.822313789182</f>
        <v>3101.27221500179</v>
      </c>
      <c r="D426" s="0" t="n">
        <f aca="false">0.877252161502838*(D425+C426)/2+1457.32672673049</f>
        <v>3362.50958958075</v>
      </c>
      <c r="E426" s="0" t="n">
        <f aca="false">1.16297283768654*(E425+D426)/2-2808.08674744329</f>
        <v>1960.45530749734</v>
      </c>
      <c r="F426" s="0" t="n">
        <f aca="false">1.16063868999481*(F425+E426)/2+2697.41081638296</f>
        <v>5692.74166451702</v>
      </c>
      <c r="G426" s="0" t="n">
        <f aca="false">0.946907490491867*(G425+F426)/2+1292.76850730271</f>
        <v>4153.83101999953</v>
      </c>
      <c r="H426" s="0" t="n">
        <f aca="false">1.21905201673508*(H425+G426)/2+1980.70392752251</f>
        <v>5287.5946084241</v>
      </c>
      <c r="I426" s="0" t="n">
        <f aca="false">1.10351565480232*(I425+H426)/2-1963.8055980458</f>
        <v>2497.69841598462</v>
      </c>
      <c r="J426" s="0" t="n">
        <f aca="false">1.06618309020996*(J425+I426)/2-2518.40008945415</f>
        <v>1440.62186464175</v>
      </c>
      <c r="K426" s="0" t="n">
        <f aca="false">1.17375573515892*(K425+J426)/2-2093.47336667569</f>
        <v>1868.34020197867</v>
      </c>
      <c r="L426" s="0" t="n">
        <f aca="false">0.833062946796417*(L425+K426)/2+1432.44563291227</f>
        <v>2649.30747758404</v>
      </c>
      <c r="M426" s="0" t="n">
        <f aca="false">1.0028158724308*(M425+L426)/2+431.455878139915</f>
        <v>3789.61309562461</v>
      </c>
      <c r="N426" s="0" t="n">
        <f aca="false">0.769283413887024*(N425+M426)/2+166.682813413552</f>
        <v>2248.56664157689</v>
      </c>
      <c r="O426" s="0" t="n">
        <f aca="false">0.986451834440231*(O425+N426)/2+369.856162024014</f>
        <v>4234.28668068502</v>
      </c>
      <c r="P426" s="0" t="n">
        <f aca="false">0.753983438014984*(P425+O426)/2+3778.01977281989</f>
        <v>5588.3142172888</v>
      </c>
      <c r="Q426" s="0" t="n">
        <f aca="false">0.788028031587601*(Q425+P426)/2-1365.06593050475</f>
        <v>1368.2692260572</v>
      </c>
      <c r="R426" s="0" t="n">
        <f aca="false">0.894726037979126*(R425+Q426)/2+3690.29447694894</f>
        <v>6355.12907497082</v>
      </c>
      <c r="S426" s="0" t="n">
        <f aca="false">0.791886657476425*(S425+R426)/2+1254.53128240487</f>
        <v>4665.79722718716</v>
      </c>
      <c r="T426" s="0" t="n">
        <f aca="false">0.917390882968903*(T425+S426)/2+829.402629128855</f>
        <v>5485.36482850063</v>
      </c>
      <c r="U426" s="0" t="n">
        <f aca="false">1.18366995453835*(U425+T426)/2-1161.22975792476</f>
        <v>5408.42433638733</v>
      </c>
      <c r="V426" s="0" t="n">
        <f aca="false">1.17520749568939*(V425+U426)/2-2242.45619879299</f>
        <v>2482.44674914989</v>
      </c>
      <c r="W426" s="0" t="n">
        <f aca="false">1.17322060465813*(W425+V426)/2+2459.78318213254</f>
        <v>4028.15029455711</v>
      </c>
      <c r="X426" s="0" t="n">
        <f aca="false">1.2300540804863*(X425+W426)/2+899.719861157447</f>
        <v>7210.55008636115</v>
      </c>
      <c r="Y426" s="0" t="n">
        <f aca="false">1.00068524479866*(Y425+X426)/2+976.058399580847</f>
        <v>7419.57666356913</v>
      </c>
      <c r="Z426" s="0" t="n">
        <f aca="false">1.08414697647095*(Z425+Y426)/2-2653.64533178675</f>
        <v>4592.28896526262</v>
      </c>
      <c r="AA426" s="0" t="n">
        <f aca="false">0.991446107625961*(AA425+Z426)/2+1794.63776259784</f>
        <v>7394.94809635309</v>
      </c>
      <c r="AB426" s="0" t="n">
        <f aca="false">0.765245735645294*(AB425+AA426)/2-4950.39294846041</f>
        <v>-553.568625916553</v>
      </c>
      <c r="AC426" s="0" t="n">
        <f aca="false">1.05050578713417*(AC425+AB426)/2+6529.83283360831</f>
        <v>7938.92312263345</v>
      </c>
      <c r="AD426" s="0" t="n">
        <f aca="false">1.09349882602692*(AD425+AC426)/2-1596.3418618848</f>
        <v>7243.17965309747</v>
      </c>
      <c r="AE426" s="0" t="n">
        <f aca="false">1.11195012927055*(AE425+AD426)/2+898.838595657289</f>
        <v>8532.91265065113</v>
      </c>
      <c r="AF426" s="0" t="n">
        <f aca="false">1.08305495977402*(AF425+AE426)/2-220.820231004387</f>
        <v>7329.77908020249</v>
      </c>
      <c r="AG426" s="0" t="n">
        <f aca="false">1.1841142475605*(AG425+AF426)/2+1123.21159125453</f>
        <v>7736.48273771754</v>
      </c>
      <c r="AH426" s="0" t="n">
        <f aca="false">1.05656504631042*(AH425+AG426)/2-2333.29202502631</f>
        <v>5614.49017646185</v>
      </c>
      <c r="AI426" s="0" t="n">
        <f aca="false">0.756076663732529*(AI425+AH426)/2+3380.74466400927</f>
        <v>5884.72037939427</v>
      </c>
      <c r="AJ426" s="0" t="n">
        <f aca="false">1.17569977045059*(AJ425+AI426)/2-6436.05912520494</f>
        <v>1416.11133766584</v>
      </c>
      <c r="AK426" s="0" t="n">
        <f aca="false">0.956106573343277*(AK425+AJ426)/2+5304.00818017754</f>
        <v>8271.11153757184</v>
      </c>
      <c r="AL426" s="0" t="n">
        <f aca="false">1.2158077955246*(AL425+AK426)/2+3168.93856727081</f>
        <v>8318.90818246454</v>
      </c>
      <c r="AM426" s="0" t="n">
        <f aca="false">0.977689236402512*(AM425+AL426)/2-7275.44642443021</f>
        <v>1517.09217884115</v>
      </c>
      <c r="AN426" s="0" t="n">
        <f aca="false">1.03783959150314*(AN425+AM426)/2+4339.50397706891</f>
        <v>8629.29234001707</v>
      </c>
    </row>
    <row r="427" customFormat="false" ht="15" hidden="false" customHeight="false" outlineLevel="0" collapsed="false">
      <c r="A427" s="0" t="n">
        <f aca="false">A426*0.261110905156438</f>
        <v>1166.62647212171</v>
      </c>
      <c r="B427" s="0" t="n">
        <f aca="false">0.913754492998123*(B426+A427)/2-7.89914023657957</f>
        <v>2074.39069094287</v>
      </c>
      <c r="C427" s="0" t="n">
        <f aca="false">0.835661888122559*(C426+B427)/2-782.644525416826</f>
        <v>1379.90759271698</v>
      </c>
      <c r="D427" s="0" t="n">
        <f aca="false">0.764733403921127*(D426+C427)/2+2051.26204871001</f>
        <v>3864.6044660263</v>
      </c>
      <c r="E427" s="0" t="n">
        <f aca="false">0.861887753009796*(E426+D427)/2+318.78300926515</f>
        <v>2829.05684894017</v>
      </c>
      <c r="F427" s="0" t="n">
        <f aca="false">1.01106801629066*(F426+E427)/2-4146.84051734549</f>
        <v>161.218441769439</v>
      </c>
      <c r="G427" s="0" t="n">
        <f aca="false">0.960347294807434*(G426+F427)/2-904.746407131713</f>
        <v>1167.22663165334</v>
      </c>
      <c r="H427" s="0" t="n">
        <f aca="false">0.765799254179001*(H426+G427)/2+2131.40211726974</f>
        <v>4602.95076302478</v>
      </c>
      <c r="I427" s="0" t="n">
        <f aca="false">0.858323991298676*(I426+H427)/2-1804.37975394481</f>
        <v>1242.9490181247</v>
      </c>
      <c r="J427" s="0" t="n">
        <f aca="false">1.14785793423653*(J426+I427)/2-420.029979027338</f>
        <v>1120.14908590746</v>
      </c>
      <c r="K427" s="0" t="n">
        <f aca="false">0.796681642532349*(K426+J427)/2+2825.95860173124</f>
        <v>4016.39587901297</v>
      </c>
      <c r="L427" s="0" t="n">
        <f aca="false">1.14168390631676*(L426+K427)/2-1879.42300776316</f>
        <v>1925.64011549105</v>
      </c>
      <c r="M427" s="0" t="n">
        <f aca="false">1.20100694894791*(M426+L427)/2+2226.73233889635</f>
        <v>5658.76174966973</v>
      </c>
      <c r="N427" s="0" t="n">
        <f aca="false">0.833798319101334*(N426+M427)/2-1153.72528831078</f>
        <v>2142.83327229107</v>
      </c>
      <c r="O427" s="0" t="n">
        <f aca="false">1.22189271450043*(O426+N427)/2-3024.5910090804</f>
        <v>871.487195938</v>
      </c>
      <c r="P427" s="0" t="n">
        <f aca="false">1.04195401072502*(P426+O427)/2-129.859841216073</f>
        <v>3235.54815428333</v>
      </c>
      <c r="Q427" s="0" t="n">
        <f aca="false">1.09748667478561*(Q426+P427)/2+1420.43264615183</f>
        <v>3946.74676018689</v>
      </c>
      <c r="R427" s="0" t="n">
        <f aca="false">0.977489024400711*(R426+Q427)/2-3989.67829473252</f>
        <v>1045.30698507027</v>
      </c>
      <c r="S427" s="0" t="n">
        <f aca="false">0.916430950164795*(S426+R427)/2-2078.03514768779</f>
        <v>538.881182176831</v>
      </c>
      <c r="T427" s="0" t="n">
        <f aca="false">1.20650824904442*(T426+S427)/2+1916.97558834832</f>
        <v>5551.12684142597</v>
      </c>
      <c r="U427" s="0" t="n">
        <f aca="false">0.984317123889923*(U426+T427)/2-2548.13876911994</f>
        <v>2845.69817811486</v>
      </c>
      <c r="V427" s="0" t="n">
        <f aca="false">0.800518184900284*(V426+U427)/2+447.366333121245</f>
        <v>2580.00478615106</v>
      </c>
      <c r="W427" s="0" t="n">
        <f aca="false">1.12178194522858*(W426+V427)/2-1464.69417787713</f>
        <v>2241.76035252734</v>
      </c>
      <c r="X427" s="0" t="n">
        <f aca="false">1.19213983416557*(X426+W427)/2-754.045818258845</f>
        <v>4880.19208129016</v>
      </c>
      <c r="Y427" s="0" t="n">
        <f aca="false">0.847368657588959*(Y426+X427)/2+563.906496924847</f>
        <v>5775.12576191787</v>
      </c>
      <c r="Z427" s="0" t="n">
        <f aca="false">0.876524716615677*(Z426+Y427)/2+1115.06074930534</f>
        <v>5658.70837719488</v>
      </c>
      <c r="AA427" s="0" t="n">
        <f aca="false">1.0232789516449*(AA426+Z427)/2+318.999347235808</f>
        <v>6997.76530292822</v>
      </c>
      <c r="AB427" s="0" t="n">
        <f aca="false">1.22409901022911*(AB426+AA427)/2-323.355611575995</f>
        <v>3620.81177544986</v>
      </c>
      <c r="AC427" s="0" t="n">
        <f aca="false">1.16714054346085*(AC426+AB427)/2-1645.8457797494</f>
        <v>5100.07185585675</v>
      </c>
      <c r="AD427" s="0" t="n">
        <f aca="false">0.795260816812515*(AD426+AC427)/2-2221.72895754263</f>
        <v>2686.32318102399</v>
      </c>
      <c r="AE427" s="0" t="n">
        <f aca="false">0.757915377616882*(AE426+AD427)/2-4324.20476672713</f>
        <v>-72.5890857586783</v>
      </c>
      <c r="AF427" s="0" t="n">
        <f aca="false">1.17265555262566*(AF426+AE427)/2+4608.14246854087</f>
        <v>8863.23454026283</v>
      </c>
      <c r="AG427" s="0" t="n">
        <f aca="false">0.98907345533371*(AG426+AF427)/2-2124.70178924625</f>
        <v>6084.46807360112</v>
      </c>
      <c r="AH427" s="0" t="n">
        <f aca="false">0.951654464006424*(AH426+AG427)/2-678.005007196143</f>
        <v>4888.67791425246</v>
      </c>
      <c r="AI427" s="0" t="n">
        <f aca="false">1.04715728759766*(AI426+AH427)/2-1794.58693488465</f>
        <v>3846.13433280753</v>
      </c>
      <c r="AJ427" s="0" t="n">
        <f aca="false">1.15466126799583*(AJ426+AI427)/2+4738.52254606263</f>
        <v>7776.57817524981</v>
      </c>
      <c r="AK427" s="0" t="n">
        <f aca="false">1.11886197328568*(AK426+AJ427)/2-7829.71812251254</f>
        <v>1147.85676686943</v>
      </c>
      <c r="AL427" s="0" t="n">
        <f aca="false">0.959871917963028*(AL426+AK427)/2-2102.76327739729</f>
        <v>2440.67763701389</v>
      </c>
      <c r="AM427" s="0" t="n">
        <f aca="false">0.954755902290344*(AM426+AL427)/2+4618.85699642602</f>
        <v>6508.2090422231</v>
      </c>
      <c r="AN427" s="0" t="n">
        <f aca="false">0.76011249423027*(AN426+AM427)/2-5489.9438746149</f>
        <v>263.15809141947</v>
      </c>
    </row>
    <row r="428" customFormat="false" ht="15" hidden="false" customHeight="false" outlineLevel="0" collapsed="false">
      <c r="A428" s="0" t="n">
        <f aca="false">A427*3.36373576328499</f>
        <v>3924.22318667081</v>
      </c>
      <c r="B428" s="0" t="n">
        <f aca="false">0.942767083644867*(B427+A428)/2-581.720208642268</f>
        <v>2245.92764701247</v>
      </c>
      <c r="C428" s="0" t="n">
        <f aca="false">1.19238021969795*(C427+B428)/2-1289.48900867833</f>
        <v>872.198101190252</v>
      </c>
      <c r="D428" s="0" t="n">
        <f aca="false">0.769560098648071*(D427+C428)/2+1869.69072708797</f>
        <v>3692.31785253977</v>
      </c>
      <c r="E428" s="0" t="n">
        <f aca="false">0.903712600469589*(E427+D428)/2-62.6869813277062</f>
        <v>2884.03726372781</v>
      </c>
      <c r="F428" s="0" t="n">
        <f aca="false">0.87292867898941*(F427+E428)/2+419.850464200278</f>
        <v>1748.99598429262</v>
      </c>
      <c r="G428" s="0" t="n">
        <f aca="false">0.944009691476822*(G427+F428)/2-961.4156665055</f>
        <v>415.055539472935</v>
      </c>
      <c r="H428" s="0" t="n">
        <f aca="false">1.01332890987396*(H427+G428)/2+1882.69437801802</f>
        <v>4425.13980614335</v>
      </c>
      <c r="I428" s="0" t="n">
        <f aca="false">0.801434487104416*(I427+H428)/2+1410.24352610826</f>
        <v>3681.54445597803</v>
      </c>
      <c r="J428" s="0" t="n">
        <f aca="false">0.91767805814743*(J427+I428)/2-620.951303763736</f>
        <v>1582.25309890453</v>
      </c>
      <c r="K428" s="0" t="n">
        <f aca="false">1.22101643681526*(K427+J428)/2+853.516491883304</f>
        <v>4271.53770488141</v>
      </c>
      <c r="L428" s="0" t="n">
        <f aca="false">1.07354402542114*(L427+K428)/2-1656.22280485508</f>
        <v>1670.24880691155</v>
      </c>
      <c r="M428" s="0" t="n">
        <f aca="false">1.07208308577538*(M427+L428)/2-908.471864794116</f>
        <v>3020.18226179588</v>
      </c>
      <c r="N428" s="0" t="n">
        <f aca="false">0.876850426197052*(N427+M428)/2+3618.47007989398</f>
        <v>5882.06626565705</v>
      </c>
      <c r="O428" s="0" t="n">
        <f aca="false">1.1551448404789*(O427+N428)/2-2714.6238376593</f>
        <v>1186.04238037067</v>
      </c>
      <c r="P428" s="0" t="n">
        <f aca="false">0.961222290992737*(P427+O428)/2+2036.79790264449</f>
        <v>4161.86359442045</v>
      </c>
      <c r="Q428" s="0" t="n">
        <f aca="false">0.963857859373093*(Q427+P428)/2-2705.06833418817</f>
        <v>1202.705575253</v>
      </c>
      <c r="R428" s="0" t="n">
        <f aca="false">1.1620973944664*(R427+Q428)/2-771.49060651163</f>
        <v>534.714163028073</v>
      </c>
      <c r="S428" s="0" t="n">
        <f aca="false">1.04269006848335*(S427+R428)/2+5817.69854799358</f>
        <v>6377.41215000113</v>
      </c>
      <c r="T428" s="0" t="n">
        <f aca="false">1.19372820854187*(T427+S428)/2-5692.51026040218</f>
        <v>1427.20647997688</v>
      </c>
      <c r="U428" s="0" t="n">
        <f aca="false">1.20591530203819*(U427+T428)/2-607.556744403387</f>
        <v>1968.82381126816</v>
      </c>
      <c r="V428" s="0" t="n">
        <f aca="false">1.2421994805336*(V427+U428)/2+3736.61133108902</f>
        <v>6561.88759146429</v>
      </c>
      <c r="W428" s="0" t="n">
        <f aca="false">1.00856056809425*(W427+V428)/2+2877.32331628382</f>
        <v>7316.82940213081</v>
      </c>
      <c r="X428" s="0" t="n">
        <f aca="false">0.802586436271667*(X427+W428)/2-61.0381394726437</f>
        <v>4833.54386328125</v>
      </c>
      <c r="Y428" s="0" t="n">
        <f aca="false">0.984931439161301*(Y427+X428)/2-4644.57088178262</f>
        <v>579.835238984456</v>
      </c>
      <c r="Z428" s="0" t="n">
        <f aca="false">1.21337860822678*(Z427+Y428)/2-1530.06802634696</f>
        <v>2254.78965883391</v>
      </c>
      <c r="AA428" s="0" t="n">
        <f aca="false">0.795340567827225*(AA427+Z428)/2+520.340756612768</f>
        <v>4199.80691518302</v>
      </c>
      <c r="AB428" s="0" t="n">
        <f aca="false">0.966294288635254*(AB427+AA428)/2+879.42679640175</f>
        <v>4657.93638357808</v>
      </c>
      <c r="AC428" s="0" t="n">
        <f aca="false">1.04666432738304*(AC427+AB428)/2+1023.9476645554</f>
        <v>6130.62722981851</v>
      </c>
      <c r="AD428" s="0" t="n">
        <f aca="false">0.994610607624054*(AD427+AC428)/2+2771.97800920388</f>
        <v>7156.69421196349</v>
      </c>
      <c r="AE428" s="0" t="n">
        <f aca="false">1.17735257744789*(AE427+AD428)/2+2169.40817090092</f>
        <v>6339.65288552544</v>
      </c>
      <c r="AF428" s="0" t="n">
        <f aca="false">0.768134236335754*(AF427+AE428)/2+772.259705143782</f>
        <v>6611.18886659694</v>
      </c>
      <c r="AG428" s="0" t="n">
        <f aca="false">0.92251655459404*(AG427+AF428)/2+199.668485235383</f>
        <v>6055.64533462509</v>
      </c>
      <c r="AH428" s="0" t="n">
        <f aca="false">1.14793771505356*(AH427+AG428)/2+887.778710222886</f>
        <v>7169.47942178491</v>
      </c>
      <c r="AI428" s="0" t="n">
        <f aca="false">0.999719887971878*(AI427+AH428)/2-1614.11649667852</f>
        <v>3892.1475776628</v>
      </c>
      <c r="AJ428" s="0" t="n">
        <f aca="false">1.07898640632629*(AJ427+AI428)/2-595.981186941499</f>
        <v>5699.2170463296</v>
      </c>
      <c r="AK428" s="0" t="n">
        <f aca="false">0.781097739934921*(AK427+AJ428)/2+4349.83520515893</f>
        <v>7023.9521454876</v>
      </c>
      <c r="AL428" s="0" t="n">
        <f aca="false">0.823781073093414*(AL427+AK428)/2-3976.2461301129</f>
        <v>-77.854690782418</v>
      </c>
      <c r="AM428" s="0" t="n">
        <f aca="false">0.84242907166481*(AM427+AL428)/2-1356.85719424475</f>
        <v>1351.70152913522</v>
      </c>
      <c r="AN428" s="0" t="n">
        <f aca="false">1.06514108181*(AN427+AM428)/2+8163.43680300537</f>
        <v>9023.46346460983</v>
      </c>
    </row>
    <row r="429" customFormat="false" ht="15" hidden="false" customHeight="false" outlineLevel="0" collapsed="false">
      <c r="A429" s="0" t="n">
        <f aca="false">A428*0.564793714338837</f>
        <v>2216.37658949439</v>
      </c>
      <c r="B429" s="0" t="n">
        <f aca="false">0.90478703379631*(B428+A429)/2-2036.51236121178</f>
        <v>-17.7948541889054</v>
      </c>
      <c r="C429" s="0" t="n">
        <f aca="false">0.831253230571747*(C428+B429)/2+2222.07837298306</f>
        <v>2577.19110262349</v>
      </c>
      <c r="D429" s="0" t="n">
        <f aca="false">0.809392482042313*(D428+C429)/2+1395.56054237905</f>
        <v>3932.8072495821</v>
      </c>
      <c r="E429" s="0" t="n">
        <f aca="false">0.82111120223999*(E428+D429)/2+492.724079831484</f>
        <v>3291.41777673497</v>
      </c>
      <c r="F429" s="0" t="n">
        <f aca="false">0.791295617818832*(F428+E429)/2+1736.09442166504</f>
        <v>3730.32308221247</v>
      </c>
      <c r="G429" s="0" t="n">
        <f aca="false">0.833470642566681*(G428+F429)/2-1556.62149000472</f>
        <v>170.90420174444</v>
      </c>
      <c r="H429" s="0" t="n">
        <f aca="false">0.94251075387001*(H428+G429)/2+2671.00575658867</f>
        <v>4836.9162079357</v>
      </c>
      <c r="I429" s="0" t="n">
        <f aca="false">1.1274448633194*(I428+H429)/2-0.0379708647542429</f>
        <v>4802.0093885942</v>
      </c>
      <c r="J429" s="0" t="n">
        <f aca="false">0.880229204893112*(J428+I429)/2+2490.60365998481</f>
        <v>5300.41080658477</v>
      </c>
      <c r="K429" s="0" t="n">
        <f aca="false">1.16786617040634*(K428+J429)/2-1601.27250630725</f>
        <v>3988.10491939909</v>
      </c>
      <c r="L429" s="0" t="n">
        <f aca="false">0.760735303163528*(L428+K429)/2-2071.75313552591</f>
        <v>80.501583169792</v>
      </c>
      <c r="M429" s="0" t="n">
        <f aca="false">0.833537817001343*(M428+L429)/2+4567.4609134652</f>
        <v>5859.72953513721</v>
      </c>
      <c r="N429" s="0" t="n">
        <f aca="false">0.904650539159775*(N428+M429)/2-282.02938071465</f>
        <v>5029.0815702316</v>
      </c>
      <c r="O429" s="0" t="n">
        <f aca="false">0.791501581668854*(O428+N429)/2+3322.74292224631</f>
        <v>5782.38314083115</v>
      </c>
      <c r="P429" s="0" t="n">
        <f aca="false">0.924130827188492*(P428+O429)/2+168.968377102155</f>
        <v>4763.86085770941</v>
      </c>
      <c r="Q429" s="0" t="n">
        <f aca="false">0.865445971488953*(Q428+P429)/2+2954.26241404361</f>
        <v>5536.13285555788</v>
      </c>
      <c r="R429" s="0" t="n">
        <f aca="false">0.867641896009445*(R428+Q429)/2+1408.71058259109</f>
        <v>4042.37119138569</v>
      </c>
      <c r="S429" s="0" t="n">
        <f aca="false">0.851380050182343*(S428+R429)/2-1969.80100658277</f>
        <v>2465.79682545676</v>
      </c>
      <c r="T429" s="0" t="n">
        <f aca="false">1.02293780446053*(T428+S429)/2-1795.43021125314</f>
        <v>195.719915755794</v>
      </c>
      <c r="U429" s="0" t="n">
        <f aca="false">0.858697891235352*(U428+T429)/2+4275.27852428337</f>
        <v>5204.62309122446</v>
      </c>
      <c r="V429" s="0" t="n">
        <f aca="false">1.14386758208275*(V428+U429)/2-605.654879317264</f>
        <v>6124.01018276175</v>
      </c>
      <c r="W429" s="0" t="n">
        <f aca="false">0.879758656024933*(W428+V429)/2-3467.58237207437</f>
        <v>2444.76511245153</v>
      </c>
      <c r="X429" s="0" t="n">
        <f aca="false">0.991634994745255*(X428+W429)/2+1345.97729595928</f>
        <v>4954.69023741184</v>
      </c>
      <c r="Y429" s="0" t="n">
        <f aca="false">0.916107296943665*(Y428+X429)/2+547.445567964271</f>
        <v>3082.5551549879</v>
      </c>
      <c r="Z429" s="0" t="n">
        <f aca="false">1.20613643527031*(Z428+Y429)/2-2650.46807636975</f>
        <v>568.314947406008</v>
      </c>
      <c r="AA429" s="0" t="n">
        <f aca="false">1.11446088552475*(AA428+Z429)/2-721.654633603981</f>
        <v>1935.28802303146</v>
      </c>
      <c r="AB429" s="0" t="n">
        <f aca="false">1.1480019390583*(AB428+AA429)/2-1997.54084177675</f>
        <v>1786.97635994039</v>
      </c>
      <c r="AC429" s="0" t="n">
        <f aca="false">0.990585565567017*(AC428+AB429)/2-1076.0689019054</f>
        <v>2845.46301304298</v>
      </c>
      <c r="AD429" s="0" t="n">
        <f aca="false">0.976964324712753*(AD428+AC429)/2+586.382309997685</f>
        <v>5472.2576994973</v>
      </c>
      <c r="AE429" s="0" t="n">
        <f aca="false">0.944189131259918*(AE428+AD429)/2+165.220358968244</f>
        <v>5741.55915586447</v>
      </c>
      <c r="AF429" s="0" t="n">
        <f aca="false">0.857181459665298*(AF428+AE429)/2-5642.39204852887</f>
        <v>-348.118758143325</v>
      </c>
      <c r="AG429" s="0" t="n">
        <f aca="false">0.892954230308533*(AG428+AF429)/2+4270.1241645259</f>
        <v>6818.40416505979</v>
      </c>
      <c r="AH429" s="0" t="n">
        <f aca="false">0.805136650800705*(AH428+AG429)/2-5262.99770833957</f>
        <v>368.081163111577</v>
      </c>
      <c r="AI429" s="0" t="n">
        <f aca="false">0.978837192058563*(AI428+AH429)/2+4602.70041341508</f>
        <v>6687.73558248847</v>
      </c>
      <c r="AJ429" s="0" t="n">
        <f aca="false">0.820742160081863*(AJ428+AI429)/2+1245.88012787365</f>
        <v>6329.12725657758</v>
      </c>
      <c r="AK429" s="0" t="n">
        <f aca="false">0.924757480621338*(AK428+AJ429)/2-4171.81483162141</f>
        <v>2002.36520157383</v>
      </c>
      <c r="AL429" s="0" t="n">
        <f aca="false">1.06727084517479*(AL428+AK429)/2-458.242586464987</f>
        <v>568.744393235071</v>
      </c>
      <c r="AM429" s="0" t="n">
        <f aca="false">1.24480277299881*(AM428+AL429)/2+1825.30600423887</f>
        <v>3020.59420901927</v>
      </c>
      <c r="AN429" s="0" t="n">
        <f aca="false">0.990740925073624*(AN428+AM429)/2-4557.00070751969</f>
        <v>1409.269713086</v>
      </c>
    </row>
    <row r="430" customFormat="false" ht="15" hidden="false" customHeight="false" outlineLevel="0" collapsed="false">
      <c r="A430" s="0" t="n">
        <f aca="false">A429*0.191339157019272</f>
        <v>424.079628271106</v>
      </c>
      <c r="B430" s="0" t="n">
        <f aca="false">1.13607466220856*(B429+A430)/2+1133.42407749856</f>
        <v>1364.20899623652</v>
      </c>
      <c r="C430" s="0" t="n">
        <f aca="false">0.894378870725632*(C429+B430)/2+2829.96203095099</f>
        <v>4592.51451569914</v>
      </c>
      <c r="D430" s="0" t="n">
        <f aca="false">1.00529998540878*(D429+C430)/2-2541.71124015861</f>
        <v>1743.54168296259</v>
      </c>
      <c r="E430" s="0" t="n">
        <f aca="false">1.1087854206562*(E429+D430)/2+358.281297652014</f>
        <v>3149.62611890585</v>
      </c>
      <c r="F430" s="0" t="n">
        <f aca="false">1.20833277702332*(F429+E430)/2+59.8145194438707</f>
        <v>4216.44858142721</v>
      </c>
      <c r="G430" s="0" t="n">
        <f aca="false">1.02342972159386*(G429+F430)/2-1774.13025499332</f>
        <v>470.943363714383</v>
      </c>
      <c r="H430" s="0" t="n">
        <f aca="false">1.20567184686661*(H429+G430)/2-1512.52714666542</f>
        <v>1687.24127966457</v>
      </c>
      <c r="I430" s="0" t="n">
        <f aca="false">0.87009659409523*(I429+H430)/2+1496.64087080575</f>
        <v>4319.77832314682</v>
      </c>
      <c r="J430" s="0" t="n">
        <f aca="false">0.962118983268738*(J429+I430)/2-3729.0458977415</f>
        <v>898.837394433665</v>
      </c>
      <c r="K430" s="0" t="n">
        <f aca="false">0.77391192317009*(K429+J430)/2+3339.0526577912</f>
        <v>5230.084120051</v>
      </c>
      <c r="L430" s="0" t="n">
        <f aca="false">1.04370278120041*(L429+K430)/2+2918.1099520284</f>
        <v>5689.44648615574</v>
      </c>
      <c r="M430" s="0" t="n">
        <f aca="false">1.21257117390633*(M429+L430)/2-2568.9323637418</f>
        <v>4433.16659915321</v>
      </c>
      <c r="N430" s="0" t="n">
        <f aca="false">0.989993095397949*(N429+M430)/2-3114.39676917213</f>
        <v>1569.3834081443</v>
      </c>
      <c r="O430" s="0" t="n">
        <f aca="false">1.14939603209496*(O429+N430)/2+1934.71040356593</f>
        <v>6159.75605370635</v>
      </c>
      <c r="P430" s="0" t="n">
        <f aca="false">1.16493111848831*(P429+O430)/2-4016.22810362621</f>
        <v>2346.40252965048</v>
      </c>
      <c r="Q430" s="0" t="n">
        <f aca="false">1.23084416985512*(Q429+P430)/2-3781.9162994825</f>
        <v>1069.17006179769</v>
      </c>
      <c r="R430" s="0" t="n">
        <f aca="false">0.914300084114075*(R429+Q430)/2+3708.68001771854</f>
        <v>6045.42131658761</v>
      </c>
      <c r="S430" s="0" t="n">
        <f aca="false">1.06409713625908*(S429+R430)/2-2675.42046222628</f>
        <v>1852.96096328659</v>
      </c>
      <c r="T430" s="0" t="n">
        <f aca="false">0.982961595058441*(T429+S430)/2+6025.91664288742</f>
        <v>7032.80395520203</v>
      </c>
      <c r="U430" s="0" t="n">
        <f aca="false">1.21535137295723*(U429+T430)/2-5978.94609568222</f>
        <v>1457.44078548697</v>
      </c>
      <c r="V430" s="0" t="n">
        <f aca="false">0.769982576370239*(V429+U430)/2-824.083460437273</f>
        <v>2094.70911414112</v>
      </c>
      <c r="W430" s="0" t="n">
        <f aca="false">1.19443735480309*(W429+V430)/2+271.073424280626</f>
        <v>2982.13221798469</v>
      </c>
      <c r="X430" s="0" t="n">
        <f aca="false">1.12477785348892*(X429+W430)/2-2235.98410377272</f>
        <v>2227.59695867906</v>
      </c>
      <c r="Y430" s="0" t="n">
        <f aca="false">0.816391855478287*(Y429+X430)/2-558.125125910693</f>
        <v>1609.45734256357</v>
      </c>
      <c r="Z430" s="0" t="n">
        <f aca="false">1.01239335536957*(Z429+Y430)/2+6030.99592938878</f>
        <v>7133.37702732536</v>
      </c>
      <c r="AA430" s="0" t="n">
        <f aca="false">0.955608338117599*(AA429+Z430)/2-1472.24979573117</f>
        <v>2860.79617312715</v>
      </c>
      <c r="AB430" s="0" t="n">
        <f aca="false">1.00105494260788*(AB429+AA430)/2+4409.17237997658</f>
        <v>6735.51021314878</v>
      </c>
      <c r="AC430" s="0" t="n">
        <f aca="false">0.833190470933914*(AC429+AB430)/2-4078.88194120699</f>
        <v>-87.4941440390226</v>
      </c>
      <c r="AD430" s="0" t="n">
        <f aca="false">1.15010786056519*(AD429+AC430)/2+4541.72400825604</f>
        <v>7638.2534544648</v>
      </c>
      <c r="AE430" s="0" t="n">
        <f aca="false">1.10313376784325*(AE429+AD430)/2-6678.32211512452</f>
        <v>701.53943381006</v>
      </c>
      <c r="AF430" s="0" t="n">
        <f aca="false">1.00147181749344*(AF429+AE430)/2+7964.5003470534</f>
        <v>8141.47077025326</v>
      </c>
      <c r="AG430" s="0" t="n">
        <f aca="false">1.12796035408974*(AG429+AF430)/2-3488.56191171063</f>
        <v>4948.51100287634</v>
      </c>
      <c r="AH430" s="0" t="n">
        <f aca="false">1.00273668766022*(AH429+AG430)/2+5248.31786367065</f>
        <v>7913.88887275215</v>
      </c>
      <c r="AI430" s="0" t="n">
        <f aca="false">0.959431856870651*(AI429+AH430)/2+772.367941765823</f>
        <v>7776.99977397553</v>
      </c>
      <c r="AJ430" s="0" t="n">
        <f aca="false">0.815023839473724*(AJ429+AI430)/2-4401.80643643243</f>
        <v>1346.60846984031</v>
      </c>
      <c r="AK430" s="0" t="n">
        <f aca="false">1.16496542096138*(AK429+AJ430)/2+3118.80566288151</f>
        <v>5069.52492433529</v>
      </c>
      <c r="AL430" s="0" t="n">
        <f aca="false">1.08373808860779*(AL429+AK430)/2+4833.88662059247</f>
        <v>7889.09022723229</v>
      </c>
      <c r="AM430" s="0" t="n">
        <f aca="false">0.765377849340439*(AM429+AL430)/2+3673.92156925926</f>
        <v>7848.9369746598</v>
      </c>
      <c r="AN430" s="0" t="n">
        <f aca="false">0.875335276126862*(AN429+AM430)/2+1045.19390835788</f>
        <v>5097.21136208664</v>
      </c>
    </row>
    <row r="431" customFormat="false" ht="15" hidden="false" customHeight="false" outlineLevel="0" collapsed="false">
      <c r="A431" s="0" t="n">
        <f aca="false">A430*3.41942613769806</f>
        <v>1450.1089653755</v>
      </c>
      <c r="B431" s="0" t="n">
        <f aca="false">1.17458286881447*(B430+A431)/2-1155.03342173284</f>
        <v>497.791410820327</v>
      </c>
      <c r="C431" s="0" t="n">
        <f aca="false">1.10823047161102*(C430+B431)/2-232.955815011884</f>
        <v>2587.66025378364</v>
      </c>
      <c r="D431" s="0" t="n">
        <f aca="false">1.15686652064323*(D430+C431)/2+1858.07489800541</f>
        <v>4363.38615538882</v>
      </c>
      <c r="E431" s="0" t="n">
        <f aca="false">0.930971801280975*(E430+D431)/2+838.790946189808</f>
        <v>4335.9922312129</v>
      </c>
      <c r="F431" s="0" t="n">
        <f aca="false">0.942365676164627*(F430+E431)/2-1974.09965748942</f>
        <v>2055.66367714135</v>
      </c>
      <c r="G431" s="0" t="n">
        <f aca="false">1.12580490112305*(G430+F431)/2+4071.87315465053</f>
        <v>5494.10644955423</v>
      </c>
      <c r="H431" s="0" t="n">
        <f aca="false">0.766374677419662*(H430+G431)/2-2547.51839195637</f>
        <v>204.283132752868</v>
      </c>
      <c r="I431" s="0" t="n">
        <f aca="false">1.24075299501419*(I430+H431)/2-1475.48577330311</f>
        <v>1331.13562721479</v>
      </c>
      <c r="J431" s="0" t="n">
        <f aca="false">1.22310510277748*(J430+I431)/2+4666.98964374202</f>
        <v>6030.73533465919</v>
      </c>
      <c r="K431" s="0" t="n">
        <f aca="false">0.778337597846985*(K430+J431)/2-5152.75720882188</f>
        <v>-770.397626738019</v>
      </c>
      <c r="L431" s="0" t="n">
        <f aca="false">0.949523657560349*(L430+K431)/2+1326.55325579439</f>
        <v>3661.92988815058</v>
      </c>
      <c r="M431" s="0" t="n">
        <f aca="false">0.894064843654633*(M430+L431)/2-1473.03805929509</f>
        <v>2145.73252835013</v>
      </c>
      <c r="N431" s="0" t="n">
        <f aca="false">0.779893189668655*(N430+M431)/2+909.125290195105</f>
        <v>2357.82209904585</v>
      </c>
      <c r="O431" s="0" t="n">
        <f aca="false">1.18280243873596*(O430+N431)/2-3994.19386936788</f>
        <v>1043.11223623183</v>
      </c>
      <c r="P431" s="0" t="n">
        <f aca="false">1.13664183020592*(P430+O431)/2+2578.56270276459</f>
        <v>4504.89483626582</v>
      </c>
      <c r="Q431" s="0" t="n">
        <f aca="false">0.756172239780426*(Q430+P431)/2-2180.73489953562</f>
        <v>-73.25833021055</v>
      </c>
      <c r="R431" s="0" t="n">
        <f aca="false">1.04818525910378*(R430+Q431)/2+283.664692143399</f>
        <v>3413.63129578622</v>
      </c>
      <c r="S431" s="0" t="n">
        <f aca="false">0.939083456993103*(S430+R431)/2+3943.13571255294</f>
        <v>6416.02054516454</v>
      </c>
      <c r="T431" s="0" t="n">
        <f aca="false">0.809327095746994*(T430+S431)/2-1157.64208816989</f>
        <v>4284.60694887646</v>
      </c>
      <c r="U431" s="0" t="n">
        <f aca="false">1.0385314822197*(U430+T431)/2-2415.46213771105</f>
        <v>566.18653456131</v>
      </c>
      <c r="V431" s="0" t="n">
        <f aca="false">0.924862414598465*(V430+U431)/2+381.160427151017</f>
        <v>1611.64161447776</v>
      </c>
      <c r="W431" s="0" t="n">
        <f aca="false">0.762787342071533*(W430+V431)/2+411.099808366925</f>
        <v>2163.13607423782</v>
      </c>
      <c r="X431" s="0" t="n">
        <f aca="false">1.1020093858242*(X430+W431)/2-1867.1367890311</f>
        <v>552.177717430279</v>
      </c>
      <c r="Y431" s="0" t="n">
        <f aca="false">0.994102776050568*(Y430+X431)/2+1243.12935876174</f>
        <v>2317.5730657358</v>
      </c>
      <c r="Z431" s="0" t="n">
        <f aca="false">1.18229404091835*(Z430+Y431)/2+2307.05282514224</f>
        <v>7893.95381316371</v>
      </c>
      <c r="AA431" s="0" t="n">
        <f aca="false">1.24305593967438*(AA430+Z431)/2+2383.39294875482</f>
        <v>9067.77087384073</v>
      </c>
      <c r="AB431" s="0" t="n">
        <f aca="false">1.02851316332817*(AB430+AA431)/2-553.02525721007</f>
        <v>7573.91605366184</v>
      </c>
      <c r="AC431" s="0" t="n">
        <f aca="false">1.23766273260117*(AC430+AB431)/2-2011.10288696418</f>
        <v>2621.72981207034</v>
      </c>
      <c r="AD431" s="0" t="n">
        <f aca="false">1.00740030407906*(AD430+AC431)/2+1353.45305918065</f>
        <v>6521.40819045744</v>
      </c>
      <c r="AE431" s="0" t="n">
        <f aca="false">1.22537875175476*(AE430+AD431)/2+1595.5324559704</f>
        <v>6020.95572787786</v>
      </c>
      <c r="AF431" s="0" t="n">
        <f aca="false">0.833619922399521*(AF430+AE431)/2-6223.74588056376</f>
        <v>-320.705441383268</v>
      </c>
      <c r="AG431" s="0" t="n">
        <f aca="false">1.19111686944962*(AG430+AF431)/2+1843.15403527941</f>
        <v>4599.28267169299</v>
      </c>
      <c r="AH431" s="0" t="n">
        <f aca="false">1.16571465134621*(AH430+AG431)/2+1022.08619861663</f>
        <v>8315.47990070072</v>
      </c>
      <c r="AI431" s="0" t="n">
        <f aca="false">0.819405436515808*(AI430+AH431)/2-6924.21451169192</f>
        <v>-331.081845466989</v>
      </c>
      <c r="AJ431" s="0" t="n">
        <f aca="false">0.969630688428879*(AJ430+AI431)/2+4210.40389086166</f>
        <v>4702.74678081614</v>
      </c>
      <c r="AK431" s="0" t="n">
        <f aca="false">1.15381211042404*(AK430+AJ431)/2+1505.72735088789</f>
        <v>7143.41007076684</v>
      </c>
      <c r="AL431" s="0" t="n">
        <f aca="false">0.790446311235428*(AL430+AK431)/2+251.827399577284</f>
        <v>6193.01960417673</v>
      </c>
      <c r="AM431" s="0" t="n">
        <f aca="false">1.03175830841064*(AM430+AL431)/2-274.74946765781</f>
        <v>6969.20321562021</v>
      </c>
      <c r="AN431" s="0" t="n">
        <f aca="false">1.19792851805687*(AN430+AM431)/2+3363.22025705251</f>
        <v>10590.5713237186</v>
      </c>
    </row>
    <row r="432" customFormat="false" ht="15" hidden="false" customHeight="false" outlineLevel="0" collapsed="false">
      <c r="A432" s="0" t="n">
        <f aca="false">A431*2.8746746866373</f>
        <v>4168.59153563075</v>
      </c>
      <c r="B432" s="0" t="n">
        <f aca="false">0.99784928560257*(B431+A432)/2-995.570373743265</f>
        <v>1332.60307098884</v>
      </c>
      <c r="C432" s="0" t="n">
        <f aca="false">0.796542793512344*(C431+B432)/2-676.563124140368</f>
        <v>884.765625868763</v>
      </c>
      <c r="D432" s="0" t="n">
        <f aca="false">1.0238448381424*(D431+C432)/2-1279.60273870425</f>
        <v>1407.04381680996</v>
      </c>
      <c r="E432" s="0" t="n">
        <f aca="false">0.815540999174118*(E431+D432)/2+1450.34370473267</f>
        <v>3792.18438318144</v>
      </c>
      <c r="F432" s="0" t="n">
        <f aca="false">0.988395631313324*(F431+E432)/2-1951.73480324009</f>
        <v>938.258934463483</v>
      </c>
      <c r="G432" s="0" t="n">
        <f aca="false">0.919752389192581*(G431+F432)/2-2952.9294518356</f>
        <v>5.1622632193712</v>
      </c>
      <c r="H432" s="0" t="n">
        <f aca="false">0.994670152664185*(H431+G432)/2+2667.4208698095</f>
        <v>2771.58541180276</v>
      </c>
      <c r="I432" s="0" t="n">
        <f aca="false">1.00670275092125*(I431+H432)/2+1395.27016842171</f>
        <v>3460.38044654244</v>
      </c>
      <c r="J432" s="0" t="n">
        <f aca="false">1.22899729013443*(J431+I432)/2-1546.90656196484</f>
        <v>4285.37122575962</v>
      </c>
      <c r="K432" s="0" t="n">
        <f aca="false">0.880686670541763*(K431+J432)/2+576.72563125998</f>
        <v>2124.52082924225</v>
      </c>
      <c r="L432" s="0" t="n">
        <f aca="false">1.18864953517914*(L431+K432)/2+1741.37339592912</f>
        <v>5180.40437371211</v>
      </c>
      <c r="M432" s="0" t="n">
        <f aca="false">0.819417923688889*(M431+L432)/2-2316.94660147608</f>
        <v>684.637342998114</v>
      </c>
      <c r="N432" s="0" t="n">
        <f aca="false">1.23189181089401*(N431+M432)/2+1164.1511945615</f>
        <v>3038.14163037706</v>
      </c>
      <c r="O432" s="0" t="n">
        <f aca="false">1.17388299107552*(O431+N432)/2-1324.12806516327</f>
        <v>1071.32918297342</v>
      </c>
      <c r="P432" s="0" t="n">
        <f aca="false">1.02842092514038*(P431+O432)/2+3390.54111520794</f>
        <v>6257.89384753595</v>
      </c>
      <c r="Q432" s="0" t="n">
        <f aca="false">0.767022699117661*(Q431+P432)/2-2398.03144752426</f>
        <v>-26.1535337453188</v>
      </c>
      <c r="R432" s="0" t="n">
        <f aca="false">1.1133206486702*(R431+Q432)/2+2160.06799587112</f>
        <v>4045.74246556675</v>
      </c>
      <c r="S432" s="0" t="n">
        <f aca="false">0.981866985559464*(S431+R432)/2+973.812867057083</f>
        <v>6109.8427225492</v>
      </c>
      <c r="T432" s="0" t="n">
        <f aca="false">0.872657418251038*(T431+S432)/2-2956.72762860788</f>
        <v>1578.66917859545</v>
      </c>
      <c r="U432" s="0" t="n">
        <f aca="false">1.05474779009819*(U431+T432)/2+3239.08279421787</f>
        <v>4370.22370598366</v>
      </c>
      <c r="V432" s="0" t="n">
        <f aca="false">0.913841664791107*(V431+U432)/2-1775.84257302622</f>
        <v>957.396308477104</v>
      </c>
      <c r="W432" s="0" t="n">
        <f aca="false">1.21421507000923*(W431+V432)/2+5239.52861530887</f>
        <v>7134.02733808101</v>
      </c>
      <c r="X432" s="0" t="n">
        <f aca="false">0.898879766464233*(X431+W432)/2+2466.56960069084</f>
        <v>5921.05670333794</v>
      </c>
      <c r="Y432" s="0" t="n">
        <f aca="false">0.931280940771103*(Y431+X432)/2-2175.7133203214</f>
        <v>1660.5261206825</v>
      </c>
      <c r="Z432" s="0" t="n">
        <f aca="false">1.04364162683487*(Z431+Y432)/2+733.439717660497</f>
        <v>5719.16620852069</v>
      </c>
      <c r="AA432" s="0" t="n">
        <f aca="false">1.17161694169044*(AA431+Z432)/2-4426.28367245635</f>
        <v>4236.02932824627</v>
      </c>
      <c r="AB432" s="0" t="n">
        <f aca="false">1.11126887798309*(AB431+AA432)/2-3078.35967674207</f>
        <v>3483.65270005523</v>
      </c>
      <c r="AC432" s="0" t="n">
        <f aca="false">1.16532942652702*(AC431+AB432)/2-2654.86965877892</f>
        <v>902.521292012776</v>
      </c>
      <c r="AD432" s="0" t="n">
        <f aca="false">0.852848708629608*(AD431+AC432)/2+1193.38949704991</f>
        <v>4359.13383309091</v>
      </c>
      <c r="AE432" s="0" t="n">
        <f aca="false">0.834938079118729*(AE431+AD432)/2+1116.18389452863</f>
        <v>5449.54991408645</v>
      </c>
      <c r="AF432" s="0" t="n">
        <f aca="false">0.973478317260742*(AF431+AE432)/2+3309.92302119987</f>
        <v>5806.33246458944</v>
      </c>
      <c r="AG432" s="0" t="n">
        <f aca="false">1.14718255400658*(AG431+AF432)/2+3080.09180123044</f>
        <v>9048.66187525545</v>
      </c>
      <c r="AH432" s="0" t="n">
        <f aca="false">0.826844990253448*(AH431+AG432)/2-7892.56331565498</f>
        <v>-713.836496904997</v>
      </c>
      <c r="AI432" s="0" t="n">
        <f aca="false">0.779282242059708*(AI431+AH432)/2+7575.72766572861</f>
        <v>7168.58451142213</v>
      </c>
      <c r="AJ432" s="0" t="n">
        <f aca="false">1.16644680500031*(AJ431+AI432)/2-2185.91975768748</f>
        <v>4737.71847077829</v>
      </c>
      <c r="AK432" s="0" t="n">
        <f aca="false">1.11527416110039*(AK431+AJ432)/2+199.418096842628</f>
        <v>6824.77593039145</v>
      </c>
      <c r="AL432" s="0" t="n">
        <f aca="false">0.906578958034515*(AL431+AK432)/2-4496.18550077747</f>
        <v>1404.64425504012</v>
      </c>
      <c r="AM432" s="0" t="n">
        <f aca="false">1.21305397152901*(AM431+AL432)/2+208.375333698955</f>
        <v>5287.33979933029</v>
      </c>
      <c r="AN432" s="0" t="n">
        <f aca="false">0.971210718154907*(AN431+AM432)/2-5520.20923615341</f>
        <v>2190.18949615464</v>
      </c>
    </row>
    <row r="433" customFormat="false" ht="15" hidden="false" customHeight="false" outlineLevel="0" collapsed="false">
      <c r="A433" s="0" t="n">
        <f aca="false">A432*0.56557463560272</f>
        <v>2357.64963874094</v>
      </c>
      <c r="B433" s="0" t="n">
        <f aca="false">1.00774511694908*(B432+A433)/2-358.892238349222</f>
        <v>1500.52483591993</v>
      </c>
      <c r="C433" s="0" t="n">
        <f aca="false">0.933878004550934*(C432+B433)/2+1606.83315695678</f>
        <v>2720.61830532158</v>
      </c>
      <c r="D433" s="0" t="n">
        <f aca="false">1.14202108979225*(D432+C433)/2-1233.13074499434</f>
        <v>1123.80785251109</v>
      </c>
      <c r="E433" s="0" t="n">
        <f aca="false">0.776716589927673*(E432+D433)/2-2281.16682010552</f>
        <v>-372.000457396511</v>
      </c>
      <c r="F433" s="0" t="n">
        <f aca="false">0.939005821943283*(F432+E433)/2+2449.20784349353</f>
        <v>2715.06784683884</v>
      </c>
      <c r="G433" s="0" t="n">
        <f aca="false">1.22176092863083*(G432+F433)/2+573.917888585552</f>
        <v>2235.65332126269</v>
      </c>
      <c r="H433" s="0" t="n">
        <f aca="false">1.15837720036507*(H432+G433)/2+2886.32192628045</f>
        <v>5786.4575188644</v>
      </c>
      <c r="I433" s="0" t="n">
        <f aca="false">1.21263360977173*(I432+H433)/2-1373.05421492741</f>
        <v>4233.45903555537</v>
      </c>
      <c r="J433" s="0" t="n">
        <f aca="false">0.801298707723618*(J432+I433)/2-2520.93455022077</f>
        <v>892.129289633509</v>
      </c>
      <c r="K433" s="0" t="n">
        <f aca="false">1.24975043535233*(K432+J433)/2+3469.56718785997</f>
        <v>5354.59708754529</v>
      </c>
      <c r="L433" s="0" t="n">
        <f aca="false">0.854804188013077*(L432+K433)/2-4013.1402927756</f>
        <v>489.541392127755</v>
      </c>
      <c r="M433" s="0" t="n">
        <f aca="false">0.907166123390198*(M432+L433)/2+1171.36447788052</f>
        <v>1703.95206353619</v>
      </c>
      <c r="N433" s="0" t="n">
        <f aca="false">0.99126073718071*(N432+M433)/2+693.682905003612</f>
        <v>3044.00855040783</v>
      </c>
      <c r="O433" s="0" t="n">
        <f aca="false">0.984185636043549*(O432+N433)/2+1996.18955603713</f>
        <v>4021.31769836805</v>
      </c>
      <c r="P433" s="0" t="n">
        <f aca="false">0.863534718751907*(P432+O433)/2-1694.18819541937</f>
        <v>2744.03983022242</v>
      </c>
      <c r="Q433" s="0" t="n">
        <f aca="false">0.869866132736206*(Q432+P433)/2+5093.4877220003</f>
        <v>6275.58634296693</v>
      </c>
      <c r="R433" s="0" t="n">
        <f aca="false">0.761485904455185*(R432+Q433)/2-3975.38489151776</f>
        <v>-45.6116900449479</v>
      </c>
      <c r="S433" s="0" t="n">
        <f aca="false">0.823534548282623*(S432+R433)/2+1848.22876906397</f>
        <v>4345.2806510814</v>
      </c>
      <c r="T433" s="0" t="n">
        <f aca="false">1.02041473984718*(T432+S433)/2+2114.17727560472</f>
        <v>5136.62013776344</v>
      </c>
      <c r="U433" s="0" t="n">
        <f aca="false">0.999445796012878*(U432+T433)/2+2420.83786281372</f>
        <v>7171.6254193057</v>
      </c>
      <c r="V433" s="0" t="n">
        <f aca="false">1.19708773493767*(V432+U433)/2+1938.21486714168</f>
        <v>6803.79097082699</v>
      </c>
      <c r="W433" s="0" t="n">
        <f aca="false">1.16870659589767*(W432+V433)/2-1269.51493566146</f>
        <v>6875.09515936058</v>
      </c>
      <c r="X433" s="0" t="n">
        <f aca="false">1.15396597981453*(X432+W433)/2-2715.94739432452</f>
        <v>4667.21456672269</v>
      </c>
      <c r="Y433" s="0" t="n">
        <f aca="false">1.21658992767334*(Y432+X433)/2+1589.92359501695</f>
        <v>5439.05638762992</v>
      </c>
      <c r="Z433" s="0" t="n">
        <f aca="false">0.817261785268784*(Z432+Y433)/2+613.460102787943</f>
        <v>5173.05456246621</v>
      </c>
      <c r="AA433" s="0" t="n">
        <f aca="false">1.11836510896683*(AA432+Z433)/2-2527.14326862343</f>
        <v>2734.25229673392</v>
      </c>
      <c r="AB433" s="0" t="n">
        <f aca="false">0.999448448419571*(AB432+AA433)/2+4697.70133133343</f>
        <v>7804.93908206404</v>
      </c>
      <c r="AC433" s="0" t="n">
        <f aca="false">1.22176849842072*(AC432+AB433)/2+3161.25657722927</f>
        <v>8480.50697037614</v>
      </c>
      <c r="AD433" s="0" t="n">
        <f aca="false">0.801848143339157*(AD432+AC433)/2+1807.30643475327</f>
        <v>6955.02750445414</v>
      </c>
      <c r="AE433" s="0" t="n">
        <f aca="false">0.789239823818207*(AE432+AD433)/2+1595.11562765955</f>
        <v>6490.20887583369</v>
      </c>
      <c r="AF433" s="0" t="n">
        <f aca="false">1.23792293667793*(AF432+AE433)/2+1135.06211506862</f>
        <v>8746.14739862771</v>
      </c>
      <c r="AG433" s="0" t="n">
        <f aca="false">0.87804913520813*(AG432+AF433)/2-1564.98697588633</f>
        <v>6247.37147117703</v>
      </c>
      <c r="AH433" s="0" t="n">
        <f aca="false">0.842893928289413*(AH432+AG433)/2+4271.41256681442</f>
        <v>6603.50408270992</v>
      </c>
      <c r="AI433" s="0" t="n">
        <f aca="false">0.761439383029938*(AI432+AH433)/2-2097.35864727876</f>
        <v>3145.94667379602</v>
      </c>
      <c r="AJ433" s="0" t="n">
        <f aca="false">1.16031351685524*(AJ432+AI433)/2+3842.74926576127</f>
        <v>8416.51088056632</v>
      </c>
      <c r="AK433" s="0" t="n">
        <f aca="false">1.21890962123871*(AK432+AJ433)/2-142.197538107467</f>
        <v>9146.67802886007</v>
      </c>
      <c r="AL433" s="0" t="n">
        <f aca="false">1.12121579051018*(AL432+AK433)/2+3386.98517132305</f>
        <v>9302.13974905846</v>
      </c>
      <c r="AM433" s="0" t="n">
        <f aca="false">1.14876383543015*(AM432+AL433)/2-4230.52615011339</f>
        <v>4149.40709135501</v>
      </c>
      <c r="AN433" s="0" t="n">
        <f aca="false">0.956470042467117*(AN432+AM433)/2+5796.52470336982</f>
        <v>8828.34181200969</v>
      </c>
    </row>
    <row r="434" customFormat="false" ht="15" hidden="false" customHeight="false" outlineLevel="0" collapsed="false">
      <c r="A434" s="0" t="n">
        <f aca="false">A433*0.593838902833274</f>
        <v>1400.06407473519</v>
      </c>
      <c r="B434" s="0" t="n">
        <f aca="false">1.08105039596558*(B433+A434)/2+2656.53841382827</f>
        <v>4224.37980902681</v>
      </c>
      <c r="C434" s="0" t="n">
        <f aca="false">0.907962411642075*(C433+B434)/2+567.086057263549</f>
        <v>3719.98467564026</v>
      </c>
      <c r="D434" s="0" t="n">
        <f aca="false">0.794017136096954*(D433+C434)/2+1565.8045383137</f>
        <v>3488.83167383898</v>
      </c>
      <c r="E434" s="0" t="n">
        <f aca="false">1.12923064827919*(E433+D434)/2+202.894315590852</f>
        <v>1962.70498315092</v>
      </c>
      <c r="F434" s="0" t="n">
        <f aca="false">0.862207055091858*(F433+E434)/2+1462.4210056199</f>
        <v>3479.02537368699</v>
      </c>
      <c r="G434" s="0" t="n">
        <f aca="false">0.791177004575729*(G433+F434)/2-133.055149935193</f>
        <v>2127.60603605632</v>
      </c>
      <c r="H434" s="0" t="n">
        <f aca="false">1.08931964635849*(H433+G434)/2-2663.34204235111</f>
        <v>1647.13041410131</v>
      </c>
      <c r="I434" s="0" t="n">
        <f aca="false">1.03348425030708*(I433+H434)/2+828.390122855987</f>
        <v>3867.13841222707</v>
      </c>
      <c r="J434" s="0" t="n">
        <f aca="false">0.903962850570679*(J433+I434)/2+1546.80474704231</f>
        <v>3697.90534624374</v>
      </c>
      <c r="K434" s="0" t="n">
        <f aca="false">1.02735981345177*(K433+J434)/2-2407.61552490705</f>
        <v>2242.47308091754</v>
      </c>
      <c r="L434" s="0" t="n">
        <f aca="false">0.921420633792877*(L433+K434)/2+4100.04905802762</f>
        <v>5358.71631166998</v>
      </c>
      <c r="M434" s="0" t="n">
        <f aca="false">1.04023304581642*(M433+L434)/2-421.192194432669</f>
        <v>3252.21832333334</v>
      </c>
      <c r="N434" s="0" t="n">
        <f aca="false">0.999561190605164*(N433+M434)/2-514.086568341455</f>
        <v>2632.64544677702</v>
      </c>
      <c r="O434" s="0" t="n">
        <f aca="false">1.01803061366081*(O433+N434)/2-1655.36288399261</f>
        <v>1731.60620797162</v>
      </c>
      <c r="P434" s="0" t="n">
        <f aca="false">1.24201077222824*(P433+O434)/2+1342.97603691494</f>
        <v>4122.37633297376</v>
      </c>
      <c r="Q434" s="0" t="n">
        <f aca="false">0.82565501332283*(Q433+P434)/2-4702.49188998399</f>
        <v>-409.926884116941</v>
      </c>
      <c r="R434" s="0" t="n">
        <f aca="false">1.02671813964844*(R433+Q434)/2+1205.012168632</f>
        <v>971.157309931201</v>
      </c>
      <c r="S434" s="0" t="n">
        <f aca="false">0.911291211843491*(S433+R434)/2+2041.14378579396</f>
        <v>4463.55538188492</v>
      </c>
      <c r="T434" s="0" t="n">
        <f aca="false">0.763034641742706*(T433+S434)/2-4682.31261286894</f>
        <v>-1019.67936871795</v>
      </c>
      <c r="U434" s="0" t="n">
        <f aca="false">0.785166412591934*(U433+T434)/2+3444.82297438859</f>
        <v>5859.97367988814</v>
      </c>
      <c r="V434" s="0" t="n">
        <f aca="false">1.20543491840363*(V433+U434)/2-6138.70934064468</f>
        <v>1493.9627135641</v>
      </c>
      <c r="W434" s="0" t="n">
        <f aca="false">0.828387945890427*(W433+V434)/2+1445.42342191236</f>
        <v>4911.83675210745</v>
      </c>
      <c r="X434" s="0" t="n">
        <f aca="false">0.777003228664398*(X433+W434)/2+1273.71177037069</f>
        <v>4995.18867150718</v>
      </c>
      <c r="Y434" s="0" t="n">
        <f aca="false">1.07248428463936*(Y433+X434)/2-4760.79490840904</f>
        <v>834.487015591172</v>
      </c>
      <c r="Z434" s="0" t="n">
        <f aca="false">0.980810403823853*(Z433+Y434)/2+3634.73389431517</f>
        <v>6580.86353489669</v>
      </c>
      <c r="AA434" s="0" t="n">
        <f aca="false">1.21527418494225*(AA433+Z434)/2-3031.34546973021</f>
        <v>2628.86443023356</v>
      </c>
      <c r="AB434" s="0" t="n">
        <f aca="false">1.10230642557144*(AB433+AA434)/2-3631.04936823062</f>
        <v>2119.57495914713</v>
      </c>
      <c r="AC434" s="0" t="n">
        <f aca="false">0.763688951730728*(AC433+AB434)/2+771.812442294246</f>
        <v>4819.39517080298</v>
      </c>
      <c r="AD434" s="0" t="n">
        <f aca="false">1.03085362911224*(AD433+AC434)/2-3459.34025936024</f>
        <v>2609.51291338488</v>
      </c>
      <c r="AE434" s="0" t="n">
        <f aca="false">0.819172829389572*(AE433+AD434)/2+1779.87353505867</f>
        <v>5506.99595742473</v>
      </c>
      <c r="AF434" s="0" t="n">
        <f aca="false">1.15352553129196*(AF433+AE434)/2-2755.73414888736</f>
        <v>5464.94823229807</v>
      </c>
      <c r="AG434" s="0" t="n">
        <f aca="false">1.14628651738167*(AG433+AF434)/2+1652.3270659406</f>
        <v>8365.16414761919</v>
      </c>
      <c r="AH434" s="0" t="n">
        <f aca="false">0.899296283721924*(AH433+AG434)/2+936.080072021255</f>
        <v>7666.71392792196</v>
      </c>
      <c r="AI434" s="0" t="n">
        <f aca="false">0.790138810873032*(AI433+AH434)/2+2096.41352486624</f>
        <v>6368.1649199738</v>
      </c>
      <c r="AJ434" s="0" t="n">
        <f aca="false">1.13674575090408*(AJ433+AI434)/2-289.757546306942</f>
        <v>8113.45115107224</v>
      </c>
      <c r="AK434" s="0" t="n">
        <f aca="false">1.1332713663578*(AK433+AJ434)/2-2411.98792040846</f>
        <v>7368.21716921855</v>
      </c>
      <c r="AL434" s="0" t="n">
        <f aca="false">0.753405213356018*(AL433+AK434)/2-4395.22913878151</f>
        <v>1884.53776658622</v>
      </c>
      <c r="AM434" s="0" t="n">
        <f aca="false">0.907621592283249*(AM433+AL434)/2+2053.63011268248</f>
        <v>4791.89943253945</v>
      </c>
      <c r="AN434" s="0" t="n">
        <f aca="false">0.869868695735931*(AN433+AM434)/2-4388.91405514225</f>
        <v>1534.9966883601</v>
      </c>
    </row>
    <row r="435" customFormat="false" ht="15" hidden="false" customHeight="false" outlineLevel="0" collapsed="false">
      <c r="A435" s="0" t="n">
        <f aca="false">A434*2.97404062775867</f>
        <v>4163.8474397278</v>
      </c>
      <c r="B435" s="0" t="n">
        <f aca="false">0.802188664674759*(B434+A435)/2-1075.56657216981</f>
        <v>2288.90383566363</v>
      </c>
      <c r="C435" s="0" t="n">
        <f aca="false">0.766794919967651*(C434+B435)/2-2352.40841097656</f>
        <v>-48.6158184166552</v>
      </c>
      <c r="D435" s="0" t="n">
        <f aca="false">0.932027667760849*(D434+C435)/2+1957.43409003215</f>
        <v>3560.62227019373</v>
      </c>
      <c r="E435" s="0" t="n">
        <f aca="false">1.22792488336563*(E434+D435)/2-467.497961728029</f>
        <v>2923.61752494869</v>
      </c>
      <c r="F435" s="0" t="n">
        <f aca="false">1.05919685959816*(F434+E435)/2+616.904082045968</f>
        <v>4007.73370772766</v>
      </c>
      <c r="G435" s="0" t="n">
        <f aca="false">1.12724006175995*(G434+F435)/2-2453.86834085518</f>
        <v>1004.13203499548</v>
      </c>
      <c r="H435" s="0" t="n">
        <f aca="false">1.08128306269646*(H434+G435)/2-974.99634099141</f>
        <v>458.386249494339</v>
      </c>
      <c r="I435" s="0" t="n">
        <f aca="false">1.21338623762131*(I434+H435)/2-857.701828968218</f>
        <v>1766.56421854395</v>
      </c>
      <c r="J435" s="0" t="n">
        <f aca="false">0.928130179643631*(J434+I435)/2+534.607709335762</f>
        <v>3070.47726874754</v>
      </c>
      <c r="K435" s="0" t="n">
        <f aca="false">1.16948795318604*(K434+J435)/2-1163.72065273839</f>
        <v>1942.99506216604</v>
      </c>
      <c r="L435" s="0" t="n">
        <f aca="false">1.1323958337307*(L434+K435)/2-2116.6413923435</f>
        <v>2017.57237707449</v>
      </c>
      <c r="M435" s="0" t="n">
        <f aca="false">1.15147858858109*(M434+L435)/2-118.172404707117</f>
        <v>2915.85317420456</v>
      </c>
      <c r="N435" s="0" t="n">
        <f aca="false">0.964561134576797*(N434+M435)/2+3563.71839926781</f>
        <v>6239.65146179371</v>
      </c>
      <c r="O435" s="0" t="n">
        <f aca="false">1.13307106494904*(O434+N435)/2-3681.50096905333</f>
        <v>834.499739378769</v>
      </c>
      <c r="P435" s="0" t="n">
        <f aca="false">1.1480185687542*(P434+O435)/2+2352.240231879</f>
        <v>5197.53311891604</v>
      </c>
      <c r="Q435" s="0" t="n">
        <f aca="false">1.01049417257309*(Q434+P435)/2+1835.96274172246</f>
        <v>4254.886842142</v>
      </c>
      <c r="R435" s="0" t="n">
        <f aca="false">0.794863015413284*(R434+Q435)/2-2202.2974319061</f>
        <v>-125.302825206168</v>
      </c>
      <c r="S435" s="0" t="n">
        <f aca="false">1.04511952400208*(S434+R435)/2-55.8189417878934</f>
        <v>2211.17728173056</v>
      </c>
      <c r="T435" s="0" t="n">
        <f aca="false">0.828010886907578*(T434+S435)/2+5941.96718810884</f>
        <v>6435.25380995989</v>
      </c>
      <c r="U435" s="0" t="n">
        <f aca="false">0.847104132175446*(U434+T435)/2-1988.23230187346</f>
        <v>3219.43670447024</v>
      </c>
      <c r="V435" s="0" t="n">
        <f aca="false">0.780272394418716*(V434+U435)/2+993.721170103906</f>
        <v>2832.58889498462</v>
      </c>
      <c r="W435" s="0" t="n">
        <f aca="false">1.22817361354828*(W434+V435)/2+3171.41069146015</f>
        <v>7927.16030738268</v>
      </c>
      <c r="X435" s="0" t="n">
        <f aca="false">0.986001938581467*(X434+W435)/2+915.913413069055</f>
        <v>7286.64398517487</v>
      </c>
      <c r="Y435" s="0" t="n">
        <f aca="false">0.876671016216278*(Y434+X435)/2-1840.86341639641</f>
        <v>1718.91666723713</v>
      </c>
      <c r="Z435" s="0" t="n">
        <f aca="false">0.805951625108719*(Z434+Y435)/2+1079.58276306707</f>
        <v>4424.19343404454</v>
      </c>
      <c r="AA435" s="0" t="n">
        <f aca="false">0.932996273040771*(AA434+Z435)/2-2744.42280856631</f>
        <v>545.815541889872</v>
      </c>
      <c r="AB435" s="0" t="n">
        <f aca="false">1.15095290541649*(AB434+AA435)/2+1903.9815566398</f>
        <v>3437.85102725883</v>
      </c>
      <c r="AC435" s="0" t="n">
        <f aca="false">1.16856127977371*(AC434+AB435)/2-435.780811684484</f>
        <v>4388.76828062237</v>
      </c>
      <c r="AD435" s="0" t="n">
        <f aca="false">1.19505134224892*(AD434+AC435)/2-1311.22035492379</f>
        <v>2870.43231224308</v>
      </c>
      <c r="AE435" s="0" t="n">
        <f aca="false">1.09638559818268*(AE434+AD435)/2+3073.59103204052</f>
        <v>7666.03688437664</v>
      </c>
      <c r="AF435" s="0" t="n">
        <f aca="false">0.793719500303268*(AF434+AE435)/2-2149.60465482962</f>
        <v>3061.55481781873</v>
      </c>
      <c r="AG435" s="0" t="n">
        <f aca="false">0.966457784175873*(AG434+AF435)/2+647.404373012644</f>
        <v>6169.12511888142</v>
      </c>
      <c r="AH435" s="0" t="n">
        <f aca="false">1.24777296185493*(AH434+AG435)/2-2384.38165835063</f>
        <v>6247.61127523834</v>
      </c>
      <c r="AI435" s="0" t="n">
        <f aca="false">1.22398734092712*(AI434+AH435)/2-678.2532435907</f>
        <v>7042.52193586399</v>
      </c>
      <c r="AJ435" s="0" t="n">
        <f aca="false">1.17861446738243*(AJ434+AI435)/2-4286.80653505107</f>
        <v>4644.71803870982</v>
      </c>
      <c r="AK435" s="0" t="n">
        <f aca="false">1.13367229700089*(AK434+AJ435)/2+3049.38239446299</f>
        <v>9858.7483199105</v>
      </c>
      <c r="AL435" s="0" t="n">
        <f aca="false">0.905431181192398*(AL434+AK435)/2-3329.89927912368</f>
        <v>1986.46941706481</v>
      </c>
      <c r="AM435" s="0" t="n">
        <f aca="false">0.898107409477234*(AM434+AL435)/2+187.026376885751</f>
        <v>3230.87802088538</v>
      </c>
      <c r="AN435" s="0" t="n">
        <f aca="false">0.839970082044601*(AN434+AM435)/2+6477.25931068185</f>
        <v>8478.85539595146</v>
      </c>
    </row>
    <row r="436" customFormat="false" ht="15" hidden="false" customHeight="false" outlineLevel="0" collapsed="false">
      <c r="A436" s="0" t="n">
        <f aca="false">A435*0.303031557874893</f>
        <v>1261.7771764141</v>
      </c>
      <c r="B436" s="0" t="n">
        <f aca="false">1.22345799207687*(B435+A436)/2+2661.9069935511</f>
        <v>4833.96152432215</v>
      </c>
      <c r="C436" s="0" t="n">
        <f aca="false">1.03951647877693*(C435+B436)/2+776.86736076647</f>
        <v>3264.09021973306</v>
      </c>
      <c r="D436" s="0" t="n">
        <f aca="false">0.910524368286133*(D435+C436)/2+1305.2099395886</f>
        <v>4412.24345390114</v>
      </c>
      <c r="E436" s="0" t="n">
        <f aca="false">1.1837006509304*(E435+D436)/2-3439.53358733287</f>
        <v>902.198120566862</v>
      </c>
      <c r="F436" s="0" t="n">
        <f aca="false">1.17432194948196*(F435+E436)/2-2130.65313879719</f>
        <v>752.267219415981</v>
      </c>
      <c r="G436" s="0" t="n">
        <f aca="false">0.865757614374161*(G435+F436)/2-473.089836879034</f>
        <v>287.218177314878</v>
      </c>
      <c r="H436" s="0" t="n">
        <f aca="false">1.02030193805695*(H435+G436)/2+3029.15258306708</f>
        <v>3409.52340391572</v>
      </c>
      <c r="I436" s="0" t="n">
        <f aca="false">1.21386501193047*(I435+H436)/2+867.80103697132</f>
        <v>4009.3368687664</v>
      </c>
      <c r="J436" s="0" t="n">
        <f aca="false">1.13033765554428*(J435+I436)/2-465.101787923005</f>
        <v>3536.18846902037</v>
      </c>
      <c r="K436" s="0" t="n">
        <f aca="false">0.98318412899971*(K435+J436)/2+3149.40415574861</f>
        <v>5842.92729961814</v>
      </c>
      <c r="L436" s="0" t="n">
        <f aca="false">0.836601495742798*(L435+K436)/2-2537.2370814255</f>
        <v>750.815811977918</v>
      </c>
      <c r="M436" s="0" t="n">
        <f aca="false">0.88422903418541*(M435+L436)/2+2723.31053292868</f>
        <v>4344.39812109355</v>
      </c>
      <c r="N436" s="0" t="n">
        <f aca="false">0.886457502841949*(N435+M436)/2-3470.9035953791</f>
        <v>1220.2514862217</v>
      </c>
      <c r="O436" s="0" t="n">
        <f aca="false">1.0381888449192*(O435+N436)/2+2980.32142830545</f>
        <v>4046.93132905668</v>
      </c>
      <c r="P436" s="0" t="n">
        <f aca="false">0.826494574546814*(P435+O436)/2-2400.355292013</f>
        <v>1419.89456340718</v>
      </c>
      <c r="Q436" s="0" t="n">
        <f aca="false">1.07482811808586*(Q435+P436)/2+2636.33065153538</f>
        <v>5686.03796087291</v>
      </c>
      <c r="R436" s="0" t="n">
        <f aca="false">0.958825290203094*(R435+Q436)/2+3093.83648254539</f>
        <v>5759.72322264449</v>
      </c>
      <c r="S436" s="0" t="n">
        <f aca="false">1.01359036564827*(S435+R436)/2-2317.87641404074</f>
        <v>1721.737564347</v>
      </c>
      <c r="T436" s="0" t="n">
        <f aca="false">0.947775363922119*(T435+S436)/2-2719.84338256022</f>
        <v>1145.65435158643</v>
      </c>
      <c r="U436" s="0" t="n">
        <f aca="false">1.19352969527245*(U435+T436)/2-1266.84820267889</f>
        <v>1338.08469630702</v>
      </c>
      <c r="V436" s="0" t="n">
        <f aca="false">0.780088722705841*(V435+U436)/2+5271.10083180127</f>
        <v>6897.84854912811</v>
      </c>
      <c r="W436" s="0" t="n">
        <f aca="false">1.14269557595253*(W435+V436)/2-7156.92243600704</f>
        <v>1313.31358088893</v>
      </c>
      <c r="X436" s="0" t="n">
        <f aca="false">0.906773209571838*(X435+W436)/2-607.496235624138</f>
        <v>3291.60932655651</v>
      </c>
      <c r="Y436" s="0" t="n">
        <f aca="false">0.902595728635788*(Y435+X436)/2-674.56756526414</f>
        <v>1586.67211484422</v>
      </c>
      <c r="Z436" s="0" t="n">
        <f aca="false">1.01971191167831*(Z435+Y436)/2-1009.71559844624</f>
        <v>2054.96000140309</v>
      </c>
      <c r="AA436" s="0" t="n">
        <f aca="false">0.94836214184761*(AA435+Z436)/2+5906.84377466967</f>
        <v>7140.08230702077</v>
      </c>
      <c r="AB436" s="0" t="n">
        <f aca="false">1.0411651134491*(AB435+AA436)/2-999.606068917285</f>
        <v>4507.08151110383</v>
      </c>
      <c r="AC436" s="0" t="n">
        <f aca="false">0.970245212316513*(AC435+AB436)/2-2116.00525993142</f>
        <v>2199.57257502317</v>
      </c>
      <c r="AD436" s="0" t="n">
        <f aca="false">1.02928787469864*(AD435+AC436)/2+5730.28446362708</f>
        <v>8339.53174119008</v>
      </c>
      <c r="AE436" s="0" t="n">
        <f aca="false">0.907061010599136*(AE435+AD436)/2-5968.60190389658</f>
        <v>1290.41172246361</v>
      </c>
      <c r="AF436" s="0" t="n">
        <f aca="false">0.827788233757019*(AF435+AE436)/2+5934.34915136339</f>
        <v>7735.60249923837</v>
      </c>
      <c r="AG436" s="0" t="n">
        <f aca="false">1.24721667170525*(AG435+AF436)/2-3772.65852393361</f>
        <v>4898.44552648611</v>
      </c>
      <c r="AH436" s="0" t="n">
        <f aca="false">0.91285103559494*(AH435+AG436)/2-703.893485843525</f>
        <v>4383.45126128357</v>
      </c>
      <c r="AI436" s="0" t="n">
        <f aca="false">1.23793891072273*(AI435+AH436)/2-2260.83494039961</f>
        <v>4811.49346641237</v>
      </c>
      <c r="AJ436" s="0" t="n">
        <f aca="false">1.01545238494873*(AJ435+AI436)/2+829.694346225167</f>
        <v>5630.86060895314</v>
      </c>
      <c r="AK436" s="0" t="n">
        <f aca="false">0.768330663442612*(AK435+AJ436)/2+101.269810204763</f>
        <v>6051.84056259497</v>
      </c>
      <c r="AL436" s="0" t="n">
        <f aca="false">1.22218972444534*(AL435+AK436)/2-1250.2855246375</f>
        <v>3661.8844048858</v>
      </c>
      <c r="AM436" s="0" t="n">
        <f aca="false">0.816880851984024*(AM435+AL436)/2+662.767028893233</f>
        <v>3478.04985033695</v>
      </c>
      <c r="AN436" s="0" t="n">
        <f aca="false">0.882752537727356*(AN435+AM436)/2-3355.72847883493</f>
        <v>1921.76574592838</v>
      </c>
    </row>
    <row r="437" customFormat="false" ht="15" hidden="false" customHeight="false" outlineLevel="0" collapsed="false">
      <c r="A437" s="0" t="n">
        <f aca="false">A436*3.64536847517603</f>
        <v>4599.64274159658</v>
      </c>
      <c r="B437" s="0" t="n">
        <f aca="false">0.979052275419235*(B436+A437)/2-1780.24858174592</f>
        <v>2837.74727923024</v>
      </c>
      <c r="C437" s="0" t="n">
        <f aca="false">0.777158677577972*(C436+B437)/2-2099.02589180674</f>
        <v>272.02208893826</v>
      </c>
      <c r="D437" s="0" t="n">
        <f aca="false">1.21557262539864*(D436+C437)/2+2135.48178555794</f>
        <v>4982.51426754478</v>
      </c>
      <c r="E437" s="0" t="n">
        <f aca="false">1.12088131904602*(E436+D437)/2+1077.91677664615</f>
        <v>4375.94886854266</v>
      </c>
      <c r="F437" s="0" t="n">
        <f aca="false">1.08705362677574*(F436+E437)/2+2269.37169562081</f>
        <v>5056.69464427338</v>
      </c>
      <c r="G437" s="0" t="n">
        <f aca="false">1.11099153757095*(G436+F437)/2+2231.54976395071</f>
        <v>5200.07072510144</v>
      </c>
      <c r="H437" s="0" t="n">
        <f aca="false">0.865563303232193*(H436+G437)/2-2479.64899599573</f>
        <v>1246.42537090456</v>
      </c>
      <c r="I437" s="0" t="n">
        <f aca="false">0.841441512107849*(I436+H437)/2-894.702701414752</f>
        <v>1316.50556169928</v>
      </c>
      <c r="J437" s="0" t="n">
        <f aca="false">1.03877636790276*(J436+I437)/2-2217.59768658091</f>
        <v>302.834253306274</v>
      </c>
      <c r="K437" s="0" t="n">
        <f aca="false">1.04061335325241*(K436+J437)/2+541.977008177731</f>
        <v>3739.65777711694</v>
      </c>
      <c r="L437" s="0" t="n">
        <f aca="false">0.84732773900032*(L436+K437)/2+767.186548055982</f>
        <v>2669.63796470018</v>
      </c>
      <c r="M437" s="0" t="n">
        <f aca="false">1.20925855636597*(M436+L437)/2+746.776896777888</f>
        <v>4987.66847248076</v>
      </c>
      <c r="N437" s="0" t="n">
        <f aca="false">1.1209941804409*(N436+M437)/2-2433.76811002693</f>
        <v>1045.75296314726</v>
      </c>
      <c r="O437" s="0" t="n">
        <f aca="false">0.86195307970047*(O436+N437)/2+3409.60283176986</f>
        <v>5604.43028657356</v>
      </c>
      <c r="P437" s="0" t="n">
        <f aca="false">0.804329067468643*(P436+O437)/2-1589.05607568017</f>
        <v>1235.87825241074</v>
      </c>
      <c r="Q437" s="0" t="n">
        <f aca="false">1.2001930475235*(Q436+P437)/2-1663.90759418477</f>
        <v>2489.91026317685</v>
      </c>
      <c r="R437" s="0" t="n">
        <f aca="false">1.18737527728081*(R436+Q437)/2+1695.1635769918</f>
        <v>6592.86900083788</v>
      </c>
      <c r="S437" s="0" t="n">
        <f aca="false">1.17025607824326*(S436+R437)/2-1442.58329657437</f>
        <v>3422.52613898009</v>
      </c>
      <c r="T437" s="0" t="n">
        <f aca="false">0.982081204652786*(T436+S437)/2+490.024863914381</f>
        <v>2733.18696353784</v>
      </c>
      <c r="U437" s="0" t="n">
        <f aca="false">0.983953237533569*(U436+T437)/2-1999.75972253663</f>
        <v>3.21074275487922</v>
      </c>
      <c r="V437" s="0" t="n">
        <f aca="false">1.0100449025631*(V436+U437)/2+2790.96343369964</f>
        <v>6276.15331372571</v>
      </c>
      <c r="W437" s="0" t="n">
        <f aca="false">0.805396616458893*(W436+V437)/2-1950.50888300858</f>
        <v>1105.75659581613</v>
      </c>
      <c r="X437" s="0" t="n">
        <f aca="false">0.892211347818375*(X436+W437)/2+2894.52896819705</f>
        <v>4856.21885642239</v>
      </c>
      <c r="Y437" s="0" t="n">
        <f aca="false">0.931907534599304*(Y436+X437)/2+2188.17885837527</f>
        <v>5190.26817873786</v>
      </c>
      <c r="Z437" s="0" t="n">
        <f aca="false">0.756147831678391*(Z436+Y437)/2+2982.98900400423</f>
        <v>5722.22079321861</v>
      </c>
      <c r="AA437" s="0" t="n">
        <f aca="false">0.922190368175507*(AA436+Z437)/2-2523.43941177156</f>
        <v>3407.3066040258</v>
      </c>
      <c r="AB437" s="0" t="n">
        <f aca="false">1.10152247548103*(AB436+AA437)/2-504.191842791059</f>
        <v>3854.74635145655</v>
      </c>
      <c r="AC437" s="0" t="n">
        <f aca="false">1.24989700317383*(AC436+AB437)/2-1477.12546067377</f>
        <v>2306.51208055904</v>
      </c>
      <c r="AD437" s="0" t="n">
        <f aca="false">1.08941087126732*(AD436+AC437)/2-767.092802790999</f>
        <v>5031.86513490989</v>
      </c>
      <c r="AE437" s="0" t="n">
        <f aca="false">1.18570691347122*(AE436+AD437)/2-2723.17667980383</f>
        <v>1025.00700952959</v>
      </c>
      <c r="AF437" s="0" t="n">
        <f aca="false">1.14605584740639*(AF436+AE437)/2+4178.11226070357</f>
        <v>9198.18613788734</v>
      </c>
      <c r="AG437" s="0" t="n">
        <f aca="false">1.23604786396027*(AG436+AF437)/2-4927.85629592539</f>
        <v>3784.19943296637</v>
      </c>
      <c r="AH437" s="0" t="n">
        <f aca="false">0.896705359220505*(AH436+AG437)/2+1016.9042063885</f>
        <v>4678.892281276</v>
      </c>
      <c r="AI437" s="0" t="n">
        <f aca="false">1.09158223867416*(AI436+AH437)/2+782.722884358884</f>
        <v>5962.49114453039</v>
      </c>
      <c r="AJ437" s="0" t="n">
        <f aca="false">1.07015350461006*(AJ436+AI437)/2-5586.93959532702</f>
        <v>616.393409256771</v>
      </c>
      <c r="AK437" s="0" t="n">
        <f aca="false">1.16358399391174*(AK436+AJ437)/2+2322.59466201772</f>
        <v>6202.11982067031</v>
      </c>
      <c r="AL437" s="0" t="n">
        <f aca="false">1.13960966467857*(AL436+AK437)/2+2574.28411027456</f>
        <v>8194.84138421156</v>
      </c>
      <c r="AM437" s="0" t="n">
        <f aca="false">0.911331236362457*(AM436+AL437)/2-2877.58206430439</f>
        <v>2441.3531360484</v>
      </c>
      <c r="AN437" s="0" t="n">
        <f aca="false">1.09052076935768*(AN436+AM437)/2+4554.38562935801</f>
        <v>6933.42150934418</v>
      </c>
    </row>
    <row r="438" customFormat="false" ht="15" hidden="false" customHeight="false" outlineLevel="0" collapsed="false">
      <c r="A438" s="0" t="n">
        <f aca="false">A437*0.0674684710115979</f>
        <v>310.330862975116</v>
      </c>
      <c r="B438" s="0" t="n">
        <f aca="false">0.788639426231384*(B437+A438)/2+3071.88524820481</f>
        <v>4313.23451810501</v>
      </c>
      <c r="C438" s="0" t="n">
        <f aca="false">0.83097168803215*(C437+B438)/2-745.685945369652</f>
        <v>1159.423266038</v>
      </c>
      <c r="D438" s="0" t="n">
        <f aca="false">0.762660205364227*(D437+C438)/2+523.245739092624</f>
        <v>2865.35140944087</v>
      </c>
      <c r="E438" s="0" t="n">
        <f aca="false">0.885288745164871*(E437+D438)/2+1634.63929130044</f>
        <v>4839.96010952948</v>
      </c>
      <c r="F438" s="0" t="n">
        <f aca="false">0.983070850372314*(F437+E438)/2+342.797912328756</f>
        <v>5207.35431465985</v>
      </c>
      <c r="G438" s="0" t="n">
        <f aca="false">1.13647136092186*(G437+F438)/2-1277.43598647365</f>
        <v>4636.43426284122</v>
      </c>
      <c r="H438" s="0" t="n">
        <f aca="false">0.804779350757599*(H437+G438)/2+218.829051781629</f>
        <v>2586.03103010364</v>
      </c>
      <c r="I438" s="0" t="n">
        <f aca="false">1.00807681679726*(I437+H438)/2-1012.00199315853</f>
        <v>955.02633929123</v>
      </c>
      <c r="J438" s="0" t="n">
        <f aca="false">0.992270112037659*(J437+I438)/2+1081.97179469749</f>
        <v>1706.04053026973</v>
      </c>
      <c r="K438" s="0" t="n">
        <f aca="false">1.10118314623833*(K437+J438)/2+1174.31634116269</f>
        <v>4172.67193895909</v>
      </c>
      <c r="L438" s="0" t="n">
        <f aca="false">1.0587152838707*(L437+K438)/2-3349.49777772764</f>
        <v>272.531258264324</v>
      </c>
      <c r="M438" s="0" t="n">
        <f aca="false">0.927055150270462*(M437+L438)/2-1740.29007660707</f>
        <v>697.957549312193</v>
      </c>
      <c r="N438" s="0" t="n">
        <f aca="false">0.817976713180542*(N437+M438)/2+1877.92411810435</f>
        <v>2591.08141496432</v>
      </c>
      <c r="O438" s="0" t="n">
        <f aca="false">1.00113853812218*(O437+N438)/2-2773.04455640494</f>
        <v>1329.37674561548</v>
      </c>
      <c r="P438" s="0" t="n">
        <f aca="false">0.852623522281647*(P437+O438)/2+2329.60761818033</f>
        <v>3423.20599416419</v>
      </c>
      <c r="Q438" s="0" t="n">
        <f aca="false">1.18900719285011*(Q437+P438)/2+156.077020782927</f>
        <v>3671.44590185163</v>
      </c>
      <c r="R438" s="0" t="n">
        <f aca="false">1.22609031200409*(R437+Q438)/2+289.742948976283</f>
        <v>6582.23147974969</v>
      </c>
      <c r="S438" s="0" t="n">
        <f aca="false">0.819888561964035*(S437+R438)/2-2407.21611180677</f>
        <v>1694.17705660277</v>
      </c>
      <c r="T438" s="0" t="n">
        <f aca="false">0.892100989818573*(T437+S438)/2+1505.72375688849</f>
        <v>3480.55166921578</v>
      </c>
      <c r="U438" s="0" t="n">
        <f aca="false">1.20839217305183*(U437+T438)/2+4763.67611255453</f>
        <v>6868.55172825329</v>
      </c>
      <c r="V438" s="0" t="n">
        <f aca="false">0.879483222961426*(V437+U438)/2-1021.86532165055</f>
        <v>4758.40845594794</v>
      </c>
      <c r="W438" s="0" t="n">
        <f aca="false">0.850066274404526*(W437+V438)/2-217.752563011839</f>
        <v>2274.71190601131</v>
      </c>
      <c r="X438" s="0" t="n">
        <f aca="false">0.955498516559601*(X437+W438)/2+1343.58969799833</f>
        <v>4750.38658059565</v>
      </c>
      <c r="Y438" s="0" t="n">
        <f aca="false">1.18140760064125*(Y437+X438)/2-685.836881395289</f>
        <v>5186.14566261832</v>
      </c>
      <c r="Z438" s="0" t="n">
        <f aca="false">1.09581291675568*(Z437+Y438)/2-4407.33600930076</f>
        <v>1569.42842220448</v>
      </c>
      <c r="AA438" s="0" t="n">
        <f aca="false">0.919949263334274*(AA437+Z438)/2-301.450728211763</f>
        <v>1987.72113238345</v>
      </c>
      <c r="AB438" s="0" t="n">
        <f aca="false">1.21423333883286*(AB437+AA438)/2+3175.94832322196</f>
        <v>6723.00772318469</v>
      </c>
      <c r="AC438" s="0" t="n">
        <f aca="false">1.12505176663399*(AC437+AB438)/2-647.471948604</f>
        <v>4431.86665492524</v>
      </c>
      <c r="AD438" s="0" t="n">
        <f aca="false">1.23033452033997*(AD437+AC438)/2-2994.81156293745</f>
        <v>2826.96639319901</v>
      </c>
      <c r="AE438" s="0" t="n">
        <f aca="false">1.24502214789391*(AE437+AD438)/2+4612.00555303461</f>
        <v>7009.9016527823</v>
      </c>
      <c r="AF438" s="0" t="n">
        <f aca="false">1.17810159921646*(AF437+AE438)/2-4386.58428299551</f>
        <v>5160.80279021884</v>
      </c>
      <c r="AG438" s="0" t="n">
        <f aca="false">1.04118624329567*(AG437+AF438)/2+4216.80732377961</f>
        <v>8873.51395429442</v>
      </c>
      <c r="AH438" s="0" t="n">
        <f aca="false">1.18371331691742*(AH437+AG438)/2-2885.48852078456</f>
        <v>5135.59334787513</v>
      </c>
      <c r="AI438" s="0" t="n">
        <f aca="false">0.904539078474045*(AI437+AH438)/2+3361.64376411046</f>
        <v>8380.96932390425</v>
      </c>
      <c r="AJ438" s="0" t="n">
        <f aca="false">0.765590846538544*(AJ437+AI438)/2+3931.92311138388</f>
        <v>7376.07238713143</v>
      </c>
      <c r="AK438" s="0" t="n">
        <f aca="false">1.20559838414192*(AK437+AJ438)/2-2694.74054796331</f>
        <v>5490.18274468378</v>
      </c>
      <c r="AL438" s="0" t="n">
        <f aca="false">1.03483724594116*(AL437+AK438)/2-6652.29057963321</f>
        <v>428.595760458981</v>
      </c>
      <c r="AM438" s="0" t="n">
        <f aca="false">0.943086236715317*(AM437+AL438)/2+3686.13476162987</f>
        <v>5039.43941381608</v>
      </c>
      <c r="AN438" s="0" t="n">
        <f aca="false">0.999192535877228*(AN437+AM438)/2-3090.59380371487</f>
        <v>2891.00283004407</v>
      </c>
    </row>
    <row r="439" customFormat="false" ht="15" hidden="false" customHeight="false" outlineLevel="0" collapsed="false">
      <c r="A439" s="0" t="n">
        <f aca="false">A438*11.2022634757349</f>
        <v>3476.40809169943</v>
      </c>
      <c r="B439" s="0" t="n">
        <f aca="false">1.08206382393837*(B438+A439)/2+228.492543470588</f>
        <v>4442.93777820971</v>
      </c>
      <c r="C439" s="0" t="n">
        <f aca="false">0.798629403114319*(C438+B439)/2-2244.57242982478</f>
        <v>-7.46730142554588</v>
      </c>
      <c r="D439" s="0" t="n">
        <f aca="false">1.09714433550835*(D438+C439)/2-291.055816849869</f>
        <v>1276.69986347431</v>
      </c>
      <c r="E439" s="0" t="n">
        <f aca="false">0.825714528560638*(E438+D439)/2+1954.14158810523</f>
        <v>4479.4490910925</v>
      </c>
      <c r="F439" s="0" t="n">
        <f aca="false">0.861408978700638*(F438+E439)/2-3651.93831501929</f>
        <v>520.211399292206</v>
      </c>
      <c r="G439" s="0" t="n">
        <f aca="false">0.808860540390015*(G438+F439)/2+1349.1666292767</f>
        <v>3434.67022771324</v>
      </c>
      <c r="H439" s="0" t="n">
        <f aca="false">1.14665111899376*(H438+G439)/2-2699.13045897769</f>
        <v>752.691458223739</v>
      </c>
      <c r="I439" s="0" t="n">
        <f aca="false">1.0615935921669*(I438+H439)/2+4016.29888646975</f>
        <v>4922.75002200538</v>
      </c>
      <c r="J439" s="0" t="n">
        <f aca="false">1.12557354569435*(J438+I439)/2-553.303416407438</f>
        <v>3177.29222638732</v>
      </c>
      <c r="K439" s="0" t="n">
        <f aca="false">1.22596156597137*(K438+J439)/2+1222.35904572463</f>
        <v>5727.7458347154</v>
      </c>
      <c r="L439" s="0" t="n">
        <f aca="false">0.89156386256218*(L438+K439)/2+1487.37939951882</f>
        <v>4162.194510249</v>
      </c>
      <c r="M439" s="0" t="n">
        <f aca="false">0.963207900524139*(M438+L439)/2-2152.15771339628</f>
        <v>188.510717362725</v>
      </c>
      <c r="N439" s="0" t="n">
        <f aca="false">1.13667300343513*(N438+M439)/2+4010.767505725</f>
        <v>5590.51117441342</v>
      </c>
      <c r="O439" s="0" t="n">
        <f aca="false">1.16983604431152*(O438+N439)/2+1995.32147133237</f>
        <v>6042.88862705521</v>
      </c>
      <c r="P439" s="0" t="n">
        <f aca="false">0.753421872854233*(P438+O439)/2-3434.49426042608</f>
        <v>131.487108641172</v>
      </c>
      <c r="Q439" s="0" t="n">
        <f aca="false">0.92218953371048*(Q438+P439)/2+3751.15823901195</f>
        <v>5504.67074885123</v>
      </c>
      <c r="R439" s="0" t="n">
        <f aca="false">0.751061111688614*(R438+Q439)/2-5683.56614521595</f>
        <v>-1144.56503287365</v>
      </c>
      <c r="S439" s="0" t="n">
        <f aca="false">0.977672696113586*(S438+R439)/2+5224.80765877823</f>
        <v>5493.47799330608</v>
      </c>
      <c r="T439" s="0" t="n">
        <f aca="false">1.00190898776054*(T438+S439)/2+2357.82779882156</f>
        <v>6853.40828647673</v>
      </c>
      <c r="U439" s="0" t="n">
        <f aca="false">0.785736978054047*(U438+T439)/2-438.971788750577</f>
        <v>4951.95390872564</v>
      </c>
      <c r="V439" s="0" t="n">
        <f aca="false">0.958392411470413*(V438+U439)/2-2474.91183964836</f>
        <v>2178.25696181717</v>
      </c>
      <c r="W439" s="0" t="n">
        <f aca="false">1.08675789833069*(W438+V439)/2+226.872748419195</f>
        <v>2646.52229248583</v>
      </c>
      <c r="X439" s="0" t="n">
        <f aca="false">1.10641607642174*(X438+W439)/2-1053.44752677158</f>
        <v>3038.5819197304</v>
      </c>
      <c r="Y439" s="0" t="n">
        <f aca="false">0.801927626132965*(Y438+X439)/2-2872.40073134254</f>
        <v>425.417401509075</v>
      </c>
      <c r="Z439" s="0" t="n">
        <f aca="false">1.04568472504616*(Z438+Y439)/2+5570.15495854278</f>
        <v>6613.14486188248</v>
      </c>
      <c r="AA439" s="0" t="n">
        <f aca="false">1.04228818416595*(AA438+Z439)/2-4173.75745622364</f>
        <v>308.533043485408</v>
      </c>
      <c r="AB439" s="0" t="n">
        <f aca="false">1.21260353922844*(AB438+AA439)/2-2546.40801323904</f>
        <v>1716.82759670757</v>
      </c>
      <c r="AC439" s="0" t="n">
        <f aca="false">1.19003027677536*(AC438+AB439)/2-198.720384124526</f>
        <v>3459.8457769143</v>
      </c>
      <c r="AD439" s="0" t="n">
        <f aca="false">0.886381655931473*(AD438+AC439)/2-1145.65302940156</f>
        <v>1640.60446153603</v>
      </c>
      <c r="AE439" s="0" t="n">
        <f aca="false">1.13018274307251*(AE438+AD439)/2-1271.18838719799</f>
        <v>3617.13797742492</v>
      </c>
      <c r="AF439" s="0" t="n">
        <f aca="false">1.24396380782127*(AF438+AE439)/2+3913.48293305661</f>
        <v>9373.20324413045</v>
      </c>
      <c r="AG439" s="0" t="n">
        <f aca="false">0.835817635059357*(AG438+AF439)/2-2466.35950497395</f>
        <v>5159.10450321824</v>
      </c>
      <c r="AH439" s="0" t="n">
        <f aca="false">0.854415088891983*(AH438+AG439)/2+3063.50911656887</f>
        <v>7461.48170634789</v>
      </c>
      <c r="AI439" s="0" t="n">
        <f aca="false">1.13489592075348*(AI438+AH439)/2-424.236955240451</f>
        <v>8565.52956924451</v>
      </c>
      <c r="AJ439" s="0" t="n">
        <f aca="false">1.12838384509087*(AJ438+AI439)/2-2819.70314448311</f>
        <v>6174.4199117387</v>
      </c>
      <c r="AK439" s="0" t="n">
        <f aca="false">1.11187881231308*(AK438+AJ439)/2+320.126708967155</f>
        <v>6804.93898283067</v>
      </c>
      <c r="AL439" s="0" t="n">
        <f aca="false">0.863267689943314*(AL438+AK439)/2+1200.02934622228</f>
        <v>4322.26776020446</v>
      </c>
      <c r="AM439" s="0" t="n">
        <f aca="false">1.22222971916199*(AM438+AL439)/2-4408.59800227966</f>
        <v>1312.4803628103</v>
      </c>
      <c r="AN439" s="0" t="n">
        <f aca="false">1.14970764517784*(AN438+AM439)/2+3947.75332981778</f>
        <v>6364.14171141839</v>
      </c>
    </row>
    <row r="440" customFormat="false" ht="15" hidden="false" customHeight="false" outlineLevel="0" collapsed="false">
      <c r="A440" s="0" t="n">
        <f aca="false">A439*0.705121862792656</f>
        <v>2451.29134944656</v>
      </c>
      <c r="B440" s="0" t="n">
        <f aca="false">0.822931826114655*(B439+A440)/2+921.846536641</f>
        <v>3758.58681947851</v>
      </c>
      <c r="C440" s="0" t="n">
        <f aca="false">1.03003540635109*(C439+B440)/2+1012.72649259771</f>
        <v>2944.61945112231</v>
      </c>
      <c r="D440" s="0" t="n">
        <f aca="false">0.94714629650116*(D439+C440)/2+706.769203703917</f>
        <v>2705.87268128841</v>
      </c>
      <c r="E440" s="0" t="n">
        <f aca="false">0.924298733472824*(E439+D440)/2-2814.6607295927</f>
        <v>506.031177310494</v>
      </c>
      <c r="F440" s="0" t="n">
        <f aca="false">0.776136100292206*(F439+E440)/2+2963.75890836396</f>
        <v>3362.01086404308</v>
      </c>
      <c r="G440" s="0" t="n">
        <f aca="false">0.964489966630936*(G439+F440)/2-739.053893451135</f>
        <v>2538.61146624345</v>
      </c>
      <c r="H440" s="0" t="n">
        <f aca="false">0.886580467224121*(H439+G440)/2-1187.18505133428</f>
        <v>271.817390940837</v>
      </c>
      <c r="I440" s="0" t="n">
        <f aca="false">1.00260266661644*(I439+H440)/2-1122.55312029555</f>
        <v>1481.49044977382</v>
      </c>
      <c r="J440" s="0" t="n">
        <f aca="false">0.976404964923859*(J439+I440)/2-383.980065450851</f>
        <v>1890.44920230165</v>
      </c>
      <c r="K440" s="0" t="n">
        <f aca="false">1.18314138054848*(K439+J440)/2-2084.28064923581</f>
        <v>2422.42024745615</v>
      </c>
      <c r="L440" s="0" t="n">
        <f aca="false">0.897252202033997*(L439+K440)/2-27.8778664208817</f>
        <v>2926.15217902737</v>
      </c>
      <c r="M440" s="0" t="n">
        <f aca="false">1.09570953249931*(M439+L440)/2+2470.16151361654</f>
        <v>4176.54442666481</v>
      </c>
      <c r="N440" s="0" t="n">
        <f aca="false">0.946718156337738*(N439+M440)/2-4422.90646414964</f>
        <v>200.417971600839</v>
      </c>
      <c r="O440" s="0" t="n">
        <f aca="false">1.14830043911934*(O439+N440)/2-174.786835668228</f>
        <v>3409.80901872848</v>
      </c>
      <c r="P440" s="0" t="n">
        <f aca="false">0.998479127883911*(P439+O440)/2+2071.87580613102</f>
        <v>3839.83094054838</v>
      </c>
      <c r="Q440" s="0" t="n">
        <f aca="false">0.92691645026207*(Q439+P440)/2+2077.46049292852</f>
        <v>6408.24666063162</v>
      </c>
      <c r="R440" s="0" t="n">
        <f aca="false">1.17343431711197*(R439+Q440)/2-1165.37917097675</f>
        <v>1922.91315720475</v>
      </c>
      <c r="S440" s="0" t="n">
        <f aca="false">0.932141214609146*(S439+R440)/2-1030.31883851243</f>
        <v>2426.24308901441</v>
      </c>
      <c r="T440" s="0" t="n">
        <f aca="false">0.87998902797699*(T439+S440)/2+308.38832398658</f>
        <v>4391.38402092847</v>
      </c>
      <c r="U440" s="0" t="n">
        <f aca="false">1.20829007029533*(U439+T440)/2-2060.46468903498</f>
        <v>3584.26653287241</v>
      </c>
      <c r="V440" s="0" t="n">
        <f aca="false">1.17660349607468*(V439+U440)/2+3087.00487655777</f>
        <v>6477.10752158989</v>
      </c>
      <c r="W440" s="0" t="n">
        <f aca="false">1.00576356053352*(W439+V440)/2+1693.31979292392</f>
        <v>6281.42699632121</v>
      </c>
      <c r="X440" s="0" t="n">
        <f aca="false">1.03473234176636*(X439+W440)/2+2527.05240040122</f>
        <v>7348.90972589594</v>
      </c>
      <c r="Y440" s="0" t="n">
        <f aca="false">1.24222907423973*(Y439+X440)/2-2045.44203145795</f>
        <v>2783.30556369863</v>
      </c>
      <c r="Z440" s="0" t="n">
        <f aca="false">1.20527964830399*(Z439+Y440)/2+101.518067551303</f>
        <v>5764.19329967644</v>
      </c>
      <c r="AA440" s="0" t="n">
        <f aca="false">1.1532556116581*(AA439+Z440)/2-1720.82051272946</f>
        <v>1780.88235392822</v>
      </c>
      <c r="AB440" s="0" t="n">
        <f aca="false">1.01669466495514*(AB439+AA440)/2-1402.8393822779</f>
        <v>375.21214090806</v>
      </c>
      <c r="AC440" s="0" t="n">
        <f aca="false">1.14802667498589*(AC439+AB440)/2+1000.78733831047</f>
        <v>3202.16173319843</v>
      </c>
      <c r="AD440" s="0" t="n">
        <f aca="false">1.05783313512802*(AD439+AC440)/2+2199.81839384551</f>
        <v>4761.23766707948</v>
      </c>
      <c r="AE440" s="0" t="n">
        <f aca="false">1.01075628399849*(AE439+AD440)/2-2183.69623098561</f>
        <v>2050.55168520575</v>
      </c>
      <c r="AF440" s="0" t="n">
        <f aca="false">0.82370924949646*(AF439+AE440)/2-2951.525041534</f>
        <v>1753.4012581035</v>
      </c>
      <c r="AG440" s="0" t="n">
        <f aca="false">1.21343311667442*(AG439+AF440)/2-2170.57780034133</f>
        <v>2023.35390465393</v>
      </c>
      <c r="AH440" s="0" t="n">
        <f aca="false">1.02726322412491*(AH439+AG440)/2-1637.1452853077</f>
        <v>3234.56611971855</v>
      </c>
      <c r="AI440" s="0" t="n">
        <f aca="false">1.23051777482033*(AI439+AH440)/2+183.443430980064</f>
        <v>7443.55717590496</v>
      </c>
      <c r="AJ440" s="0" t="n">
        <f aca="false">0.905269503593445*(AJ439+AI440)/2-6284.44958072474</f>
        <v>-120.479901685699</v>
      </c>
      <c r="AK440" s="0" t="n">
        <f aca="false">0.871218174695969*(AK439+AJ440)/2+3791.63569677544</f>
        <v>6703.44681652795</v>
      </c>
      <c r="AL440" s="0" t="n">
        <f aca="false">0.971510589122772*(AL439+AK440)/2+3000.68112307264</f>
        <v>8356.48035504306</v>
      </c>
      <c r="AM440" s="0" t="n">
        <f aca="false">0.769968062639236*(AM439+AL440)/2+3102.03499507665</f>
        <v>6824.43047090686</v>
      </c>
      <c r="AN440" s="0" t="n">
        <f aca="false">0.795341491699219*(AN439+AM440)/2-6063.31565209815</f>
        <v>-818.606315661456</v>
      </c>
    </row>
    <row r="441" customFormat="false" ht="15" hidden="false" customHeight="false" outlineLevel="0" collapsed="false">
      <c r="A441" s="0" t="n">
        <f aca="false">A440*1.76497197368909</f>
        <v>4326.46053111969</v>
      </c>
      <c r="B441" s="0" t="n">
        <f aca="false">0.800733655691147*(B440+A441)/2-588.928034994184</f>
        <v>2648.05672574608</v>
      </c>
      <c r="C441" s="0" t="n">
        <f aca="false">1.00876981019974*(C440+B441)/2-1939.50057275348</f>
        <v>881.360869970584</v>
      </c>
      <c r="D441" s="0" t="n">
        <f aca="false">0.80577340722084*(D440+C441)/2+2240.18940700779</f>
        <v>3685.43810755523</v>
      </c>
      <c r="E441" s="0" t="n">
        <f aca="false">0.870176434516907*(E440+D441)/2-499.350966134843</f>
        <v>1324.30793271095</v>
      </c>
      <c r="F441" s="0" t="n">
        <f aca="false">1.15447589755058*(F440+E441)/2+220.665651844738</f>
        <v>2925.78670139012</v>
      </c>
      <c r="G441" s="0" t="n">
        <f aca="false">0.837801873683929*(G440+F441)/2+393.019937744785</f>
        <v>2682.061449444</v>
      </c>
      <c r="H441" s="0" t="n">
        <f aca="false">0.772900849580765*(H440+G441)/2+262.667564991267</f>
        <v>1404.19529763731</v>
      </c>
      <c r="I441" s="0" t="n">
        <f aca="false">1.23112320899963*(I440+H441)/2+4363.55870855273</f>
        <v>6139.87605731137</v>
      </c>
      <c r="J441" s="0" t="n">
        <f aca="false">0.909648269414902*(J440+I441)/2-2850.92918678319</f>
        <v>801.456550839689</v>
      </c>
      <c r="K441" s="0" t="n">
        <f aca="false">1.18324667215347*(K440+J441)/2-1476.18102629803</f>
        <v>431.139720210139</v>
      </c>
      <c r="L441" s="0" t="n">
        <f aca="false">1.02868071198463*(L440+K441)/2+3837.95048270062</f>
        <v>5564.74119332456</v>
      </c>
      <c r="M441" s="0" t="n">
        <f aca="false">1.21244084835052*(M440+L441)/2-4329.9222122815</f>
        <v>1575.44408828081</v>
      </c>
      <c r="N441" s="0" t="n">
        <f aca="false">0.844723671674728*(N440+M441)/2+5523.32321989208</f>
        <v>6273.37957969762</v>
      </c>
      <c r="O441" s="0" t="n">
        <f aca="false">0.865935504436493*(O440+N441)/2-4638.12930215701</f>
        <v>-445.620900391109</v>
      </c>
      <c r="P441" s="0" t="n">
        <f aca="false">1.14186909794807*(P440+O441)/2+2288.6738710954</f>
        <v>4226.54564949573</v>
      </c>
      <c r="Q441" s="0" t="n">
        <f aca="false">1.01411104202271*(Q440+P441)/2-4774.78654093053</f>
        <v>617.643614728648</v>
      </c>
      <c r="R441" s="0" t="n">
        <f aca="false">1.14100703597069*(R440+Q441)/2-1044.02963755658</f>
        <v>405.366938472914</v>
      </c>
      <c r="S441" s="0" t="n">
        <f aca="false">0.998203575611115*(S440+R441)/2+1691.21984903201</f>
        <v>3104.48147611908</v>
      </c>
      <c r="T441" s="0" t="n">
        <f aca="false">0.80671039223671*(T440+S441)/2-449.940209507237</f>
        <v>2573.55608813119</v>
      </c>
      <c r="U441" s="0" t="n">
        <f aca="false">0.959650635719299*(U440+T441)/2+2993.31065490119</f>
        <v>5947.98985134758</v>
      </c>
      <c r="V441" s="0" t="n">
        <f aca="false">1.10919782519341*(V440+U441)/2-981.042070678012</f>
        <v>5909.90342126129</v>
      </c>
      <c r="W441" s="0" t="n">
        <f aca="false">0.804202497005463*(W440+V441)/2-345.461494080357</f>
        <v>4556.68768773889</v>
      </c>
      <c r="X441" s="0" t="n">
        <f aca="false">0.881999760866165*(X440+W441)/2-1108.39959421421</f>
        <v>4141.96744168317</v>
      </c>
      <c r="Y441" s="0" t="n">
        <f aca="false">0.878924131393433*(Y440+X441)/2+2539.26165834307</f>
        <v>5582.65643880186</v>
      </c>
      <c r="Z441" s="0" t="n">
        <f aca="false">1.04095253348351*(Z440+Y441)/2-5112.42900641137</f>
        <v>793.336984751472</v>
      </c>
      <c r="AA441" s="0" t="n">
        <f aca="false">1.06521278619766*(AA440+Z441)/2+3091.17900693168</f>
        <v>4462.22468395113</v>
      </c>
      <c r="AB441" s="0" t="n">
        <f aca="false">1.05514565110207*(AB440+AA441)/2+1526.60294583159</f>
        <v>4078.70315994718</v>
      </c>
      <c r="AC441" s="0" t="n">
        <f aca="false">1.11595618724823*(AC440+AB441)/2+4206.02918827017</f>
        <v>8268.5923012823</v>
      </c>
      <c r="AD441" s="0" t="n">
        <f aca="false">1.18544718623161*(AD440+AC441)/2-3413.35530667035</f>
        <v>4309.73232986504</v>
      </c>
      <c r="AE441" s="0" t="n">
        <f aca="false">1.18995636701584*(AE440+AD441)/2+79.2817831292023</f>
        <v>3863.51201301048</v>
      </c>
      <c r="AF441" s="0" t="n">
        <f aca="false">1.13123229146004*(AF440+AE441)/2+1543.5177960102</f>
        <v>4720.53463131749</v>
      </c>
      <c r="AG441" s="0" t="n">
        <f aca="false">1.16174411773682*(AG440+AF441)/2-2458.90125465941</f>
        <v>1458.43516400938</v>
      </c>
      <c r="AH441" s="0" t="n">
        <f aca="false">0.850939840078354*(AH440+AG441)/2-1283.15465091388</f>
        <v>713.576230017596</v>
      </c>
      <c r="AI441" s="0" t="n">
        <f aca="false">0.909909069538116*(AI440+AH441)/2+669.809501187471</f>
        <v>4380.93433492811</v>
      </c>
      <c r="AJ441" s="0" t="n">
        <f aca="false">0.947082191705704*(AJ440+AI441)/2+4112.49982536579</f>
        <v>6130.00008651454</v>
      </c>
      <c r="AK441" s="0" t="n">
        <f aca="false">0.912070393562317*(AK440+AJ441)/2+2205.09483450546</f>
        <v>8057.59831831499</v>
      </c>
      <c r="AL441" s="0" t="n">
        <f aca="false">1.13133308291435*(AL440+AK441)/2+723.542225023926</f>
        <v>10008.4373393883</v>
      </c>
      <c r="AM441" s="0" t="n">
        <f aca="false">1.09961313009262*(AM440+AL441)/2-1408.74921146462</f>
        <v>7846.07201919239</v>
      </c>
      <c r="AN441" s="0" t="n">
        <f aca="false">0.910318642854691*(AN440+AM441)/2+5888.25039918592</f>
        <v>9086.866920159</v>
      </c>
    </row>
    <row r="442" customFormat="false" ht="15" hidden="false" customHeight="false" outlineLevel="0" collapsed="false">
      <c r="A442" s="0" t="n">
        <f aca="false">A441*0.433454631086637</f>
        <v>1875.32435342738</v>
      </c>
      <c r="B442" s="0" t="n">
        <f aca="false">1.05031514167786*(B441+A442)/2-1418.84478354763</f>
        <v>956.643035969882</v>
      </c>
      <c r="C442" s="0" t="n">
        <f aca="false">0.757736533880234*(C441+B442)/2+2177.42978250109</f>
        <v>2873.79113697392</v>
      </c>
      <c r="D442" s="0" t="n">
        <f aca="false">1.22198969125748*(D441+C442)/2-2483.06359465308</f>
        <v>1524.59166505152</v>
      </c>
      <c r="E442" s="0" t="n">
        <f aca="false">1.16342821717262*(E441+D442)/2-394.199803551279</f>
        <v>1263.04528641302</v>
      </c>
      <c r="F442" s="0" t="n">
        <f aca="false">1.05526864528656*(F441+E442)/2+1426.88586144419</f>
        <v>3637.0573899952</v>
      </c>
      <c r="G442" s="0" t="n">
        <f aca="false">1.07502934336662*(G441+F442)/2-2782.40306587198</f>
        <v>614.216022437002</v>
      </c>
      <c r="H442" s="0" t="n">
        <f aca="false">0.898651301860809*(H441+G442)/2+1448.60542770177</f>
        <v>2355.52940793946</v>
      </c>
      <c r="I442" s="0" t="n">
        <f aca="false">0.872823268175125*(I441+H442)/2-1077.6554124808</f>
        <v>2629.83836884572</v>
      </c>
      <c r="J442" s="0" t="n">
        <f aca="false">0.833943843841553*(J441+I442)/2+809.841732648272</f>
        <v>2240.5953699865</v>
      </c>
      <c r="K442" s="0" t="n">
        <f aca="false">1.14342269301414*(K441+J442)/2+4142.97951569414</f>
        <v>5670.44078162065</v>
      </c>
      <c r="L442" s="0" t="n">
        <f aca="false">1.10521441698074*(L441+K442)/2-635.723183660148</f>
        <v>5572.91936439564</v>
      </c>
      <c r="M442" s="0" t="n">
        <f aca="false">1.14290443062782*(M441+L442)/2-1382.14843994987</f>
        <v>2702.79969095108</v>
      </c>
      <c r="N442" s="0" t="n">
        <f aca="false">0.979388833045959*(N441+M442)/2-868.970147435365</f>
        <v>3526.61472311061</v>
      </c>
      <c r="O442" s="0" t="n">
        <f aca="false">0.965022295713425*(O441+N442)/2-192.888031244572</f>
        <v>1293.72583469526</v>
      </c>
      <c r="P442" s="0" t="n">
        <f aca="false">0.991611897945404*(P441+O442)/2-1982.69581813549</f>
        <v>754.28762367077</v>
      </c>
      <c r="Q442" s="0" t="n">
        <f aca="false">1.05512312054634*(Q441+P442)/2+1916.97520997729</f>
        <v>2640.75339469479</v>
      </c>
      <c r="R442" s="0" t="n">
        <f aca="false">1.15349936485291*(R441+Q442)/2-1223.30298765333</f>
        <v>533.54594713391</v>
      </c>
      <c r="S442" s="0" t="n">
        <f aca="false">0.835390895605087*(S441+R442)/2-1336.4104912789</f>
        <v>183.17700239469</v>
      </c>
      <c r="T442" s="0" t="n">
        <f aca="false">0.827405512332916*(T441+S442)/2+5822.72966263073</f>
        <v>6963.19774019656</v>
      </c>
      <c r="U442" s="0" t="n">
        <f aca="false">0.832044035196304*(U441+T442)/2-6330.83655318763</f>
        <v>-959.498241765209</v>
      </c>
      <c r="V442" s="0" t="n">
        <f aca="false">1.09483134746552*(V441+U442)/2+3033.97845820869</f>
        <v>5743.90784479268</v>
      </c>
      <c r="W442" s="0" t="n">
        <f aca="false">0.820110768079758*(W441+V442)/2-2109.10633031838</f>
        <v>2114.70832661332</v>
      </c>
      <c r="X442" s="0" t="n">
        <f aca="false">1.07209843397141*(X441+W442)/2+2951.43535458286</f>
        <v>6305.32150111162</v>
      </c>
      <c r="Y442" s="0" t="n">
        <f aca="false">1.12640765309334*(Y441+X442)/2-5136.78713005882</f>
        <v>1558.56753560285</v>
      </c>
      <c r="Z442" s="0" t="n">
        <f aca="false">0.751413345336914*(Z441+Y442)/2+5740.81570617416</f>
        <v>6624.44192795039</v>
      </c>
      <c r="AA442" s="0" t="n">
        <f aca="false">0.856346219778061*(AA441+Z442)/2-2027.09690210559</f>
        <v>2719.91561941516</v>
      </c>
      <c r="AB442" s="0" t="n">
        <f aca="false">1.070447742939*(AB441+AA442)/2+1261.73226026288</f>
        <v>4900.51532399844</v>
      </c>
      <c r="AC442" s="0" t="n">
        <f aca="false">0.935192734003067*(AC441+AB442)/2-4952.27870623378</f>
        <v>1205.54817599969</v>
      </c>
      <c r="AD442" s="0" t="n">
        <f aca="false">1.03855907917023*(AD441+AC442)/2+514.056166759121</f>
        <v>3378.02848852732</v>
      </c>
      <c r="AE442" s="0" t="n">
        <f aca="false">0.979406088590622*(AE441+AD442)/2+1630.65873192286</f>
        <v>5176.86316091371</v>
      </c>
      <c r="AF442" s="0" t="n">
        <f aca="false">0.872776925563812*(AF441+AE442)/2-445.929191016274</f>
        <v>3873.18101707653</v>
      </c>
      <c r="AG442" s="0" t="n">
        <f aca="false">1.13867881894112*(AG441+AF442)/2-1503.2722214907</f>
        <v>1532.22698657244</v>
      </c>
      <c r="AH442" s="0" t="n">
        <f aca="false">1.22167992591858*(AH441+AG442)/2+7512.46283122276</f>
        <v>8884.28918485847</v>
      </c>
      <c r="AI442" s="0" t="n">
        <f aca="false">1.17430624365807*(AI441+AH442)/2+941.897748840412</f>
        <v>8730.61515024304</v>
      </c>
      <c r="AJ442" s="0" t="n">
        <f aca="false">1.18028837442398*(AJ441+AI442)/2-1644.35346910205</f>
        <v>7125.55223126437</v>
      </c>
      <c r="AK442" s="0" t="n">
        <f aca="false">1.16450873017311*(AK441+AJ442)/2+1163.33608986847</f>
        <v>10003.7917731274</v>
      </c>
      <c r="AL442" s="0" t="n">
        <f aca="false">0.924097418785095*(AL441+AK442)/2-9516.9045693289</f>
        <v>-270.279935823042</v>
      </c>
      <c r="AM442" s="0" t="n">
        <f aca="false">0.852332085371017*(AM441+AL442)/2+2704.06653498836</f>
        <v>5932.61186736608</v>
      </c>
      <c r="AN442" s="0" t="n">
        <f aca="false">0.915375888347626*(AN441+AM442)/2-2711.98104307083</f>
        <v>4162.25332575372</v>
      </c>
    </row>
    <row r="443" customFormat="false" ht="15" hidden="false" customHeight="false" outlineLevel="0" collapsed="false">
      <c r="A443" s="0" t="n">
        <f aca="false">A442*1.60531300188092</f>
        <v>3010.48256730091</v>
      </c>
      <c r="B443" s="0" t="n">
        <f aca="false">0.776751071214676*(B442+A443)/2+1330.75196978531</f>
        <v>2871.48650077719</v>
      </c>
      <c r="C443" s="0" t="n">
        <f aca="false">0.7598557472229*(C442+B443)/2-1615.09975914565</f>
        <v>567.691357072543</v>
      </c>
      <c r="D443" s="0" t="n">
        <f aca="false">0.952601045370102*(D442+C443)/2+2523.04132503237</f>
        <v>3519.59682207512</v>
      </c>
      <c r="E443" s="0" t="n">
        <f aca="false">0.916937172412872*(E442+D443)/2+610.637579820348</f>
        <v>2803.32874563027</v>
      </c>
      <c r="F443" s="0" t="n">
        <f aca="false">0.989962726831436*(F442+E443)/2+276.31041470098</f>
        <v>3464.18152503656</v>
      </c>
      <c r="G443" s="0" t="n">
        <f aca="false">1.09153425693512*(G442+F443)/2+1599.97861672852</f>
        <v>3825.83393496231</v>
      </c>
      <c r="H443" s="0" t="n">
        <f aca="false">1.16862508654594*(H442+G443)/2-1140.41519341501</f>
        <v>2471.43294237023</v>
      </c>
      <c r="I443" s="0" t="n">
        <f aca="false">0.760686337947845*(I442+H443)/2+52.8873316488853</f>
        <v>1993.12102795252</v>
      </c>
      <c r="J443" s="0" t="n">
        <f aca="false">1.10825136303902*(J442+I443)/2-1825.38381967094</f>
        <v>520.627164697341</v>
      </c>
      <c r="K443" s="0" t="n">
        <f aca="false">0.913059949874878*(K442+J443)/2-1603.54111373823</f>
        <v>1222.8669806303</v>
      </c>
      <c r="L443" s="0" t="n">
        <f aca="false">0.799873203039169*(L442+K443)/2-2980.5542928411</f>
        <v>-262.670597358225</v>
      </c>
      <c r="M443" s="0" t="n">
        <f aca="false">1.20446640253067*(M442+L443)/2+545.452009390536</f>
        <v>2014.97876492564</v>
      </c>
      <c r="N443" s="0" t="n">
        <f aca="false">0.889337927103043*(N442+M443)/2+2558.19637746518</f>
        <v>5022.37101021412</v>
      </c>
      <c r="O443" s="0" t="n">
        <f aca="false">0.8575199842453*(O442+N443)/2-2841.67505763374</f>
        <v>-133.5854241645</v>
      </c>
      <c r="P443" s="0" t="n">
        <f aca="false">1.2283339202404*(P442+O443)/2+4214.63213736132</f>
        <v>4595.84692037201</v>
      </c>
      <c r="Q443" s="0" t="n">
        <f aca="false">0.758561789989471*(Q442+P443)/2+59.3593023093513</f>
        <v>2804.06354652707</v>
      </c>
      <c r="R443" s="0" t="n">
        <f aca="false">0.833619147539139*(R442+Q443)/2-173.804694428482</f>
        <v>1217.34289603362</v>
      </c>
      <c r="S443" s="0" t="n">
        <f aca="false">0.829974174499512*(S442+R443)/2+1072.78040193555</f>
        <v>1653.97807521964</v>
      </c>
      <c r="T443" s="0" t="n">
        <f aca="false">1.02007779479027*(T442+S443)/2-2527.51676434609</f>
        <v>1867.57808720881</v>
      </c>
      <c r="U443" s="0" t="n">
        <f aca="false">0.881010830402374*(U442+T443)/2+6256.65677549865</f>
        <v>6656.67086485161</v>
      </c>
      <c r="V443" s="0" t="n">
        <f aca="false">1.09823003411293*(V442+U443)/2-1300.79369030968</f>
        <v>5508.55029934668</v>
      </c>
      <c r="W443" s="0" t="n">
        <f aca="false">0.765267491340637*(W442+V443)/2-1663.32674873334</f>
        <v>1253.5892535313</v>
      </c>
      <c r="X443" s="0" t="n">
        <f aca="false">1.15181991457939*(X442+W443)/2+3220.78827342955</f>
        <v>7574.04024329257</v>
      </c>
      <c r="Y443" s="0" t="n">
        <f aca="false">0.797918260097504*(Y442+X443)/2+2349.60796984114</f>
        <v>5993.14522438572</v>
      </c>
      <c r="Z443" s="0" t="n">
        <f aca="false">1.03610637784004*(Z442+Y443)/2-565.077559936611</f>
        <v>5971.50370080739</v>
      </c>
      <c r="AA443" s="0" t="n">
        <f aca="false">1.0108425617218*(AA442+Z443)/2-654.785046050392</f>
        <v>3738.04323927566</v>
      </c>
      <c r="AB443" s="0" t="n">
        <f aca="false">0.862482398748398*(AB442+AA443)/2+838.641825533841</f>
        <v>4563.94418122442</v>
      </c>
      <c r="AC443" s="0" t="n">
        <f aca="false">0.948767721652985*(AC442+AB443)/2+5453.42498240377</f>
        <v>8190.37904183268</v>
      </c>
      <c r="AD443" s="0" t="n">
        <f aca="false">0.860047250986099*(AD442+AC443)/2+2124.31812697441</f>
        <v>7099.00667436091</v>
      </c>
      <c r="AE443" s="0" t="n">
        <f aca="false">0.83455216884613*(AE442+AD443)/2-3176.79205880256</f>
        <v>1945.63483894805</v>
      </c>
      <c r="AF443" s="0" t="n">
        <f aca="false">1.12975689768791*(AF442+AE443)/2-2757.70711281769</f>
        <v>529.216562042088</v>
      </c>
      <c r="AG443" s="0" t="n">
        <f aca="false">1.05673426389694*(AG442+AF443)/2+4446.96166159415</f>
        <v>5536.16067704928</v>
      </c>
      <c r="AH443" s="0" t="n">
        <f aca="false">0.931777507066727*(AH442+AG443)/2-1734.62967735235</f>
        <v>4983.69573420222</v>
      </c>
      <c r="AI443" s="0" t="n">
        <f aca="false">1.05747175216675*(AI442+AH443)/2+26.9341970735913</f>
        <v>7278.18237744052</v>
      </c>
      <c r="AJ443" s="0" t="n">
        <f aca="false">0.771667093038559*(AJ442+AI443)/2+873.26875233988</f>
        <v>6430.71275953897</v>
      </c>
      <c r="AK443" s="0" t="n">
        <f aca="false">0.823996841907501*(AK442+AJ443)/2+486.390290415813</f>
        <v>7257.38020703161</v>
      </c>
      <c r="AL443" s="0" t="n">
        <f aca="false">1.17601028084755*(AL442+AK443)/2-430.468948485733</f>
        <v>3677.98192764126</v>
      </c>
      <c r="AM443" s="0" t="n">
        <f aca="false">0.81171190738678*(AM442+AL443)/2-755.880774780724</f>
        <v>3144.63593545175</v>
      </c>
      <c r="AN443" s="0" t="n">
        <f aca="false">1.17313119769096*(AN442+AM443)/2+3358.03862614475</f>
        <v>7644.00850134135</v>
      </c>
    </row>
    <row r="444" customFormat="false" ht="15" hidden="false" customHeight="false" outlineLevel="0" collapsed="false">
      <c r="A444" s="0" t="n">
        <f aca="false">A443*1.32493805277762</f>
        <v>3988.70291064063</v>
      </c>
      <c r="B444" s="0" t="n">
        <f aca="false">0.752050817012787*(B443+A444)/2-3185.67431210435</f>
        <v>-606.068786244729</v>
      </c>
      <c r="C444" s="0" t="n">
        <f aca="false">1.11950948834419*(C443+B444)/2+3734.90832804855</f>
        <v>3713.42638000029</v>
      </c>
      <c r="D444" s="0" t="n">
        <f aca="false">0.923230886459351*(D443+C444)/2-1369.46213209036</f>
        <v>1969.41307922621</v>
      </c>
      <c r="E444" s="0" t="n">
        <f aca="false">1.13752445578575*(E443+D444)/2+460.669980925127</f>
        <v>3175.22525438801</v>
      </c>
      <c r="F444" s="0" t="n">
        <f aca="false">1.08702045679092*(F443+E444)/2+426.972923502911</f>
        <v>4035.55841859832</v>
      </c>
      <c r="G444" s="0" t="n">
        <f aca="false">1.05515232682228*(G443+F444)/2-491.869308187472</f>
        <v>3655.61390877372</v>
      </c>
      <c r="H444" s="0" t="n">
        <f aca="false">0.919647097587585*(H443+G444)/2-167.209353580202</f>
        <v>2650.15107313864</v>
      </c>
      <c r="I444" s="0" t="n">
        <f aca="false">0.863241642713547*(I443+H444)/2+2610.74004667732</f>
        <v>4614.87296473328</v>
      </c>
      <c r="J444" s="0" t="n">
        <f aca="false">0.889971435070038*(J443+I444)/2-254.014817367984</f>
        <v>2031.20939262788</v>
      </c>
      <c r="K444" s="0" t="n">
        <f aca="false">0.83099177479744*(K443+J444)/2+1435.67203440422</f>
        <v>2787.72738477434</v>
      </c>
      <c r="L444" s="0" t="n">
        <f aca="false">1.16305160522461*(L443+K444)/2+4674.2017758817</f>
        <v>6142.5874508255</v>
      </c>
      <c r="M444" s="0" t="n">
        <f aca="false">1.04525956511497*(M443+L444)/2-1974.85521279827</f>
        <v>2288.53184473804</v>
      </c>
      <c r="N444" s="0" t="n">
        <f aca="false">1.23222333192825*(N443+M444)/2+2108.82947677648</f>
        <v>6613.16201444293</v>
      </c>
      <c r="O444" s="0" t="n">
        <f aca="false">0.764319092035294*(O443+N444)/2+3140.31224054257</f>
        <v>5616.54428866995</v>
      </c>
      <c r="P444" s="0" t="n">
        <f aca="false">1.10782063007355*(P443+O444)/2-4005.6267999469</f>
        <v>1651.12203193232</v>
      </c>
      <c r="Q444" s="0" t="n">
        <f aca="false">1.10169956088066*(Q443+P444)/2-592.84441080993</f>
        <v>1861.29358690535</v>
      </c>
      <c r="R444" s="0" t="n">
        <f aca="false">1.0156621336937*(R443+Q444)/2+191.82991366729</f>
        <v>1755.25716323182</v>
      </c>
      <c r="S444" s="0" t="n">
        <f aca="false">1.18072631955147*(S443+R444)/2+388.006163348958</f>
        <v>2400.69305113994</v>
      </c>
      <c r="T444" s="0" t="n">
        <f aca="false">1.18342804908752*(T443+S444)/2-2122.69280572629</f>
        <v>402.903087390028</v>
      </c>
      <c r="U444" s="0" t="n">
        <f aca="false">1.02538999915123*(U443+T444)/2+3537.32084899933</f>
        <v>7156.72911344788</v>
      </c>
      <c r="V444" s="0" t="n">
        <f aca="false">0.918052732944489*(V443+U444)/2-860.505249787448</f>
        <v>4953.19193942337</v>
      </c>
      <c r="W444" s="0" t="n">
        <f aca="false">1.07816877961159*(W443+V444)/2+2080.62740120782</f>
        <v>5426.60625326987</v>
      </c>
      <c r="X444" s="0" t="n">
        <f aca="false">0.802257895469666*(X443+W444)/2-5582.27336530111</f>
        <v>-367.337716262475</v>
      </c>
      <c r="Y444" s="0" t="n">
        <f aca="false">0.860428780317307*(Y443+X444)/2+509.4827082079</f>
        <v>2929.78605446512</v>
      </c>
      <c r="Z444" s="0" t="n">
        <f aca="false">0.963351428508759*(Z443+Y444)/2+1371.20018126335</f>
        <v>5658.73528191942</v>
      </c>
      <c r="AA444" s="0" t="n">
        <f aca="false">0.916027575731277*(AA443+Z444)/2-3285.64644101779</f>
        <v>1018.20768320924</v>
      </c>
      <c r="AB444" s="0" t="n">
        <f aca="false">0.992416858673096*(AB443+AA444)/2+153.918697246301</f>
        <v>2923.82950621501</v>
      </c>
      <c r="AC444" s="0" t="n">
        <f aca="false">0.803745836019516*(AC443+AB444)/2-3176.83933009834</f>
        <v>1289.66009047458</v>
      </c>
      <c r="AD444" s="0" t="n">
        <f aca="false">1.21701842546463*(AD443+AC444)/2+3082.45670757052</f>
        <v>8187.0377165143</v>
      </c>
      <c r="AE444" s="0" t="n">
        <f aca="false">1.02917209267616*(AE443+AD444)/2-948.151231168067</f>
        <v>4265.98067798568</v>
      </c>
      <c r="AF444" s="0" t="n">
        <f aca="false">1.15554678440094*(AF443+AE444)/2+2307.32925359224</f>
        <v>5077.86662923341</v>
      </c>
      <c r="AG444" s="0" t="n">
        <f aca="false">0.931665629148483*(AG443+AF444)/2-3532.87977871288</f>
        <v>1411.48243534064</v>
      </c>
      <c r="AH444" s="0" t="n">
        <f aca="false">1.10633033514023*(AH443+AG444)/2+1535.57005845601</f>
        <v>5073.15986225193</v>
      </c>
      <c r="AI444" s="0" t="n">
        <f aca="false">1.16702249646187*(AI443+AH444)/2-1883.85079532858</f>
        <v>5323.29633228183</v>
      </c>
      <c r="AJ444" s="0" t="n">
        <f aca="false">0.949637174606323*(AJ443+AI444)/2+2598.60027101538</f>
        <v>8179.62226314225</v>
      </c>
      <c r="AK444" s="0" t="n">
        <f aca="false">1.05146965384483*(AK443+AJ444)/2-7674.93886711666</f>
        <v>440.830954741085</v>
      </c>
      <c r="AL444" s="0" t="n">
        <f aca="false">0.865692675113678*(AL443+AK444)/2-1083.2560449233</f>
        <v>699.557026297824</v>
      </c>
      <c r="AM444" s="0" t="n">
        <f aca="false">1.15761223435402*(AM443+AL444)/2+6034.33000944304</f>
        <v>8259.3724113125</v>
      </c>
      <c r="AN444" s="0" t="n">
        <f aca="false">0.796837687492371*(AN443+AM444)/2-7508.96421816482</f>
        <v>-1172.75758329012</v>
      </c>
    </row>
    <row r="445" customFormat="false" ht="15" hidden="false" customHeight="false" outlineLevel="0" collapsed="false">
      <c r="A445" s="0" t="n">
        <f aca="false">A444*0.297514916294798</f>
        <v>1186.69861258407</v>
      </c>
      <c r="B445" s="0" t="n">
        <f aca="false">1.17795893549919*(B444+A445)/2+2281.72714262722</f>
        <v>2623.7061887041</v>
      </c>
      <c r="C445" s="0" t="n">
        <f aca="false">1.1069523692131*(C444+B445)/2-1703.40813128583</f>
        <v>1804.04382418658</v>
      </c>
      <c r="D445" s="0" t="n">
        <f aca="false">1.19665053486824*(D444+C445)/2+1555.40518321164</f>
        <v>3813.15979409722</v>
      </c>
      <c r="E445" s="0" t="n">
        <f aca="false">1.01627063751221*(E444+D445)/2-711.343032919212</f>
        <v>2839.70223128323</v>
      </c>
      <c r="F445" s="0" t="n">
        <f aca="false">1.13501653075218*(F444+E445)/2+1960.44079503157</f>
        <v>5862.20804045434</v>
      </c>
      <c r="G445" s="0" t="n">
        <f aca="false">1.01471024751663*(G444+F445)/2+547.409598516011</f>
        <v>5376.32533147622</v>
      </c>
      <c r="H445" s="0" t="n">
        <f aca="false">0.761584907770157*(H444+G445)/2-1064.56268104391</f>
        <v>1991.85896512006</v>
      </c>
      <c r="I445" s="0" t="n">
        <f aca="false">1.08184349536896*(I444+H445)/2+873.292446753019</f>
        <v>4447.01742873215</v>
      </c>
      <c r="J445" s="0" t="n">
        <f aca="false">0.782170027494431*(J444+I445)/2+1237.80240863208</f>
        <v>3771.33983412125</v>
      </c>
      <c r="K445" s="0" t="n">
        <f aca="false">1.16663354635239*(K444+J445)/2+2827.75917439881</f>
        <v>6653.77309957074</v>
      </c>
      <c r="L445" s="0" t="n">
        <f aca="false">1.15066364407539*(L444+K445)/2-962.457285018671</f>
        <v>6399.69614589208</v>
      </c>
      <c r="M445" s="0" t="n">
        <f aca="false">1.00506138801575*(M444+L445)/2+1114.48804904458</f>
        <v>5480.58929087458</v>
      </c>
      <c r="N445" s="0" t="n">
        <f aca="false">0.866154044866562*(N444+M445)/2-1635.57217154998</f>
        <v>3601.95363380553</v>
      </c>
      <c r="O445" s="0" t="n">
        <f aca="false">0.978768408298492*(O444+N445)/2-1814.30441734806</f>
        <v>2697.08285189408</v>
      </c>
      <c r="P445" s="0" t="n">
        <f aca="false">1.14699831604958*(P444+O445)/2+423.199244046934</f>
        <v>2916.89108384066</v>
      </c>
      <c r="Q445" s="0" t="n">
        <f aca="false">0.842839598655701*(Q444+P445)/2-556.15257390735</f>
        <v>1457.46905118984</v>
      </c>
      <c r="R445" s="0" t="n">
        <f aca="false">0.997472733259201*(R444+Q445)/2+2295.47115910596</f>
        <v>3897.77455826229</v>
      </c>
      <c r="S445" s="0" t="n">
        <f aca="false">0.775852382183075*(S444+R445)/2+912.297142377571</f>
        <v>3355.6376918064</v>
      </c>
      <c r="T445" s="0" t="n">
        <f aca="false">0.807626277208328*(T444+S445)/2-303.222722180305</f>
        <v>1214.52542643875</v>
      </c>
      <c r="U445" s="0" t="n">
        <f aca="false">0.830316066741943*(U444+T445)/2-3359.56843960831</f>
        <v>115.825132018839</v>
      </c>
      <c r="V445" s="0" t="n">
        <f aca="false">0.751962274312973*(V444+U445)/2+1257.80100917861</f>
        <v>3163.65581196509</v>
      </c>
      <c r="W445" s="0" t="n">
        <f aca="false">0.986626923084259*(W444+V445)/2-99.2654816887689</f>
        <v>4138.42643326633</v>
      </c>
      <c r="X445" s="0" t="n">
        <f aca="false">0.877573162317276*(X444+W445)/2+3764.40939886812</f>
        <v>5419.11252424816</v>
      </c>
      <c r="Y445" s="0" t="n">
        <f aca="false">1.1386638879776*(Y444+X445)/2+2950.4095479335</f>
        <v>7703.70420591766</v>
      </c>
      <c r="Z445" s="0" t="n">
        <f aca="false">0.897353380918503*(Z444+Y445)/2-5068.7066071828</f>
        <v>926.708518681958</v>
      </c>
      <c r="AA445" s="0" t="n">
        <f aca="false">0.96414989233017*(AA444+Z445)/2+656.833072629915</f>
        <v>1594.42844595222</v>
      </c>
      <c r="AB445" s="0" t="n">
        <f aca="false">0.828915387392044*(AB444+AA445)/2-1903.03703570848</f>
        <v>-30.4102653295386</v>
      </c>
      <c r="AC445" s="0" t="n">
        <f aca="false">0.757903814315796*(AC444+AB445)/2+7480.41869075009</f>
        <v>7957.61381357705</v>
      </c>
      <c r="AD445" s="0" t="n">
        <f aca="false">1.24483379721642*(AD444+AC445)/2-3838.82422962161</f>
        <v>6209.87970484815</v>
      </c>
      <c r="AE445" s="0" t="n">
        <f aca="false">0.931108057498932*(AE444+AD445)/2-2172.51346064245</f>
        <v>2704.56554520276</v>
      </c>
      <c r="AF445" s="0" t="n">
        <f aca="false">1.02484264969826*(AF444+AE445)/2+797.434521813882</f>
        <v>4785.31872718696</v>
      </c>
      <c r="AG445" s="0" t="n">
        <f aca="false">1.00471675395966*(AG444+AF445)/2+2606.43940735258</f>
        <v>5719.45438182667</v>
      </c>
      <c r="AH445" s="0" t="n">
        <f aca="false">1.12561079859734*(AH444+AG445)/2+686.005065809221</f>
        <v>6760.14663492439</v>
      </c>
      <c r="AI445" s="0" t="n">
        <f aca="false">1.05012959241867*(AI444+AH445)/2-5284.80374972971</f>
        <v>1059.78676935355</v>
      </c>
      <c r="AJ445" s="0" t="n">
        <f aca="false">1.00872042775154*(AJ444+AI445)/2+3437.17105483948</f>
        <v>8097.16137055478</v>
      </c>
      <c r="AK445" s="0" t="n">
        <f aca="false">1.1552562713623*(AK444+AJ445)/2+3863.38953583136</f>
        <v>8795.17412515198</v>
      </c>
      <c r="AL445" s="0" t="n">
        <f aca="false">0.992473691701889*(AL444+AK445)/2-4733.09738427115</f>
        <v>-21.4619454729927</v>
      </c>
      <c r="AM445" s="0" t="n">
        <f aca="false">1.11909657716751*(AM444+AL445)/2-647.445162812649</f>
        <v>3962.06353985405</v>
      </c>
      <c r="AN445" s="0" t="n">
        <f aca="false">0.91815248131752*(AN444+AM445)/2+1719.17996451534</f>
        <v>2999.6840571018</v>
      </c>
    </row>
    <row r="446" customFormat="false" ht="15" hidden="false" customHeight="false" outlineLevel="0" collapsed="false">
      <c r="A446" s="0" t="n">
        <f aca="false">A445*2.61464436001872</f>
        <v>3102.79483443497</v>
      </c>
      <c r="B446" s="0" t="n">
        <f aca="false">1.20296108722687*(B445+A446)/2-2211.94801182694</f>
        <v>1232.43093657364</v>
      </c>
      <c r="C446" s="0" t="n">
        <f aca="false">1.1463563144207*(C445+B446)/2+2223.12910399742</f>
        <v>3963.5701117857</v>
      </c>
      <c r="D446" s="0" t="n">
        <f aca="false">0.891457498073578*(D445+C446)/2+855.339022178239</f>
        <v>4321.65111472442</v>
      </c>
      <c r="E446" s="0" t="n">
        <f aca="false">1.02404335141182*(E445+D446)/2-2680.94810549175</f>
        <v>985.820035053212</v>
      </c>
      <c r="F446" s="0" t="n">
        <f aca="false">1.24136757850647*(F445+E446)/2-1625.20779539976</f>
        <v>2625.25221941881</v>
      </c>
      <c r="G446" s="0" t="n">
        <f aca="false">1.08789953589439*(G445+F446)/2-3266.14375496408</f>
        <v>1086.31249705675</v>
      </c>
      <c r="H446" s="0" t="n">
        <f aca="false">1.021539747715*(H445+G446)/2+175.024154920256</f>
        <v>1747.26140436806</v>
      </c>
      <c r="I446" s="0" t="n">
        <f aca="false">0.894660860300064*(I445+H446)/2+512.896444600196</f>
        <v>3283.78585948015</v>
      </c>
      <c r="J446" s="0" t="n">
        <f aca="false">0.971922278404236*(J445+I446)/2-860.296534903856</f>
        <v>2568.22038437281</v>
      </c>
      <c r="K446" s="0" t="n">
        <f aca="false">0.994013756513596*(K445+J446)/2-197.631073108354</f>
        <v>4385.76311965097</v>
      </c>
      <c r="L446" s="0" t="n">
        <f aca="false">1.13486212491989*(L445+K446)/2+172.55812085279</f>
        <v>6292.56273101834</v>
      </c>
      <c r="M446" s="0" t="n">
        <f aca="false">1.18469861149788*(M445+L446)/2-1705.9986237308</f>
        <v>5267.8198029142</v>
      </c>
      <c r="N446" s="0" t="n">
        <f aca="false">0.836794376373291*(N445+M446)/2-3617.98654523284</f>
        <v>93.1017205432959</v>
      </c>
      <c r="O446" s="0" t="n">
        <f aca="false">0.81944140791893*(O445+N446)/2+4880.70976472064</f>
        <v>6023.90615191652</v>
      </c>
      <c r="P446" s="0" t="n">
        <f aca="false">1.02344733476639*(P445+O446)/2-3589.97319049533</f>
        <v>985.244360315865</v>
      </c>
      <c r="Q446" s="0" t="n">
        <f aca="false">1.04933848977089*(Q445+P446)/2+1895.54661622276</f>
        <v>3177.16321730901</v>
      </c>
      <c r="R446" s="0" t="n">
        <f aca="false">0.77668821811676*(R445+Q446)/2-180.828987712007</f>
        <v>2566.68141938571</v>
      </c>
      <c r="S446" s="0" t="n">
        <f aca="false">1.02331945300102*(S445+R446)/2+1861.22058417711</f>
        <v>4891.43276085841</v>
      </c>
      <c r="T446" s="0" t="n">
        <f aca="false">0.966134488582611*(T445+S446)/2+2984.0407307229</f>
        <v>5933.62912601847</v>
      </c>
      <c r="U446" s="0" t="n">
        <f aca="false">1.18331316113472*(U445+T446)/2-2410.87758760945</f>
        <v>1168.32183299956</v>
      </c>
      <c r="V446" s="0" t="n">
        <f aca="false">1.11365580558777*(V445+U446)/2+247.860122007549</f>
        <v>2660.02614900321</v>
      </c>
      <c r="W446" s="0" t="n">
        <f aca="false">0.920741885900497*(W445+V446)/2+1583.34049987516</f>
        <v>4713.15052577714</v>
      </c>
      <c r="X446" s="0" t="n">
        <f aca="false">1.17389160394669*(X445+W446)/2-2001.32149830586</f>
        <v>3945.76776339613</v>
      </c>
      <c r="Y446" s="0" t="n">
        <f aca="false">0.984968572854996*(Y445+X446)/2-5706.9830077809</f>
        <v>30.1988822837402</v>
      </c>
      <c r="Z446" s="0" t="n">
        <f aca="false">1.05890929698944*(Z445+Y446)/2+3889.43576594157</f>
        <v>4396.07483756186</v>
      </c>
      <c r="AA446" s="0" t="n">
        <f aca="false">1.15932223200798*(AA445+Z446)/2+4464.15840578909</f>
        <v>7936.62022453643</v>
      </c>
      <c r="AB446" s="0" t="n">
        <f aca="false">0.860128104686737*(AB445+AA446)/2+3033.23909038687</f>
        <v>6433.41578412088</v>
      </c>
      <c r="AC446" s="0" t="n">
        <f aca="false">0.845326453447342*(AC445+AB446)/2+637.816051682825</f>
        <v>6720.37505732169</v>
      </c>
      <c r="AD446" s="0" t="n">
        <f aca="false">0.845633506774902*(AD445+AC446)/2-2339.56620439242</f>
        <v>3127.56213462086</v>
      </c>
      <c r="AE446" s="0" t="n">
        <f aca="false">0.820756047964096*(AE445+AD446)/2+3923.4649598861</f>
        <v>6316.84199274312</v>
      </c>
      <c r="AF446" s="0" t="n">
        <f aca="false">0.93600732088089*(AF445+AE446)/2+2908.56478832583</f>
        <v>8104.41664405123</v>
      </c>
      <c r="AG446" s="0" t="n">
        <f aca="false">1.06214681267738*(AG445+AF446)/2-3653.80559297408</f>
        <v>3687.68468152562</v>
      </c>
      <c r="AH446" s="0" t="n">
        <f aca="false">0.986798405647278*(AH445+AG446)/2+1065.78100154289</f>
        <v>6220.73264431518</v>
      </c>
      <c r="AI446" s="0" t="n">
        <f aca="false">1.14738342165947*(AI445+AH446)/2-149.482867467397</f>
        <v>4027.29077068931</v>
      </c>
      <c r="AJ446" s="0" t="n">
        <f aca="false">0.830758988857269*(AJ445+AI446)/2+1757.79774247227</f>
        <v>6794.04654312642</v>
      </c>
      <c r="AK446" s="0" t="n">
        <f aca="false">0.878990441560745*(AK445+AJ446)/2-6720.05797109383</f>
        <v>131.330008305131</v>
      </c>
      <c r="AL446" s="0" t="n">
        <f aca="false">1.15797162055969*(AL445+AK446)/2+307.123481105931</f>
        <v>370.735530488673</v>
      </c>
      <c r="AM446" s="0" t="n">
        <f aca="false">0.893751472234726*(AM445+AL446)/2+2693.76118693263</f>
        <v>4629.98396094066</v>
      </c>
      <c r="AN446" s="0" t="n">
        <f aca="false">0.936991751194*(AN445+AM446)/2+5335.39083049345</f>
        <v>8909.85882912068</v>
      </c>
    </row>
    <row r="447" customFormat="false" ht="15" hidden="false" customHeight="false" outlineLevel="0" collapsed="false">
      <c r="A447" s="0" t="n">
        <f aca="false">A446*0.214328534136519</f>
        <v>665.01746859081</v>
      </c>
      <c r="B447" s="0" t="n">
        <f aca="false">1.14928141236305*(B446+A447)/2+620.608738646413</f>
        <v>1710.95983013312</v>
      </c>
      <c r="C447" s="0" t="n">
        <f aca="false">1.20513093471527*(C446+B447)/2-2191.69009992422</f>
        <v>1227.58568656299</v>
      </c>
      <c r="D447" s="0" t="n">
        <f aca="false">0.80317685008049*(D446+C447)/2-43.9065716372829</f>
        <v>2184.6026955671</v>
      </c>
      <c r="E447" s="0" t="n">
        <f aca="false">1.18100565671921*(E446+D447)/2+3777.86794082412</f>
        <v>5650.01153035099</v>
      </c>
      <c r="F447" s="0" t="n">
        <f aca="false">1.12536957859993*(F446+E447)/2-808.785738695097</f>
        <v>3847.57930074576</v>
      </c>
      <c r="G447" s="0" t="n">
        <f aca="false">0.777476787567139*(G446+F447)/2-1401.51011626534</f>
        <v>516.483056314337</v>
      </c>
      <c r="H447" s="0" t="n">
        <f aca="false">1.20930823683739*(H446+G447)/2+2616.46973583042</f>
        <v>3985.25214702954</v>
      </c>
      <c r="I447" s="0" t="n">
        <f aca="false">1.21810466051102*(I446+H447)/2+1742.0805950678</f>
        <v>6169.3051316484</v>
      </c>
      <c r="J447" s="0" t="n">
        <f aca="false">0.872593075037003*(J446+I447)/2-3930.63000907698</f>
        <v>-118.477879957369</v>
      </c>
      <c r="K447" s="0" t="n">
        <f aca="false">1.08524477481842*(K446+J447)/2-289.058082836205</f>
        <v>2026.46642168242</v>
      </c>
      <c r="L447" s="0" t="n">
        <f aca="false">0.762688845396042*(L446+K447)/2-2360.25259868831</f>
        <v>812.162770956367</v>
      </c>
      <c r="M447" s="0" t="n">
        <f aca="false">0.752909123897552*(M446+L447)/2+859.762988726778</f>
        <v>3148.60016522941</v>
      </c>
      <c r="N447" s="0" t="n">
        <f aca="false">0.808340817689896*(N446+M447)/2+365.526978309436</f>
        <v>1675.72695483563</v>
      </c>
      <c r="O447" s="0" t="n">
        <f aca="false">0.782518148422241*(O446+N447)/2-735.220125685953</f>
        <v>2277.33119542719</v>
      </c>
      <c r="P447" s="0" t="n">
        <f aca="false">0.782318919897079*(P446+O447)/2+211.385693665486</f>
        <v>1487.57298609124</v>
      </c>
      <c r="Q447" s="0" t="n">
        <f aca="false">0.98466831445694*(Q446+P447)/2+2755.38835618819</f>
        <v>5051.99732358239</v>
      </c>
      <c r="R447" s="0" t="n">
        <f aca="false">0.866115003824234*(R446+Q447)/2-3122.36854261019</f>
        <v>176.957441690521</v>
      </c>
      <c r="S447" s="0" t="n">
        <f aca="false">0.975040316581726*(S446+R447)/2-2441.74282929183</f>
        <v>29.1995645346833</v>
      </c>
      <c r="T447" s="0" t="n">
        <f aca="false">1.23221823573112*(T446+S447)/2-1182.46192420082</f>
        <v>2491.29120031934</v>
      </c>
      <c r="U447" s="0" t="n">
        <f aca="false">1.1775729060173*(U446+T447)/2+3557.0895650312</f>
        <v>5711.82014230326</v>
      </c>
      <c r="V447" s="0" t="n">
        <f aca="false">0.784593611955643*(V446+U447)/2-635.9130243995</f>
        <v>2648.3355358173</v>
      </c>
      <c r="W447" s="0" t="n">
        <f aca="false">0.85302734375*(W446+V447)/2-1047.10843530917</f>
        <v>2092.66601527811</v>
      </c>
      <c r="X447" s="0" t="n">
        <f aca="false">0.822988599538803*(X446+W447)/2+3918.60982789192</f>
        <v>6403.39090735138</v>
      </c>
      <c r="Y447" s="0" t="n">
        <f aca="false">0.856067478656769*(Y446+X447)/2-1000.82394903348</f>
        <v>1752.96954592895</v>
      </c>
      <c r="Z447" s="0" t="n">
        <f aca="false">1.02169290184975*(Z446+Y447)/2-2564.10712906433</f>
        <v>577.110370821488</v>
      </c>
      <c r="AA447" s="0" t="n">
        <f aca="false">0.948980450630188*(AA446+Z447)/2-2710.85215002341</f>
        <v>1328.82979843998</v>
      </c>
      <c r="AB447" s="0" t="n">
        <f aca="false">1.23837634921074*(AB446+AA447)/2+3850.45577671122</f>
        <v>8656.74644981567</v>
      </c>
      <c r="AC447" s="0" t="n">
        <f aca="false">1.12516301870346*(AC446+AB447)/2-6147.57209245542</f>
        <v>2503.31213451487</v>
      </c>
      <c r="AD447" s="0" t="n">
        <f aca="false">0.793629914522171*(AD446+AC447)/2-596.728706689925</f>
        <v>1637.68642575971</v>
      </c>
      <c r="AE447" s="0" t="n">
        <f aca="false">1.02049851417542*(AE446+AD447)/2-1635.00779400025</f>
        <v>2423.7844220239</v>
      </c>
      <c r="AF447" s="0" t="n">
        <f aca="false">0.986834853887558*(AF446+AE447)/2-458.076311388154</f>
        <v>4736.72156898139</v>
      </c>
      <c r="AG447" s="0" t="n">
        <f aca="false">1.1157494187355*(AG446+AF447)/2-1631.50265312303</f>
        <v>3068.26053547442</v>
      </c>
      <c r="AH447" s="0" t="n">
        <f aca="false">1.23898497223854*(AH446+AG447)/2-3886.23349148939</f>
        <v>1868.22798700341</v>
      </c>
      <c r="AI447" s="0" t="n">
        <f aca="false">1.05809056758881*(AI446+AH447)/2-2368.33581791648</f>
        <v>750.660576362305</v>
      </c>
      <c r="AJ447" s="0" t="n">
        <f aca="false">0.878087013959885*(AJ446+AI447)/2-2631.04917787897</f>
        <v>681.405494997899</v>
      </c>
      <c r="AK447" s="0" t="n">
        <f aca="false">1.05490797758102*(AK446+AJ447)/2-178.646026993361</f>
        <v>250.034556055485</v>
      </c>
      <c r="AL447" s="0" t="n">
        <f aca="false">1.20776417851448*(AL446+AK447)/2+7180.94248308937</f>
        <v>7555.81441990005</v>
      </c>
      <c r="AM447" s="0" t="n">
        <f aca="false">0.917988300323486*(AM446+AL447)/2-3765.30215867706</f>
        <v>1827.90801317927</v>
      </c>
      <c r="AN447" s="0" t="n">
        <f aca="false">1.12468776106834*(AN446+AM447)/2+1973.82343660798</f>
        <v>8012.14091097807</v>
      </c>
    </row>
    <row r="448" customFormat="false" ht="15" hidden="false" customHeight="false" outlineLevel="0" collapsed="false">
      <c r="A448" s="0" t="n">
        <f aca="false">A447*4.41873408128305</f>
        <v>2938.53535311079</v>
      </c>
      <c r="B448" s="0" t="n">
        <f aca="false">0.961223900318146*(B447+A448)/2-589.631807775138</f>
        <v>1644.97113949893</v>
      </c>
      <c r="C448" s="0" t="n">
        <f aca="false">1.17546191811562*(C447+B448)/2+3159.49193690279</f>
        <v>4847.78251523222</v>
      </c>
      <c r="D448" s="0" t="n">
        <f aca="false">1.07995855808258*(D447+C448)/2+695.074593935673</f>
        <v>4492.41689000372</v>
      </c>
      <c r="E448" s="0" t="n">
        <f aca="false">1.06858655810356*(E447+D448)/2-1021.63614703759</f>
        <v>4397.39519122169</v>
      </c>
      <c r="F448" s="0" t="n">
        <f aca="false">0.965098798274994*(F447+E448)/2-1142.68775085014</f>
        <v>2835.91973615275</v>
      </c>
      <c r="G448" s="0" t="n">
        <f aca="false">0.782123357057571*(G447+F448)/2+1078.41955401962</f>
        <v>2389.41581714639</v>
      </c>
      <c r="H448" s="0" t="n">
        <f aca="false">1.03011584281921*(H447+G448)/2+1869.02543251004</f>
        <v>5152.34866381489</v>
      </c>
      <c r="I448" s="0" t="n">
        <f aca="false">1.03268989920616*(I447+H448)/2-2953.61396938078</f>
        <v>2892.26478906123</v>
      </c>
      <c r="J448" s="0" t="n">
        <f aca="false">0.754063189029694*(J447+I448)/2-331.440192498257</f>
        <v>714.365108685581</v>
      </c>
      <c r="K448" s="0" t="n">
        <f aca="false">0.996406942605972*(K447+J448)/2+4047.44432696638</f>
        <v>5412.93610965239</v>
      </c>
      <c r="L448" s="0" t="n">
        <f aca="false">0.768734812736511*(L447+K448)/2+3017.07025760229</f>
        <v>5409.79536872781</v>
      </c>
      <c r="M448" s="0" t="n">
        <f aca="false">0.797423809766769*(M447+L448)/2-3550.11763079722</f>
        <v>-137.783444707685</v>
      </c>
      <c r="N448" s="0" t="n">
        <f aca="false">1.14308899641037*(N447+M448)/2+4339.43688842083</f>
        <v>5218.44004018483</v>
      </c>
      <c r="O448" s="0" t="n">
        <f aca="false">0.904646903276443*(O447+N448)/2-3512.04863818162</f>
        <v>-121.535520199096</v>
      </c>
      <c r="P448" s="0" t="n">
        <f aca="false">0.943062782287598*(P447+O448)/2+4832.92301704699</f>
        <v>5477.05256369366</v>
      </c>
      <c r="Q448" s="0" t="n">
        <f aca="false">1.20229634642601*(Q447+P448)/2+185.458903827888</f>
        <v>6514.97800923248</v>
      </c>
      <c r="R448" s="0" t="n">
        <f aca="false">0.769902050495148*(R447+Q448)/2-278.905895529233</f>
        <v>2297.16151719416</v>
      </c>
      <c r="S448" s="0" t="n">
        <f aca="false">1.12491574883461*(S447+R448)/2+5786.25138020867</f>
        <v>7094.73148936502</v>
      </c>
      <c r="T448" s="0" t="n">
        <f aca="false">1.1051322221756*(T447+S448)/2+2054.97097271213</f>
        <v>7351.88225115043</v>
      </c>
      <c r="U448" s="0" t="n">
        <f aca="false">0.872460097074509*(U447+T448)/2-2858.65203207281</f>
        <v>2840.12749709974</v>
      </c>
      <c r="V448" s="0" t="n">
        <f aca="false">0.915294587612152*(V447+U448)/2+1120.79563759088</f>
        <v>3632.57589176005</v>
      </c>
      <c r="W448" s="0" t="n">
        <f aca="false">0.846086770296097*(W447+V448)/2+3716.72478334016</f>
        <v>6138.75050048505</v>
      </c>
      <c r="X448" s="0" t="n">
        <f aca="false">1.09457325935364*(X447+W448)/2-3259.15874802639</f>
        <v>3604.9875519985</v>
      </c>
      <c r="Y448" s="0" t="n">
        <f aca="false">1.07027468085289*(Y447+X448)/2+2723.1226372521</f>
        <v>5590.36554875599</v>
      </c>
      <c r="Z448" s="0" t="n">
        <f aca="false">0.948437750339508*(Z447+Y448)/2-850.953261808097</f>
        <v>2073.78023141048</v>
      </c>
      <c r="AA448" s="0" t="n">
        <f aca="false">0.991896539926529*(AA447+Z448)/2+3684.49301044892</f>
        <v>5372.0115681129</v>
      </c>
      <c r="AB448" s="0" t="n">
        <f aca="false">1.04642617702484*(AB447+AA448)/2-3036.89077507227</f>
        <v>4303.13903548152</v>
      </c>
      <c r="AC448" s="0" t="n">
        <f aca="false">1.17186924815178*(AC447+AB448)/2-723.380932851098</f>
        <v>3264.75447473163</v>
      </c>
      <c r="AD448" s="0" t="n">
        <f aca="false">0.897194087505341*(AD447+AC448)/2-1962.00491021847</f>
        <v>237.215584914127</v>
      </c>
      <c r="AE448" s="0" t="n">
        <f aca="false">1.01000741124153*(AE447+AD448)/2+5629.77271298103</f>
        <v>6973.58757714161</v>
      </c>
      <c r="AF448" s="0" t="n">
        <f aca="false">1.02395391464233*(AF447+AE448)/2-3604.56709237791</f>
        <v>2390.84135354436</v>
      </c>
      <c r="AG448" s="0" t="n">
        <f aca="false">0.768704980611801*(AG447+AF448)/2+978.09966773297</f>
        <v>3076.31907361098</v>
      </c>
      <c r="AH448" s="0" t="n">
        <f aca="false">1.14343005418777*(AH447+AG448)/2-1147.12798958181</f>
        <v>1679.74386714434</v>
      </c>
      <c r="AI448" s="0" t="n">
        <f aca="false">0.786070019006729*(AI447+AH448)/2+1823.62938419241</f>
        <v>2778.86341774306</v>
      </c>
      <c r="AJ448" s="0" t="n">
        <f aca="false">0.776454567909241*(AJ447+AI448)/2+4491.77766404286</f>
        <v>5835.14846578889</v>
      </c>
      <c r="AK448" s="0" t="n">
        <f aca="false">0.894137591123581*(AK447+AJ448)/2+3989.55649034639</f>
        <v>6710.05193469541</v>
      </c>
      <c r="AL448" s="0" t="n">
        <f aca="false">1.24332851171494*(AL447+AK448)/2-2527.58371995395</f>
        <v>6340.99547153776</v>
      </c>
      <c r="AM448" s="0" t="n">
        <f aca="false">1.18278577923775*(AM447+AL448)/2-1306.3089757316</f>
        <v>3524.7224611129</v>
      </c>
      <c r="AN448" s="0" t="n">
        <f aca="false">1.12207388877869*(AN447+AM448)/2+2794.7091849751</f>
        <v>9267.31575909038</v>
      </c>
    </row>
    <row r="449" customFormat="false" ht="15" hidden="false" customHeight="false" outlineLevel="0" collapsed="false">
      <c r="A449" s="0" t="n">
        <f aca="false">A448*0.628256720433636</f>
        <v>1846.15458382368</v>
      </c>
      <c r="B449" s="0" t="n">
        <f aca="false">0.874979823827744*(B448+A449)/2-561.535875382556</f>
        <v>965.796409794108</v>
      </c>
      <c r="C449" s="0" t="n">
        <f aca="false">0.872701227664948*(C448+B449)/2-1133.906780823</f>
        <v>1402.85195167577</v>
      </c>
      <c r="D449" s="0" t="n">
        <f aca="false">1.20396938920021*(D448+C449)/2-1993.77282315894</f>
        <v>1555.088790085</v>
      </c>
      <c r="E449" s="0" t="n">
        <f aca="false">0.955617785453796*(E448+D449)/2+587.344929624318</f>
        <v>3431.49470970707</v>
      </c>
      <c r="F449" s="0" t="n">
        <f aca="false">0.808063954114914*(F448+E449)/2-1503.13620662537</f>
        <v>1029.09964297384</v>
      </c>
      <c r="G449" s="0" t="n">
        <f aca="false">0.897301375865936*(G448+F449)/2+3196.35882766576</f>
        <v>4730.07814055819</v>
      </c>
      <c r="H449" s="0" t="n">
        <f aca="false">0.783611327409744*(H448+G449)/2-4446.66191060605</f>
        <v>-574.671117503839</v>
      </c>
      <c r="I449" s="0" t="n">
        <f aca="false">0.881364822387695*(I448+H449)/2+2677.58548878701</f>
        <v>3698.90825613652</v>
      </c>
      <c r="J449" s="0" t="n">
        <f aca="false">1.16180428862572*(J448+I449)/2+1003.21151291493</f>
        <v>3566.89147397892</v>
      </c>
      <c r="K449" s="0" t="n">
        <f aca="false">1.06813603639603*(K448+J449)/2-458.861472066316</f>
        <v>4336.97724928353</v>
      </c>
      <c r="L449" s="0" t="n">
        <f aca="false">1.19994035363197*(L448+K449)/2-3687.99383791181</f>
        <v>2159.77905310165</v>
      </c>
      <c r="M449" s="0" t="n">
        <f aca="false">0.970878720283508*(M448+L449)/2+2738.5784376743</f>
        <v>3720.13469202251</v>
      </c>
      <c r="N449" s="0" t="n">
        <f aca="false">1.00275966525078*(N448+M449)/2-3174.18389588754</f>
        <v>1307.43720725611</v>
      </c>
      <c r="O449" s="0" t="n">
        <f aca="false">0.841778695583344*(O448+N449)/2+1909.93479538375</f>
        <v>2409.06818299422</v>
      </c>
      <c r="P449" s="0" t="n">
        <f aca="false">1.11448600888252*(P448+O449)/2+400.902631608403</f>
        <v>4795.38824987931</v>
      </c>
      <c r="Q449" s="0" t="n">
        <f aca="false">1.14582085609436*(Q448+P449)/2-5121.30768034637</f>
        <v>1358.51909453175</v>
      </c>
      <c r="R449" s="0" t="n">
        <f aca="false">0.847195953130722*(R448+Q449)/2+3739.31420441571</f>
        <v>5287.85311451203</v>
      </c>
      <c r="S449" s="0" t="n">
        <f aca="false">0.825681746006012*(S448+R449)/2-862.580932623565</f>
        <v>4249.45610527462</v>
      </c>
      <c r="T449" s="0" t="n">
        <f aca="false">1.23614111542702*(T448+S449)/2-179.738529838208</f>
        <v>6990.70713834056</v>
      </c>
      <c r="U449" s="0" t="n">
        <f aca="false">1.18576276302338*(U448+T449)/2-1217.66928801171</f>
        <v>4610.8495320611</v>
      </c>
      <c r="V449" s="0" t="n">
        <f aca="false">1.13764855265617*(V448+U449)/2+2063.90899968422</f>
        <v>6752.96950085383</v>
      </c>
      <c r="W449" s="0" t="n">
        <f aca="false">0.848488986492157*(W448+V449)/2-618.948478184546</f>
        <v>4850.2927408538</v>
      </c>
      <c r="X449" s="0" t="n">
        <f aca="false">1.11022427678108*(X448+W449)/2-1436.34660896844</f>
        <v>3257.28211508819</v>
      </c>
      <c r="Y449" s="0" t="n">
        <f aca="false">0.860998630523682*(Y448+X449)/2+537.801244520073</f>
        <v>4346.70750548302</v>
      </c>
      <c r="Z449" s="0" t="n">
        <f aca="false">0.844484895467758*(Z448+Y449)/2-1895.85777644393</f>
        <v>815.144681227333</v>
      </c>
      <c r="AA449" s="0" t="n">
        <f aca="false">1.1553481221199*(AA448+Z449)/2-2048.37764616657</f>
        <v>1525.78203080225</v>
      </c>
      <c r="AB449" s="0" t="n">
        <f aca="false">1.03254237771034*(AB448+AA449)/2+54.2822419913264</f>
        <v>3063.58625062459</v>
      </c>
      <c r="AC449" s="0" t="n">
        <f aca="false">1.1903578042984*(AC448+AB449)/2+1451.18885922851</f>
        <v>5217.6837445721</v>
      </c>
      <c r="AD449" s="0" t="n">
        <f aca="false">1.1924669444561*(AD448+AC449)/2+1065.51369474032</f>
        <v>4317.90726261436</v>
      </c>
      <c r="AE449" s="0" t="n">
        <f aca="false">1.22822326421738*(AE448+AD449)/2-2913.46550991031</f>
        <v>4020.77281507908</v>
      </c>
      <c r="AF449" s="0" t="n">
        <f aca="false">1.08845308423042*(AF448+AE449)/2+1336.63557030458</f>
        <v>4826.0061786714</v>
      </c>
      <c r="AG449" s="0" t="n">
        <f aca="false">0.824017286300659*(AG448+AF449)/2+3182.08627824893</f>
        <v>6437.91258317438</v>
      </c>
      <c r="AH449" s="0" t="n">
        <f aca="false">1.01231369376183*(AH448+AG449)/2+199.317738146112</f>
        <v>4308.12513110196</v>
      </c>
      <c r="AI449" s="0" t="n">
        <f aca="false">1.2312074303627*(AI448+AH449)/2+5570.43081819427</f>
        <v>9933.20729831095</v>
      </c>
      <c r="AJ449" s="0" t="n">
        <f aca="false">0.816927343606949*(AJ448+AI449)/2+25.5469609205065</f>
        <v>6466.34745462821</v>
      </c>
      <c r="AK449" s="0" t="n">
        <f aca="false">1.05131423473358*(AK448+AJ449)/2-2417.33482431957</f>
        <v>4508.93329594582</v>
      </c>
      <c r="AL449" s="0" t="n">
        <f aca="false">1.21726366877556*(AL448+AK449)/2-990.910901220027</f>
        <v>5612.70114751024</v>
      </c>
      <c r="AM449" s="0" t="n">
        <f aca="false">1.080835044384*(AM448+AL449)/2-4009.7661194</f>
        <v>928.257706390803</v>
      </c>
      <c r="AN449" s="0" t="n">
        <f aca="false">0.999611884355545*(AN448+AM449)/2-1644.66580188887</f>
        <v>3451.14240006865</v>
      </c>
    </row>
    <row r="450" customFormat="false" ht="15" hidden="false" customHeight="false" outlineLevel="0" collapsed="false">
      <c r="A450" s="0" t="n">
        <f aca="false">A449*2.62835734665103</f>
        <v>4852.35396344645</v>
      </c>
      <c r="B450" s="0" t="n">
        <f aca="false">0.933558464050293*(B449+A450)/2-2000.26638641722</f>
        <v>715.525376610826</v>
      </c>
      <c r="C450" s="0" t="n">
        <f aca="false">0.904637426137924*(C449+B450)/2+3224.34219826819</f>
        <v>4182.52390519325</v>
      </c>
      <c r="D450" s="0" t="n">
        <f aca="false">1.14139443635941*(D449+C450)/2+1161.13226005141</f>
        <v>4435.57186423927</v>
      </c>
      <c r="E450" s="0" t="n">
        <f aca="false">1.07489171624184*(E449+D450)/2-604.334157247148</f>
        <v>3623.78818848185</v>
      </c>
      <c r="F450" s="0" t="n">
        <f aca="false">1.06184494495392*(F449+E450)/2+1770.58869193915</f>
        <v>4240.91140357356</v>
      </c>
      <c r="G450" s="0" t="n">
        <f aca="false">1.08240005373955*(G449+F450)/2-1951.98476318841</f>
        <v>2903.11501914416</v>
      </c>
      <c r="H450" s="0" t="n">
        <f aca="false">1.04524034261703*(H449+G450)/2+2625.03051290213</f>
        <v>3841.92226365966</v>
      </c>
      <c r="I450" s="0" t="n">
        <f aca="false">1.17695263028145*(I449+H450)/2-2136.89691585818</f>
        <v>2300.7032415322</v>
      </c>
      <c r="J450" s="0" t="n">
        <f aca="false">0.939866304397583*(J449+I450)/2+2009.50816461469</f>
        <v>4766.8854450998</v>
      </c>
      <c r="K450" s="0" t="n">
        <f aca="false">1.02072367072105*(K449+J450)/2+457.309207263468</f>
        <v>5103.57328083916</v>
      </c>
      <c r="L450" s="0" t="n">
        <f aca="false">1.13810640573502*(L449+K450)/2-2134.33835895947</f>
        <v>1998.89555022475</v>
      </c>
      <c r="M450" s="0" t="n">
        <f aca="false">0.799843698740005*(M449+L450)/2+2724.35286236719</f>
        <v>5011.51801344969</v>
      </c>
      <c r="N450" s="0" t="n">
        <f aca="false">0.991725325584412*(N449+M450)/2+1788.65514690118</f>
        <v>4921.98910870507</v>
      </c>
      <c r="O450" s="0" t="n">
        <f aca="false">1.22854992747307*(O449+N450)/2+1244.88656086105</f>
        <v>5748.17151287009</v>
      </c>
      <c r="P450" s="0" t="n">
        <f aca="false">1.04941767454147*(P449+O450)/2-5214.87069163585</f>
        <v>317.428292170898</v>
      </c>
      <c r="Q450" s="0" t="n">
        <f aca="false">1.08653977513313*(Q449+P450)/2+1704.03953968166</f>
        <v>2614.53128802309</v>
      </c>
      <c r="R450" s="0" t="n">
        <f aca="false">1.19474744796753*(R449+Q450)/2+2804.5975145048</f>
        <v>7525.27431339842</v>
      </c>
      <c r="S450" s="0" t="n">
        <f aca="false">1.05515250563622*(S449+R450)/2-4679.93844531754</f>
        <v>1532.1297069094</v>
      </c>
      <c r="T450" s="0" t="n">
        <f aca="false">0.887603104114532*(T449+S450)/2+1452.61950055164</f>
        <v>5235.06772040442</v>
      </c>
      <c r="U450" s="0" t="n">
        <f aca="false">1.24300399422646*(U449+T450)/2+1124.98625016205</f>
        <v>7244.24348598098</v>
      </c>
      <c r="V450" s="0" t="n">
        <f aca="false">0.837293267250061*(V449+U450)/2-4127.4369416273</f>
        <v>1732.44915544365</v>
      </c>
      <c r="W450" s="0" t="n">
        <f aca="false">0.91669961810112*(W449+V450)/2-859.784759458442</f>
        <v>2157.41373173862</v>
      </c>
      <c r="X450" s="0" t="n">
        <f aca="false">1.06040805578232*(X449+W450)/2-435.632451065374</f>
        <v>2435.26109672773</v>
      </c>
      <c r="Y450" s="0" t="n">
        <f aca="false">1.0772502720356*(Y449+X450)/2+4211.81186383854</f>
        <v>7864.75062467276</v>
      </c>
      <c r="Z450" s="0" t="n">
        <f aca="false">0.901571035385132*(Z449+Y450)/2+481.716636974668</f>
        <v>4394.48773596211</v>
      </c>
      <c r="AA450" s="0" t="n">
        <f aca="false">1.14781650900841*(AA449+Z450)/2+796.181816989246</f>
        <v>4193.873505027</v>
      </c>
      <c r="AB450" s="0" t="n">
        <f aca="false">1.22020679712296*(AB449+AA450)/2+3274.5165386226</f>
        <v>7702.3174004688</v>
      </c>
      <c r="AC450" s="0" t="n">
        <f aca="false">1.16340580582619*(AC449+AB450)/2-3162.06933725282</f>
        <v>4353.53283445799</v>
      </c>
      <c r="AD450" s="0" t="n">
        <f aca="false">1.07144916057587*(AD449+AC450)/2-4143.04077599754</f>
        <v>502.462830498512</v>
      </c>
      <c r="AE450" s="0" t="n">
        <f aca="false">0.978147953748703*(AE449+AD450)/2+2886.35132735798</f>
        <v>5098.54817288044</v>
      </c>
      <c r="AF450" s="0" t="n">
        <f aca="false">0.834315001964569*(AF449+AE450)/2-4215.19498282571</f>
        <v>-75.0926911694887</v>
      </c>
      <c r="AG450" s="0" t="n">
        <f aca="false">1.13077357411385*(AG449+AF450)/2-697.912807386006</f>
        <v>2899.54148797653</v>
      </c>
      <c r="AH450" s="0" t="n">
        <f aca="false">0.865268707275391*(AH449+AG450)/2-3528.5599080588</f>
        <v>-410.275719077786</v>
      </c>
      <c r="AI450" s="0" t="n">
        <f aca="false">1.13392075896263*(AI449+AH450)/2-3193.25422612031</f>
        <v>2205.87067581632</v>
      </c>
      <c r="AJ450" s="0" t="n">
        <f aca="false">0.880302250385284*(AJ449+AI450)/2-1901.48833033544</f>
        <v>1915.59823769575</v>
      </c>
      <c r="AK450" s="0" t="n">
        <f aca="false">1.0778948366642*(AK449+AJ450)/2+5494.21318162468</f>
        <v>8956.69786567397</v>
      </c>
      <c r="AL450" s="0" t="n">
        <f aca="false">0.893655896186829*(AL449+AK450)/2-6073.50656164055</f>
        <v>436.50810437477</v>
      </c>
      <c r="AM450" s="0" t="n">
        <f aca="false">1.06450626254082*(AM449+AL450)/2+2635.27583333835</f>
        <v>3361.67670956913</v>
      </c>
      <c r="AN450" s="0" t="n">
        <f aca="false">1.16630452871323*(AN449+AM450)/2-1853.68446898999</f>
        <v>2119.2264214473</v>
      </c>
    </row>
    <row r="451" customFormat="false" ht="15" hidden="false" customHeight="false" outlineLevel="0" collapsed="false">
      <c r="A451" s="0" t="n">
        <f aca="false">A450*0.557095078297588</f>
        <v>2703.22251119381</v>
      </c>
      <c r="B451" s="0" t="n">
        <f aca="false">1.11161163449287*(B450+A451)/2-1433.83481736251</f>
        <v>466.325146378269</v>
      </c>
      <c r="C451" s="0" t="n">
        <f aca="false">1.24233460426331*(C450+B451)/2-484.698170467904</f>
        <v>2403.01485291408</v>
      </c>
      <c r="D451" s="0" t="n">
        <f aca="false">0.793982833623886*(D450+C451)/2-2472.40731290264</f>
        <v>242.452916931402</v>
      </c>
      <c r="E451" s="0" t="n">
        <f aca="false">0.77633672952652*(E450+D451)/2-1234.57049790602</f>
        <v>266.18198976274</v>
      </c>
      <c r="F451" s="0" t="n">
        <f aca="false">1.01112928986549*(F450+E451)/2-160.940850379041</f>
        <v>2117.68622070175</v>
      </c>
      <c r="G451" s="0" t="n">
        <f aca="false">0.979938864707947*(G450+F451)/2+3112.12621601634</f>
        <v>5572.16534946577</v>
      </c>
      <c r="H451" s="0" t="n">
        <f aca="false">0.897698372602463*(H450+G451)/2-785.600128618178</f>
        <v>3439.90543630167</v>
      </c>
      <c r="I451" s="0" t="n">
        <f aca="false">1.14060515165329*(I450+H451)/2+337.110085467412</f>
        <v>3610.99400124886</v>
      </c>
      <c r="J451" s="0" t="n">
        <f aca="false">1.01707890629768*(J450+I451)/2-1450.20779151753</f>
        <v>2810.27444067552</v>
      </c>
      <c r="K451" s="0" t="n">
        <f aca="false">0.790825366973877*(K450+J451)/2+1165.85395118477</f>
        <v>4295.08971545588</v>
      </c>
      <c r="L451" s="0" t="n">
        <f aca="false">1.10383281111717*(L450+K451)/2-2418.93583235929</f>
        <v>1054.81789211386</v>
      </c>
      <c r="M451" s="0" t="n">
        <f aca="false">1.23082000017166*(M450+L451)/2-282.887460212696</f>
        <v>3450.39631995084</v>
      </c>
      <c r="N451" s="0" t="n">
        <f aca="false">1.24557986855507*(N450+M451)/2-1721.92334861819</f>
        <v>3492.31402224062</v>
      </c>
      <c r="O451" s="0" t="n">
        <f aca="false">1.23288595676422*(O450+N451)/2-3524.39231982681</f>
        <v>2171.84010513364</v>
      </c>
      <c r="P451" s="0" t="n">
        <f aca="false">1.01996061205864*(P450+O451)/2+3891.73112265419</f>
        <v>5161.20898170067</v>
      </c>
      <c r="Q451" s="0" t="n">
        <f aca="false">0.88050788640976*(Q450+P451)/2-1048.007456987</f>
        <v>2375.29285809586</v>
      </c>
      <c r="R451" s="0" t="n">
        <f aca="false">1.22730234265327*(R450+Q451)/2-4460.39616007506</f>
        <v>1615.09848151044</v>
      </c>
      <c r="S451" s="0" t="n">
        <f aca="false">1.1203601360321*(S450+R451)/2-393.978312685406</f>
        <v>1369.03618796565</v>
      </c>
      <c r="T451" s="0" t="n">
        <f aca="false">0.98461326956749*(T450+S451)/2+299.601546810245</f>
        <v>3550.84571770209</v>
      </c>
      <c r="U451" s="0" t="n">
        <f aca="false">1.23032432794571*(U450+T451)/2+1524.96892621208</f>
        <v>8165.69936102976</v>
      </c>
      <c r="V451" s="0" t="n">
        <f aca="false">1.07152977585793*(V450+U451)/2-4942.70795479801</f>
        <v>360.372475834619</v>
      </c>
      <c r="W451" s="0" t="n">
        <f aca="false">1.03164756298065*(W450+V451)/2+1023.71058918656</f>
        <v>2322.44459176117</v>
      </c>
      <c r="X451" s="0" t="n">
        <f aca="false">1.04384180903435*(X450+W451)/2+59.8074702598324</f>
        <v>2542.95352662247</v>
      </c>
      <c r="Y451" s="0" t="n">
        <f aca="false">0.798366248607636*(Y450+X451)/2-1156.16879486567</f>
        <v>2998.41106507818</v>
      </c>
      <c r="Z451" s="0" t="n">
        <f aca="false">0.755221396684647*(Z450+Y451)/2-1529.233648889</f>
        <v>1262.40403014595</v>
      </c>
      <c r="AA451" s="0" t="n">
        <f aca="false">0.942120552062988*(AA450+Z451)/2-2261.84210562392</f>
        <v>308.39349619909</v>
      </c>
      <c r="AB451" s="0" t="n">
        <f aca="false">1.05277928709984*(AB450+AA451)/2+3712.33329111797</f>
        <v>7929.08854459644</v>
      </c>
      <c r="AC451" s="0" t="n">
        <f aca="false">1.17548447847366*(AC450+AB451)/2-1575.23841828858</f>
        <v>5643.77697473503</v>
      </c>
      <c r="AD451" s="0" t="n">
        <f aca="false">1.03707471489906*(AD450+AC451)/2-2539.85640816031</f>
        <v>647.198538696605</v>
      </c>
      <c r="AE451" s="0" t="n">
        <f aca="false">0.981936573982239*(AE450+AD451)/2+481.333012349579</f>
        <v>3302.31243281742</v>
      </c>
      <c r="AF451" s="0" t="n">
        <f aca="false">0.902203291654587*(AF450+AE451)/2+1438.48505548603</f>
        <v>2894.28919238974</v>
      </c>
      <c r="AG451" s="0" t="n">
        <f aca="false">0.845596253871918*(AG450+AF451)/2-346.317419613503</f>
        <v>2103.30333982945</v>
      </c>
      <c r="AH451" s="0" t="n">
        <f aca="false">0.9965880215168*(AH450+AG451)/2+6240.45419040852</f>
        <v>7084.07971387762</v>
      </c>
      <c r="AI451" s="0" t="n">
        <f aca="false">0.818850755691528*(AI450+AH451)/2+788.968408041042</f>
        <v>4592.50985650989</v>
      </c>
      <c r="AJ451" s="0" t="n">
        <f aca="false">0.870098441839218*(AJ450+AI451)/2-2633.59352642236</f>
        <v>197.753829622403</v>
      </c>
      <c r="AK451" s="0" t="n">
        <f aca="false">1.13099771738052*(AK450+AJ451)/2-3237.12710947647</f>
        <v>1939.70487614874</v>
      </c>
      <c r="AL451" s="0" t="n">
        <f aca="false">1.19812288880348*(AL450+AK451)/2+5361.06074254658</f>
        <v>6784.55832286516</v>
      </c>
      <c r="AM451" s="0" t="n">
        <f aca="false">1.16602838039398*(AM450+AL451)/2+327.153279665782</f>
        <v>6242.55228064879</v>
      </c>
      <c r="AN451" s="0" t="n">
        <f aca="false">1.09821888804436*(AN450+AM451)/2+1026.0296084215</f>
        <v>5617.56126256599</v>
      </c>
    </row>
    <row r="452" customFormat="false" ht="15" hidden="false" customHeight="false" outlineLevel="0" collapsed="false">
      <c r="A452" s="0" t="n">
        <f aca="false">A451*0.339838195889516</f>
        <v>918.658261292032</v>
      </c>
      <c r="B452" s="0" t="n">
        <f aca="false">0.762676417827606*(B451+A452)/2+1278.47304880884</f>
        <v>1806.62014086517</v>
      </c>
      <c r="C452" s="0" t="n">
        <f aca="false">0.979966670274735*(C451+B452)/2-122.7562084949</f>
        <v>1939.89478546803</v>
      </c>
      <c r="D452" s="0" t="n">
        <f aca="false">0.914857387542725*(D451+C452)/2+3870.27510497798</f>
        <v>4868.54356384149</v>
      </c>
      <c r="E452" s="0" t="n">
        <f aca="false">1.19365081191063*(E451+D452)/2-1593.83120123801</f>
        <v>1470.70346176096</v>
      </c>
      <c r="F452" s="0" t="n">
        <f aca="false">1.07562381029129*(F451+E452)/2-1685.22827188323</f>
        <v>244.650419647016</v>
      </c>
      <c r="G452" s="0" t="n">
        <f aca="false">0.868395000696182*(G451+F452)/2-1969.75085693203</f>
        <v>555.896010002099</v>
      </c>
      <c r="H452" s="0" t="n">
        <f aca="false">0.892760872840881*(H451+G452)/2+883.665312969359</f>
        <v>2667.31290641986</v>
      </c>
      <c r="I452" s="0" t="n">
        <f aca="false">0.955374926328659*(I451+H452)/2-2436.6131857641</f>
        <v>562.455313927259</v>
      </c>
      <c r="J452" s="0" t="n">
        <f aca="false">0.829147756099701*(J451+I452)/2+1657.58113413573</f>
        <v>3055.82678811553</v>
      </c>
      <c r="K452" s="0" t="n">
        <f aca="false">1.11673429608345*(K451+J452)/2-1491.91676103132</f>
        <v>2612.5935225607</v>
      </c>
      <c r="L452" s="0" t="n">
        <f aca="false">1.24600958824158*(L451+K452)/2-1644.68693531264</f>
        <v>640.127958042921</v>
      </c>
      <c r="M452" s="0" t="n">
        <f aca="false">1.22582897543907*(M451+L452)/2-1571.77483046398</f>
        <v>935.366761886889</v>
      </c>
      <c r="N452" s="0" t="n">
        <f aca="false">1.15218502283096*(N451+M452)/2-1016.65142466874</f>
        <v>1534.10231800534</v>
      </c>
      <c r="O452" s="0" t="n">
        <f aca="false">0.869424253702164*(O451+N452)/2+2450.25439949817</f>
        <v>4061.27251224857</v>
      </c>
      <c r="P452" s="0" t="n">
        <f aca="false">0.947534441947937*(P451+O452)/2+699.598456578497</f>
        <v>5068.90788445068</v>
      </c>
      <c r="Q452" s="0" t="n">
        <f aca="false">0.867470234632492*(Q451+P452)/2-1007.57258133692</f>
        <v>2221.23870105719</v>
      </c>
      <c r="R452" s="0" t="n">
        <f aca="false">1.1136137843132*(R451+Q452)/2-216.498809033435</f>
        <v>1919.60017485685</v>
      </c>
      <c r="S452" s="0" t="n">
        <f aca="false">0.951080352067947*(S451+R452)/2-405.28886560633</f>
        <v>1158.58984928201</v>
      </c>
      <c r="T452" s="0" t="n">
        <f aca="false">0.929738998413086*(T451+S452)/2+3595.53290025551</f>
        <v>5784.80585382489</v>
      </c>
      <c r="U452" s="0" t="n">
        <f aca="false">0.864338010549545*(U451+T452)/2-3266.12301071452</f>
        <v>2762.85295106974</v>
      </c>
      <c r="V452" s="0" t="n">
        <f aca="false">0.917566120624542*(V451+U452)/2+792.533123747188</f>
        <v>2225.41604314747</v>
      </c>
      <c r="W452" s="0" t="n">
        <f aca="false">0.780556350946426*(W451+V452)/2+398.428143041654</f>
        <v>2173.35889394025</v>
      </c>
      <c r="X452" s="0" t="n">
        <f aca="false">0.842311978340149*(X451+W452)/2+255.956396866141</f>
        <v>2242.25961958334</v>
      </c>
      <c r="Y452" s="0" t="n">
        <f aca="false">1.04861614108086*(Y451+X452)/2-521.360306851432</f>
        <v>2226.36562816124</v>
      </c>
      <c r="Z452" s="0" t="n">
        <f aca="false">1.22374051809311*(Z451+Y452)/2-778.922738140178</f>
        <v>1355.751656442</v>
      </c>
      <c r="AA452" s="0" t="n">
        <f aca="false">0.910006791353226*(AA451+Z452)/2+4869.97861281298</f>
        <v>5627.17030816345</v>
      </c>
      <c r="AB452" s="0" t="n">
        <f aca="false">0.935039758682251*(AB451+AA452)/2-5976.1750802295</f>
        <v>361.645422929871</v>
      </c>
      <c r="AC452" s="0" t="n">
        <f aca="false">0.95219549536705*(AC451+AB452)/2-1306.69577909277</f>
        <v>1552.47229832368</v>
      </c>
      <c r="AD452" s="0" t="n">
        <f aca="false">1.09271436929703*(AD451+AC452)/2-912.516339874645</f>
        <v>289.289625793203</v>
      </c>
      <c r="AE452" s="0" t="n">
        <f aca="false">1.18894949555397*(AE451+AD452)/2+656.433045587827</f>
        <v>2791.54977349568</v>
      </c>
      <c r="AF452" s="0" t="n">
        <f aca="false">1.06561887264252*(AF451+AE452)/2+5462.25446202875</f>
        <v>8491.72311645562</v>
      </c>
      <c r="AG452" s="0" t="n">
        <f aca="false">0.783236473798752*(AG451+AF452)/2-548.005688295779</f>
        <v>3601.19989241682</v>
      </c>
      <c r="AH452" s="0" t="n">
        <f aca="false">1.05625647306442*(AH451+AG452)/2-3175.07276156915</f>
        <v>2468.12511375672</v>
      </c>
      <c r="AI452" s="0" t="n">
        <f aca="false">1.05332806706429*(AI451+AH452)/2+4001.96422925422</f>
        <v>7720.54672199295</v>
      </c>
      <c r="AJ452" s="0" t="n">
        <f aca="false">0.832468509674072*(AJ451+AI452)/2-3955.51855209804</f>
        <v>-659.650622420733</v>
      </c>
      <c r="AK452" s="0" t="n">
        <f aca="false">1.02773150801659*(AK451+AJ452)/2+1973.83164519128</f>
        <v>2631.60768945475</v>
      </c>
      <c r="AL452" s="0" t="n">
        <f aca="false">0.812639534473419*(AL451+AK452)/2-102.907713588254</f>
        <v>3723.06666879979</v>
      </c>
      <c r="AM452" s="0" t="n">
        <f aca="false">0.939574390649796*(AM451+AL452)/2+4250.91324978559</f>
        <v>8932.63342572369</v>
      </c>
      <c r="AN452" s="0" t="n">
        <f aca="false">0.832543015480042*(AN451+AM452)/2-3492.69503414267</f>
        <v>2564.13644666252</v>
      </c>
    </row>
    <row r="453" customFormat="false" ht="15" hidden="false" customHeight="false" outlineLevel="0" collapsed="false">
      <c r="A453" s="0" t="n">
        <f aca="false">A452*2.44650972677191</f>
        <v>2247.50637183033</v>
      </c>
      <c r="B453" s="0" t="n">
        <f aca="false">1.17606756091118*(B452+A453)/2+808.957350801048</f>
        <v>3192.92069050662</v>
      </c>
      <c r="C453" s="0" t="n">
        <f aca="false">1.04695266485214*(C452+B453)/2+1779.99718694745</f>
        <v>4466.90460733043</v>
      </c>
      <c r="D453" s="0" t="n">
        <f aca="false">0.823671132326126*(D452+C453)/2-670.739402314931</f>
        <v>3173.93018064559</v>
      </c>
      <c r="E453" s="0" t="n">
        <f aca="false">1.04414439201355*(E452+D453)/2-585.302859828091</f>
        <v>1839.53122551004</v>
      </c>
      <c r="F453" s="0" t="n">
        <f aca="false">1.07458862662315*(F452+E453)/2+4208.42372328506</f>
        <v>5328.24266913631</v>
      </c>
      <c r="G453" s="0" t="n">
        <f aca="false">0.876413881778717*(G452+F453)/2+2657.09102021421</f>
        <v>5235.5614305682</v>
      </c>
      <c r="H453" s="0" t="n">
        <f aca="false">0.885214239358902*(H452+G453)/2-278.491640913734</f>
        <v>3219.37680656921</v>
      </c>
      <c r="I453" s="0" t="n">
        <f aca="false">0.834734797477722*(I452+H453)/2-1503.68436450391</f>
        <v>74.7290700947701</v>
      </c>
      <c r="J453" s="0" t="n">
        <f aca="false">0.902158230543137*(J452+I453)/2+1114.27889777575</f>
        <v>2526.40726460548</v>
      </c>
      <c r="K453" s="0" t="n">
        <f aca="false">0.920682609081268*(K452+J453)/2-1189.41890707504</f>
        <v>1176.27541932438</v>
      </c>
      <c r="L453" s="0" t="n">
        <f aca="false">0.796475440263748*(L452+K453)/2+346.531965047501</f>
        <v>1069.89230489009</v>
      </c>
      <c r="M453" s="0" t="n">
        <f aca="false">1.09374904632568*(M452+L453)/2+4558.63432755845</f>
        <v>5655.25942352007</v>
      </c>
      <c r="N453" s="0" t="n">
        <f aca="false">0.771721929311752*(N452+M453)/2-2465.43291585927</f>
        <v>308.661140985773</v>
      </c>
      <c r="O453" s="0" t="n">
        <f aca="false">0.997172176837921*(O452+N453)/2+3347.32782676586</f>
        <v>5526.11595358235</v>
      </c>
      <c r="P453" s="0" t="n">
        <f aca="false">1.13646474480629*(P452+O453)/2+1420.83991709309</f>
        <v>7441.27544824647</v>
      </c>
      <c r="Q453" s="0" t="n">
        <f aca="false">0.990407109260559*(Q452+P453)/2-3481.44253659387</f>
        <v>1303.46881680668</v>
      </c>
      <c r="R453" s="0" t="n">
        <f aca="false">0.956869810819626*(R452+Q453)/2+2166.79601356795</f>
        <v>3708.82472172379</v>
      </c>
      <c r="S453" s="0" t="n">
        <f aca="false">0.941362321376801*(S452+R453)/2+666.358568230721</f>
        <v>2957.35890806336</v>
      </c>
      <c r="T453" s="0" t="n">
        <f aca="false">0.929992944002151*(T452+S453)/2+805.003965067621</f>
        <v>4870.07973699778</v>
      </c>
      <c r="U453" s="0" t="n">
        <f aca="false">0.856526613235474*(U452+T453)/2-592.980775314038</f>
        <v>2675.92421686837</v>
      </c>
      <c r="V453" s="0" t="n">
        <f aca="false">1.24339899420738*(V452+U453)/2+599.146428356269</f>
        <v>3646.30720314219</v>
      </c>
      <c r="W453" s="0" t="n">
        <f aca="false">1.05211168527603*(W452+V453)/2-51.3784131569009</f>
        <v>3010.09093941569</v>
      </c>
      <c r="X453" s="0" t="n">
        <f aca="false">0.811734110116959*(X452+W453)/2+4650.44475330026</f>
        <v>6782.20080681595</v>
      </c>
      <c r="Y453" s="0" t="n">
        <f aca="false">1.19433534145355*(Y452+X453)/2-3397.11655175739</f>
        <v>1982.50808280535</v>
      </c>
      <c r="Z453" s="0" t="n">
        <f aca="false">0.905876129865646*(Z452+Y453)/2+4606.15354926746</f>
        <v>6118.17845580531</v>
      </c>
      <c r="AA453" s="0" t="n">
        <f aca="false">1.16197031736374*(AA452+Z453)/2-67.3578422167011</f>
        <v>6756.51547319159</v>
      </c>
      <c r="AB453" s="0" t="n">
        <f aca="false">0.815288096666336*(AB452+AA453)/2+1381.35630936994</f>
        <v>4283.03223375175</v>
      </c>
      <c r="AC453" s="0" t="n">
        <f aca="false">0.80928373336792*(AC452+AB453)/2+4550.73694289873</f>
        <v>6912.02638980044</v>
      </c>
      <c r="AD453" s="0" t="n">
        <f aca="false">0.809199899435043*(AD452+AC453)/2-1904.63137113482</f>
        <v>1009.02072667435</v>
      </c>
      <c r="AE453" s="0" t="n">
        <f aca="false">0.832492172718048*(AE452+AD453)/2+3910.6543674419</f>
        <v>5492.62696406923</v>
      </c>
      <c r="AF453" s="0" t="n">
        <f aca="false">0.787243038415909*(AF452+AE453)/2+460.15412939106</f>
        <v>5964.69525322313</v>
      </c>
      <c r="AG453" s="0" t="n">
        <f aca="false">1.0678573846817*(AG452+AF453)/2-792.96935530805</f>
        <v>4314.53653087318</v>
      </c>
      <c r="AH453" s="0" t="n">
        <f aca="false">1.1351635158062*(AH452+AG453)/2+2434.65047205402</f>
        <v>6284.36549157499</v>
      </c>
      <c r="AI453" s="0" t="n">
        <f aca="false">1.17454761266708*(AI452+AH453)/2-4695.63924283501</f>
        <v>3529.07886019412</v>
      </c>
      <c r="AJ453" s="0" t="n">
        <f aca="false">0.926237851381302*(AJ452+AI453)/2+6410.26478554558</f>
        <v>7739.15130836961</v>
      </c>
      <c r="AK453" s="0" t="n">
        <f aca="false">0.780389547348022*(AK452+AJ453)/2-913.550233174493</f>
        <v>3133.0657268093</v>
      </c>
      <c r="AL453" s="0" t="n">
        <f aca="false">1.23401722311974*(AL452+AK453)/2+3629.97205145575</f>
        <v>7860.26478154116</v>
      </c>
      <c r="AM453" s="0" t="n">
        <f aca="false">0.793635904788971*(AM452+AL453)/2-4247.54103538781</f>
        <v>2416.18244598805</v>
      </c>
      <c r="AN453" s="0" t="n">
        <f aca="false">0.94702473282814*(AN452+AM453)/2+6879.52530220553</f>
        <v>9237.7678865612</v>
      </c>
    </row>
    <row r="454" customFormat="false" ht="15" hidden="false" customHeight="false" outlineLevel="0" collapsed="false">
      <c r="A454" s="0" t="n">
        <f aca="false">A453*1.21036836078855</f>
        <v>2720.31060313409</v>
      </c>
      <c r="B454" s="0" t="n">
        <f aca="false">1.20887362957001*(B453+A454)/2+1760.5429565244</f>
        <v>5334.71764473961</v>
      </c>
      <c r="C454" s="0" t="n">
        <f aca="false">1.10103079676628*(C453+B454)/2-140.861872563482</f>
        <v>5255.0821063359</v>
      </c>
      <c r="D454" s="0" t="n">
        <f aca="false">0.860197722911835*(D453+C454)/2-1464.37636862442</f>
        <v>2160.93221920426</v>
      </c>
      <c r="E454" s="0" t="n">
        <f aca="false">0.869531661272049*(E453+D454)/2+629.166687763486</f>
        <v>2368.43150023375</v>
      </c>
      <c r="F454" s="0" t="n">
        <f aca="false">1.19977569580078*(F453+E454)/2-1643.59033213125</f>
        <v>2973.55097132268</v>
      </c>
      <c r="G454" s="0" t="n">
        <f aca="false">0.978056043386459*(G453+F454)/2-207.055162778348</f>
        <v>3807.43083497571</v>
      </c>
      <c r="H454" s="0" t="n">
        <f aca="false">0.8049276471138*(H453+G454)/2+631.59969964245</f>
        <v>3459.63557045746</v>
      </c>
      <c r="I454" s="0" t="n">
        <f aca="false">0.932924896478653*(I453+H454)/2-1391.03930355433</f>
        <v>257.609079648169</v>
      </c>
      <c r="J454" s="0" t="n">
        <f aca="false">0.941846966743469*(J453+I454)/2+2108.05564979956</f>
        <v>3419.11432439933</v>
      </c>
      <c r="K454" s="0" t="n">
        <f aca="false">1.0800893008709*(K453+J454)/2+3781.51386601368</f>
        <v>6263.2295137776</v>
      </c>
      <c r="L454" s="0" t="n">
        <f aca="false">1.13908666372299*(L453+K454)/2+666.019401267516</f>
        <v>4842.55003481774</v>
      </c>
      <c r="M454" s="0" t="n">
        <f aca="false">1.13467147946358*(M453+L454)/2+912.551289045571</f>
        <v>6868.33378365504</v>
      </c>
      <c r="N454" s="0" t="n">
        <f aca="false">0.848936319351196*(N453+M454)/2-24.6594555438924</f>
        <v>3021.7463721195</v>
      </c>
      <c r="O454" s="0" t="n">
        <f aca="false">0.946833938360214*(O453+N454)/2-4145.32243786335</f>
        <v>-98.619362660761</v>
      </c>
      <c r="P454" s="0" t="n">
        <f aca="false">0.899814665317535*(P453+O454)/2+1724.96895086358</f>
        <v>5028.48376496011</v>
      </c>
      <c r="Q454" s="0" t="n">
        <f aca="false">0.894601732492447*(Q453+P454)/2-1680.11293282823</f>
        <v>1152.17494202607</v>
      </c>
      <c r="R454" s="0" t="n">
        <f aca="false">1.06780278682709*(R453+Q454)/2+669.391698142361</f>
        <v>3264.68619200118</v>
      </c>
      <c r="S454" s="0" t="n">
        <f aca="false">0.919262856245041*(S453+R454)/2+1706.00197255412</f>
        <v>4565.84944773952</v>
      </c>
      <c r="T454" s="0" t="n">
        <f aca="false">1.22044295072556*(T453+S454)/2-3053.88258980971</f>
        <v>2704.1240387194</v>
      </c>
      <c r="U454" s="0" t="n">
        <f aca="false">0.843971759080887*(U453+T454)/2+2035.48147858051</f>
        <v>4305.78587368474</v>
      </c>
      <c r="V454" s="0" t="n">
        <f aca="false">1.11092805862427*(V453+U454)/2+2932.51025176356</f>
        <v>7349.61191368298</v>
      </c>
      <c r="W454" s="0" t="n">
        <f aca="false">1.241180986166*(W453+V454)/2+1718.20569906121</f>
        <v>8147.33880085907</v>
      </c>
      <c r="X454" s="0" t="n">
        <f aca="false">1.02580672502518*(X453+W454)/2-1677.84246612017</f>
        <v>5979.56859942125</v>
      </c>
      <c r="Y454" s="0" t="n">
        <f aca="false">1.23952594399452*(Y453+X454)/2+1628.64410772228</f>
        <v>6563.24441556912</v>
      </c>
      <c r="Z454" s="0" t="n">
        <f aca="false">1.11432898044586*(Z453+Y454)/2+1462.79884959427</f>
        <v>8528.43735902501</v>
      </c>
      <c r="AA454" s="0" t="n">
        <f aca="false">0.785787791013718*(AA453+Z454)/2-2706.04147240309</f>
        <v>3299.32318848509</v>
      </c>
      <c r="AB454" s="0" t="n">
        <f aca="false">0.852557599544525*(AB453+AA454)/2-2276.98670249981</f>
        <v>955.210666338013</v>
      </c>
      <c r="AC454" s="0" t="n">
        <f aca="false">1.00255945324898*(AC453+AB454)/2-600.437735859185</f>
        <v>3343.24870493196</v>
      </c>
      <c r="AD454" s="0" t="n">
        <f aca="false">1.220370054245*(AD453+AC454)/2+3347.39216</f>
        <v>6003.08180116912</v>
      </c>
      <c r="AE454" s="0" t="n">
        <f aca="false">0.907239764928818*(AE453+AD454)/2-5074.40748187152</f>
        <v>140.274577060979</v>
      </c>
      <c r="AF454" s="0" t="n">
        <f aca="false">0.794476091861725*(AF453+AE454)/2+1806.87466435312</f>
        <v>4232.00095020205</v>
      </c>
      <c r="AG454" s="0" t="n">
        <f aca="false">0.882980734109879*(AG453+AF454)/2+1435.8926790186</f>
        <v>5209.1066485873</v>
      </c>
      <c r="AH454" s="0" t="n">
        <f aca="false">1.08557593822479*(AH453+AG454)/2-1820.38506316424</f>
        <v>4418.13333784434</v>
      </c>
      <c r="AI454" s="0" t="n">
        <f aca="false">0.917212933301926*(AI453+AH454)/2+943.816081476668</f>
        <v>4588.45898734452</v>
      </c>
      <c r="AJ454" s="0" t="n">
        <f aca="false">1.0727841258049*(AJ453+AI454)/2+2051.97626322273</f>
        <v>8664.40858039831</v>
      </c>
      <c r="AK454" s="0" t="n">
        <f aca="false">1.24837401509285*(AK453+AJ454)/2-3047.42875654839</f>
        <v>4316.40142787336</v>
      </c>
      <c r="AL454" s="0" t="n">
        <f aca="false">1.01344394683838*(AL453+AK454)/2+744.570365429939</f>
        <v>6914.75469673123</v>
      </c>
      <c r="AM454" s="0" t="n">
        <f aca="false">1.18646535277367*(AM453+AL454)/2+2701.08583133479</f>
        <v>8236.50264570748</v>
      </c>
      <c r="AN454" s="0" t="n">
        <f aca="false">1.23145753145218*(AN453+AM454)/2-786.199113707988</f>
        <v>9973.21191308959</v>
      </c>
    </row>
    <row r="455" customFormat="false" ht="15" hidden="false" customHeight="false" outlineLevel="0" collapsed="false">
      <c r="A455" s="0" t="n">
        <f aca="false">A454*1.75204038223194</f>
        <v>4766.09402890466</v>
      </c>
      <c r="B455" s="0" t="n">
        <f aca="false">0.998061805963516*(B454+A455)/2-3196.16839739326</f>
        <v>1844.44877295412</v>
      </c>
      <c r="C455" s="0" t="n">
        <f aca="false">1.21225655078888*(C454+B455)/2+1422.60263730216</f>
        <v>5725.82904527579</v>
      </c>
      <c r="D455" s="0" t="n">
        <f aca="false">0.871399611234665*(D454+C455)/2-3895.16258940835</f>
        <v>-458.902239524084</v>
      </c>
      <c r="E455" s="0" t="n">
        <f aca="false">0.957538545131683*(E454+D455)/2+84.725477326866</f>
        <v>998.949412420022</v>
      </c>
      <c r="F455" s="0" t="n">
        <f aca="false">1.1021673977375*(F454+E455)/2-492.746844003192</f>
        <v>1696.43336122726</v>
      </c>
      <c r="G455" s="0" t="n">
        <f aca="false">1.17789387702942*(G454+F455)/2-1820.10143032236</f>
        <v>1421.3825380321</v>
      </c>
      <c r="H455" s="0" t="n">
        <f aca="false">0.765625327825546*(H454+G455)/2+2227.67733218026</f>
        <v>4096.19287689763</v>
      </c>
      <c r="I455" s="0" t="n">
        <f aca="false">1.02644830942154*(I454+H455)/2-744.396224780482</f>
        <v>1490.08010414583</v>
      </c>
      <c r="J455" s="0" t="n">
        <f aca="false">0.765677362680435*(J454+I455)/2+2271.65772648281</f>
        <v>4151.08724794978</v>
      </c>
      <c r="K455" s="0" t="n">
        <f aca="false">1.20164620876312*(K454+J455)/2-2221.2609953752</f>
        <v>4035.90113141876</v>
      </c>
      <c r="L455" s="0" t="n">
        <f aca="false">0.776521652936935*(L454+K455)/2-2112.15301357232</f>
        <v>1335.00177399059</v>
      </c>
      <c r="M455" s="0" t="n">
        <f aca="false">0.872299373149872*(M454+L455)/2-1782.97280286409</f>
        <v>1794.90942947208</v>
      </c>
      <c r="N455" s="0" t="n">
        <f aca="false">1.21750405430794*(N454+M455)/2+1350.26794227278</f>
        <v>4282.41692559458</v>
      </c>
      <c r="O455" s="0" t="n">
        <f aca="false">1.00302648544312*(O454+N455)/2-1627.43999844299</f>
        <v>470.789884234511</v>
      </c>
      <c r="P455" s="0" t="n">
        <f aca="false">1.02679976820946*(P454+O455)/2+862.360922498813</f>
        <v>3685.68737665553</v>
      </c>
      <c r="Q455" s="0" t="n">
        <f aca="false">0.783208191394806*(Q454+P455)/2-2351.26265321168</f>
        <v>-456.735954795832</v>
      </c>
      <c r="R455" s="0" t="n">
        <f aca="false">1.12454810738564*(R454+Q455)/2+3435.90880338435</f>
        <v>5014.74636582552</v>
      </c>
      <c r="S455" s="0" t="n">
        <f aca="false">0.987582802772522*(S454+R455)/2+902.986388998623</f>
        <v>5633.80222189425</v>
      </c>
      <c r="T455" s="0" t="n">
        <f aca="false">1.08106538653374*(T454+S455)/2+771.065477057464</f>
        <v>5277.98721496752</v>
      </c>
      <c r="U455" s="0" t="n">
        <f aca="false">1.22160762548447*(U454+T455)/2+506.824940281162</f>
        <v>6360.63008328639</v>
      </c>
      <c r="V455" s="0" t="n">
        <f aca="false">1.13076093792915*(V454+U455)/2-2280.35129053072</f>
        <v>5471.15175933363</v>
      </c>
      <c r="W455" s="0" t="n">
        <f aca="false">1.12971091270447*(W454+V455)/2-2020.30971476004</f>
        <v>5672.16898544622</v>
      </c>
      <c r="X455" s="0" t="n">
        <f aca="false">0.7973812520504*(X454+W455)/2-142.856764836285</f>
        <v>4502.58178715588</v>
      </c>
      <c r="Y455" s="0" t="n">
        <f aca="false">0.769559442996979*(Y454+X455)/2-1288.82765538673</f>
        <v>2969.07786904848</v>
      </c>
      <c r="Z455" s="0" t="n">
        <f aca="false">1.02120724320412*(Z454+Y455)/2-2505.46429436007</f>
        <v>3365.20862051909</v>
      </c>
      <c r="AA455" s="0" t="n">
        <f aca="false">0.980466723442078*(AA454+Z455)/2+26.8965693449622</f>
        <v>3294.07240236988</v>
      </c>
      <c r="AB455" s="0" t="n">
        <f aca="false">0.80382964015007*(AB454+AA455)/2+863.139701615194</f>
        <v>2570.98954162282</v>
      </c>
      <c r="AC455" s="0" t="n">
        <f aca="false">1.19906681776047*(AC454+AB455)/2-774.236565884992</f>
        <v>2771.54685100186</v>
      </c>
      <c r="AD455" s="0" t="n">
        <f aca="false">1.01112750172615*(AD454+AC455)/2-3147.34974214476</f>
        <v>1288.78443167741</v>
      </c>
      <c r="AE455" s="0" t="n">
        <f aca="false">0.800378799438477*(AE454+AD455)/2+4532.68768305389</f>
        <v>5104.58194992428</v>
      </c>
      <c r="AF455" s="0" t="n">
        <f aca="false">1.10007485747337*(AF454+AE455)/2-3117.84388463606</f>
        <v>2017.62616693633</v>
      </c>
      <c r="AG455" s="0" t="n">
        <f aca="false">1.16738682985306*(AG454+AF455)/2-1550.96153460311</f>
        <v>2667.23482125149</v>
      </c>
      <c r="AH455" s="0" t="n">
        <f aca="false">1.16000047326088*(AH454+AG455)/2-380.821596304376</f>
        <v>3728.69361258499</v>
      </c>
      <c r="AI455" s="0" t="n">
        <f aca="false">0.81726086139679*(AI454+AH455)/2+998.366270845589</f>
        <v>4397.00791993906</v>
      </c>
      <c r="AJ455" s="0" t="n">
        <f aca="false">0.783925741910934*(AJ454+AI455)/2-6418.90326590787</f>
        <v>-1299.31295569053</v>
      </c>
      <c r="AK455" s="0" t="n">
        <f aca="false">1.03734296560287*(AK454+AJ455)/2-794.615142978495</f>
        <v>770.262608631691</v>
      </c>
      <c r="AL455" s="0" t="n">
        <f aca="false">0.910605698823929*(AL454+AK455)/2+1157.41680322969</f>
        <v>4656.42708014169</v>
      </c>
      <c r="AM455" s="0" t="n">
        <f aca="false">1.10902428627014*(AM454+AL455)/2+507.851767147275</f>
        <v>7657.13786071774</v>
      </c>
      <c r="AN455" s="0" t="n">
        <f aca="false">0.902898162603378*(AN454+AM455)/2-8180.43149238206</f>
        <v>-221.226283969299</v>
      </c>
    </row>
    <row r="456" customFormat="false" ht="15" hidden="false" customHeight="false" outlineLevel="0" collapsed="false">
      <c r="A456" s="0" t="n">
        <f aca="false">A455*0.940172254359106</f>
        <v>4480.94936764277</v>
      </c>
      <c r="B456" s="0" t="n">
        <f aca="false">0.822637617588043*(B455+A456)/2+208.892790303196</f>
        <v>2810.64801864142</v>
      </c>
      <c r="C456" s="0" t="n">
        <f aca="false">0.753086000680923*(C455+B456)/2+13.6517833082125</f>
        <v>3228.00246929314</v>
      </c>
      <c r="D456" s="0" t="n">
        <f aca="false">1.11149060726166*(D455+C456)/2+1390.34786195458</f>
        <v>2929.26230993178</v>
      </c>
      <c r="E456" s="0" t="n">
        <f aca="false">0.93077751994133*(E455+D456)/2-1665.18017763307</f>
        <v>162.965404734467</v>
      </c>
      <c r="F456" s="0" t="n">
        <f aca="false">0.758164584636688*(F455+E456)/2+35.1061471445961</f>
        <v>739.971293679269</v>
      </c>
      <c r="G456" s="0" t="n">
        <f aca="false">1.01400998234749*(G455+F456)/2-112.227856411312</f>
        <v>983.589323958852</v>
      </c>
      <c r="H456" s="0" t="n">
        <f aca="false">0.751204013824463*(H455+G456)/2-1880.20834524633</f>
        <v>27.7680440723982</v>
      </c>
      <c r="I456" s="0" t="n">
        <f aca="false">0.869181245565414*(I455+H456)/2+948.336509877067</f>
        <v>1607.97908190081</v>
      </c>
      <c r="J456" s="0" t="n">
        <f aca="false">0.995321571826935*(J455+I456)/2-2176.81379035507</f>
        <v>689.247685486163</v>
      </c>
      <c r="K456" s="0" t="n">
        <f aca="false">0.770434528589249*(K455+J456)/2-1928.75195984716</f>
        <v>-108.543059214063</v>
      </c>
      <c r="L456" s="0" t="n">
        <f aca="false">1.20324385166168*(L455+K456)/2+5645.57450968448</f>
        <v>6383.43896362035</v>
      </c>
      <c r="M456" s="0" t="n">
        <f aca="false">0.974121302366257*(M455+L456)/2+891.367637698352</f>
        <v>4874.71933164045</v>
      </c>
      <c r="N456" s="0" t="n">
        <f aca="false">0.922322690486908*(N455+M456)/2+1066.53295971255</f>
        <v>5289.45023467666</v>
      </c>
      <c r="O456" s="0" t="n">
        <f aca="false">0.888967305421829*(O455+N456)/2+1755.84175982282</f>
        <v>4316.17432836841</v>
      </c>
      <c r="P456" s="0" t="n">
        <f aca="false">0.77403712272644*(P455+O456)/2-1164.26205459338</f>
        <v>1932.60695071243</v>
      </c>
      <c r="Q456" s="0" t="n">
        <f aca="false">1.10756668448448*(Q455+P456)/2+5723.16348482929</f>
        <v>6540.47625766637</v>
      </c>
      <c r="R456" s="0" t="n">
        <f aca="false">1.10951095819473*(R455+Q456)/2+95.6452164191478</f>
        <v>6505.9682789911</v>
      </c>
      <c r="S456" s="0" t="n">
        <f aca="false">1.18982926011086*(S455+R456)/2-144.346770780633</f>
        <v>7077.78030571139</v>
      </c>
      <c r="T456" s="0" t="n">
        <f aca="false">0.909170985221863*(T455+S456)/2-1719.5654681805</f>
        <v>3897.18719679347</v>
      </c>
      <c r="U456" s="0" t="n">
        <f aca="false">1.21400591731071*(U455+T456)/2-4641.58730413474</f>
        <v>1584.93813421976</v>
      </c>
      <c r="V456" s="0" t="n">
        <f aca="false">0.879670798778534*(V455+U456)/2-507.066824758011</f>
        <v>2596.45129169962</v>
      </c>
      <c r="W456" s="0" t="n">
        <f aca="false">1.23591712117195*(W455+V456)/2+3167.50621679117</f>
        <v>8277.17090128821</v>
      </c>
      <c r="X456" s="0" t="n">
        <f aca="false">0.826205253601074*(X455+W456)/2-3141.58249776053</f>
        <v>2137.76690769695</v>
      </c>
      <c r="Y456" s="0" t="n">
        <f aca="false">0.92200955748558*(Y455+X456)/2+1642.73126773762</f>
        <v>3997.01111411492</v>
      </c>
      <c r="Z456" s="0" t="n">
        <f aca="false">1.00334054231644*(Z455+Y456)/2+400.350803369063</f>
        <v>4093.7575739693</v>
      </c>
      <c r="AA456" s="0" t="n">
        <f aca="false">1.24686589837074*(AA455+Z456)/2+2857.79170962255</f>
        <v>7463.60833985177</v>
      </c>
      <c r="AB456" s="0" t="n">
        <f aca="false">0.7724848985672*(AB455+AA456)/2+1014.06918539961</f>
        <v>4889.85684871638</v>
      </c>
      <c r="AC456" s="0" t="n">
        <f aca="false">0.770792692899704*(AC455+AB456)/2+974.054119871019</f>
        <v>3926.7311144198</v>
      </c>
      <c r="AD456" s="0" t="n">
        <f aca="false">1.01912492513657*(AD455+AC456)/2-666.160080737447</f>
        <v>1991.47086449502</v>
      </c>
      <c r="AE456" s="0" t="n">
        <f aca="false">1.13811138272285*(AE455+AD456)/2+2039.72348524583</f>
        <v>6077.77272549239</v>
      </c>
      <c r="AF456" s="0" t="n">
        <f aca="false">0.907952547073364*(AF455+AE456)/2+1554.22962509325</f>
        <v>5229.34864707102</v>
      </c>
      <c r="AG456" s="0" t="n">
        <f aca="false">1.06177744269371*(AG455+AF456)/2+3572.69327577045</f>
        <v>7764.9003762769</v>
      </c>
      <c r="AH456" s="0" t="n">
        <f aca="false">1.17900758981705*(AH455+AG456)/2-4936.16403080136</f>
        <v>1839.35324277054</v>
      </c>
      <c r="AI456" s="0" t="n">
        <f aca="false">1.18495264649391*(AI455+AH456)/2-2893.59333336931</f>
        <v>801.302998752977</v>
      </c>
      <c r="AJ456" s="0" t="n">
        <f aca="false">0.812960982322693*(AJ455+AI456)/2+301.439359740389</f>
        <v>99.0080278411732</v>
      </c>
      <c r="AK456" s="0" t="n">
        <f aca="false">0.835155457258224*(AK455+AJ456)/2+2826.06453278453</f>
        <v>3189.05259072685</v>
      </c>
      <c r="AL456" s="0" t="n">
        <f aca="false">1.018663585186*(AL455+AK456)/2+2046.01320092053</f>
        <v>6041.96542543594</v>
      </c>
      <c r="AM456" s="0" t="n">
        <f aca="false">0.811614543199539*(AM455+AL456)/2-4182.00040325273</f>
        <v>1377.19532466473</v>
      </c>
      <c r="AN456" s="0" t="n">
        <f aca="false">1.12108564376831*(AN455+AM456)/2+6847.80174813508</f>
        <v>7495.77189621722</v>
      </c>
    </row>
    <row r="457" customFormat="false" ht="15" hidden="false" customHeight="false" outlineLevel="0" collapsed="false">
      <c r="A457" s="0" t="n">
        <f aca="false">A456*0.246318881438991</f>
        <v>1103.74243602252</v>
      </c>
      <c r="B457" s="0" t="n">
        <f aca="false">0.971450418233871*(B456+A457)/2-1119.80500811074</f>
        <v>781.513114046241</v>
      </c>
      <c r="C457" s="0" t="n">
        <f aca="false">1.05277186632156*(C456+B457)/2+2765.5874433765</f>
        <v>4876.14004523529</v>
      </c>
      <c r="D457" s="0" t="n">
        <f aca="false">1.00531020760536*(D456+C457)/2+202.606258142919</f>
        <v>4126.03158920111</v>
      </c>
      <c r="E457" s="0" t="n">
        <f aca="false">0.776937127113342*(E456+D457)/2+2366.6451797168</f>
        <v>4032.78568104983</v>
      </c>
      <c r="F457" s="0" t="n">
        <f aca="false">0.918080538511276*(F456+E457)/2+1589.31035875861</f>
        <v>3780.19800552998</v>
      </c>
      <c r="G457" s="0" t="n">
        <f aca="false">1.09532779455185*(G456+F457)/2-595.949983505085</f>
        <v>2013.00435115644</v>
      </c>
      <c r="H457" s="0" t="n">
        <f aca="false">0.855303555727005*(H456+G457)/2+922.233461398374</f>
        <v>1794.97340443275</v>
      </c>
      <c r="I457" s="0" t="n">
        <f aca="false">0.918973684310913*(I456+H457)/2+721.655277969755</f>
        <v>2285.26716992022</v>
      </c>
      <c r="J457" s="0" t="n">
        <f aca="false">1.04092106223106*(J456+I457)/2-412.319160383282</f>
        <v>1135.79842107256</v>
      </c>
      <c r="K457" s="0" t="n">
        <f aca="false">1.20495563745499*(K456+J457)/2+5472.2153372498</f>
        <v>6091.11390693843</v>
      </c>
      <c r="L457" s="0" t="n">
        <f aca="false">1.21697178483009*(L456+K457)/2-2618.76333259534</f>
        <v>4971.82610332528</v>
      </c>
      <c r="M457" s="0" t="n">
        <f aca="false">0.887313723564148*(M456+L457)/2+681.149525894204</f>
        <v>5049.63697296571</v>
      </c>
      <c r="N457" s="0" t="n">
        <f aca="false">1.10086676478386*(N456+M457)/2+1100.24934038708</f>
        <v>6791.2280829348</v>
      </c>
      <c r="O457" s="0" t="n">
        <f aca="false">0.7552210688591*(O456+N457)/2-2272.06114370138</f>
        <v>1922.2110169549</v>
      </c>
      <c r="P457" s="0" t="n">
        <f aca="false">1.00086787343025*(P456+O457)/2-687.50795662431</f>
        <v>1241.57377425565</v>
      </c>
      <c r="Q457" s="0" t="n">
        <f aca="false">0.856548309326172*(Q456+P457)/2-2190.28464112759</f>
        <v>1142.56625783965</v>
      </c>
      <c r="R457" s="0" t="n">
        <f aca="false">0.855394452810287*(R456+Q457)/2-1980.15159128373</f>
        <v>1291.10541618273</v>
      </c>
      <c r="S457" s="0" t="n">
        <f aca="false">1.12994366884232*(S456+R457)/2-561.662924042904</f>
        <v>4166.52179431667</v>
      </c>
      <c r="T457" s="0" t="n">
        <f aca="false">1.08678308129311*(T456+S457)/2+226.509079574353</f>
        <v>4608.26033157917</v>
      </c>
      <c r="U457" s="0" t="n">
        <f aca="false">1.09355366230011*(U456+T457)/2-460.566455696605</f>
        <v>2925.73097611632</v>
      </c>
      <c r="V457" s="0" t="n">
        <f aca="false">0.785125464200974*(V456+U457)/2-1777.6863042246</f>
        <v>390.116653986087</v>
      </c>
      <c r="W457" s="0" t="n">
        <f aca="false">1.04350942373276*(W456+V457)/2+1450.45332247096</f>
        <v>5972.65144353616</v>
      </c>
      <c r="X457" s="0" t="n">
        <f aca="false">0.86280944943428*(X456+W457)/2-573.030245633853</f>
        <v>2925.84255052071</v>
      </c>
      <c r="Y457" s="0" t="n">
        <f aca="false">0.840303659439087*(Y456+X457)/2+2454.4350665431</f>
        <v>5363.08470062041</v>
      </c>
      <c r="Z457" s="0" t="n">
        <f aca="false">0.945388168096542*(Z456+Y457)/2-3858.87977903131</f>
        <v>611.313617944839</v>
      </c>
      <c r="AA457" s="0" t="n">
        <f aca="false">0.986183226108551*(AA456+Z457)/2+4177.59318814076</f>
        <v>8159.26948159808</v>
      </c>
      <c r="AB457" s="0" t="n">
        <f aca="false">0.8894023001194*(AB456+AA457)/2-680.952466120018</f>
        <v>5122.00902024513</v>
      </c>
      <c r="AC457" s="0" t="n">
        <f aca="false">0.821682333946228*(AC456+AB457)/2-2078.69669300877</f>
        <v>1638.89826355343</v>
      </c>
      <c r="AD457" s="0" t="n">
        <f aca="false">0.942780464887619*(AD456+AC457)/2+1886.60700302623</f>
        <v>3597.92755015382</v>
      </c>
      <c r="AE457" s="0" t="n">
        <f aca="false">0.794421374797821*(AE456+AD457)/2-2037.74921934638</f>
        <v>1805.54233820888</v>
      </c>
      <c r="AF457" s="0" t="n">
        <f aca="false">1.18844273686409*(AF456+AE457)/2-3236.61116325012</f>
        <v>943.671384793157</v>
      </c>
      <c r="AG457" s="0" t="n">
        <f aca="false">0.878296375274658*(AG456+AF457)/2+1574.95284619833</f>
        <v>5399.30635198187</v>
      </c>
      <c r="AH457" s="0" t="n">
        <f aca="false">1.03673228621483*(AH456+AG457)/2+682.212659216312</f>
        <v>4434.4887146156</v>
      </c>
      <c r="AI457" s="0" t="n">
        <f aca="false">0.846184074878693*(AI456+AH457)/2+2981.0472278025</f>
        <v>5196.26901141966</v>
      </c>
      <c r="AJ457" s="0" t="n">
        <f aca="false">1.15730014443398*(AJ456+AI457)/2-2314.81576504805</f>
        <v>749.2966761292</v>
      </c>
      <c r="AK457" s="0" t="n">
        <f aca="false">1.2242876291275*(AK456+AJ457)/2-1708.09442411307</f>
        <v>702.741719184541</v>
      </c>
      <c r="AL457" s="0" t="n">
        <f aca="false">0.866068094968796*(AL456+AK457)/2+3446.66867590437</f>
        <v>6367.35650983631</v>
      </c>
      <c r="AM457" s="0" t="n">
        <f aca="false">0.881247937679291*(AM456+AL457)/2+190.729984759676</f>
        <v>3603.16515096188</v>
      </c>
      <c r="AN457" s="0" t="n">
        <f aca="false">1.10789468884468*(AN456+AM457)/2-139.056038877913</f>
        <v>6009.17066431768</v>
      </c>
    </row>
    <row r="458" customFormat="false" ht="15" hidden="false" customHeight="false" outlineLevel="0" collapsed="false">
      <c r="A458" s="0" t="n">
        <f aca="false">A457*2.24889713378527</f>
        <v>2482.20320080822</v>
      </c>
      <c r="B458" s="0" t="n">
        <f aca="false">0.830145597457886*(B457+A458)/2+3180.87986613889</f>
        <v>4535.55973120284</v>
      </c>
      <c r="C458" s="0" t="n">
        <f aca="false">0.800569385290146*(C457+B458)/2-684.723426453531</f>
        <v>3082.63592582571</v>
      </c>
      <c r="D458" s="0" t="n">
        <f aca="false">0.94651848077774*(D457+C458)/2+536.495589845198</f>
        <v>3948.06410222271</v>
      </c>
      <c r="E458" s="0" t="n">
        <f aca="false">0.930759817361832*(E457+D458)/2+1134.56458369355</f>
        <v>4848.69172702903</v>
      </c>
      <c r="F458" s="0" t="n">
        <f aca="false">0.930519938468933*(F457+E458)/2-1847.25993182726</f>
        <v>2167.41703967075</v>
      </c>
      <c r="G458" s="0" t="n">
        <f aca="false">0.917537182569504*(G457+F458)/2+3401.16791726818</f>
        <v>5319.01394971462</v>
      </c>
      <c r="H458" s="0" t="n">
        <f aca="false">0.966342628002167*(H457+G458)/2+1204.28152915162</f>
        <v>4641.55614684209</v>
      </c>
      <c r="I458" s="0" t="n">
        <f aca="false">0.884104758501053*(I457+H458)/2-1665.11650238307</f>
        <v>1396.90222543973</v>
      </c>
      <c r="J458" s="0" t="n">
        <f aca="false">1.15703296661377*(J457+I458)/2+366.05125879204</f>
        <v>1831.2603300814</v>
      </c>
      <c r="K458" s="0" t="n">
        <f aca="false">1.10335454344749*(K457+J458)/2-3808.57609096028</f>
        <v>562.017713693308</v>
      </c>
      <c r="L458" s="0" t="n">
        <f aca="false">0.937821209430695*(L457+K458)/2-775.446933870575</f>
        <v>1819.4311167679</v>
      </c>
      <c r="M458" s="0" t="n">
        <f aca="false">1.00787702202797*(M457+L458)/2-2765.56710160561</f>
        <v>696.020843588421</v>
      </c>
      <c r="N458" s="0" t="n">
        <f aca="false">0.79609215259552*(N457+M458)/2+2221.07505437617</f>
        <v>5201.34511184336</v>
      </c>
      <c r="O458" s="0" t="n">
        <f aca="false">0.780049055814743*(O457+N458)/2+755.673707261758</f>
        <v>3534.03532341796</v>
      </c>
      <c r="P458" s="0" t="n">
        <f aca="false">0.751121461391449*(P457+O458)/2+3645.45140634736</f>
        <v>5438.98264858681</v>
      </c>
      <c r="Q458" s="0" t="n">
        <f aca="false">1.16282489895821*(Q457+P458)/2+579.757361423578</f>
        <v>4406.35183247551</v>
      </c>
      <c r="R458" s="0" t="n">
        <f aca="false">1.17170262336731*(R457+Q458)/2+1463.83949587161</f>
        <v>4801.70229825959</v>
      </c>
      <c r="S458" s="0" t="n">
        <f aca="false">0.756855338811874*(S457+R458)/2-3944.76996975571</f>
        <v>-550.945827691901</v>
      </c>
      <c r="T458" s="0" t="n">
        <f aca="false">1.13478952646255*(T457+S458)/2+851.446188986474</f>
        <v>3153.54519127441</v>
      </c>
      <c r="U458" s="0" t="n">
        <f aca="false">1.19455996155739*(U457+T458)/2+1632.83312348201</f>
        <v>5263.86307588952</v>
      </c>
      <c r="V458" s="0" t="n">
        <f aca="false">1.15327966213226*(V457+U458)/2+3331.6139588634</f>
        <v>6591.9238751502</v>
      </c>
      <c r="W458" s="0" t="n">
        <f aca="false">1.20677754282951*(W457+V458)/2-4375.1589556045</f>
        <v>3206.16470928582</v>
      </c>
      <c r="X458" s="0" t="n">
        <f aca="false">1.22606295347214*(X457+W458)/2+607.32868214318</f>
        <v>4366.44214797868</v>
      </c>
      <c r="Y458" s="0" t="n">
        <f aca="false">1.22261956334114*(Y457+X458)/2+2275.79128819237</f>
        <v>8223.54622176742</v>
      </c>
      <c r="Z458" s="0" t="n">
        <f aca="false">0.788461208343506*(Z457+Y458)/2-1215.44667761679</f>
        <v>2267.52545476573</v>
      </c>
      <c r="AA458" s="0" t="n">
        <f aca="false">0.768151849508286*(AA457+Z458)/2-1947.72785270582</f>
        <v>2056.95305469993</v>
      </c>
      <c r="AB458" s="0" t="n">
        <f aca="false">0.766183197498322*(AB457+AA458)/2-2619.9362766393</f>
        <v>130.263782010997</v>
      </c>
      <c r="AC458" s="0" t="n">
        <f aca="false">1.05452933907509*(AC457+AB458)/2+6420.10153158996</f>
        <v>7352.91817290285</v>
      </c>
      <c r="AD458" s="0" t="n">
        <f aca="false">1.06092035770416*(AD457+AC458)/2-2895.39822683594</f>
        <v>2913.58935399824</v>
      </c>
      <c r="AE458" s="0" t="n">
        <f aca="false">0.771208971738815*(AE457+AD458)/2+5020.45114274223</f>
        <v>6840.16949266578</v>
      </c>
      <c r="AF458" s="0" t="n">
        <f aca="false">0.920708119869232*(AF457+AE458)/2+4246.20376835602</f>
        <v>7829.52651817927</v>
      </c>
      <c r="AG458" s="0" t="n">
        <f aca="false">1.22486570477486*(AG457+AF458)/2+1859.91622219583</f>
        <v>9961.68807062521</v>
      </c>
      <c r="AH458" s="0" t="n">
        <f aca="false">0.773177862167358*(AH457+AG458)/2-2128.47715469158</f>
        <v>3436.92544040634</v>
      </c>
      <c r="AI458" s="0" t="n">
        <f aca="false">1.08963665366173*(AI457+AH458)/2+2186.5484237748</f>
        <v>6890.07098022415</v>
      </c>
      <c r="AJ458" s="0" t="n">
        <f aca="false">1.22482448816299*(AJ457+AI458)/2-525.811764407419</f>
        <v>4152.63052538352</v>
      </c>
      <c r="AK458" s="0" t="n">
        <f aca="false">1.15931835770607*(AK457+AJ458)/2+3119.96387049837</f>
        <v>5934.42495881051</v>
      </c>
      <c r="AL458" s="0" t="n">
        <f aca="false">1.05441462993622*(AL457+AK458)/2+551.235383960209</f>
        <v>7036.82456136996</v>
      </c>
      <c r="AM458" s="0" t="n">
        <f aca="false">1.11714217066765*(AM457+AL458)/2-4744.85311067343</f>
        <v>1198.3374908845</v>
      </c>
      <c r="AN458" s="0" t="n">
        <f aca="false">1.15366047620773*(AN457+AM458)/2+2902.41779768255</f>
        <v>7059.92644298337</v>
      </c>
    </row>
    <row r="459" customFormat="false" ht="15" hidden="false" customHeight="false" outlineLevel="0" collapsed="false">
      <c r="A459" s="0" t="n">
        <f aca="false">A458*0.198838306351093</f>
        <v>493.557080467968</v>
      </c>
      <c r="B459" s="0" t="n">
        <f aca="false">0.963752776384354*(B458+A459)/2-122.987158874388</f>
        <v>2300.4254861301</v>
      </c>
      <c r="C459" s="0" t="n">
        <f aca="false">0.993284225463867*(C458+B459)/2-446.785946774942</f>
        <v>2226.66904582454</v>
      </c>
      <c r="D459" s="0" t="n">
        <f aca="false">0.869014829397202*(D458+C459)/2+1680.82191153439</f>
        <v>4363.78924814615</v>
      </c>
      <c r="E459" s="0" t="n">
        <f aca="false">0.817598164081573*(E458+D459)/2-2390.02669177502</f>
        <v>1376.02707419481</v>
      </c>
      <c r="F459" s="0" t="n">
        <f aca="false">0.838272720575333*(F458+E459)/2-534.719019401868</f>
        <v>950.467249366498</v>
      </c>
      <c r="G459" s="0" t="n">
        <f aca="false">0.89572536945343*(G458+F459)/2+2133.05805363641</f>
        <v>4940.92473530054</v>
      </c>
      <c r="H459" s="0" t="n">
        <f aca="false">1.20868846774101*(H458+G459)/2-278.964956401517</f>
        <v>5512.15211089573</v>
      </c>
      <c r="I459" s="0" t="n">
        <f aca="false">0.78258603811264*(I458+H459)/2+336.470700492226</f>
        <v>3039.93543058109</v>
      </c>
      <c r="J459" s="0" t="n">
        <f aca="false">1.11628273129463*(J458+I459)/2-190.002261877587</f>
        <v>2528.81359231399</v>
      </c>
      <c r="K459" s="0" t="n">
        <f aca="false">1.16777443885803*(K458+J459)/2+1652.87956785394</f>
        <v>3457.57646484269</v>
      </c>
      <c r="L459" s="0" t="n">
        <f aca="false">1.19930395483971*(L458+K459)/2+2734.83983611474</f>
        <v>5899.2078672871</v>
      </c>
      <c r="M459" s="0" t="n">
        <f aca="false">1.01545149087906*(M458+L459)/2-15.2355428789479</f>
        <v>3333.33187069451</v>
      </c>
      <c r="N459" s="0" t="n">
        <f aca="false">0.928550630807877*(N458+M459)/2-97.9818956615054</f>
        <v>3864.457952277</v>
      </c>
      <c r="O459" s="0" t="n">
        <f aca="false">0.823377966880798*(O458+N459)/2+1012.64948300361</f>
        <v>4058.5276586651</v>
      </c>
      <c r="P459" s="0" t="n">
        <f aca="false">1.08027169108391*(P458+O459)/2-3956.97000374004</f>
        <v>1172.9757566109</v>
      </c>
      <c r="Q459" s="0" t="n">
        <f aca="false">0.954213321208954*(Q458+P459)/2+3777.91932287626</f>
        <v>6439.85367732371</v>
      </c>
      <c r="R459" s="0" t="n">
        <f aca="false">0.992270022630692*(R458+Q459)/2+192.484749405077</f>
        <v>5769.81425055319</v>
      </c>
      <c r="S459" s="0" t="n">
        <f aca="false">1.11720514297485*(S458+R459)/2+1451.93486857957</f>
        <v>4367.20818984441</v>
      </c>
      <c r="T459" s="0" t="n">
        <f aca="false">0.868834108114243*(T458+S459)/2+1375.26982889311</f>
        <v>4642.41335700888</v>
      </c>
      <c r="U459" s="0" t="n">
        <f aca="false">1.20339423418045*(U458+T459)/2+804.39727418495</f>
        <v>6764.97524495876</v>
      </c>
      <c r="V459" s="0" t="n">
        <f aca="false">1.0251227915287*(V458+U459)/2-1731.8750716231</f>
        <v>5114.35578446357</v>
      </c>
      <c r="W459" s="0" t="n">
        <f aca="false">0.802460312843323*(W458+V459)/2+255.247071832179</f>
        <v>3593.69081104888</v>
      </c>
      <c r="X459" s="0" t="n">
        <f aca="false">1.08662816882133*(X458+W459)/2+1598.68997278906</f>
        <v>5923.54232321028</v>
      </c>
      <c r="Y459" s="0" t="n">
        <f aca="false">0.854333341121674*(Y458+X459)/2+890.784211555389</f>
        <v>6933.94892344287</v>
      </c>
      <c r="Z459" s="0" t="n">
        <f aca="false">0.784341603517532*(Z458+Y459)/2+1318.79438282006</f>
        <v>4927.34396708487</v>
      </c>
      <c r="AA459" s="0" t="n">
        <f aca="false">1.01369547843933*(AA458+Z459)/2+12.68165961153</f>
        <v>3552.65681514179</v>
      </c>
      <c r="AB459" s="0" t="n">
        <f aca="false">1.11124786734581*(AB458+AA459)/2+4612.97596589825</f>
        <v>6659.29479549325</v>
      </c>
      <c r="AC459" s="0" t="n">
        <f aca="false">0.930498659610748*(AC458+AB459)/2-6878.20851562662</f>
        <v>-359.035822990165</v>
      </c>
      <c r="AD459" s="0" t="n">
        <f aca="false">1.23077240586281*(AD458+AC459)/2-1253.53818063415</f>
        <v>318.498816997921</v>
      </c>
      <c r="AE459" s="0" t="n">
        <f aca="false">0.774622797966003*(AE458+AD459)/2+2882.97578601172</f>
        <v>5655.60962388285</v>
      </c>
      <c r="AF459" s="0" t="n">
        <f aca="false">1.15280672907829*(AF458+AE459)/2-2927.94924889756</f>
        <v>4844.92859465547</v>
      </c>
      <c r="AG459" s="0" t="n">
        <f aca="false">0.9577996134758*(AG458+AF459)/2+50.4106788233612</f>
        <v>7141.29653826844</v>
      </c>
      <c r="AH459" s="0" t="n">
        <f aca="false">0.817936927080154*(AH458+AG459)/2-2485.73126313572</f>
        <v>1840.42792646878</v>
      </c>
      <c r="AI459" s="0" t="n">
        <f aca="false">1.13092708587646*(AI458+AH459)/2-772.575610043336</f>
        <v>4164.20323335359</v>
      </c>
      <c r="AJ459" s="0" t="n">
        <f aca="false">0.855500310659409*(AJ458+AI459)/2+4299.02570572644</f>
        <v>7856.55263787757</v>
      </c>
      <c r="AK459" s="0" t="n">
        <f aca="false">1.15989953279495*(AK458+AJ459)/2-5376.05860855637</f>
        <v>2622.01562703569</v>
      </c>
      <c r="AL459" s="0" t="n">
        <f aca="false">0.906095176935196*(AL458+AK459)/2+1208.63724854436</f>
        <v>5584.55150329546</v>
      </c>
      <c r="AM459" s="0" t="n">
        <f aca="false">0.90807831287384*(AM458+AL459)/2+5913.58650879392</f>
        <v>8993.28370591666</v>
      </c>
      <c r="AN459" s="0" t="n">
        <f aca="false">1.02416869997978*(AN458+AM459)/2-3102.88832769439</f>
        <v>5117.70935665619</v>
      </c>
    </row>
    <row r="460" customFormat="false" ht="15" hidden="false" customHeight="false" outlineLevel="0" collapsed="false">
      <c r="A460" s="0" t="n">
        <f aca="false">A459*9.50067887718406</f>
        <v>4689.12732908666</v>
      </c>
      <c r="B460" s="0" t="n">
        <f aca="false">0.778528153896332*(B459+A460)/2+1293.04140024273</f>
        <v>4013.82322513854</v>
      </c>
      <c r="C460" s="0" t="n">
        <f aca="false">0.801307946443558*(C459+B460)/2-1557.23857560991</f>
        <v>943.039447611247</v>
      </c>
      <c r="D460" s="0" t="n">
        <f aca="false">1.09414410591125*(D459+C460)/2+2623.09406390369</f>
        <v>5526.31173317551</v>
      </c>
      <c r="E460" s="0" t="n">
        <f aca="false">0.975859016180038*(E459+D460)/2+2060.15607280227</f>
        <v>5428.01085175312</v>
      </c>
      <c r="F460" s="0" t="n">
        <f aca="false">1.01879411935806*(F459+E460)/2+994.859851442538</f>
        <v>4244.03784137995</v>
      </c>
      <c r="G460" s="0" t="n">
        <f aca="false">0.919499307870865*(G459+F460)/2-1216.49559546789</f>
        <v>3006.28777057087</v>
      </c>
      <c r="H460" s="0" t="n">
        <f aca="false">0.847602248191834*(H459+G460)/2-2724.95532810798</f>
        <v>885.169069201054</v>
      </c>
      <c r="I460" s="0" t="n">
        <f aca="false">1.0163879096508*(I459+H460)/2+1.37064054189705</f>
        <v>1996.08501938916</v>
      </c>
      <c r="J460" s="0" t="n">
        <f aca="false">1.11949747800827*(J459+I460)/2-2257.79436060797</f>
        <v>275.011931414427</v>
      </c>
      <c r="K460" s="0" t="n">
        <f aca="false">1.07551911473274*(K459+J460)/2+732.674394517641</f>
        <v>2739.90947831972</v>
      </c>
      <c r="L460" s="0" t="n">
        <f aca="false">1.1301531791687*(L459+K460)/2+1082.21249837846</f>
        <v>5963.97546505296</v>
      </c>
      <c r="M460" s="0" t="n">
        <f aca="false">1.0419040620327*(M459+L460)/2-4559.46227679246</f>
        <v>283.988862748397</v>
      </c>
      <c r="N460" s="0" t="n">
        <f aca="false">1.04844218492508*(N459+M460)/2+2903.99500951334</f>
        <v>5078.6983309087</v>
      </c>
      <c r="O460" s="0" t="n">
        <f aca="false">0.897205501794815*(O459+N460)/2+379.275580849913</f>
        <v>4478.260295344</v>
      </c>
      <c r="P460" s="0" t="n">
        <f aca="false">0.964532494544983*(P459+O460)/2+976.312476675874</f>
        <v>3701.71287990318</v>
      </c>
      <c r="Q460" s="0" t="n">
        <f aca="false">0.765450686216354*(Q459+P460)/2-1899.29814372796</f>
        <v>1982.13639654111</v>
      </c>
      <c r="R460" s="0" t="n">
        <f aca="false">0.822748601436615*(R459+Q460)/2-2110.91884671216</f>
        <v>1078.03442993909</v>
      </c>
      <c r="S460" s="0" t="n">
        <f aca="false">0.864447385072708*(S459+R460)/2-1459.08915935583</f>
        <v>894.473712523324</v>
      </c>
      <c r="T460" s="0" t="n">
        <f aca="false">0.817323446273804*(T459+S460)/2+3690.58558365506</f>
        <v>5953.29939430452</v>
      </c>
      <c r="U460" s="0" t="n">
        <f aca="false">1.06852802634239*(U459+T460)/2+872.849244545048</f>
        <v>7667.76569393128</v>
      </c>
      <c r="V460" s="0" t="n">
        <f aca="false">0.954165995121002*(V459+U460)/2-4408.73566547532</f>
        <v>1689.39716461976</v>
      </c>
      <c r="W460" s="0" t="n">
        <f aca="false">0.973246961832047*(W459+V460)/2+1551.44558756394</f>
        <v>4122.3202482694</v>
      </c>
      <c r="X460" s="0" t="n">
        <f aca="false">1.10676944255829*(X459+W460)/2-1944.82225177904</f>
        <v>3614.40460734784</v>
      </c>
      <c r="Y460" s="0" t="n">
        <f aca="false">0.977655857801437*(Y459+X460)/2-4329.7755683931</f>
        <v>826.5542413759</v>
      </c>
      <c r="Z460" s="0" t="n">
        <f aca="false">1.01938503980637*(Z459+Y460)/2+4481.81224206213</f>
        <v>7414.53111919892</v>
      </c>
      <c r="AA460" s="0" t="n">
        <f aca="false">1.02478221058846*(AA459+Z460)/2+1336.13749188521</f>
        <v>6955.62703953159</v>
      </c>
      <c r="AB460" s="0" t="n">
        <f aca="false">0.835586547851563*(AB459+AA460)/2-3850.67758030469</f>
        <v>1837.54518739395</v>
      </c>
      <c r="AC460" s="0" t="n">
        <f aca="false">0.765935987234116*(AC459+AB460)/2+1173.68760747356</f>
        <v>1739.90937230331</v>
      </c>
      <c r="AD460" s="0" t="n">
        <f aca="false">0.855350315570831*(AD459+AC460)/2+6334.13701889055</f>
        <v>7214.46706603675</v>
      </c>
      <c r="AE460" s="0" t="n">
        <f aca="false">1.03946939110756*(AE459+AD460)/2+1635.66935138685</f>
        <v>8324.69474157601</v>
      </c>
      <c r="AF460" s="0" t="n">
        <f aca="false">0.84877598285675*(AF459+AE460)/2+2239.48501816059</f>
        <v>7828.51501369212</v>
      </c>
      <c r="AG460" s="0" t="n">
        <f aca="false">1.17961475253105*(AG459+AF460)/2-3029.18765371712</f>
        <v>5800.11762093409</v>
      </c>
      <c r="AH460" s="0" t="n">
        <f aca="false">0.879572808742523*(AH459+AG460)/2+532.314771331395</f>
        <v>3892.52282505855</v>
      </c>
      <c r="AI460" s="0" t="n">
        <f aca="false">0.796025544404984*(AI459+AH460)/2+1310.69457937853</f>
        <v>4517.3744527632</v>
      </c>
      <c r="AJ460" s="0" t="n">
        <f aca="false">1.21643662452698*(AJ459+AI460)/2-5964.4463537948</f>
        <v>1561.60269734621</v>
      </c>
      <c r="AK460" s="0" t="n">
        <f aca="false">0.78964552283287*(AK459+AJ460)/2+1190.03328694273</f>
        <v>2841.82102648759</v>
      </c>
      <c r="AL460" s="0" t="n">
        <f aca="false">1.03544241189957*(AL459+AK460)/2+5022.73578401258</f>
        <v>9385.247531914</v>
      </c>
      <c r="AM460" s="0" t="n">
        <f aca="false">0.995530992746353*(AM459+AL460)/2-2346.82294407164</f>
        <v>6801.37578013707</v>
      </c>
      <c r="AN460" s="0" t="n">
        <f aca="false">1.24157750606537*(AN459+AM460)/2-2146.98658882409</f>
        <v>5252.2474105362</v>
      </c>
    </row>
    <row r="461" customFormat="false" ht="15" hidden="false" customHeight="false" outlineLevel="0" collapsed="false">
      <c r="A461" s="0" t="n">
        <f aca="false">A460*0.91009529942607</f>
        <v>4267.55274061209</v>
      </c>
      <c r="B461" s="0" t="n">
        <f aca="false">0.968251198530197*(B460+A461)/2-127.896016347914</f>
        <v>3881.33008581069</v>
      </c>
      <c r="C461" s="0" t="n">
        <f aca="false">0.862540423870087*(C460+B461)/2+620.87501941621</f>
        <v>2701.48189054806</v>
      </c>
      <c r="D461" s="0" t="n">
        <f aca="false">1.05049183964729*(D460+C461)/2-992.479364211865</f>
        <v>3329.13566579994</v>
      </c>
      <c r="E461" s="0" t="n">
        <f aca="false">1.09293031692505*(E460+D461)/2-1176.14179829474</f>
        <v>3609.33366109944</v>
      </c>
      <c r="F461" s="0" t="n">
        <f aca="false">0.990486711263657*(F460+E461)/2-3606.13451762782</f>
        <v>283.195538283451</v>
      </c>
      <c r="G461" s="0" t="n">
        <f aca="false">1.19195204973221*(G460+F461)/2+1073.65372240203</f>
        <v>3034.10690867643</v>
      </c>
      <c r="H461" s="0" t="n">
        <f aca="false">0.998902469873428*(H460+G461)/2+1322.84527849031</f>
        <v>3280.33250569902</v>
      </c>
      <c r="I461" s="0" t="n">
        <f aca="false">1.06276190280914*(I460+H461)/2+1918.46447928476</f>
        <v>4722.25224377386</v>
      </c>
      <c r="J461" s="0" t="n">
        <f aca="false">0.760801523923874*(J460+I461)/2-2051.01052888342</f>
        <v>-150.047428916705</v>
      </c>
      <c r="K461" s="0" t="n">
        <f aca="false">0.966578900814056*(K460+J461)/2+2227.40009891145</f>
        <v>3479.05310539745</v>
      </c>
      <c r="L461" s="0" t="n">
        <f aca="false">1.04330804944038*(L460+K461)/2-3526.5363078674</f>
        <v>1399.4575514558</v>
      </c>
      <c r="M461" s="0" t="n">
        <f aca="false">0.949686765670776*(M460+L461)/2-225.386813735497</f>
        <v>573.986576407327</v>
      </c>
      <c r="N461" s="0" t="n">
        <f aca="false">1.16460213065147*(N460+M461)/2+2164.97076586807</f>
        <v>5456.5352093489</v>
      </c>
      <c r="O461" s="0" t="n">
        <f aca="false">1.18645149469376*(O460+N461)/2-1189.6789351077</f>
        <v>4703.89755290217</v>
      </c>
      <c r="P461" s="0" t="n">
        <f aca="false">1.21486702561378*(P460+O461)/2-1045.41892454521</f>
        <v>4060.43054793998</v>
      </c>
      <c r="Q461" s="0" t="n">
        <f aca="false">1.06647956371307*(Q460+P461)/2+2777.19305034185</f>
        <v>5999.33012967046</v>
      </c>
      <c r="R461" s="0" t="n">
        <f aca="false">1.04481455683708*(R460+Q461)/2+695.931329406229</f>
        <v>4393.19808736768</v>
      </c>
      <c r="S461" s="0" t="n">
        <f aca="false">0.979041755199432*(S460+R461)/2+2779.33766906576</f>
        <v>5367.76340900768</v>
      </c>
      <c r="T461" s="0" t="n">
        <f aca="false">1.16241362690926*(T460+S461)/2-479.378570296112</f>
        <v>6100.50026653671</v>
      </c>
      <c r="U461" s="0" t="n">
        <f aca="false">0.87288761138916*(U460+T461)/2-4006.36090347654</f>
        <v>2002.71349012525</v>
      </c>
      <c r="V461" s="0" t="n">
        <f aca="false">0.803446859121323*(V460+U461)/2+2127.13453466498</f>
        <v>3610.3418892066</v>
      </c>
      <c r="W461" s="0" t="n">
        <f aca="false">0.79457551240921*(W460+V461)/2+3311.30289039702</f>
        <v>6383.39488048317</v>
      </c>
      <c r="X461" s="0" t="n">
        <f aca="false">1.06652036309242*(X460+W461)/2-1319.51779605624</f>
        <v>4011.91057388713</v>
      </c>
      <c r="Y461" s="0" t="n">
        <f aca="false">1.23344337940216*(Y460+X461)/2-1429.82063437884</f>
        <v>1554.1655620494</v>
      </c>
      <c r="Z461" s="0" t="n">
        <f aca="false">1.12815162539482*(Z460+Y461)/2+506.780434070793</f>
        <v>5565.8053033825</v>
      </c>
      <c r="AA461" s="0" t="n">
        <f aca="false">1.22634500265121*(AA460+Z461)/2-5590.74672601305</f>
        <v>2087.05126387092</v>
      </c>
      <c r="AB461" s="0" t="n">
        <f aca="false">1.17856052517891*(AB460+AA461)/2+1776.35433633372</f>
        <v>4089.04156369272</v>
      </c>
      <c r="AC461" s="0" t="n">
        <f aca="false">0.8002769947052*(AC460+AB461)/2+3822.97869728006</f>
        <v>6155.36636595154</v>
      </c>
      <c r="AD461" s="0" t="n">
        <f aca="false">0.843788474798203*(AD460+AC461)/2-6388.92987411024</f>
        <v>-748.27419416853</v>
      </c>
      <c r="AE461" s="0" t="n">
        <f aca="false">0.956021368503571*(AE460+AD461)/2-3326.68792046043</f>
        <v>294.922049585106</v>
      </c>
      <c r="AF461" s="0" t="n">
        <f aca="false">0.984770685434341*(AF460+AE461)/2-795.670274303795</f>
        <v>3204.19106813933</v>
      </c>
      <c r="AG461" s="0" t="n">
        <f aca="false">1.0209287405014*(AG460+AF461)/2+1840.90237460682</f>
        <v>6437.28113911759</v>
      </c>
      <c r="AH461" s="0" t="n">
        <f aca="false">0.888986557722092*(AH460+AG461)/2-1828.46314275995</f>
        <v>2763.06529126853</v>
      </c>
      <c r="AI461" s="0" t="n">
        <f aca="false">0.823967158794403*(AI460+AH461)/2+4129.9691156687</f>
        <v>7129.39074100054</v>
      </c>
      <c r="AJ461" s="0" t="n">
        <f aca="false">0.995313197374344*(AJ460+AI461)/2-3165.92545560981</f>
        <v>1159.20477813036</v>
      </c>
      <c r="AK461" s="0" t="n">
        <f aca="false">0.771161556243896*(AK460+AJ461)/2+5381.99289080954</f>
        <v>6924.71153384012</v>
      </c>
      <c r="AL461" s="0" t="n">
        <f aca="false">0.917707055807114*(AL460+AK461)/2-6269.14702916173</f>
        <v>1214.73522812215</v>
      </c>
      <c r="AM461" s="0" t="n">
        <f aca="false">1.02454882860184*(AM460+AL461)/2+2895.21420111231</f>
        <v>7001.66277283946</v>
      </c>
      <c r="AN461" s="0" t="n">
        <f aca="false">1.15833869576454*(AN460+AM461)/2-4077.97526013501</f>
        <v>3019.11390977858</v>
      </c>
    </row>
    <row r="462" customFormat="false" ht="15" hidden="false" customHeight="false" outlineLevel="0" collapsed="false">
      <c r="A462" s="0" t="n">
        <f aca="false">A461*0.426989917198536</f>
        <v>1822.20199135434</v>
      </c>
      <c r="B462" s="0" t="n">
        <f aca="false">1.1127735376358*(B461+A462)/2+1065.08373771752</f>
        <v>4238.45352098062</v>
      </c>
      <c r="C462" s="0" t="n">
        <f aca="false">1.02580568194389*(C461+B462)/2-2225.54467601439</f>
        <v>1333.96791272047</v>
      </c>
      <c r="D462" s="0" t="n">
        <f aca="false">0.926449239253998*(D461+C462)/2+759.510334656096</f>
        <v>2919.57471609751</v>
      </c>
      <c r="E462" s="0" t="n">
        <f aca="false">0.89904859662056*(E461+D462)/2+1116.7033131912</f>
        <v>4051.60627018277</v>
      </c>
      <c r="F462" s="0" t="n">
        <f aca="false">1.17641043663025*(F461+E462)/2-617.238901452805</f>
        <v>1932.51414264887</v>
      </c>
      <c r="G462" s="0" t="n">
        <f aca="false">1.10259518027306*(G461+F462)/2+2437.53083955308</f>
        <v>5175.61705627007</v>
      </c>
      <c r="H462" s="0" t="n">
        <f aca="false">1.01798015832901*(H461+G462)/2-1576.18992265196</f>
        <v>2727.80451430575</v>
      </c>
      <c r="I462" s="0" t="n">
        <f aca="false">0.783757597208023*(I461+H462)/2-718.01278413312</f>
        <v>2201.50650775481</v>
      </c>
      <c r="J462" s="0" t="n">
        <f aca="false">1.16937816143036*(J461+I462)/2+1747.97709933256</f>
        <v>2947.44282226322</v>
      </c>
      <c r="K462" s="0" t="n">
        <f aca="false">0.807407826185226*(K461+J462)/2+532.775501204489</f>
        <v>3127.17705467485</v>
      </c>
      <c r="L462" s="0" t="n">
        <f aca="false">0.977394759654999*(L461+K462)/2+2930.83859580586</f>
        <v>5142.99306725839</v>
      </c>
      <c r="M462" s="0" t="n">
        <f aca="false">0.808956176042557*(M461+L462)/2+865.966640245786</f>
        <v>3178.35963577227</v>
      </c>
      <c r="N462" s="0" t="n">
        <f aca="false">1.00845527648926*(N461+M462)/2+1979.74809421825</f>
        <v>6333.70072846442</v>
      </c>
      <c r="O462" s="0" t="n">
        <f aca="false">1.17115792632103*(O461+N462)/2-3090.15469090509</f>
        <v>3373.23066647984</v>
      </c>
      <c r="P462" s="0" t="n">
        <f aca="false">0.868200123310089*(P461+O462)/2-2856.6219656243</f>
        <v>370.330825878059</v>
      </c>
      <c r="Q462" s="0" t="n">
        <f aca="false">0.815373092889786*(Q461+P462)/2-1950.31247080086</f>
        <v>646.512606191592</v>
      </c>
      <c r="R462" s="0" t="n">
        <f aca="false">1.07770550251007*(R461+Q462)/2-1709.7915255946</f>
        <v>1005.87044715924</v>
      </c>
      <c r="S462" s="0" t="n">
        <f aca="false">0.822904318571091*(S461+R462)/2+2689.07946989156</f>
        <v>5311.52488250689</v>
      </c>
      <c r="T462" s="0" t="n">
        <f aca="false">0.959469735622406*(T461+S462)/2+811.194987289997</f>
        <v>6285.94136362456</v>
      </c>
      <c r="U462" s="0" t="n">
        <f aca="false">1.02703788876534*(U461+T462)/2-2693.08069512299</f>
        <v>1563.30059572691</v>
      </c>
      <c r="V462" s="0" t="n">
        <f aca="false">1.11129021644592*(V461+U462)/2+4222.55631757254</f>
        <v>7097.26545602033</v>
      </c>
      <c r="W462" s="0" t="n">
        <f aca="false">0.841412872076035*(W461+V462)/2+1023.51948333866</f>
        <v>6694.92004894811</v>
      </c>
      <c r="X462" s="0" t="n">
        <f aca="false">1.17115598917007*(X461+W462)/2-618.021965779578</f>
        <v>5651.66243870192</v>
      </c>
      <c r="Y462" s="0" t="n">
        <f aca="false">1.21534338593483*(Y461+X462)/2+2696.04300330678</f>
        <v>7074.82070375534</v>
      </c>
      <c r="Z462" s="0" t="n">
        <f aca="false">1.20128095149994*(Z461+Y462)/2-2336.5560496397</f>
        <v>5255.91556906501</v>
      </c>
      <c r="AA462" s="0" t="n">
        <f aca="false">1.23171898722649*(AA461+Z462)/2+3366.31995989241</f>
        <v>7888.55579524319</v>
      </c>
      <c r="AB462" s="0" t="n">
        <f aca="false">1.14440268278122*(AB461+AA462)/2-4921.09617150028</f>
        <v>1932.50110391947</v>
      </c>
      <c r="AC462" s="0" t="n">
        <f aca="false">0.988108187913895*(AC461+AB462)/2+562.90605528085</f>
        <v>4558.75009015184</v>
      </c>
      <c r="AD462" s="0" t="n">
        <f aca="false">0.930471897125244*(AD461+AC462)/2-59.3453056897379</f>
        <v>1713.42506225307</v>
      </c>
      <c r="AE462" s="0" t="n">
        <f aca="false">1.02669009566307*(AE461+AD462)/2+2723.64308577946</f>
        <v>3754.61812996835</v>
      </c>
      <c r="AF462" s="0" t="n">
        <f aca="false">0.936857521533966*(AF461+AE462)/2+2273.982895829</f>
        <v>5533.68926491246</v>
      </c>
      <c r="AG462" s="0" t="n">
        <f aca="false">1.20363917946815*(AG461+AF462)/2-4027.97065865933</f>
        <v>3176.39383861279</v>
      </c>
      <c r="AH462" s="0" t="n">
        <f aca="false">1.13019239902496*(AH461+AG462)/2+4355.61097945636</f>
        <v>7711.976760912</v>
      </c>
      <c r="AI462" s="0" t="n">
        <f aca="false">1.01358816027641*(AI461+AH462)/2-3271.72756490467</f>
        <v>4249.78962622015</v>
      </c>
      <c r="AJ462" s="0" t="n">
        <f aca="false">0.842984616756439*(AJ461+AI462)/2+948.140152870375</f>
        <v>3227.98969036494</v>
      </c>
      <c r="AK462" s="0" t="n">
        <f aca="false">1.00979402661324*(AK461+AJ462)/2+818.936609878981</f>
        <v>5945.00513497458</v>
      </c>
      <c r="AL462" s="0" t="n">
        <f aca="false">0.763119459152222*(AL461+AK462)/2-101.607461630978</f>
        <v>2630.26113514738</v>
      </c>
      <c r="AM462" s="0" t="n">
        <f aca="false">1.08563217520714*(AM461+AL462)/2-1482.33425903328</f>
        <v>3746.02899279542</v>
      </c>
      <c r="AN462" s="0" t="n">
        <f aca="false">0.839376986026764*(AN461+AM462)/2+2019.65088798006</f>
        <v>4858.90351778152</v>
      </c>
    </row>
    <row r="463" customFormat="false" ht="15" hidden="false" customHeight="false" outlineLevel="0" collapsed="false">
      <c r="A463" s="0" t="n">
        <f aca="false">A462*1.71331748107502</f>
        <v>3122.01052583711</v>
      </c>
      <c r="B463" s="0" t="n">
        <f aca="false">1.00804367661476*(B462+A463)/2-2904.09934283774</f>
        <v>805.735276834706</v>
      </c>
      <c r="C463" s="0" t="n">
        <f aca="false">0.931090235710144*(C462+B463)/2+2109.56523203429</f>
        <v>3105.69360559063</v>
      </c>
      <c r="D463" s="0" t="n">
        <f aca="false">1.21856066584587*(D462+C463)/2-2659.35283492407</f>
        <v>1011.72465406409</v>
      </c>
      <c r="E463" s="0" t="n">
        <f aca="false">1.15506905317307*(E462+D463)/2+1748.97477463255</f>
        <v>4673.22320291843</v>
      </c>
      <c r="F463" s="0" t="n">
        <f aca="false">1.04253485798836*(F462+E463)/2+1554.32230625812</f>
        <v>4997.67802899282</v>
      </c>
      <c r="G463" s="0" t="n">
        <f aca="false">1.00791454315186*(G462+F463)/2-452.426923495434</f>
        <v>4674.47911061047</v>
      </c>
      <c r="H463" s="0" t="n">
        <f aca="false">1.07219418883324*(H462+G463)/2-1950.69576047452</f>
        <v>2017.64698289079</v>
      </c>
      <c r="I463" s="0" t="n">
        <f aca="false">0.966849148273468*(I462+H463)/2-778.558778177821</f>
        <v>1261.08370125505</v>
      </c>
      <c r="J463" s="0" t="n">
        <f aca="false">1.11415258049965*(J462+I463)/2+3458.00664295844</f>
        <v>5802.47698609799</v>
      </c>
      <c r="K463" s="0" t="n">
        <f aca="false">0.897187352180481*(K462+J463)/2-712.448477002617</f>
        <v>3293.33785536174</v>
      </c>
      <c r="L463" s="0" t="n">
        <f aca="false">1.21699783205986*(L462+K463)/2-3113.50308094748</f>
        <v>2019.99514073665</v>
      </c>
      <c r="M463" s="0" t="n">
        <f aca="false">1.2195720076561*(M462+L463)/2+839.738695520675</f>
        <v>4009.6226811685</v>
      </c>
      <c r="N463" s="0" t="n">
        <f aca="false">0.919582635164261*(N462+M463)/2-2217.57536904605</f>
        <v>2538.19492964717</v>
      </c>
      <c r="O463" s="0" t="n">
        <f aca="false">0.915101289749146*(O462+N463)/2+1771.8766669572</f>
        <v>4476.65326059317</v>
      </c>
      <c r="P463" s="0" t="n">
        <f aca="false">0.985643714666367*(P462+O463)/2+887.301370405354</f>
        <v>3276.00107036449</v>
      </c>
      <c r="Q463" s="0" t="n">
        <f aca="false">1.07147127389908*(Q462+P463)/2+2546.48983527896</f>
        <v>4647.92019823201</v>
      </c>
      <c r="R463" s="0" t="n">
        <f aca="false">1.01537409424782*(R462+Q463)/2+3331.7185307943</f>
        <v>6202.07480860977</v>
      </c>
      <c r="S463" s="0" t="n">
        <f aca="false">0.798259139060974*(S462+R463)/2-4988.51243039021</f>
        <v>-393.094341928469</v>
      </c>
      <c r="T463" s="0" t="n">
        <f aca="false">0.949573487043381*(T462+S463)/2-2319.56562699155</f>
        <v>478.280020511028</v>
      </c>
      <c r="U463" s="0" t="n">
        <f aca="false">0.964471995830536*(U462+T463)/2-82.8487415842953</f>
        <v>901.674924211672</v>
      </c>
      <c r="V463" s="0" t="n">
        <f aca="false">1.10700181126595*(V462+U463)/2+1426.49454422516</f>
        <v>5853.91528878774</v>
      </c>
      <c r="W463" s="0" t="n">
        <f aca="false">0.836486339569092*(W462+V463)/2-660.669623773478</f>
        <v>4587.79504498549</v>
      </c>
      <c r="X463" s="0" t="n">
        <f aca="false">1.02056083083153*(X462+W463)/2-3471.23919149061</f>
        <v>1753.75542691746</v>
      </c>
      <c r="Y463" s="0" t="n">
        <f aca="false">0.819503128528595*(Y462+X463)/2-3723.64745355023</f>
        <v>-106.124573780612</v>
      </c>
      <c r="Z463" s="0" t="n">
        <f aca="false">0.962928920984268*(Z462+Y463)/2+2531.87690188817</f>
        <v>5011.31824508002</v>
      </c>
      <c r="AA463" s="0" t="n">
        <f aca="false">1.13064348697662*(AA462+Z463)/2+1171.93171010145</f>
        <v>8464.51099335656</v>
      </c>
      <c r="AB463" s="0" t="n">
        <f aca="false">1.17727395892143*(AB462+AA463)/2+1916.20398491822</f>
        <v>8036.2697812753</v>
      </c>
      <c r="AC463" s="0" t="n">
        <f aca="false">0.856810033321381*(AC462+AB463)/2+1737.75281331483</f>
        <v>7133.5225111753</v>
      </c>
      <c r="AD463" s="0" t="n">
        <f aca="false">0.953669339418411*(AD462+AC463)/2+3672.87021692778</f>
        <v>7891.40154103815</v>
      </c>
      <c r="AE463" s="0" t="n">
        <f aca="false">0.975438833236694*(AE462+AD463)/2-3965.09283064246</f>
        <v>1714.89708922663</v>
      </c>
      <c r="AF463" s="0" t="n">
        <f aca="false">0.81683811545372*(AF462+AE463)/2+5000.06078860753</f>
        <v>7960.52159721679</v>
      </c>
      <c r="AG463" s="0" t="n">
        <f aca="false">1.04126697778702*(AG462+AF463)/2-2774.85946911413</f>
        <v>3023.39166975381</v>
      </c>
      <c r="AH463" s="0" t="n">
        <f aca="false">1.215850263834*(AH462+AG463)/2+1201.59464404549</f>
        <v>7727.8949134356</v>
      </c>
      <c r="AI463" s="0" t="n">
        <f aca="false">0.867240786552429*(AI462+AH463)/2+821.528110904153</f>
        <v>6015.29639152811</v>
      </c>
      <c r="AJ463" s="0" t="n">
        <f aca="false">1.23139807581902*(AJ462+AI463)/2+2013.43053527678</f>
        <v>7704.5128830207</v>
      </c>
      <c r="AK463" s="0" t="n">
        <f aca="false">1.15268963575363*(AK462+AJ463)/2+667.635833997695</f>
        <v>8534.46481018549</v>
      </c>
      <c r="AL463" s="0" t="n">
        <f aca="false">0.941274672746658*(AL462+AK463)/2+735.90355116843</f>
        <v>5990.44043141809</v>
      </c>
      <c r="AM463" s="0" t="n">
        <f aca="false">1.13689041137695*(AM462+AL463)/2-1706.97627360229</f>
        <v>3827.67309092431</v>
      </c>
      <c r="AN463" s="0" t="n">
        <f aca="false">1.20968064665794*(AN462+AM463)/2-2057.537234087</f>
        <v>3196.4545705445</v>
      </c>
    </row>
    <row r="464" customFormat="false" ht="15" hidden="false" customHeight="false" outlineLevel="0" collapsed="false">
      <c r="A464" s="0" t="n">
        <f aca="false">A463*1.59266795554093</f>
        <v>4972.32612136225</v>
      </c>
      <c r="B464" s="0" t="n">
        <f aca="false">0.981147587299347*(B463+A464)/2-459.749115926063</f>
        <v>2374.81638412815</v>
      </c>
      <c r="C464" s="0" t="n">
        <f aca="false">0.790983825922012*(C463+B464)/2+1873.66323113429</f>
        <v>4041.16061097007</v>
      </c>
      <c r="D464" s="0" t="n">
        <f aca="false">1.20751392841339*(D463+C464)/2+882.972866635864</f>
        <v>3933.68753473764</v>
      </c>
      <c r="E464" s="0" t="n">
        <f aca="false">0.76355716586113*(E463+D464)/2-1915.79980727364</f>
        <v>1370.13437755855</v>
      </c>
      <c r="F464" s="0" t="n">
        <f aca="false">1.14727681875229*(F463+E464)/2+301.648811560314</f>
        <v>3954.47059166013</v>
      </c>
      <c r="G464" s="0" t="n">
        <f aca="false">0.934319764375687*(G463+F464)/2-2918.10270023177</f>
        <v>1112.99642608579</v>
      </c>
      <c r="H464" s="0" t="n">
        <f aca="false">0.977335214614868*(H463+G464)/2+517.636673180318</f>
        <v>2047.48069717769</v>
      </c>
      <c r="I464" s="0" t="n">
        <f aca="false">0.979606002569199*(I463+H464)/2+1837.50905614595</f>
        <v>3458.05382844168</v>
      </c>
      <c r="J464" s="0" t="n">
        <f aca="false">1.04759222269058*(J463+I464)/2-1402.05742869468</f>
        <v>3448.57260095443</v>
      </c>
      <c r="K464" s="0" t="n">
        <f aca="false">1.21298781037331*(K463+J464)/2-2848.83220887266</f>
        <v>1240.09539219728</v>
      </c>
      <c r="L464" s="0" t="n">
        <f aca="false">0.827488303184509*(L463+K464)/2+3542.69426528156</f>
        <v>4891.53765694425</v>
      </c>
      <c r="M464" s="0" t="n">
        <f aca="false">0.995675057172775*(M463+L464)/2-2858.41235352586</f>
        <v>1572.91931075137</v>
      </c>
      <c r="N464" s="0" t="n">
        <f aca="false">0.924800097942352*(N463+M464)/2+4080.74911575551</f>
        <v>5981.72854184189</v>
      </c>
      <c r="O464" s="0" t="n">
        <f aca="false">0.930119067430496*(O463+N464)/2-924.958985023418</f>
        <v>3938.81117943307</v>
      </c>
      <c r="P464" s="0" t="n">
        <f aca="false">0.754829883575439*(P463+O464)/2-2241.67738600201</f>
        <v>481.30055926466</v>
      </c>
      <c r="Q464" s="0" t="n">
        <f aca="false">1.10244426131248*(Q463+P464)/2+115.843538334831</f>
        <v>2943.18353288836</v>
      </c>
      <c r="R464" s="0" t="n">
        <f aca="false">1.06311064958572*(R463+Q464)/2+1214.41645559899</f>
        <v>6075.62722362864</v>
      </c>
      <c r="S464" s="0" t="n">
        <f aca="false">0.764332920312881*(S463+R464)/2+2635.31191219602</f>
        <v>4806.98538831795</v>
      </c>
      <c r="T464" s="0" t="n">
        <f aca="false">1.12975180149078*(T463+S464)/2+4327.93520869575</f>
        <v>7313.45426718647</v>
      </c>
      <c r="U464" s="0" t="n">
        <f aca="false">0.969988077878952*(U463+T464)/2+407.186428028144</f>
        <v>4391.47511497392</v>
      </c>
      <c r="V464" s="0" t="n">
        <f aca="false">1.10855048894882*(V463+U464)/2-2595.57001450382</f>
        <v>3083.19625627695</v>
      </c>
      <c r="W464" s="0" t="n">
        <f aca="false">0.808799535036087*(W463+V464)/2-1869.76981944362</f>
        <v>1232.37727941985</v>
      </c>
      <c r="X464" s="0" t="n">
        <f aca="false">1.07899355888367*(X463+W464)/2+4341.58343487377</f>
        <v>5952.59241292868</v>
      </c>
      <c r="Y464" s="0" t="n">
        <f aca="false">0.999338001012802*(Y463+X464)/2+2633.62985650487</f>
        <v>5554.9285981848</v>
      </c>
      <c r="Z464" s="0" t="n">
        <f aca="false">1.01427513360977*(Z463+Y464)/2-1924.65176430964</f>
        <v>3433.88895004348</v>
      </c>
      <c r="AA464" s="0" t="n">
        <f aca="false">1.23530235886574*(AA463+Z464)/2-2067.01833541384</f>
        <v>5282.04242299119</v>
      </c>
      <c r="AB464" s="0" t="n">
        <f aca="false">0.993454813957214*(AB463+AA464)/2-5963.66246785775</f>
        <v>651.908218699075</v>
      </c>
      <c r="AC464" s="0" t="n">
        <f aca="false">0.79904505610466*(AC463+AB464)/2+1361.64662237672</f>
        <v>4472.10158955243</v>
      </c>
      <c r="AD464" s="0" t="n">
        <f aca="false">1.1108815073967*(AD463+AC464)/2+806.796701618456</f>
        <v>7673.9901988256</v>
      </c>
      <c r="AE464" s="0" t="n">
        <f aca="false">1.08330062031746*(AE463+AD464)/2-3314.92532846882</f>
        <v>1770.56838315002</v>
      </c>
      <c r="AF464" s="0" t="n">
        <f aca="false">1.16100788116455*(AF463+AE464)/2-207.323777043136</f>
        <v>5441.61230272049</v>
      </c>
      <c r="AG464" s="0" t="n">
        <f aca="false">0.786742299795151*(AG463+AF464)/2+1934.82117184758</f>
        <v>5264.70951838734</v>
      </c>
      <c r="AH464" s="0" t="n">
        <f aca="false">0.801720440387726*(AH463+AG464)/2-4456.13874182968</f>
        <v>752.079531602626</v>
      </c>
      <c r="AI464" s="0" t="n">
        <f aca="false">1.17399182915688*(AI463+AH464)/2+2063.46648198876</f>
        <v>6035.888501283</v>
      </c>
      <c r="AJ464" s="0" t="n">
        <f aca="false">1.0243102312088*(AJ463+AI464)/2-1626.00196462388</f>
        <v>5411.21489480504</v>
      </c>
      <c r="AK464" s="0" t="n">
        <f aca="false">0.915707319974899*(AK463+AJ464)/2-5156.65923222583</f>
        <v>1228.42126171678</v>
      </c>
      <c r="AL464" s="0" t="n">
        <f aca="false">0.88320916891098*(AL463+AK464)/2+2444.75560465424</f>
        <v>5632.63802289272</v>
      </c>
      <c r="AM464" s="0" t="n">
        <f aca="false">1.14937427639961*(AM463+AL464)/2-3604.60608696777</f>
        <v>1832.11303351155</v>
      </c>
      <c r="AN464" s="0" t="n">
        <f aca="false">1.06361699104309*(AN463+AM464)/2+470.863813560793</f>
        <v>3145.09878570222</v>
      </c>
    </row>
    <row r="465" customFormat="false" ht="15" hidden="false" customHeight="false" outlineLevel="0" collapsed="false">
      <c r="A465" s="0" t="n">
        <f aca="false">A464*0.508981067405612</f>
        <v>2530.81985673976</v>
      </c>
      <c r="B465" s="0" t="n">
        <f aca="false">1.02642473578453*(B464+A465)/2-2180.31078358808</f>
        <v>337.322407605852</v>
      </c>
      <c r="C465" s="0" t="n">
        <f aca="false">0.990143835544586*(C464+B465)/2-2121.69167312436</f>
        <v>45.9723118154416</v>
      </c>
      <c r="D465" s="0" t="n">
        <f aca="false">1.13630953431129*(D464+C465)/2+1279.08777342081</f>
        <v>3540.15048689784</v>
      </c>
      <c r="E465" s="0" t="n">
        <f aca="false">0.804593443870544*(E464+D465)/2+817.299970997693</f>
        <v>2792.69147573688</v>
      </c>
      <c r="F465" s="0" t="n">
        <f aca="false">0.82314869761467*(F464+E465)/2+1357.9544379234</f>
        <v>4134.91327210988</v>
      </c>
      <c r="G465" s="0" t="n">
        <f aca="false">1.16601198911667*(G464+F465)/2-1433.04170283311</f>
        <v>1626.52111011579</v>
      </c>
      <c r="H465" s="0" t="n">
        <f aca="false">1.03558495640755*(H464+G465)/2+3846.95060540425</f>
        <v>5749.32110612789</v>
      </c>
      <c r="I465" s="0" t="n">
        <f aca="false">0.951127529144287*(I464+H465)/2+282.01339506018</f>
        <v>4660.70728077128</v>
      </c>
      <c r="J465" s="0" t="n">
        <f aca="false">0.975465387105942*(J464+I465)/2+655.318441795005</f>
        <v>4610.479361284</v>
      </c>
      <c r="K465" s="0" t="n">
        <f aca="false">1.05830508470535*(K464+J465)/2+3015.2903341079</f>
        <v>6111.13683913689</v>
      </c>
      <c r="L465" s="0" t="n">
        <f aca="false">0.935976177453995*(L464+K465)/2-2391.23193653277</f>
        <v>2757.88867177352</v>
      </c>
      <c r="M465" s="0" t="n">
        <f aca="false">1.14314234256744*(M464+L465)/2+791.382431425117</f>
        <v>3266.74742260175</v>
      </c>
      <c r="N465" s="0" t="n">
        <f aca="false">0.844855517148972*(N464+M465)/2-557.991537920189</f>
        <v>3348.82143396975</v>
      </c>
      <c r="O465" s="0" t="n">
        <f aca="false">1.23883098363876*(O464+N465)/2+2016.9994402373</f>
        <v>6531.07197966716</v>
      </c>
      <c r="P465" s="0" t="n">
        <f aca="false">1.15330961346626*(P464+O465)/2+3306.68231821763</f>
        <v>7350.40064939607</v>
      </c>
      <c r="Q465" s="0" t="n">
        <f aca="false">0.83940863609314*(Q464+P465)/2-2166.69234747193</f>
        <v>2153.56938200872</v>
      </c>
      <c r="R465" s="0" t="n">
        <f aca="false">0.836256831884384*(R464+Q465)/2-864.074534370639</f>
        <v>2576.78640682137</v>
      </c>
      <c r="S465" s="0" t="n">
        <f aca="false">1.14902645349503*(S464+R465)/2+2284.783377498</f>
        <v>6526.85793709078</v>
      </c>
      <c r="T465" s="0" t="n">
        <f aca="false">0.894524961709976*(T464+S465)/2+61.3776532932716</f>
        <v>6251.63002558588</v>
      </c>
      <c r="U465" s="0" t="n">
        <f aca="false">0.8253573179245*(U464+T465)/2-720.018007599298</f>
        <v>3672.16434900115</v>
      </c>
      <c r="V465" s="0" t="n">
        <f aca="false">0.874626606702805*(V464+U465)/2-2820.31250615197</f>
        <v>133.896555472127</v>
      </c>
      <c r="W465" s="0" t="n">
        <f aca="false">1.17026966810226*(W464+V465)/2+567.055155233017</f>
        <v>1366.50956888093</v>
      </c>
      <c r="X465" s="0" t="n">
        <f aca="false">1.04673770070076*(X464+W465)/2-2848.62883413815</f>
        <v>981.961155678735</v>
      </c>
      <c r="Y465" s="0" t="n">
        <f aca="false">0.845891952514648*(Y464+X465)/2+4339.18207879491</f>
        <v>7103.93329742922</v>
      </c>
      <c r="Z465" s="0" t="n">
        <f aca="false">1.00650414824486*(Z464+Y465)/2-544.897631271157</f>
        <v>4758.28327150297</v>
      </c>
      <c r="AA465" s="0" t="n">
        <f aca="false">0.819192707538605*(AA464+Z465)/2-452.223613639162</f>
        <v>3660.25718148188</v>
      </c>
      <c r="AB465" s="0" t="n">
        <f aca="false">1.09130159020424*(AB464+AA465)/2-1534.37656087655</f>
        <v>818.559918344041</v>
      </c>
      <c r="AC465" s="0" t="n">
        <f aca="false">0.863201260566711*(AC464+AB465)/2-648.772542150193</f>
        <v>1634.68029927381</v>
      </c>
      <c r="AD465" s="0" t="n">
        <f aca="false">1.12657329440117*(AD464+AC465)/2+1686.04338472832</f>
        <v>6929.49317949774</v>
      </c>
      <c r="AE465" s="0" t="n">
        <f aca="false">1.06799405813217*(AE464+AD465)/2+3444.25220524474</f>
        <v>8090.05923239068</v>
      </c>
      <c r="AF465" s="0" t="n">
        <f aca="false">1.14287117123604*(AF464+AE465)/2-1469.29804221253</f>
        <v>6263.18060584442</v>
      </c>
      <c r="AG465" s="0" t="n">
        <f aca="false">0.939571619033813*(AG464+AF465)/2-5539.91419953168</f>
        <v>-124.275005497511</v>
      </c>
      <c r="AH465" s="0" t="n">
        <f aca="false">0.829224914312363*(AH464+AG465)/2+876.483022542735</f>
        <v>1136.77859972495</v>
      </c>
      <c r="AI465" s="0" t="n">
        <f aca="false">0.78975111246109*(AI464+AH465)/2+593.737950755256</f>
        <v>3426.0488619223</v>
      </c>
      <c r="AJ465" s="0" t="n">
        <f aca="false">1.11346426606178*(AJ464+AI465)/2-2161.4642395853</f>
        <v>2758.52446185409</v>
      </c>
      <c r="AK465" s="0" t="n">
        <f aca="false">1.24519956111908*(AK464+AJ465)/2+2068.98926519764</f>
        <v>4551.26079779566</v>
      </c>
      <c r="AL465" s="0" t="n">
        <f aca="false">0.885119408369064*(AL464+AK465)/2+2773.08907725605</f>
        <v>7280.0723267851</v>
      </c>
      <c r="AM465" s="0" t="n">
        <f aca="false">0.828732669353485*(AM464+AL465)/2-1454.01505139505</f>
        <v>2321.76779724615</v>
      </c>
      <c r="AN465" s="0" t="n">
        <f aca="false">1.0015244781971*(AN464+AM465)/2+6911.39535215341</f>
        <v>9648.99570308367</v>
      </c>
    </row>
    <row r="466" customFormat="false" ht="15" hidden="false" customHeight="false" outlineLevel="0" collapsed="false">
      <c r="A466" s="0" t="n">
        <f aca="false">A465*0.0248908520065897</f>
        <v>62.994262509448</v>
      </c>
      <c r="B466" s="0" t="n">
        <f aca="false">1.19100427627563*(B465+A466)/2+2879.0146748016</f>
        <v>3117.40410778747</v>
      </c>
      <c r="C466" s="0" t="n">
        <f aca="false">0.842749208211899*(C465+B466)/2+436.710584895646</f>
        <v>1769.67707134392</v>
      </c>
      <c r="D466" s="0" t="n">
        <f aca="false">1.19571143388748*(D465+C466)/2+1111.18882348638</f>
        <v>4285.69958516664</v>
      </c>
      <c r="E466" s="0" t="n">
        <f aca="false">0.805983692407608*(E465+D466)/2+176.995522090782</f>
        <v>3029.52940387679</v>
      </c>
      <c r="F466" s="0" t="n">
        <f aca="false">1.1864401102066*(F465+E466)/2-259.651393409411</f>
        <v>3990.43968562384</v>
      </c>
      <c r="G466" s="0" t="n">
        <f aca="false">0.755001276731491*(G465+F466)/2+2798.36567690758</f>
        <v>4918.77196297465</v>
      </c>
      <c r="H466" s="0" t="n">
        <f aca="false">0.888276517391205*(H465+G466)/2-1265.80092291036</f>
        <v>3472.30735640347</v>
      </c>
      <c r="I466" s="0" t="n">
        <f aca="false">1.06532457470894*(I465+H466)/2-23.2651291070592</f>
        <v>4308.88505061783</v>
      </c>
      <c r="J466" s="0" t="n">
        <f aca="false">1.02230906486511*(J465+I466)/2+1374.39559957313</f>
        <v>5933.56914513438</v>
      </c>
      <c r="K466" s="0" t="n">
        <f aca="false">1.03071960806847*(K465+J466)/2-2018.2195642586</f>
        <v>4189.13775144542</v>
      </c>
      <c r="L466" s="0" t="n">
        <f aca="false">0.83614593744278*(L465+K466)/2+372.142989067872</f>
        <v>3276.50694960896</v>
      </c>
      <c r="M466" s="0" t="n">
        <f aca="false">1.02164307236671*(M465+L466)/2+3146.24618281346</f>
        <v>6488.68143286459</v>
      </c>
      <c r="N466" s="0" t="n">
        <f aca="false">0.878573298454285*(N465+M466)/2-2402.15418260718</f>
        <v>1919.32948852688</v>
      </c>
      <c r="O466" s="0" t="n">
        <f aca="false">0.911267727613449*(O465+N466)/2-1598.77768332108</f>
        <v>2251.51138835019</v>
      </c>
      <c r="P466" s="0" t="n">
        <f aca="false">0.971479117870331*(P465+O466)/2-1175.60980830983</f>
        <v>3488.41870983929</v>
      </c>
      <c r="Q466" s="0" t="n">
        <f aca="false">0.909710913896561*(Q465+P466)/2+1887.89425308071</f>
        <v>4454.18332469499</v>
      </c>
      <c r="R466" s="0" t="n">
        <f aca="false">0.957167625427246*(R465+Q466)/2+2882.86330094293</f>
        <v>6247.77160212611</v>
      </c>
      <c r="S466" s="0" t="n">
        <f aca="false">1.07209119200706*(S465+R466)/2-1362.65043505718</f>
        <v>5485.13347001664</v>
      </c>
      <c r="T466" s="0" t="n">
        <f aca="false">0.924189388751984*(T465+S466)/2-5171.69936452141</f>
        <v>251.796775942337</v>
      </c>
      <c r="U466" s="0" t="n">
        <f aca="false">0.871038109064102*(U465+T466)/2+3390.53896328502</f>
        <v>5099.49880244093</v>
      </c>
      <c r="V466" s="0" t="n">
        <f aca="false">1.23981201648712*(V465+U466)/2+3776.2041715229</f>
        <v>7020.41739740716</v>
      </c>
      <c r="W466" s="0" t="n">
        <f aca="false">0.849280089139938*(W465+V466)/2-2636.20707018441</f>
        <v>925.217970585241</v>
      </c>
      <c r="X466" s="0" t="n">
        <f aca="false">0.842256486415863*(X465+W466)/2+2783.12596041886</f>
        <v>3586.29295534525</v>
      </c>
      <c r="Y466" s="0" t="n">
        <f aca="false">0.992935448884964*(Y465+X466)/2-2946.00588512671</f>
        <v>2361.34641636351</v>
      </c>
      <c r="Z466" s="0" t="n">
        <f aca="false">0.870824098587036*(Z465+Y466)/2+1263.02221194568</f>
        <v>4362.99476455059</v>
      </c>
      <c r="AA466" s="0" t="n">
        <f aca="false">1.09113153815269*(AA465+Z466)/2+1205.43575017456</f>
        <v>5582.64736860505</v>
      </c>
      <c r="AB466" s="0" t="n">
        <f aca="false">0.837039053440094*(AB465+AA466)/2+3268.32538514958</f>
        <v>5947.35562932043</v>
      </c>
      <c r="AC466" s="0" t="n">
        <f aca="false">0.972577005624771*(AC465+AB466)/2+241.260781573104</f>
        <v>3928.31768155891</v>
      </c>
      <c r="AD466" s="0" t="n">
        <f aca="false">1.16493165493011*(AD465+AC466)/2+455.849374312993</f>
        <v>6780.15316195741</v>
      </c>
      <c r="AE466" s="0" t="n">
        <f aca="false">1.13471218943596*(AE465+AD466)/2-4100.46863052672</f>
        <v>4336.23700115752</v>
      </c>
      <c r="AF466" s="0" t="n">
        <f aca="false">1.0535871386528*(AF465+AE466)/2+2315.07327258812</f>
        <v>7898.77830656176</v>
      </c>
      <c r="AG466" s="0" t="n">
        <f aca="false">0.906062632799149*(AG465+AF466)/2-913.381749401058</f>
        <v>2608.71171543292</v>
      </c>
      <c r="AH466" s="0" t="n">
        <f aca="false">1.24008512496948*(AH465+AG466)/2+4190.18526444396</f>
        <v>6512.54867721622</v>
      </c>
      <c r="AI466" s="0" t="n">
        <f aca="false">0.907420724630356*(AI465+AH466)/2+2097.86731030077</f>
        <v>6607.11200068805</v>
      </c>
      <c r="AJ466" s="0" t="n">
        <f aca="false">0.865954697132111*(AJ465+AI466)/2-4198.43864680392</f>
        <v>-143.330203618856</v>
      </c>
      <c r="AK466" s="0" t="n">
        <f aca="false">1.20248046517372*(AK465+AJ466)/2+5140.92729222705</f>
        <v>7791.15250789665</v>
      </c>
      <c r="AL466" s="0" t="n">
        <f aca="false">0.775270104408264*(AL465+AK466)/2-1933.40782402624</f>
        <v>3908.72720154583</v>
      </c>
      <c r="AM466" s="0" t="n">
        <f aca="false">1.15355035662651*(AM465+AL466)/2+2301.98933675263</f>
        <v>5895.58420066072</v>
      </c>
      <c r="AN466" s="0" t="n">
        <f aca="false">1.19751209020615*(AN465+AM466)/2-5694.32528963536</f>
        <v>3613.08589631937</v>
      </c>
    </row>
    <row r="467" customFormat="false" ht="15" hidden="false" customHeight="false" outlineLevel="0" collapsed="false">
      <c r="A467" s="0" t="n">
        <f aca="false">A466*78.6203200641027</f>
        <v>4952.62908069491</v>
      </c>
      <c r="B467" s="0" t="n">
        <f aca="false">1.12296941876411*(B466+A467)/2-4022.51379578109</f>
        <v>508.686443757475</v>
      </c>
      <c r="C467" s="0" t="n">
        <f aca="false">0.893319845199585*(C466+B467)/2+3957.00680673439</f>
        <v>4974.66047804377</v>
      </c>
      <c r="D467" s="0" t="n">
        <f aca="false">0.785851329565048*(D466+C467)/2-2025.16379139107</f>
        <v>1613.46934257142</v>
      </c>
      <c r="E467" s="0" t="n">
        <f aca="false">0.966258585453033*(E466+D467)/2-986.707055310081</f>
        <v>1256.46164519155</v>
      </c>
      <c r="F467" s="0" t="n">
        <f aca="false">0.944781690835953*(F466+E467)/2-1144.28956638211</f>
        <v>1334.29858910647</v>
      </c>
      <c r="G467" s="0" t="n">
        <f aca="false">1.16872775554657*(G466+F467)/2-534.723139445954</f>
        <v>3119.34541635811</v>
      </c>
      <c r="H467" s="0" t="n">
        <f aca="false">0.862093418836594*(H466+G467)/2+1222.67253974011</f>
        <v>4063.98277706698</v>
      </c>
      <c r="I467" s="0" t="n">
        <f aca="false">1.1551348567009*(I466+H467)/2+1662.55814206046</f>
        <v>6498.45388121459</v>
      </c>
      <c r="J467" s="0" t="n">
        <f aca="false">0.750345259904861*(J466+I467)/2-1251.25648805681</f>
        <v>3412.89828636771</v>
      </c>
      <c r="K467" s="0" t="n">
        <f aca="false">0.760459899902344*(K466+J467)/2+2081.17277804912</f>
        <v>4971.69456023381</v>
      </c>
      <c r="L467" s="0" t="n">
        <f aca="false">1.18662843108177*(L466+K467)/2+1599.4955262901</f>
        <v>6493.27073472561</v>
      </c>
      <c r="M467" s="0" t="n">
        <f aca="false">1.00733548402786*(M466+L467)/2-3980.71636108402</f>
        <v>2557.87417409898</v>
      </c>
      <c r="N467" s="0" t="n">
        <f aca="false">0.841326385736465*(N466+M467)/2+1188.7486298365</f>
        <v>3072.14341767804</v>
      </c>
      <c r="O467" s="0" t="n">
        <f aca="false">1.16976749897003*(O466+N467)/2-671.719791997769</f>
        <v>2441.99939191594</v>
      </c>
      <c r="P467" s="0" t="n">
        <f aca="false">1.03695270419121*(P466+O467)/2-1508.81327271531</f>
        <v>1565.96827108449</v>
      </c>
      <c r="Q467" s="0" t="n">
        <f aca="false">0.846621453762054*(Q466+P467)/2-2191.98159489607</f>
        <v>356.413153047316</v>
      </c>
      <c r="R467" s="0" t="n">
        <f aca="false">0.77769210934639*(R466+Q467)/2+3159.94835118448</f>
        <v>5727.95953756653</v>
      </c>
      <c r="S467" s="0" t="n">
        <f aca="false">1.12299942970276*(S466+R467)/2-1687.17262148071</f>
        <v>4608.97590487924</v>
      </c>
      <c r="T467" s="0" t="n">
        <f aca="false">1.01526960730553*(T466+S467)/2+2283.94953371323</f>
        <v>4751.44691914282</v>
      </c>
      <c r="U467" s="0" t="n">
        <f aca="false">1.0226326584816*(U466+T467)/2+1148.75406672133</f>
        <v>6185.70347263189</v>
      </c>
      <c r="V467" s="0" t="n">
        <f aca="false">1.04177275300026*(V466+U467)/2-6449.57454093664</f>
        <v>429.313906680749</v>
      </c>
      <c r="W467" s="0" t="n">
        <f aca="false">1.07941472530365*(W466+V467)/2+1554.76908938371</f>
        <v>2285.81991649076</v>
      </c>
      <c r="X467" s="0" t="n">
        <f aca="false">1.02505204081535*(X466+W467)/2-2463.28608037137</f>
        <v>546.324561215423</v>
      </c>
      <c r="Y467" s="0" t="n">
        <f aca="false">0.981200397014618*(Y466+X467)/2+4830.18927061159</f>
        <v>6256.69322940576</v>
      </c>
      <c r="Z467" s="0" t="n">
        <f aca="false">0.827324420213699*(Z466+Y467)/2+2783.56393068625</f>
        <v>7176.52753691141</v>
      </c>
      <c r="AA467" s="0" t="n">
        <f aca="false">0.86399507522583*(AA466+Z467)/2-6058.77016607014</f>
        <v>-546.838024914532</v>
      </c>
      <c r="AB467" s="0" t="n">
        <f aca="false">0.872604936361313*(AB466+AA467)/2+3806.43617349</f>
        <v>6162.69533374538</v>
      </c>
      <c r="AC467" s="0" t="n">
        <f aca="false">0.95965987443924*(AC466+AB467)/2-208.369158900276</f>
        <v>4633.60098271555</v>
      </c>
      <c r="AD467" s="0" t="n">
        <f aca="false">0.953591495752335*(AD466+AC467)/2-4777.65863038325</f>
        <v>664.370813100803</v>
      </c>
      <c r="AE467" s="0" t="n">
        <f aca="false">0.925257325172424*(AE466+AD467)/2+4438.7739637261</f>
        <v>6752.19846895459</v>
      </c>
      <c r="AF467" s="0" t="n">
        <f aca="false">0.99362775683403*(AF466+AE467)/2+1431.68007924267</f>
        <v>8710.48867368456</v>
      </c>
      <c r="AG467" s="0" t="n">
        <f aca="false">0.807162702083588*(AG466+AF467)/2+2425.91191723737</f>
        <v>6994.1301029902</v>
      </c>
      <c r="AH467" s="0" t="n">
        <f aca="false">0.90436914563179*(AH466+AG467)/2+447.151081663636</f>
        <v>6554.66285605279</v>
      </c>
      <c r="AI467" s="0" t="n">
        <f aca="false">1.21806597709656*(AI466+AH467)/2+556.856453669138</f>
        <v>8572.81152926962</v>
      </c>
      <c r="AJ467" s="0" t="n">
        <f aca="false">0.80477699637413*(AJ466+AI467)/2-3538.01419153527</f>
        <v>-146.08786041075</v>
      </c>
      <c r="AK467" s="0" t="n">
        <f aca="false">0.929989397525787*(AK466+AJ467)/2-2652.74767377799</f>
        <v>902.166859002562</v>
      </c>
      <c r="AL467" s="0" t="n">
        <f aca="false">0.992065817117691*(AL466+AK467)/2+5607.95773273367</f>
        <v>7994.31950635597</v>
      </c>
      <c r="AM467" s="0" t="n">
        <f aca="false">1.21144568920135*(AM466+AL467)/2+2355.40827176667</f>
        <v>10768.8402564103</v>
      </c>
      <c r="AN467" s="0" t="n">
        <f aca="false">1.18022868037224*(AN466+AM467)/2-6859.10992441735</f>
        <v>1627.87093780621</v>
      </c>
    </row>
    <row r="468" customFormat="false" ht="15" hidden="false" customHeight="false" outlineLevel="0" collapsed="false">
      <c r="A468" s="0" t="n">
        <f aca="false">A467*0.435422696862209</f>
        <v>2156.48711087438</v>
      </c>
      <c r="B468" s="0" t="n">
        <f aca="false">0.861861884593964*(B467+A468)/2+2101.26262433594</f>
        <v>3249.76837561844</v>
      </c>
      <c r="C468" s="0" t="n">
        <f aca="false">1.14676573872566*(C467+B468)/2-1141.42864445287</f>
        <v>3574.31797053042</v>
      </c>
      <c r="D468" s="0" t="n">
        <f aca="false">1.02139377593994*(D467+C468)/2-709.066827432247</f>
        <v>1940.32000881895</v>
      </c>
      <c r="E468" s="0" t="n">
        <f aca="false">1.05324086546898*(E467+D468)/2+1891.8208766477</f>
        <v>3575.31141464039</v>
      </c>
      <c r="F468" s="0" t="n">
        <f aca="false">0.959255993366241*(F467+E468)/2+1525.5837880988</f>
        <v>3880.37019869131</v>
      </c>
      <c r="G468" s="0" t="n">
        <f aca="false">0.830291420221329*(G467+F468)/2+1545.34958468736</f>
        <v>4451.25149426976</v>
      </c>
      <c r="H468" s="0" t="n">
        <f aca="false">1.16869270801544*(H467+G468)/2-1014.84824860578</f>
        <v>3960.99785137143</v>
      </c>
      <c r="I468" s="0" t="n">
        <f aca="false">1.14271613955498*(I467+H468)/2-2460.86081528408</f>
        <v>3515.23133757709</v>
      </c>
      <c r="J468" s="0" t="n">
        <f aca="false">1.22171396017075*(J467+I468)/2+2459.45890694577</f>
        <v>6691.55524666872</v>
      </c>
      <c r="K468" s="0" t="n">
        <f aca="false">1.07526615262032*(K467+J468)/2-2009.52338130127</f>
        <v>4261.02549215762</v>
      </c>
      <c r="L468" s="0" t="n">
        <f aca="false">0.961722612380981*(L467+K468)/2-2416.66723847846</f>
        <v>2754.65769234007</v>
      </c>
      <c r="M468" s="0" t="n">
        <f aca="false">0.804764121770859*(M467+L468)/2+1952.23343499971</f>
        <v>4089.90095593697</v>
      </c>
      <c r="N468" s="0" t="n">
        <f aca="false">1.2371569275856*(N467+M468)/2+977.564989624935</f>
        <v>5407.85139587158</v>
      </c>
      <c r="O468" s="0" t="n">
        <f aca="false">1.14917650818825*(O467+N468)/2-1359.14179759521</f>
        <v>3151.29026145901</v>
      </c>
      <c r="P468" s="0" t="n">
        <f aca="false">1.00427377223969*(P467+O468)/2+3797.09357669488</f>
        <v>6165.80308724854</v>
      </c>
      <c r="Q468" s="0" t="n">
        <f aca="false">1.00926396250725*(Q467+P468)/2+3181.91382205587</f>
        <v>6473.23272556094</v>
      </c>
      <c r="R468" s="0" t="n">
        <f aca="false">0.752197444438934*(R467+Q468)/2-5184.16486134066</f>
        <v>-595.312041624374</v>
      </c>
      <c r="S468" s="0" t="n">
        <f aca="false">0.84343484044075*(S467+R468)/2+3819.78876151678</f>
        <v>5512.42073156037</v>
      </c>
      <c r="T468" s="0" t="n">
        <f aca="false">0.828359127044678*(T467+S468)/2-924.903517216604</f>
        <v>3326.18070640269</v>
      </c>
      <c r="U468" s="0" t="n">
        <f aca="false">0.94142684340477*(U467+T468)/2-4486.19535696655</f>
        <v>-8.82380821639799</v>
      </c>
      <c r="V468" s="0" t="n">
        <f aca="false">0.867451965808868*(V467+U468)/2+7401.00277929525</f>
        <v>7583.38026055328</v>
      </c>
      <c r="W468" s="0" t="n">
        <f aca="false">0.887441784143448*(W467+V468)/2+2059.27217424588</f>
        <v>6438.44248083828</v>
      </c>
      <c r="X468" s="0" t="n">
        <f aca="false">1.15202677249908*(X467+W468)/2+862.583138789983</f>
        <v>4885.90245484752</v>
      </c>
      <c r="Y468" s="0" t="n">
        <f aca="false">1.22835847735405*(Y467+X468)/2-2412.77461274876</f>
        <v>4430.77632149182</v>
      </c>
      <c r="Z468" s="0" t="n">
        <f aca="false">0.857853353023529*(Z467+Y468)/2-5018.89862134514</f>
        <v>-40.2163540980619</v>
      </c>
      <c r="AA468" s="0" t="n">
        <f aca="false">0.987648755311966*(AA467+Z468)/2+633.64257246112</f>
        <v>343.740809095006</v>
      </c>
      <c r="AB468" s="0" t="n">
        <f aca="false">0.76217246055603*(AB467+AA468)/2+3510.82761690114</f>
        <v>5990.34083912081</v>
      </c>
      <c r="AC468" s="0" t="n">
        <f aca="false">0.790621608495712*(AC467+AB468)/2+2513.83877763258</f>
        <v>6713.59776350515</v>
      </c>
      <c r="AD468" s="0" t="n">
        <f aca="false">1.11796337366104*(AD467+AC468)/2-89.1854184054005</f>
        <v>4034.96390192836</v>
      </c>
      <c r="AE468" s="0" t="n">
        <f aca="false">0.991620451211929*(AE467+AD468)/2-4693.54965465752</f>
        <v>654.835754098128</v>
      </c>
      <c r="AF468" s="0" t="n">
        <f aca="false">1.02235209941864*(AF467+AE468)/2+3197.58533316964</f>
        <v>7984.91487840979</v>
      </c>
      <c r="AG468" s="0" t="n">
        <f aca="false">0.818798512220383*(AG467+AF468)/2+293.105525456582</f>
        <v>6425.51539808284</v>
      </c>
      <c r="AH468" s="0" t="n">
        <f aca="false">1.23228520154953*(AH467+AG468)/2-4802.79972598275</f>
        <v>3194.84106204042</v>
      </c>
      <c r="AI468" s="0" t="n">
        <f aca="false">1.17709735035896*(AI467+AH468)/2-3378.79415976777</f>
        <v>3547.04218282013</v>
      </c>
      <c r="AJ468" s="0" t="n">
        <f aca="false">1.00559425354004*(AJ467+AI468)/2+7603.0902501538</f>
        <v>9313.08031173732</v>
      </c>
      <c r="AK468" s="0" t="n">
        <f aca="false">0.875053495168686*(AK467+AJ468)/2-4426.01189361626</f>
        <v>43.4319767677207</v>
      </c>
      <c r="AL468" s="0" t="n">
        <f aca="false">1.17057591676712*(AL467+AK468)/2-3975.86493074302</f>
        <v>728.534224808873</v>
      </c>
      <c r="AM468" s="0" t="n">
        <f aca="false">1.16605821251869*(AM467+AL468)/2-1586.55886719519</f>
        <v>5116.74510091901</v>
      </c>
      <c r="AN468" s="0" t="n">
        <f aca="false">0.752212643623352*(AN467+AM468)/2+3794.69449712901</f>
        <v>6331.38722748599</v>
      </c>
    </row>
    <row r="469" customFormat="false" ht="15" hidden="false" customHeight="false" outlineLevel="0" collapsed="false">
      <c r="A469" s="0" t="n">
        <f aca="false">A468*1.91031910087485</f>
        <v>4119.57851869375</v>
      </c>
      <c r="B469" s="0" t="n">
        <f aca="false">1.11969539523125*(B468+A469)/2-1271.08132287037</f>
        <v>2854.63056884116</v>
      </c>
      <c r="C469" s="0" t="n">
        <f aca="false">1.10815900564194*(C468+B469)/2+1457.7530200736</f>
        <v>5019.90163043021</v>
      </c>
      <c r="D469" s="0" t="n">
        <f aca="false">0.963782578706741*(D468+C469)/2+609.760343876346</f>
        <v>3963.83052379935</v>
      </c>
      <c r="E469" s="0" t="n">
        <f aca="false">1.1526186466217*(E468+D469)/2-2943.4164248056</f>
        <v>1401.46136408106</v>
      </c>
      <c r="F469" s="0" t="n">
        <f aca="false">1.16274008154869*(F468+E469)/2-324.21066954736</f>
        <v>2746.48796146484</v>
      </c>
      <c r="G469" s="0" t="n">
        <f aca="false">0.871236860752106*(G468+F469)/2+1117.37403952029</f>
        <v>4252.84200348318</v>
      </c>
      <c r="H469" s="0" t="n">
        <f aca="false">1.12291327118874*(H468+G469)/2-371.286175040884</f>
        <v>4240.42871517673</v>
      </c>
      <c r="I469" s="0" t="n">
        <f aca="false">0.95513379573822*(I468+H469)/2-1024.79625416279</f>
        <v>2679.05025815823</v>
      </c>
      <c r="J469" s="0" t="n">
        <f aca="false">1.04047295451164*(J468+I469)/2+58.3581612992739</f>
        <v>4933.28895888444</v>
      </c>
      <c r="K469" s="0" t="n">
        <f aca="false">1.00720328092575*(K468+J469)/2-4397.78442978555</f>
        <v>232.487410690748</v>
      </c>
      <c r="L469" s="0" t="n">
        <f aca="false">1.0325188934803*(L468+K469)/2+2481.44602197154</f>
        <v>4023.58790019478</v>
      </c>
      <c r="M469" s="0" t="n">
        <f aca="false">0.898802280426025*(M468+L469)/2-531.261649303241</f>
        <v>3114.94949374794</v>
      </c>
      <c r="N469" s="0" t="n">
        <f aca="false">0.817011445760727*(N468+M469)/2-2187.42092479021</f>
        <v>1294.19201358921</v>
      </c>
      <c r="O469" s="0" t="n">
        <f aca="false">0.979955971240997*(O468+N469)/2+2808.81497310957</f>
        <v>4987.00342334933</v>
      </c>
      <c r="P469" s="0" t="n">
        <f aca="false">0.832156330347061*(P468+O469)/2-481.036851788303</f>
        <v>4159.40241767667</v>
      </c>
      <c r="Q469" s="0" t="n">
        <f aca="false">0.971203446388245*(Q468+P469)/2-3462.60277043961</f>
        <v>1700.62317721096</v>
      </c>
      <c r="R469" s="0" t="n">
        <f aca="false">0.810867518186569*(R468+Q469)/2+4709.42262765018</f>
        <v>5157.55307631872</v>
      </c>
      <c r="S469" s="0" t="n">
        <f aca="false">0.99020904302597*(S468+R469)/2+1289.02396268518</f>
        <v>6571.77623939124</v>
      </c>
      <c r="T469" s="0" t="n">
        <f aca="false">0.950933247804642*(T468+S469)/2-947.696348296967</f>
        <v>3758.4518242502</v>
      </c>
      <c r="U469" s="0" t="n">
        <f aca="false">0.791264295578003*(U468+T469)/2-1247.65735103577</f>
        <v>235.816034357496</v>
      </c>
      <c r="V469" s="0" t="n">
        <f aca="false">0.946510165929794*(V468+U469)/2-171.342811995634</f>
        <v>3529.13157927118</v>
      </c>
      <c r="W469" s="0" t="n">
        <f aca="false">0.920805513858795*(W468+V469)/2-1400.10125084806</f>
        <v>3188.99732632428</v>
      </c>
      <c r="X469" s="0" t="n">
        <f aca="false">0.771570593118668*(X468+W469)/2-2543.53511966394</f>
        <v>571.642487102326</v>
      </c>
      <c r="Y469" s="0" t="n">
        <f aca="false">1.11707198619843*(Y468+X469)/2-335.833192179708</f>
        <v>2458.19776497662</v>
      </c>
      <c r="Z469" s="0" t="n">
        <f aca="false">1.23092791438103*(Z468+Y469)/2-1124.32906080682</f>
        <v>363.8513467456</v>
      </c>
      <c r="AA469" s="0" t="n">
        <f aca="false">0.907029807567596*(AA468+Z469)/2+2105.38349369903</f>
        <v>2426.28708217325</v>
      </c>
      <c r="AB469" s="0" t="n">
        <f aca="false">0.919465094804764*(AB468+AA469)/2-3048.42747631426</f>
        <v>820.970318480276</v>
      </c>
      <c r="AC469" s="0" t="n">
        <f aca="false">0.978686332702637*(AC468+AB469)/2-1623.91002072161</f>
        <v>2063.07938160672</v>
      </c>
      <c r="AD469" s="0" t="n">
        <f aca="false">0.855191320180893*(AD468+AC469)/2+4771.56482133451</f>
        <v>7379.06166441781</v>
      </c>
      <c r="AE469" s="0" t="n">
        <f aca="false">1.0319202542305*(AE468+AD469)/2-460.425915686225</f>
        <v>3684.74481760214</v>
      </c>
      <c r="AF469" s="0" t="n">
        <f aca="false">1.17675176262856*(AF468+AE469)/2-3897.0155199044</f>
        <v>2969.13078837435</v>
      </c>
      <c r="AG469" s="0" t="n">
        <f aca="false">0.935952305793762*(AG468+AF469)/2+1387.36853747395</f>
        <v>5783.83891763954</v>
      </c>
      <c r="AH469" s="0" t="n">
        <f aca="false">0.921015471220016*(AH468+AG469)/2-2614.04164518351</f>
        <v>1520.70994102582</v>
      </c>
      <c r="AI469" s="0" t="n">
        <f aca="false">1.14658159017563*(AI468+AH469)/2-9.27216508043375</f>
        <v>2896.02347930717</v>
      </c>
      <c r="AJ469" s="0" t="n">
        <f aca="false">1.02136638760567*(AJ468+AI469)/2-4314.54631053721</f>
        <v>1920.43780694369</v>
      </c>
      <c r="AK469" s="0" t="n">
        <f aca="false">0.961312532424927*(AK468+AJ469)/2-163.962418330183</f>
        <v>779.983899236022</v>
      </c>
      <c r="AL469" s="0" t="n">
        <f aca="false">0.792322486639023*(AL468+AK469)/2+6264.79519839719</f>
        <v>6862.41161398883</v>
      </c>
      <c r="AM469" s="0" t="n">
        <f aca="false">0.81549745798111*(AM468+AL469)/2-4313.16991314917</f>
        <v>571.316011733175</v>
      </c>
      <c r="AN469" s="0" t="n">
        <f aca="false">0.791108042001724*(AN468+AM469)/2-3411.49945507464</f>
        <v>-681.107433025825</v>
      </c>
    </row>
    <row r="470" customFormat="false" ht="15" hidden="false" customHeight="false" outlineLevel="0" collapsed="false">
      <c r="A470" s="0" t="n">
        <f aca="false">A469*0.280161063744684</f>
        <v>1154.14549997699</v>
      </c>
      <c r="B470" s="0" t="n">
        <f aca="false">0.947619795799255*(B469+A470)/2+3055.19352130807</f>
        <v>4954.59130117727</v>
      </c>
      <c r="C470" s="0" t="n">
        <f aca="false">1.07180401682854*(C469+B470)/2-4810.21973715899</f>
        <v>535.131057803397</v>
      </c>
      <c r="D470" s="0" t="n">
        <f aca="false">0.886842906475067*(D469+C470)/2-221.180985399933</f>
        <v>1773.75509717419</v>
      </c>
      <c r="E470" s="0" t="n">
        <f aca="false">0.972701579332352*(E469+D470)/2-1085.76987973588</f>
        <v>458.499153556652</v>
      </c>
      <c r="F470" s="0" t="n">
        <f aca="false">0.840949535369873*(F469+E470)/2+2577.87324657501</f>
        <v>3925.48945919689</v>
      </c>
      <c r="G470" s="0" t="n">
        <f aca="false">1.20248374342918*(G469+F470)/2-1511.51186228852</f>
        <v>3405.64345383556</v>
      </c>
      <c r="H470" s="0" t="n">
        <f aca="false">1.18779689073563*(H469+G470)/2-3336.08837042493</f>
        <v>1204.90200392159</v>
      </c>
      <c r="I470" s="0" t="n">
        <f aca="false">1.11586013436317*(I469+H470)/2-665.761034129271</f>
        <v>1501.21271238299</v>
      </c>
      <c r="J470" s="0" t="n">
        <f aca="false">0.898412346839905*(J469+I470)/2-2270.8238627489</f>
        <v>619.594010865434</v>
      </c>
      <c r="K470" s="0" t="n">
        <f aca="false">1.19427987933159*(K469+J470)/2+322.85780609516</f>
        <v>831.669654753563</v>
      </c>
      <c r="L470" s="0" t="n">
        <f aca="false">0.844854772090912*(L469+K470)/2+3105.46947428545</f>
        <v>5156.46323179973</v>
      </c>
      <c r="M470" s="0" t="n">
        <f aca="false">0.872347623109818*(M469+L470)/2-2536.57931522476</f>
        <v>1071.19430022114</v>
      </c>
      <c r="N470" s="0" t="n">
        <f aca="false">1.07096648216248*(N469+M470)/2+4916.65001672175</f>
        <v>6183.27474645013</v>
      </c>
      <c r="O470" s="0" t="n">
        <f aca="false">0.975567668676376*(O469+N470)/2+355.845058558484</f>
        <v>5804.52617484742</v>
      </c>
      <c r="P470" s="0" t="n">
        <f aca="false">1.22914081811905*(P469+O470)/2-1048.29176807531</f>
        <v>5075.24390287212</v>
      </c>
      <c r="Q470" s="0" t="n">
        <f aca="false">1.16004124283791*(Q469+P470)/2+2272.44956175201</f>
        <v>6202.59219619403</v>
      </c>
      <c r="R470" s="0" t="n">
        <f aca="false">1.01123034954071*(R469+Q470)/2-3859.23563860116</f>
        <v>1884.626198777</v>
      </c>
      <c r="S470" s="0" t="n">
        <f aca="false">0.869741886854172*(S469+R470)/2-3201.23319724884</f>
        <v>476.210509036489</v>
      </c>
      <c r="T470" s="0" t="n">
        <f aca="false">1.02672070264816*(T469+S470)/2+385.878678365437</f>
        <v>2559.78642152034</v>
      </c>
      <c r="U470" s="0" t="n">
        <f aca="false">0.951993972063065*(U469+T470)/2+3745.6149789328</f>
        <v>5076.313322073</v>
      </c>
      <c r="V470" s="0" t="n">
        <f aca="false">1.20629501342773*(V469+U470)/2-3650.01179217987</f>
        <v>1540.34084422942</v>
      </c>
      <c r="W470" s="0" t="n">
        <f aca="false">1.1967793405056*(W469+V470)/2+5194.69774955382</f>
        <v>8024.68485794543</v>
      </c>
      <c r="X470" s="0" t="n">
        <f aca="false">0.933914005756378*(X469+W470)/2+537.390312411058</f>
        <v>4551.50556521438</v>
      </c>
      <c r="Y470" s="0" t="n">
        <f aca="false">1.19049707055092*(Y469+X470)/2-1046.71821581188</f>
        <v>3125.79742419982</v>
      </c>
      <c r="Z470" s="0" t="n">
        <f aca="false">1.23553669452667*(Z469+Y470)/2+122.955010304509</f>
        <v>2278.74956406099</v>
      </c>
      <c r="AA470" s="0" t="n">
        <f aca="false">0.999801367521286*(AA469+Z470)/2+1905.42335335503</f>
        <v>4257.47438992641</v>
      </c>
      <c r="AB470" s="0" t="n">
        <f aca="false">0.97760671377182*(AB469+AA470)/2-11.3442495572026</f>
        <v>2471.01657167147</v>
      </c>
      <c r="AC470" s="0" t="n">
        <f aca="false">0.826142579317093*(AC469+AB470)/2+912.557470707201</f>
        <v>2785.46233356342</v>
      </c>
      <c r="AD470" s="0" t="n">
        <f aca="false">1.15342926979065*(AD469+AC470)/2-610.580286356256</f>
        <v>5251.44946002426</v>
      </c>
      <c r="AE470" s="0" t="n">
        <f aca="false">0.896636337041855*(AE469+AD470)/2+505.785102187023</f>
        <v>4512.04335427968</v>
      </c>
      <c r="AF470" s="0" t="n">
        <f aca="false">0.960563719272614*(AF469+AE470)/2-2519.56802334687</f>
        <v>1073.50420615006</v>
      </c>
      <c r="AG470" s="0" t="n">
        <f aca="false">0.981885820627213*(AG469+AF470)/2-2477.10559564025</f>
        <v>889.458394572014</v>
      </c>
      <c r="AH470" s="0" t="n">
        <f aca="false">0.997356772422791*(AH469+AG470)/2+7857.07841325761</f>
        <v>9058.97726935134</v>
      </c>
      <c r="AI470" s="0" t="n">
        <f aca="false">1.05638214945793*(AI469+AH470)/2-289.85050392365</f>
        <v>6024.67418989587</v>
      </c>
      <c r="AJ470" s="0" t="n">
        <f aca="false">1.03174132108688*(AJ469+AI470)/2+3057.42638786843</f>
        <v>7156.07656176967</v>
      </c>
      <c r="AK470" s="0" t="n">
        <f aca="false">1.2421078979969*(AK469+AJ470)/2-826.297663352563</f>
        <v>4102.42402544548</v>
      </c>
      <c r="AL470" s="0" t="n">
        <f aca="false">0.920425891876221*(AL469+AK470)/2+3118.97767197631</f>
        <v>8165.13698332756</v>
      </c>
      <c r="AM470" s="0" t="n">
        <f aca="false">0.800968736410141*(AM469+AL470)/2+4321.30406108579</f>
        <v>7820.11691916599</v>
      </c>
      <c r="AN470" s="0" t="n">
        <f aca="false">0.881599724292755*(AN469+AM470)/2+5681.56162332899</f>
        <v>8828.43602068125</v>
      </c>
    </row>
    <row r="471" customFormat="false" ht="15" hidden="false" customHeight="false" outlineLevel="0" collapsed="false">
      <c r="A471" s="0" t="n">
        <f aca="false">A470*1.9485464169013</f>
        <v>2248.90607856292</v>
      </c>
      <c r="B471" s="0" t="n">
        <f aca="false">1.06667819619179*(B470+A471)/2-1516.55133866758</f>
        <v>2325.3554569792</v>
      </c>
      <c r="C471" s="0" t="n">
        <f aca="false">0.949278473854065*(C470+B471)/2+1312.30207136155</f>
        <v>2670.00120797803</v>
      </c>
      <c r="D471" s="0" t="n">
        <f aca="false">0.831720560789108*(D470+C471)/2-1172.20911664848</f>
        <v>675.772626417189</v>
      </c>
      <c r="E471" s="0" t="n">
        <f aca="false">1.06241554021835*(E470+D471)/2+867.654889573708</f>
        <v>1470.18887251138</v>
      </c>
      <c r="F471" s="0" t="n">
        <f aca="false">0.830016881227493*(F470+E471)/2-782.80715891403</f>
        <v>1456.4448915816</v>
      </c>
      <c r="G471" s="0" t="n">
        <f aca="false">0.866904020309448*(G470+F471)/2-1278.93366581659</f>
        <v>828.548301054334</v>
      </c>
      <c r="H471" s="0" t="n">
        <f aca="false">1.08091911673546*(H470+G471)/2+3424.54014818896</f>
        <v>4523.53780197897</v>
      </c>
      <c r="I471" s="0" t="n">
        <f aca="false">0.933594286441803*(I470+H471)/2-1840.42046540319</f>
        <v>971.915863319633</v>
      </c>
      <c r="J471" s="0" t="n">
        <f aca="false">0.985157400369644*(J470+I471)/2+4978.19699567288</f>
        <v>5762.14086083027</v>
      </c>
      <c r="K471" s="0" t="n">
        <f aca="false">1.2204521894455*(K470+J471)/2-951.86564561494</f>
        <v>3071.84959465159</v>
      </c>
      <c r="L471" s="0" t="n">
        <f aca="false">1.18836542963982*(L470+K471)/2-1503.16032356746</f>
        <v>3385.96093004087</v>
      </c>
      <c r="M471" s="0" t="n">
        <f aca="false">1.23198288679123*(M470+L471)/2+3677.04332001883</f>
        <v>6422.61280374624</v>
      </c>
      <c r="N471" s="0" t="n">
        <f aca="false">0.852808982133865*(N470+M471)/2-6268.39647923923</f>
        <v>-893.189413950766</v>
      </c>
      <c r="O471" s="0" t="n">
        <f aca="false">0.954045295715332*(O470+N471)/2-1828.4590158585</f>
        <v>514.359850345115</v>
      </c>
      <c r="P471" s="0" t="n">
        <f aca="false">1.10294255614281*(P470+O471)/2+3852.2412501855</f>
        <v>6934.74717588493</v>
      </c>
      <c r="Q471" s="0" t="n">
        <f aca="false">0.767182171344757*(Q470+P471)/2-3656.74465815982</f>
        <v>1382.62161442243</v>
      </c>
      <c r="R471" s="0" t="n">
        <f aca="false">1.03541913628578*(R470+Q471)/2+897.062929090079</f>
        <v>2588.54838347736</v>
      </c>
      <c r="S471" s="0" t="n">
        <f aca="false">1.16659080982208*(S470+R471)/2+5487.91790182613</f>
        <v>7275.5776809897</v>
      </c>
      <c r="T471" s="0" t="n">
        <f aca="false">0.809178084135056*(T470+S471)/2-2685.49208013982</f>
        <v>1293.78846048007</v>
      </c>
      <c r="U471" s="0" t="n">
        <f aca="false">1.24185937643051*(U470+T471)/2-2040.83862667433</f>
        <v>1914.54668706579</v>
      </c>
      <c r="V471" s="0" t="n">
        <f aca="false">0.956236153841019*(V470+U471)/2-255.052281159156</f>
        <v>1396.79190128035</v>
      </c>
      <c r="W471" s="0" t="n">
        <f aca="false">0.994593858718872*(W470+V471)/2-2710.50676530046</f>
        <v>1974.76469709381</v>
      </c>
      <c r="X471" s="0" t="n">
        <f aca="false">1.17880663275719*(X470+W471)/2-1234.1583165719</f>
        <v>2612.44701961555</v>
      </c>
      <c r="Y471" s="0" t="n">
        <f aca="false">1.19706064462662*(Y470+X471)/2+5182.94741282341</f>
        <v>8617.46070929279</v>
      </c>
      <c r="Z471" s="0" t="n">
        <f aca="false">1.0233716070652*(Z470+Y471)/2-72.3381546132532</f>
        <v>5503.09795456794</v>
      </c>
      <c r="AA471" s="0" t="n">
        <f aca="false">1.11996972560883*(AA470+Z471)/2-4528.02860452633</f>
        <v>937.744160697907</v>
      </c>
      <c r="AB471" s="0" t="n">
        <f aca="false">0.947332352399826*(AB470+AA471)/2-1327.0393572481</f>
        <v>287.575304433719</v>
      </c>
      <c r="AC471" s="0" t="n">
        <f aca="false">1.0825235247612*(AC470+AB471)/2+1780.6828027477</f>
        <v>3444.00057055195</v>
      </c>
      <c r="AD471" s="0" t="n">
        <f aca="false">0.918862849473953*(AD470+AC471)/2+839.77045344857</f>
        <v>4834.73344972538</v>
      </c>
      <c r="AE471" s="0" t="n">
        <f aca="false">0.902856349945068*(AE470+AD471)/2-782.272403590161</f>
        <v>3437.12599091746</v>
      </c>
      <c r="AF471" s="0" t="n">
        <f aca="false">0.815591424703598*(AF470+AE471)/2-1833.47223846509</f>
        <v>5.94341590359431</v>
      </c>
      <c r="AG471" s="0" t="n">
        <f aca="false">0.951989471912384*(AG470+AF471)/2+5046.16623531629</f>
        <v>5472.37278366832</v>
      </c>
      <c r="AH471" s="0" t="n">
        <f aca="false">1.0127355158329*(AH470+AG471)/2-6800.61362226333</f>
        <v>557.593523583326</v>
      </c>
      <c r="AI471" s="0" t="n">
        <f aca="false">1.13942682743073*(AI470+AH471)/2-229.269749959016</f>
        <v>3520.73645907565</v>
      </c>
      <c r="AJ471" s="0" t="n">
        <f aca="false">1.17631456255913*(AJ470+AI471)/2+2400.13125900835</f>
        <v>8679.77657807899</v>
      </c>
      <c r="AK471" s="0" t="n">
        <f aca="false">0.783516347408295*(AK470+AJ471)/2+762.547784423491</f>
        <v>5770.07934878029</v>
      </c>
      <c r="AL471" s="0" t="n">
        <f aca="false">0.902066022157669*(AL470+AK471)/2-3151.21279152173</f>
        <v>3134.02979078382</v>
      </c>
      <c r="AM471" s="0" t="n">
        <f aca="false">0.944701910018921*(AM470+AL471)/2+879.168168481261</f>
        <v>6053.36982823979</v>
      </c>
      <c r="AN471" s="0" t="n">
        <f aca="false">0.96568951010704*(AN470+AM471)/2-1013.69707781204</f>
        <v>6171.90482206428</v>
      </c>
    </row>
    <row r="472" customFormat="false" ht="15" hidden="false" customHeight="false" outlineLevel="0" collapsed="false">
      <c r="A472" s="0" t="n">
        <f aca="false">A471*0.816148172987654</f>
        <v>1835.44058723996</v>
      </c>
      <c r="B472" s="0" t="n">
        <f aca="false">0.924790918827057*(B471+A472)/2+1830.28978229131</f>
        <v>3754.22298068402</v>
      </c>
      <c r="C472" s="0" t="n">
        <f aca="false">1.07504406571388*(C471+B472)/2-1539.44505436763</f>
        <v>1913.71699105072</v>
      </c>
      <c r="D472" s="0" t="n">
        <f aca="false">0.760362505912781*(D471+C472)/2+3195.04072651229</f>
        <v>4179.5161337988</v>
      </c>
      <c r="E472" s="0" t="n">
        <f aca="false">1.13992354273796*(E471+D472)/2-434.535003702536</f>
        <v>2785.58086940621</v>
      </c>
      <c r="F472" s="0" t="n">
        <f aca="false">1.1634413599968*(F471+E472)/2+985.115950141488</f>
        <v>3452.79006039404</v>
      </c>
      <c r="G472" s="0" t="n">
        <f aca="false">1.20003512501717*(G471+F472)/2+994.869596549349</f>
        <v>3563.7478044601</v>
      </c>
      <c r="H472" s="0" t="n">
        <f aca="false">0.98756217956543*(H471+G472)/2-671.037970961531</f>
        <v>3322.31072917002</v>
      </c>
      <c r="I472" s="0" t="n">
        <f aca="false">0.776805967092514*(I471+H472)/2-1944.82166376632</f>
        <v>-276.931243219661</v>
      </c>
      <c r="J472" s="0" t="n">
        <f aca="false">0.922349750995636*(J471+I472)/2-1359.5583015956</f>
        <v>1170.08256088541</v>
      </c>
      <c r="K472" s="0" t="n">
        <f aca="false">1.03964295983315*(K471+J472)/2+1577.83092483215</f>
        <v>3782.8783756291</v>
      </c>
      <c r="L472" s="0" t="n">
        <f aca="false">1.24473965167999*(L471+K472)/2+1488.10786222391</f>
        <v>5949.77713236864</v>
      </c>
      <c r="M472" s="0" t="n">
        <f aca="false">0.802270621061325*(M471+L472)/2+110.223793363493</f>
        <v>5073.22627239338</v>
      </c>
      <c r="N472" s="0" t="n">
        <f aca="false">1.0799645781517*(N471+M472)/2+2837.74268122556</f>
        <v>5094.88855246883</v>
      </c>
      <c r="O472" s="0" t="n">
        <f aca="false">0.989772111177444*(O471+N472)/2+3419.14682728882</f>
        <v>6195.08564417475</v>
      </c>
      <c r="P472" s="0" t="n">
        <f aca="false">0.750431299209595*(P471+O472)/2-1110.06373121784</f>
        <v>3816.45501956324</v>
      </c>
      <c r="Q472" s="0" t="n">
        <f aca="false">0.841958373785019*(Q471+P472)/2+1320.34426674587</f>
        <v>3509.047320713</v>
      </c>
      <c r="R472" s="0" t="n">
        <f aca="false">0.915613234043121*(R471+Q472)/2-1780.98443011575</f>
        <v>1010.53523118484</v>
      </c>
      <c r="S472" s="0" t="n">
        <f aca="false">1.24369040131569*(S471+R472)/2+2341.33908422739</f>
        <v>7494.01863077213</v>
      </c>
      <c r="T472" s="0" t="n">
        <f aca="false">0.831083655357361*(T471+S472)/2+1010.93434311609</f>
        <v>4662.6357631027</v>
      </c>
      <c r="U472" s="0" t="n">
        <f aca="false">1.19777962565422*(U471+T472)/2+632.536157736103</f>
        <v>4571.54372424726</v>
      </c>
      <c r="V472" s="0" t="n">
        <f aca="false">1.17981451749802*(V471+U472)/2+2364.00939831349</f>
        <v>5884.77390646254</v>
      </c>
      <c r="W472" s="0" t="n">
        <f aca="false">1.0810914337635*(W471+V472)/2+2073.20731142625</f>
        <v>6321.64724024541</v>
      </c>
      <c r="X472" s="0" t="n">
        <f aca="false">1.05386590957642*(X471+W472)/2+563.712034820209</f>
        <v>5271.38072152513</v>
      </c>
      <c r="Y472" s="0" t="n">
        <f aca="false">0.949476808309555*(Y471+X472)/2-3258.73783837804</f>
        <v>3334.82857804721</v>
      </c>
      <c r="Z472" s="0" t="n">
        <f aca="false">0.789591133594513*(Z471+Y472)/2+2143.20176731741</f>
        <v>5632.37598207372</v>
      </c>
      <c r="AA472" s="0" t="n">
        <f aca="false">0.782157093286514*(AA471+Z472)/2-582.082742581679</f>
        <v>1987.35029412504</v>
      </c>
      <c r="AB472" s="0" t="n">
        <f aca="false">0.984482407569885*(AB471+AA472)/2+7194.6420302804</f>
        <v>8314.45414543614</v>
      </c>
      <c r="AC472" s="0" t="n">
        <f aca="false">1.18118688464165*(AC471+AB472)/2+1791.02077889144</f>
        <v>8735.48702598039</v>
      </c>
      <c r="AD472" s="0" t="n">
        <f aca="false">1.14878219366074*(AD471+AC472)/2-555.95012943957</f>
        <v>7238.66369383101</v>
      </c>
      <c r="AE472" s="0" t="n">
        <f aca="false">1.16662004590034*(AE471+AD472)/2-3519.15722387121</f>
        <v>2708.13790215061</v>
      </c>
      <c r="AF472" s="0" t="n">
        <f aca="false">1.06998515129089*(AF471+AE472)/2+5275.91487786393</f>
        <v>6727.92823272093</v>
      </c>
      <c r="AG472" s="0" t="n">
        <f aca="false">0.833003848791122*(AG471+AF472)/2-3020.49394652708</f>
        <v>2060.95490500416</v>
      </c>
      <c r="AH472" s="0" t="n">
        <f aca="false">1.09335571527481*(AH471+AG472)/2-1194.9495798453</f>
        <v>236.552865214702</v>
      </c>
      <c r="AI472" s="0" t="n">
        <f aca="false">0.757826238870621*(AI471+AH472)/2+1993.09037120579</f>
        <v>3416.77658969364</v>
      </c>
      <c r="AJ472" s="0" t="n">
        <f aca="false">1.14658629894257*(AJ471+AI472)/2-2948.54018006643</f>
        <v>3986.33088323279</v>
      </c>
      <c r="AK472" s="0" t="n">
        <f aca="false">1.17754122614861*(AK471+AJ472)/2-2404.51559629799</f>
        <v>3339.77203740877</v>
      </c>
      <c r="AL472" s="0" t="n">
        <f aca="false">0.961721122264862*(AL471+AK472)/2+911.682527320018</f>
        <v>4024.67850708487</v>
      </c>
      <c r="AM472" s="0" t="n">
        <f aca="false">1.07179740071297*(AM471+AL472)/2-2768.82888713532</f>
        <v>2631.984117895</v>
      </c>
      <c r="AN472" s="0" t="n">
        <f aca="false">1.07247066497803*(AN471+AM472)/2+2565.1689952908</f>
        <v>7286.12530820623</v>
      </c>
    </row>
    <row r="473" customFormat="false" ht="15" hidden="false" customHeight="false" outlineLevel="0" collapsed="false">
      <c r="A473" s="0" t="n">
        <f aca="false">A472*0.650128589832582</f>
        <v>1193.2724007038</v>
      </c>
      <c r="B473" s="0" t="n">
        <f aca="false">0.921494573354721*(B472+A473)/2+1607.97706212372</f>
        <v>3887.52213494693</v>
      </c>
      <c r="C473" s="0" t="n">
        <f aca="false">0.790041744709015*(C472+B473)/2-2712.11872060988</f>
        <v>-420.508180321188</v>
      </c>
      <c r="D473" s="0" t="n">
        <f aca="false">1.03129354119301*(D472+C473)/2-194.224717500583</f>
        <v>1744.09559435673</v>
      </c>
      <c r="E473" s="0" t="n">
        <f aca="false">0.985608220100403*(E472+D473)/2-162.887316279651</f>
        <v>2069.35586226039</v>
      </c>
      <c r="F473" s="0" t="n">
        <f aca="false">0.932203978300095*(F472+E473)/2-1270.19987063247</f>
        <v>1303.68332829358</v>
      </c>
      <c r="G473" s="0" t="n">
        <f aca="false">1.13254731893539*(G472+F473)/2+1173.8987579894</f>
        <v>3930.19679774082</v>
      </c>
      <c r="H473" s="0" t="n">
        <f aca="false">1.00487545132637*(H472+G473)/2+1794.15442020122</f>
        <v>5438.08780737743</v>
      </c>
      <c r="I473" s="0" t="n">
        <f aca="false">1.18656659126282*(I472+H473)/2-1156.77840766648</f>
        <v>1905.24956798673</v>
      </c>
      <c r="J473" s="0" t="n">
        <f aca="false">1.08921656012535*(J472+I473)/2+674.927451568545</f>
        <v>2349.77879289508</v>
      </c>
      <c r="K473" s="0" t="n">
        <f aca="false">1.00684648752213*(K472+J473)/2+374.200400070583</f>
        <v>3461.52256472357</v>
      </c>
      <c r="L473" s="0" t="n">
        <f aca="false">0.970967203378677*(L472+K473)/2-4085.59962724398</f>
        <v>483.432046278127</v>
      </c>
      <c r="M473" s="0" t="n">
        <f aca="false">1.1463235616684*(M472+L473)/2+3597.80926527412</f>
        <v>6782.67344269105</v>
      </c>
      <c r="N473" s="0" t="n">
        <f aca="false">0.760848969221115*(N472+M473)/2-5588.52139797175</f>
        <v>-1070.00599753311</v>
      </c>
      <c r="O473" s="0" t="n">
        <f aca="false">0.964239299297333*(O472+N473)/2+1895.77710987386</f>
        <v>4366.67871353424</v>
      </c>
      <c r="P473" s="0" t="n">
        <f aca="false">0.806918650865555*(P472+O473)/2-1080.73182453484</f>
        <v>2220.82979134688</v>
      </c>
      <c r="Q473" s="0" t="n">
        <f aca="false">1.13907957077026*(Q472+P473)/2+874.334014315963</f>
        <v>4137.72699500172</v>
      </c>
      <c r="R473" s="0" t="n">
        <f aca="false">0.905749887228012*(R472+Q473)/2+4653.84990713961</f>
        <v>6985.36887253396</v>
      </c>
      <c r="S473" s="0" t="n">
        <f aca="false">0.785029709339142*(S472+R473)/2-7159.20238540362</f>
        <v>-1475.82770383903</v>
      </c>
      <c r="T473" s="0" t="n">
        <f aca="false">1.20306792855263*(T472+S473)/2+4656.92820174256</f>
        <v>6573.90148701915</v>
      </c>
      <c r="U473" s="0" t="n">
        <f aca="false">1.00007021427155*(U472+T473)/2-1465.73249492902</f>
        <v>4107.38139536249</v>
      </c>
      <c r="V473" s="0" t="n">
        <f aca="false">0.799462527036667*(V472+U473)/2+1610.04900344806</f>
        <v>5604.225867518</v>
      </c>
      <c r="W473" s="0" t="n">
        <f aca="false">0.798838078975677*(W472+V473)/2-3531.18779680658</f>
        <v>1232.23298495012</v>
      </c>
      <c r="X473" s="0" t="n">
        <f aca="false">1.20180395245552*(X472+W473)/2+1972.82419183217</f>
        <v>5880.8585206751</v>
      </c>
      <c r="Y473" s="0" t="n">
        <f aca="false">1.00837874412537*(Y472+X473)/2+155.226302649794</f>
        <v>4801.67779408078</v>
      </c>
      <c r="Z473" s="0" t="n">
        <f aca="false">0.885987132787704*(Z472+Y473)/2-628.98857947146</f>
        <v>3993.23011477246</v>
      </c>
      <c r="AA473" s="0" t="n">
        <f aca="false">0.829913675785065*(AA472+Z473)/2-2876.96580339408</f>
        <v>-395.283068155944</v>
      </c>
      <c r="AB473" s="0" t="n">
        <f aca="false">0.861628919839859*(AB472+AA473)/2+2590.31367490306</f>
        <v>6002.00708557506</v>
      </c>
      <c r="AC473" s="0" t="n">
        <f aca="false">0.894748568534851*(AC472+AB473)/2+962.999365194937</f>
        <v>7556.17524524745</v>
      </c>
      <c r="AD473" s="0" t="n">
        <f aca="false">0.75434347987175*(AD472+AC473)/2+1222.79581154299</f>
        <v>6802.99095626625</v>
      </c>
      <c r="AE473" s="0" t="n">
        <f aca="false">0.767447173595428*(AE472+AD473)/2-1542.88422085492</f>
        <v>2106.76025919204</v>
      </c>
      <c r="AF473" s="0" t="n">
        <f aca="false">1.04622080922127*(AF472+AE473)/2+1898.06831219474</f>
        <v>6519.58578380826</v>
      </c>
      <c r="AG473" s="0" t="n">
        <f aca="false">0.974395751953125*(AG472+AF473)/2+1604.85486248235</f>
        <v>5785.27606080223</v>
      </c>
      <c r="AH473" s="0" t="n">
        <f aca="false">1.24013337492943*(AH472+AG473)/2+3980.00372207854</f>
        <v>7713.93923671306</v>
      </c>
      <c r="AI473" s="0" t="n">
        <f aca="false">0.760883152484894*(AI472+AH473)/2-5535.27093583706</f>
        <v>-1300.68386213214</v>
      </c>
      <c r="AJ473" s="0" t="n">
        <f aca="false">0.838495880365372*(AJ472+AI473)/2+1269.05914591866</f>
        <v>2395.01112757287</v>
      </c>
      <c r="AK473" s="0" t="n">
        <f aca="false">0.904821515083313*(AK472+AJ473)/2+4843.75742988126</f>
        <v>7438.23502588774</v>
      </c>
      <c r="AL473" s="0" t="n">
        <f aca="false">1.15210315585136*(AL472+AK473)/2-2625.96125128866</f>
        <v>3977.26817700584</v>
      </c>
      <c r="AM473" s="0" t="n">
        <f aca="false">1.04023259878159*(AM472+AL473)/2-3157.62107551977</f>
        <v>279.958769844176</v>
      </c>
      <c r="AN473" s="0" t="n">
        <f aca="false">1.0796711742878*(AN472+AM473)/2-593.810869908516</f>
        <v>3490.63057074594</v>
      </c>
    </row>
    <row r="474" customFormat="false" ht="15" hidden="false" customHeight="false" outlineLevel="0" collapsed="false">
      <c r="A474" s="0" t="n">
        <f aca="false">A473*3.11511651307051</f>
        <v>3717.1825600237</v>
      </c>
      <c r="B474" s="0" t="n">
        <f aca="false">1.06862473487854*(B473+A474)/2+1028.48314268608</f>
        <v>5091.77091193237</v>
      </c>
      <c r="C474" s="0" t="n">
        <f aca="false">1.12370619177818*(C473+B474)/2-487.992692473041</f>
        <v>2136.57073499403</v>
      </c>
      <c r="D474" s="0" t="n">
        <f aca="false">0.861385405063629*(D473+C474)/2+814.093482805516</f>
        <v>2485.46815181781</v>
      </c>
      <c r="E474" s="0" t="n">
        <f aca="false">1.03332701325417*(E473+D474)/2+791.11616307055</f>
        <v>3144.42751025345</v>
      </c>
      <c r="F474" s="0" t="n">
        <f aca="false">1.08131444454193*(F473+E474)/2+212.893501732277</f>
        <v>2617.79675205449</v>
      </c>
      <c r="G474" s="0" t="n">
        <f aca="false">1.08966538310051*(G473+F474)/2-2820.64843007428</f>
        <v>746.912519914406</v>
      </c>
      <c r="H474" s="0" t="n">
        <f aca="false">1.07642287015915*(H473+G474)/2+2458.55072614219</f>
        <v>5787.38862826157</v>
      </c>
      <c r="I474" s="0" t="n">
        <f aca="false">1.17446950078011*(I473+H474)/2+1725.73060947073</f>
        <v>6243.1150804856</v>
      </c>
      <c r="J474" s="0" t="n">
        <f aca="false">0.924122333526611*(J473+I474)/2+221.397646542798</f>
        <v>4191.84021555034</v>
      </c>
      <c r="K474" s="0" t="n">
        <f aca="false">0.887535661458969*(K473+J474)/2+563.857012607666</f>
        <v>3960.1732113956</v>
      </c>
      <c r="L474" s="0" t="n">
        <f aca="false">0.828930199146271*(L473+K474)/2+359.325705425344</f>
        <v>2201.04500101079</v>
      </c>
      <c r="M474" s="0" t="n">
        <f aca="false">1.10359302163124*(M473+L474)/2+872.06966646168</f>
        <v>5829.25415784629</v>
      </c>
      <c r="N474" s="0" t="n">
        <f aca="false">1.20181524753571*(N473+M474)/2-1531.87504033749</f>
        <v>1327.99346259784</v>
      </c>
      <c r="O474" s="0" t="n">
        <f aca="false">0.984266489744186*(O473+N474)/2+3125.3593804067</f>
        <v>5927.8968769294</v>
      </c>
      <c r="P474" s="0" t="n">
        <f aca="false">0.874309003353119*(P473+O474)/2+1538.56624193737</f>
        <v>5100.81878790618</v>
      </c>
      <c r="Q474" s="0" t="n">
        <f aca="false">1.0857427418232*(Q473+P474)/2-479.207313128049</f>
        <v>4536.13470126874</v>
      </c>
      <c r="R474" s="0" t="n">
        <f aca="false">1.02550768852234*(R473+Q474)/2-3062.95357130676</f>
        <v>2844.74167782939</v>
      </c>
      <c r="S474" s="0" t="n">
        <f aca="false">0.827764362096787*(S473+R474)/2+5667.19043243855</f>
        <v>6233.7595336613</v>
      </c>
      <c r="T474" s="0" t="n">
        <f aca="false">1.02508980035782*(T473+S474)/2-3833.56413149151</f>
        <v>2730.93720787847</v>
      </c>
      <c r="U474" s="0" t="n">
        <f aca="false">1.2145771086216*(U473+T474)/2+1126.29724050311</f>
        <v>5279.12985898196</v>
      </c>
      <c r="V474" s="0" t="n">
        <f aca="false">1.02047431468964*(V473+U474)/2-4275.66523218523</f>
        <v>1277.42725607657</v>
      </c>
      <c r="W474" s="0" t="n">
        <f aca="false">0.823455303907394*(W473+V474)/2+688.747745567084</f>
        <v>1722.04426380655</v>
      </c>
      <c r="X474" s="0" t="n">
        <f aca="false">1.22124451398849*(X473+W474)/2+2364.84944640778</f>
        <v>7007.3511043758</v>
      </c>
      <c r="Y474" s="0" t="n">
        <f aca="false">1.20143035054207*(Y473+X474)/2-1250.28577921205</f>
        <v>5843.57708530501</v>
      </c>
      <c r="Z474" s="0" t="n">
        <f aca="false">0.958962440490723*(Z473+Y474)/2-540.135389396629</f>
        <v>4176.42893021488</v>
      </c>
      <c r="AA474" s="0" t="n">
        <f aca="false">0.935847371816635*(AA473+Z474)/2+448.468264256591</f>
        <v>2217.75597298819</v>
      </c>
      <c r="AB474" s="0" t="n">
        <f aca="false">1.22549897432327*(AB473+AA474)/2+2334.56531572815</f>
        <v>7371.22091445293</v>
      </c>
      <c r="AC474" s="0" t="n">
        <f aca="false">0.789374977350235*(AC473+AB474)/2-2370.11596756261</f>
        <v>3521.54053516813</v>
      </c>
      <c r="AD474" s="0" t="n">
        <f aca="false">1.01800453662872*(AD473+AC474)/2+2470.17651770243</f>
        <v>7725.38646612557</v>
      </c>
      <c r="AE474" s="0" t="n">
        <f aca="false">0.915093153715134*(AE473+AD474)/2-3376.32718588883</f>
        <v>1122.33789144158</v>
      </c>
      <c r="AF474" s="0" t="n">
        <f aca="false">0.943645417690277*(AF473+AE474)/2+4039.6339807761</f>
        <v>7645.26711002027</v>
      </c>
      <c r="AG474" s="0" t="n">
        <f aca="false">0.792284280061722*(AG473+AF474)/2-2274.89782130891</f>
        <v>3045.50629215758</v>
      </c>
      <c r="AH474" s="0" t="n">
        <f aca="false">1.16223073005676*(AH473+AG474)/2+859.979405634236</f>
        <v>7112.45852164687</v>
      </c>
      <c r="AI474" s="0" t="n">
        <f aca="false">1.14855226874352*(AI473+AH474)/2+3784.71745233157</f>
        <v>7122.28093763744</v>
      </c>
      <c r="AJ474" s="0" t="n">
        <f aca="false">0.869854986667633*(AJ473+AI474)/2+3566.22110263429</f>
        <v>7705.55308388203</v>
      </c>
      <c r="AK474" s="0" t="n">
        <f aca="false">0.758894830942154*(AK473+AJ474)/2+1735.97259194399</f>
        <v>7482.24385063776</v>
      </c>
      <c r="AL474" s="0" t="n">
        <f aca="false">1.15168130397797*(AL473+AK474)/2-1577.12706045794</f>
        <v>5021.72581701597</v>
      </c>
      <c r="AM474" s="0" t="n">
        <f aca="false">1.1373538672924*(AM473+AL474)/2+917.725535081927</f>
        <v>3932.67126909687</v>
      </c>
      <c r="AN474" s="0" t="n">
        <f aca="false">1.15699023008347*(AN473+AM474)/2+2284.21214406943</f>
        <v>6578.55599589882</v>
      </c>
    </row>
    <row r="475" customFormat="false" ht="15" hidden="false" customHeight="false" outlineLevel="0" collapsed="false">
      <c r="A475" s="0" t="n">
        <f aca="false">A474*0.406612529364675</f>
        <v>1511.45300284149</v>
      </c>
      <c r="B475" s="0" t="n">
        <f aca="false">0.761868983507156*(B474+A475)/2+1849.37453436913</f>
        <v>4364.77028027858</v>
      </c>
      <c r="C475" s="0" t="n">
        <f aca="false">1.17461919784546*(C474+B475)/2-1701.32213723142</f>
        <v>2116.97784690823</v>
      </c>
      <c r="D475" s="0" t="n">
        <f aca="false">1.09795913100243*(D474+C475)/2+1192.90167792327</f>
        <v>3719.5504825467</v>
      </c>
      <c r="E475" s="0" t="n">
        <f aca="false">0.8119176030159*(E474+D475)/2-1053.84259986799</f>
        <v>1732.6496796661</v>
      </c>
      <c r="F475" s="0" t="n">
        <f aca="false">0.811857372522354*(F474+E475)/2-1991.17979929106</f>
        <v>-225.208794613096</v>
      </c>
      <c r="G475" s="0" t="n">
        <f aca="false">1.10534250736237*(G474+F475)/2+1804.22619596882</f>
        <v>2092.55684788124</v>
      </c>
      <c r="H475" s="0" t="n">
        <f aca="false">1.18872377276421*(H474+G475)/2-1651.69908451501</f>
        <v>3031.84017327337</v>
      </c>
      <c r="I475" s="0" t="n">
        <f aca="false">1.01581996679306*(I474+H475)/2-2789.80025391551</f>
        <v>1921.04211502477</v>
      </c>
      <c r="J475" s="0" t="n">
        <f aca="false">0.896561414003372*(J474+I475)/2-1912.09936522147</f>
        <v>828.187847746852</v>
      </c>
      <c r="K475" s="0" t="n">
        <f aca="false">0.886996984481812*(K474+J475)/2-561.936965099692</f>
        <v>1561.69394493505</v>
      </c>
      <c r="L475" s="0" t="n">
        <f aca="false">0.861460536718369*(L474+K475)/2+3587.23448753401</f>
        <v>5207.96004348682</v>
      </c>
      <c r="M475" s="0" t="n">
        <f aca="false">1.06950908899307*(M474+L475)/2-3285.58484721261</f>
        <v>2616.61560553196</v>
      </c>
      <c r="N475" s="0" t="n">
        <f aca="false">1.14479580521584*(N474+M475)/2+4599.83928714864</f>
        <v>6857.72524435432</v>
      </c>
      <c r="O475" s="0" t="n">
        <f aca="false">1.03938853740692*(O474+N475)/2-3036.53247049837</f>
        <v>3608.08206774096</v>
      </c>
      <c r="P475" s="0" t="n">
        <f aca="false">0.838001698255539*(P474+O475)/2-1412.34383092412</f>
        <v>2236.69302256159</v>
      </c>
      <c r="Q475" s="0" t="n">
        <f aca="false">0.963738143444061*(Q474+P475)/2+3171.50866184915</f>
        <v>6435.1248700645</v>
      </c>
      <c r="R475" s="0" t="n">
        <f aca="false">1.11555102467537*(R474+Q475)/2+1078.21078123368</f>
        <v>6254.29309941054</v>
      </c>
      <c r="S475" s="0" t="n">
        <f aca="false">0.79179573059082*(S474+R475)/2-2224.19161917612</f>
        <v>2719.80175995375</v>
      </c>
      <c r="T475" s="0" t="n">
        <f aca="false">1.21176156401634*(T474+S475)/2+2481.20038089044</f>
        <v>5783.69836924303</v>
      </c>
      <c r="U475" s="0" t="n">
        <f aca="false">1.07451421022415*(U474+T475)/2-272.416683424167</f>
        <v>5671.16638482413</v>
      </c>
      <c r="V475" s="0" t="n">
        <f aca="false">1.2120558321476*(V474+U475)/2-1540.12703488784</f>
        <v>2670.91468895087</v>
      </c>
      <c r="W475" s="0" t="n">
        <f aca="false">0.840782284736633*(W474+V475)/2-142.7532549128</f>
        <v>1704.00777761402</v>
      </c>
      <c r="X475" s="0" t="n">
        <f aca="false">1.1742989718914*(X474+W475)/2+2858.20970966653</f>
        <v>7973.07959911536</v>
      </c>
      <c r="Y475" s="0" t="n">
        <f aca="false">0.983410775661469*(Y474+X475)/2-5242.48726915519</f>
        <v>1551.23726438184</v>
      </c>
      <c r="Z475" s="0" t="n">
        <f aca="false">1.22083976864815*(Z474+Y475)/2-1739.41481129528</f>
        <v>1756.86652465736</v>
      </c>
      <c r="AA475" s="0" t="n">
        <f aca="false">1.23300957679749*(AA474+Z475)/2+1602.71509492109</f>
        <v>4053.08889679695</v>
      </c>
      <c r="AB475" s="0" t="n">
        <f aca="false">0.866879791021347*(AB474+AA475)/2-3069.47232377454</f>
        <v>1882.27932709517</v>
      </c>
      <c r="AC475" s="0" t="n">
        <f aca="false">0.922880232334137*(AC474+AB475)/2-1837.61705644458</f>
        <v>655.922208544108</v>
      </c>
      <c r="AD475" s="0" t="n">
        <f aca="false">0.975795656442642*(AD474+AC475)/2-2727.5671774682</f>
        <v>1361.65512255565</v>
      </c>
      <c r="AE475" s="0" t="n">
        <f aca="false">0.873049139976501*(AE474+AD475)/2+2620.41246497938</f>
        <v>3704.73644726834</v>
      </c>
      <c r="AF475" s="0" t="n">
        <f aca="false">0.857039421796799*(AF474+AE475)/2-5367.8198495194</f>
        <v>-504.119606454276</v>
      </c>
      <c r="AG475" s="0" t="n">
        <f aca="false">0.846566379070282*(AG474+AF475)/2+1660.41120518163</f>
        <v>2736.13746734827</v>
      </c>
      <c r="AH475" s="0" t="n">
        <f aca="false">1.14724209904671*(AH474+AG475)/2-3340.67379475293</f>
        <v>2308.68817278597</v>
      </c>
      <c r="AI475" s="0" t="n">
        <f aca="false">1.15619516372681*(AI474+AH475)/2+2188.45744024985</f>
        <v>7640.47787761409</v>
      </c>
      <c r="AJ475" s="0" t="n">
        <f aca="false">1.24014529585838*(AJ474+AI475)/2-1029.86575607618</f>
        <v>8485.78829742205</v>
      </c>
      <c r="AK475" s="0" t="n">
        <f aca="false">1.12461692094803*(AK474+AJ475)/2-5540.57000707702</f>
        <v>3438.38956689807</v>
      </c>
      <c r="AL475" s="0" t="n">
        <f aca="false">1.15598598122597*(AL474+AK475)/2-3508.76526828719</f>
        <v>1381.12212339221</v>
      </c>
      <c r="AM475" s="0" t="n">
        <f aca="false">1.22627699375153*(AM474+AL475)/2+873.622090092234</f>
        <v>4131.71338347136</v>
      </c>
      <c r="AN475" s="0" t="n">
        <f aca="false">0.865959376096725*(AN474+AM475)/2-3173.21081896661</f>
        <v>1464.11827582702</v>
      </c>
    </row>
    <row r="476" customFormat="false" ht="15" hidden="false" customHeight="false" outlineLevel="0" collapsed="false">
      <c r="A476" s="0" t="n">
        <f aca="false">A475*2.82905440395472</f>
        <v>4275.98277405931</v>
      </c>
      <c r="B476" s="0" t="n">
        <f aca="false">0.863995969295502*(B475+A476)/2-2619.20662867519</f>
        <v>1113.58127663768</v>
      </c>
      <c r="C476" s="0" t="n">
        <f aca="false">1.21238496899605*(C475+B476)/2+825.724913001633</f>
        <v>2784.06557442169</v>
      </c>
      <c r="D476" s="0" t="n">
        <f aca="false">0.858471632003784*(D475+C476)/2-702.047960782965</f>
        <v>2089.53698439287</v>
      </c>
      <c r="E476" s="0" t="n">
        <f aca="false">1.19020065665245*(E475+D476)/2+1672.62337626587</f>
        <v>3947.20791497148</v>
      </c>
      <c r="F476" s="0" t="n">
        <f aca="false">0.853796541690826*(F475+E476)/2+2292.88208770265</f>
        <v>3881.79707627179</v>
      </c>
      <c r="G476" s="0" t="n">
        <f aca="false">0.980410009622574*(G475+F476)/2-1376.90657839311</f>
        <v>1551.75161574066</v>
      </c>
      <c r="H476" s="0" t="n">
        <f aca="false">0.967116236686707*(H475+G476)/2+2333.03459999389</f>
        <v>4549.46762074356</v>
      </c>
      <c r="I476" s="0" t="n">
        <f aca="false">0.751107662916183*(I475+H476)/2-112.956300510714</f>
        <v>2317.06842224396</v>
      </c>
      <c r="J476" s="0" t="n">
        <f aca="false">1.13555306196213*(J475+I476)/2+227.69305089816</f>
        <v>2013.49574491999</v>
      </c>
      <c r="K476" s="0" t="n">
        <f aca="false">0.86670783162117*(K475+J476)/2+933.18801573128</f>
        <v>2482.51046759559</v>
      </c>
      <c r="L476" s="0" t="n">
        <f aca="false">1.23852062225342*(L475+K476)/2+1282.88446082696</f>
        <v>6045.28762223064</v>
      </c>
      <c r="M476" s="0" t="n">
        <f aca="false">0.771000951528549*(M475+L476)/2+39.6145269421486</f>
        <v>3378.78234226874</v>
      </c>
      <c r="N476" s="0" t="n">
        <f aca="false">1.19855386018753*(N475+M476)/2-2945.20023412161</f>
        <v>3189.30260727139</v>
      </c>
      <c r="O476" s="0" t="n">
        <f aca="false">0.934663444757462*(O475+N476)/2-3066.61314204828</f>
        <v>110.020345796031</v>
      </c>
      <c r="P476" s="0" t="n">
        <f aca="false">0.888779759407043*(P475+O476)/2+4882.98867267153</f>
        <v>5925.84434413462</v>
      </c>
      <c r="Q476" s="0" t="n">
        <f aca="false">0.882845610380173*(Q475+P476)/2-4658.32729690461</f>
        <v>798.086408495465</v>
      </c>
      <c r="R476" s="0" t="n">
        <f aca="false">0.80015367269516*(R475+Q476)/2+260.362749807744</f>
        <v>3081.85643205328</v>
      </c>
      <c r="S476" s="0" t="n">
        <f aca="false">0.943462640047073*(S475+R476)/2+1057.29129112486</f>
        <v>3794.1151683657</v>
      </c>
      <c r="T476" s="0" t="n">
        <f aca="false">1.04658627510071*(T475+S476)/2-1849.34366851772</f>
        <v>3162.66042844981</v>
      </c>
      <c r="U476" s="0" t="n">
        <f aca="false">0.981813758611679*(U475+T476)/2+1406.53125177514</f>
        <v>5743.1176050077</v>
      </c>
      <c r="V476" s="0" t="n">
        <f aca="false">0.911086142063141*(V475+U476)/2-3460.2055932055</f>
        <v>372.748517743201</v>
      </c>
      <c r="W476" s="0" t="n">
        <f aca="false">1.01215448975563*(W475+V476)/2+1708.00208909242</f>
        <v>2759.00119332946</v>
      </c>
      <c r="X476" s="0" t="n">
        <f aca="false">0.761042952537537*(X475+W476)/2-2971.71669867033</f>
        <v>1112.07052790647</v>
      </c>
      <c r="Y476" s="0" t="n">
        <f aca="false">1.20184704661369*(Y475+X476)/2-992.313617064958</f>
        <v>608.130685127505</v>
      </c>
      <c r="Z476" s="0" t="n">
        <f aca="false">0.785776317119598*(Z475+Y476)/2+1464.56438765444</f>
        <v>2393.74378640588</v>
      </c>
      <c r="AA476" s="0" t="n">
        <f aca="false">0.908713847398758*(AA475+Z476)/2+442.83744630047</f>
        <v>3372.00051184512</v>
      </c>
      <c r="AB476" s="0" t="n">
        <f aca="false">1.13447523117065*(AB475+AA476)/2+3852.36466092349</f>
        <v>6832.78982838203</v>
      </c>
      <c r="AC476" s="0" t="n">
        <f aca="false">1.01721915602684*(AC475+AB476)/2+4503.99402574858</f>
        <v>8312.8246947136</v>
      </c>
      <c r="AD476" s="0" t="n">
        <f aca="false">1.15765315294266*(AD475+AC476)/2-1821.3935365026</f>
        <v>3778.45249526834</v>
      </c>
      <c r="AE476" s="0" t="n">
        <f aca="false">0.964103847742081*(AE475+AD476)/2+1529.8554157603</f>
        <v>5137.1410422006</v>
      </c>
      <c r="AF476" s="0" t="n">
        <f aca="false">1.08024370670319*(AF475+AE476)/2+4702.59655135041</f>
        <v>7204.99267584338</v>
      </c>
      <c r="AG476" s="0" t="n">
        <f aca="false">0.969098299741745*(AG475+AF476)/2+3551.13546402828</f>
        <v>8368.1016236675</v>
      </c>
      <c r="AH476" s="0" t="n">
        <f aca="false">1.05946201086044*(AH475+AG476)/2+768.944165095569</f>
        <v>6424.77075873798</v>
      </c>
      <c r="AI476" s="0" t="n">
        <f aca="false">1.11133840680122*(AI475+AH476)/2-3838.22307208008</f>
        <v>3977.40243331319</v>
      </c>
      <c r="AJ476" s="0" t="n">
        <f aca="false">1.20555663108826*(AJ475+AI476)/2-964.154613802561</f>
        <v>6548.38650117524</v>
      </c>
      <c r="AK476" s="0" t="n">
        <f aca="false">1.01710972189903*(AK475+AJ476)/2-2176.11293071431</f>
        <v>2902.71058391866</v>
      </c>
      <c r="AL476" s="0" t="n">
        <f aca="false">0.76857715845108*(AL475+AK476)/2-1790.02391487483</f>
        <v>-143.795930142441</v>
      </c>
      <c r="AM476" s="0" t="n">
        <f aca="false">1.04954472184181*(AM475+AL476)/2-1173.29070156383</f>
        <v>919.45815557727</v>
      </c>
      <c r="AN476" s="0" t="n">
        <f aca="false">0.819282412528992*(AN475+AM476)/2-1062.40001764612</f>
        <v>-85.9888930620443</v>
      </c>
    </row>
    <row r="477" customFormat="false" ht="15" hidden="false" customHeight="false" outlineLevel="0" collapsed="false">
      <c r="A477" s="0" t="n">
        <f aca="false">A476*0.546128717911959</f>
        <v>2335.23699021064</v>
      </c>
      <c r="B477" s="0" t="n">
        <f aca="false">1.01589819788933*(B476+A477)/2+105.943969340324</f>
        <v>1857.76810040983</v>
      </c>
      <c r="C477" s="0" t="n">
        <f aca="false">0.877314269542694*(C476+B477)/2-1383.07093640364</f>
        <v>653.102523483106</v>
      </c>
      <c r="D477" s="0" t="n">
        <f aca="false">1.03302577137947*(D476+C477)/2-1102.66807813137</f>
        <v>313.940568488324</v>
      </c>
      <c r="E477" s="0" t="n">
        <f aca="false">1.06476211547852*(E476+D477)/2+2299.61203069634</f>
        <v>4568.16676750472</v>
      </c>
      <c r="F477" s="0" t="n">
        <f aca="false">0.816690534353256*(F476+E477)/2+842.629515149405</f>
        <v>4293.13225856917</v>
      </c>
      <c r="G477" s="0" t="n">
        <f aca="false">0.988242924213409*(G476+F477)/2-276.249549042426</f>
        <v>2611.83301677545</v>
      </c>
      <c r="H477" s="0" t="n">
        <f aca="false">0.785322815179825*(H476+G477)/2-2297.07059315854</f>
        <v>514.895795344209</v>
      </c>
      <c r="I477" s="0" t="n">
        <f aca="false">1.17762196063995*(I476+H477)/2+2445.74841285951</f>
        <v>4113.24004004869</v>
      </c>
      <c r="J477" s="0" t="n">
        <f aca="false">0.993858069181442*(J476+I477)/2+1786.31032534475</f>
        <v>4830.86322416166</v>
      </c>
      <c r="K477" s="0" t="n">
        <f aca="false">1.03449910879135*(K476+J477)/2+2359.09693038227</f>
        <v>6141.93621357276</v>
      </c>
      <c r="L477" s="0" t="n">
        <f aca="false">1.0382778942585*(L476+K477)/2-4161.52727500892</f>
        <v>2165.33527553856</v>
      </c>
      <c r="M477" s="0" t="n">
        <f aca="false">0.868585824966431*(M476+L477)/2+1575.43940941796</f>
        <v>3983.210396805</v>
      </c>
      <c r="N477" s="0" t="n">
        <f aca="false">1.19647917151451*(N476+M477)/2+1144.4111936676</f>
        <v>5435.29240206478</v>
      </c>
      <c r="O477" s="0" t="n">
        <f aca="false">1.22509771585464*(O476+N477)/2+874.480236370289</f>
        <v>4271.25522692224</v>
      </c>
      <c r="P477" s="0" t="n">
        <f aca="false">1.19609633088112*(P476+O477)/2-1871.29716763314</f>
        <v>4227.05952365214</v>
      </c>
      <c r="Q477" s="0" t="n">
        <f aca="false">0.831287741661072*(Q476+P477)/2-2119.13428014968</f>
        <v>-30.4631734235295</v>
      </c>
      <c r="R477" s="0" t="n">
        <f aca="false">1.12490174174309*(R476+Q477)/2+712.933729199083</f>
        <v>2429.19252488695</v>
      </c>
      <c r="S477" s="0" t="n">
        <f aca="false">1.11524504423141*(S476+R477)/2-1498.20891537171</f>
        <v>1972.0476164419</v>
      </c>
      <c r="T477" s="0" t="n">
        <f aca="false">1.12440922856331*(T476+S477)/2-594.303121178216</f>
        <v>2292.45343464904</v>
      </c>
      <c r="U477" s="0" t="n">
        <f aca="false">0.875084400177002*(U476+T477)/2+3440.08858875268</f>
        <v>6955.99002041154</v>
      </c>
      <c r="V477" s="0" t="n">
        <f aca="false">1.1323057115078*(V476+U477)/2-1383.69968093689</f>
        <v>2765.48657151308</v>
      </c>
      <c r="W477" s="0" t="n">
        <f aca="false">0.801651298999786*(W476+V477)/2-111.269726422823</f>
        <v>2103.0866700744</v>
      </c>
      <c r="X477" s="0" t="n">
        <f aca="false">1.06433597207069*(X476+W477)/2+2970.47603730241</f>
        <v>4681.47976813893</v>
      </c>
      <c r="Y477" s="0" t="n">
        <f aca="false">1.18286764621735*(Y476+X477)/2-385.100483073659</f>
        <v>2743.35405005732</v>
      </c>
      <c r="Z477" s="0" t="n">
        <f aca="false">0.951265543699265*(Z476+Y477)/2+2484.5391809888</f>
        <v>4927.91126420854</v>
      </c>
      <c r="AA477" s="0" t="n">
        <f aca="false">1.24284309148788*(AA476+Z477)/2-276.645355328536</f>
        <v>4881.09865008506</v>
      </c>
      <c r="AB477" s="0" t="n">
        <f aca="false">1.1715467274189*(AB476+AA477)/2-341.769461670804</f>
        <v>6519.91439447823</v>
      </c>
      <c r="AC477" s="0" t="n">
        <f aca="false">1.19387698173523*(AC476+AB477)/2-884.597143729805</f>
        <v>7969.63574360545</v>
      </c>
      <c r="AD477" s="0" t="n">
        <f aca="false">1.04531273245811*(AD476+AC477)/2-4865.08439355461</f>
        <v>1275.12871551346</v>
      </c>
      <c r="AE477" s="0" t="n">
        <f aca="false">1.20447593927383*(AE476+AD477)/2-790.887485051524</f>
        <v>3070.82483459839</v>
      </c>
      <c r="AF477" s="0" t="n">
        <f aca="false">1.18032494187355*(AF476+AE477)/2-2610.06069083698</f>
        <v>3454.34116202072</v>
      </c>
      <c r="AG477" s="0" t="n">
        <f aca="false">1.11151206493378*(AG476+AF477)/2-2461.97697125516</f>
        <v>4108.41692538573</v>
      </c>
      <c r="AH477" s="0" t="n">
        <f aca="false">1.08549830317497*(AH476+AG477)/2-4171.37803636762</f>
        <v>1545.50064270227</v>
      </c>
      <c r="AI477" s="0" t="n">
        <f aca="false">0.829646766185761*(AI476+AH477)/2+3740.06231807139</f>
        <v>6031.0916565582</v>
      </c>
      <c r="AJ477" s="0" t="n">
        <f aca="false">1.19262984395027*(AJ476+AI477)/2-5904.12216694684</f>
        <v>1597.20836916989</v>
      </c>
      <c r="AK477" s="0" t="n">
        <f aca="false">1.03614521026611*(AK476+AJ477)/2+4010.05021000537</f>
        <v>6341.33494491956</v>
      </c>
      <c r="AL477" s="0" t="n">
        <f aca="false">1.05195531249046*(AL476+AK477)/2+1594.20920905352</f>
        <v>4853.97625453436</v>
      </c>
      <c r="AM477" s="0" t="n">
        <f aca="false">0.834206402301788*(AM476+AL477)/2+1842.42452205371</f>
        <v>4250.542496146</v>
      </c>
      <c r="AN477" s="0" t="n">
        <f aca="false">1.09215894341469*(AN476+AM477)/2+5619.78102986428</f>
        <v>7893.95826133328</v>
      </c>
    </row>
    <row r="478" customFormat="false" ht="15" hidden="false" customHeight="false" outlineLevel="0" collapsed="false">
      <c r="A478" s="0" t="n">
        <f aca="false">A477*1.0092924300347</f>
        <v>2356.93701655661</v>
      </c>
      <c r="B478" s="0" t="n">
        <f aca="false">1.22293388843536*(B477+A478)/2-621.304088117852</f>
        <v>1955.84877053224</v>
      </c>
      <c r="C478" s="0" t="n">
        <f aca="false">0.960461348295212*(C477+B478)/2-1131.89198388682</f>
        <v>121.006454856436</v>
      </c>
      <c r="D478" s="0" t="n">
        <f aca="false">0.827072083950043*(D477+C478)/2+1598.26298263366</f>
        <v>1778.12925313647</v>
      </c>
      <c r="E478" s="0" t="n">
        <f aca="false">1.08341053128242*(E477+D478)/2+443.99014365832</f>
        <v>3881.81211535751</v>
      </c>
      <c r="F478" s="0" t="n">
        <f aca="false">0.964633226394653*(F477+E478)/2+1259.1117183337</f>
        <v>5202.02320184255</v>
      </c>
      <c r="G478" s="0" t="n">
        <f aca="false">1.21400102972984*(G477+F478)/2-697.699889553347</f>
        <v>4045.31485822823</v>
      </c>
      <c r="H478" s="0" t="n">
        <f aca="false">0.755539953708649*(H477+G478)/2-153.917948136973</f>
        <v>1568.79272491393</v>
      </c>
      <c r="I478" s="0" t="n">
        <f aca="false">0.855746179819107*(I477+H478)/2+1539.74707582908</f>
        <v>3970.93599194096</v>
      </c>
      <c r="J478" s="0" t="n">
        <f aca="false">1.09940850734711*(J477+I478)/2-4159.62649742132</f>
        <v>678.759971650854</v>
      </c>
      <c r="K478" s="0" t="n">
        <f aca="false">1.07932850718498*(K477+J478)/2-3186.19407876468</f>
        <v>494.691837015167</v>
      </c>
      <c r="L478" s="0" t="n">
        <f aca="false">0.975597560405731*(L477+K478)/2+5193.3152037215</f>
        <v>6490.87318453176</v>
      </c>
      <c r="M478" s="0" t="n">
        <f aca="false">0.87245324254036*(M477+L478)/2-4113.8091212645</f>
        <v>455.264970323499</v>
      </c>
      <c r="N478" s="0" t="n">
        <f aca="false">1.14364767074585*(N477+M478)/2-424.145357385143</f>
        <v>2944.21575177818</v>
      </c>
      <c r="O478" s="0" t="n">
        <f aca="false">0.788529962301254*(O477+N478)/2+1308.98957346723</f>
        <v>4153.79710287745</v>
      </c>
      <c r="P478" s="0" t="n">
        <f aca="false">0.947236359119415*(P477+O478)/2-1537.29277260686</f>
        <v>2432.03328600099</v>
      </c>
      <c r="Q478" s="0" t="n">
        <f aca="false">0.784807354211807*(Q477+P478)/2+3051.00339112143</f>
        <v>3993.38833412447</v>
      </c>
      <c r="R478" s="0" t="n">
        <f aca="false">1.04977381229401*(R477+Q478)/2-2992.0418391847</f>
        <v>379.086757380774</v>
      </c>
      <c r="S478" s="0" t="n">
        <f aca="false">0.765586107969284*(S477+R478)/2+2743.43384698673</f>
        <v>3643.43175427058</v>
      </c>
      <c r="T478" s="0" t="n">
        <f aca="false">1.05476421117783*(T477+S478)/2+3878.04027480968</f>
        <v>7008.51990427617</v>
      </c>
      <c r="U478" s="0" t="n">
        <f aca="false">0.971134930849075*(U477+T478)/2+682.888557400838</f>
        <v>7463.60024742724</v>
      </c>
      <c r="V478" s="0" t="n">
        <f aca="false">1.0890576839447*(V477+U478)/2-2147.36450016768</f>
        <v>3422.66829978452</v>
      </c>
      <c r="W478" s="0" t="n">
        <f aca="false">0.977934688329697*(W477+V478)/2+1547.39562277241</f>
        <v>4249.30935489004</v>
      </c>
      <c r="X478" s="0" t="n">
        <f aca="false">1.05211788415909*(X477+W478)/2+2830.75505193455</f>
        <v>7528.87652993068</v>
      </c>
      <c r="Y478" s="0" t="n">
        <f aca="false">1.20087566971779*(Y477+X478)/2+2406.22950968216</f>
        <v>8574.06539830148</v>
      </c>
      <c r="Z478" s="0" t="n">
        <f aca="false">0.859430193901062*(Z477+Y478)/2-517.102875353332</f>
        <v>5284.90033520097</v>
      </c>
      <c r="AA478" s="0" t="n">
        <f aca="false">0.913032978773117*(AA477+Z478)/2+920.787864927231</f>
        <v>5561.73403279733</v>
      </c>
      <c r="AB478" s="0" t="n">
        <f aca="false">1.13317555189133*(AB477+AA478)/2-567.415087630241</f>
        <v>6277.89922453726</v>
      </c>
      <c r="AC478" s="0" t="n">
        <f aca="false">0.923645049333572*(AC477+AB478)/2-28.5838285822392</f>
        <v>6551.24874068374</v>
      </c>
      <c r="AD478" s="0" t="n">
        <f aca="false">0.918294906616211*(AD477+AC478)/2+2143.26767023538</f>
        <v>5736.7289478763</v>
      </c>
      <c r="AE478" s="0" t="n">
        <f aca="false">1.17992028594017*(AE477+AD478)/2-1558.60155000885</f>
        <v>3637.50413871663</v>
      </c>
      <c r="AF478" s="0" t="n">
        <f aca="false">1.12706929445267*(AF477+AE478)/2+1386.58595801248</f>
        <v>5383.08649774724</v>
      </c>
      <c r="AG478" s="0" t="n">
        <f aca="false">1.18329682946205*(AG477+AF478)/2-4395.02333913562</f>
        <v>1220.6096145751</v>
      </c>
      <c r="AH478" s="0" t="n">
        <f aca="false">1.04034054279327*(AH477+AG478)/2-706.755009051171</f>
        <v>732.093314189813</v>
      </c>
      <c r="AI478" s="0" t="n">
        <f aca="false">1.23578044772148*(AI477+AH478)/2-981.433461955344</f>
        <v>3197.47241363174</v>
      </c>
      <c r="AJ478" s="0" t="n">
        <f aca="false">0.818497598171234*(AJ477+AI478)/2+6736.80109898268</f>
        <v>8699.01845134313</v>
      </c>
      <c r="AK478" s="0" t="n">
        <f aca="false">1.15698555111885*(AK477+AJ478)/2-6606.87559901243</f>
        <v>2093.8601825862</v>
      </c>
      <c r="AL478" s="0" t="n">
        <f aca="false">1.10035347938538*(AL477+AK478)/2+4739.41287192207</f>
        <v>8561.95087081514</v>
      </c>
      <c r="AM478" s="0" t="n">
        <f aca="false">1.23750433325768*(AM477+AL478)/2+2853.64239665786</f>
        <v>10781.4004273827</v>
      </c>
      <c r="AN478" s="0" t="n">
        <f aca="false">0.893037855625153*(AN477+AM478)/2+242.979655601986</f>
        <v>8581.88079380274</v>
      </c>
    </row>
    <row r="479" customFormat="false" ht="15" hidden="false" customHeight="false" outlineLevel="0" collapsed="false">
      <c r="A479" s="0" t="n">
        <f aca="false">A478*1.82655667652579</f>
        <v>4305.07904374225</v>
      </c>
      <c r="B479" s="0" t="n">
        <f aca="false">0.819229036569595*(B478+A479)/2-1654.85037970122</f>
        <v>909.716550958714</v>
      </c>
      <c r="C479" s="0" t="n">
        <f aca="false">1.08103024959564*(C478+B479)/2+3041.77800263777</f>
        <v>3598.89937675793</v>
      </c>
      <c r="D479" s="0" t="n">
        <f aca="false">1.01825234293938*(D478+C479)/2-19.0475695465329</f>
        <v>2718.53843067452</v>
      </c>
      <c r="E479" s="0" t="n">
        <f aca="false">1.00745886564255*(E478+D479)/2+1336.82685262245</f>
        <v>4661.61768959675</v>
      </c>
      <c r="F479" s="0" t="n">
        <f aca="false">1.23097088932991*(F478+E479)/2+264.278960382062</f>
        <v>6335.20636046502</v>
      </c>
      <c r="G479" s="0" t="n">
        <f aca="false">1.2057900428772*(G478+F479)/2-357.533293563761</f>
        <v>5900.83126912415</v>
      </c>
      <c r="H479" s="0" t="n">
        <f aca="false">1.18901690840721*(H478+G479)/2-3243.70917817604</f>
        <v>1197.0454360017</v>
      </c>
      <c r="I479" s="0" t="n">
        <f aca="false">0.985033333301544*(I478+H479)/2+3121.08823209367</f>
        <v>5666.40521829709</v>
      </c>
      <c r="J479" s="0" t="n">
        <f aca="false">0.953642994165421*(J478+I479)/2+2066.24856033638</f>
        <v>5091.75972544446</v>
      </c>
      <c r="K479" s="0" t="n">
        <f aca="false">1.19658720493317*(K478+J479)/2-2675.06762973548</f>
        <v>667.270600573571</v>
      </c>
      <c r="L479" s="0" t="n">
        <f aca="false">0.865184992551804*(L478+K479)/2-3393.71150755315</f>
        <v>-297.152218852602</v>
      </c>
      <c r="M479" s="0" t="n">
        <f aca="false">1.13585036993027*(M478+L479)/2+1390.32621479023</f>
        <v>1480.12242841469</v>
      </c>
      <c r="N479" s="0" t="n">
        <f aca="false">1.08822801709175*(N478+M479)/2+140.114165211351</f>
        <v>2547.45854759866</v>
      </c>
      <c r="O479" s="0" t="n">
        <f aca="false">1.15672373771667*(O478+N479)/2+2268.05790525155</f>
        <v>6143.80864695839</v>
      </c>
      <c r="P479" s="0" t="n">
        <f aca="false">1.01810058951378*(P478+O479)/2-2341.88040454365</f>
        <v>2023.65445921782</v>
      </c>
      <c r="Q479" s="0" t="n">
        <f aca="false">1.20212799310684*(Q478+P479)/2-1353.23232923354</f>
        <v>2263.39545956573</v>
      </c>
      <c r="R479" s="0" t="n">
        <f aca="false">0.939321905374527*(R478+Q479)/2+551.212940697941</f>
        <v>1792.28365616819</v>
      </c>
      <c r="S479" s="0" t="n">
        <f aca="false">1.07866179943085*(S478+R479)/2+2074.53113181605</f>
        <v>5006.18041472499</v>
      </c>
      <c r="T479" s="0" t="n">
        <f aca="false">0.951627224683762*(T478+S479)/2-4446.39912010562</f>
        <v>1270.35883988347</v>
      </c>
      <c r="U479" s="0" t="n">
        <f aca="false">0.928525626659393*(U478+T479)/2-1656.87981538622</f>
        <v>2397.97260199512</v>
      </c>
      <c r="V479" s="0" t="n">
        <f aca="false">0.804196387529373*(V478+U479)/2+2183.10139752258</f>
        <v>4523.57059068103</v>
      </c>
      <c r="W479" s="0" t="n">
        <f aca="false">0.976836204528809*(W478+V479)/2+2816.09372051883</f>
        <v>7100.9270949281</v>
      </c>
      <c r="X479" s="0" t="n">
        <f aca="false">0.903710454702377*(X478+W479)/2-6839.38205751677</f>
        <v>-228.828814502965</v>
      </c>
      <c r="Y479" s="0" t="n">
        <f aca="false">0.757456600666046*(Y478+X479)/2-3356.31239639515</f>
        <v>-195.735129136173</v>
      </c>
      <c r="Z479" s="0" t="n">
        <f aca="false">0.886861473321915*(Z478+Y479)/2+1684.01928907312</f>
        <v>3940.71156538775</v>
      </c>
      <c r="AA479" s="0" t="n">
        <f aca="false">1.14546692371368*(AA478+Z479)/2-1777.59570690408</f>
        <v>3664.77285665075</v>
      </c>
      <c r="AB479" s="0" t="n">
        <f aca="false">0.772940367460251*(AB478+AA479)/2-1298.36037943733</f>
        <v>2544.18592654779</v>
      </c>
      <c r="AC479" s="0" t="n">
        <f aca="false">1.14940065145493*(AC478+AB479)/2-653.271561695702</f>
        <v>4573.87770419514</v>
      </c>
      <c r="AD479" s="0" t="n">
        <f aca="false">0.837127953767776*(AD478+AC479)/2-4590.97909130574</f>
        <v>-275.33056692925</v>
      </c>
      <c r="AE479" s="0" t="n">
        <f aca="false">1.0413715839386*(AE478+AD479)/2+3289.18060690719</f>
        <v>5039.81661587155</v>
      </c>
      <c r="AF479" s="0" t="n">
        <f aca="false">0.970114082098007*(AF478+AE479)/2+1023.24203113678</f>
        <v>6078.94457456916</v>
      </c>
      <c r="AG479" s="0" t="n">
        <f aca="false">1.02821642160416*(AG478+AF479)/2-3368.59782599326</f>
        <v>384.162917840521</v>
      </c>
      <c r="AH479" s="0" t="n">
        <f aca="false">0.914669901132584*(AH478+AG479)/2+8446.49431508119</f>
        <v>8956.9973037761</v>
      </c>
      <c r="AI479" s="0" t="n">
        <f aca="false">0.791777968406677*(AI478+AH479)/2-3569.29572624874</f>
        <v>1242.52494370609</v>
      </c>
      <c r="AJ479" s="0" t="n">
        <f aca="false">0.894798249006271*(AJ478+AI479)/2+1115.39007357022</f>
        <v>5563.22788472517</v>
      </c>
      <c r="AK479" s="0" t="n">
        <f aca="false">0.851453959941864*(AK478+AJ479)/2-3135.36240018508</f>
        <v>124.46657808285</v>
      </c>
      <c r="AL479" s="0" t="n">
        <f aca="false">0.778087168931961*(AL478+AK479)/2-2144.53611177737</f>
        <v>1234.85886870974</v>
      </c>
      <c r="AM479" s="0" t="n">
        <f aca="false">0.827136516571045*(AM478+AL479)/2-1278.67990734824</f>
        <v>3690.86352084393</v>
      </c>
      <c r="AN479" s="0" t="n">
        <f aca="false">1.03689154982567*(AN478+AM479)/2+1944.72985027963</f>
        <v>8307.48228679371</v>
      </c>
    </row>
    <row r="480" customFormat="false" ht="15" hidden="false" customHeight="false" outlineLevel="0" collapsed="false">
      <c r="A480" s="0" t="n">
        <f aca="false">A479*0.417608870393587</f>
        <v>1797.83919641231</v>
      </c>
      <c r="B480" s="0" t="n">
        <f aca="false">0.805667221546173*(B479+A480)/2+2797.29219591276</f>
        <v>3887.98665399565</v>
      </c>
      <c r="C480" s="0" t="n">
        <f aca="false">0.898967891931534*(C479+B480)/2-170.658913955621</f>
        <v>3194.57616214348</v>
      </c>
      <c r="D480" s="0" t="n">
        <f aca="false">1.13893282413483*(D479+C480)/2+528.775810086165</f>
        <v>3896.0959614017</v>
      </c>
      <c r="E480" s="0" t="n">
        <f aca="false">1.20318719744682*(E479+D480)/2-1295.86752777604</f>
        <v>3852.39822437257</v>
      </c>
      <c r="F480" s="0" t="n">
        <f aca="false">1.12672656774521*(F479+E480)/2-3730.75368301201</f>
        <v>2008.5686906977</v>
      </c>
      <c r="G480" s="0" t="n">
        <f aca="false">1.10095098614693*(G479+F480)/2+1259.77207745834</f>
        <v>5613.70292025652</v>
      </c>
      <c r="H480" s="0" t="n">
        <f aca="false">1.16250014305115*(H479+G480)/2+2206.34792517011</f>
        <v>6165.09589438789</v>
      </c>
      <c r="I480" s="0" t="n">
        <f aca="false">0.868935436010361*(I479+H480)/2+125.742750201937</f>
        <v>5266.14803920593</v>
      </c>
      <c r="J480" s="0" t="n">
        <f aca="false">1.0451312661171*(J479+I480)/2-382.92884203129</f>
        <v>5029.75778616531</v>
      </c>
      <c r="K480" s="0" t="n">
        <f aca="false">1.22378864884377*(K479+J480)/2+2170.39531645033</f>
        <v>5656.37465236622</v>
      </c>
      <c r="L480" s="0" t="n">
        <f aca="false">0.784831881523132*(L479+K480)/2-2230.83995940665</f>
        <v>-127.795646408915</v>
      </c>
      <c r="M480" s="0" t="n">
        <f aca="false">1.15440604090691*(M479+L480)/2+278.058243869702</f>
        <v>1058.62534708353</v>
      </c>
      <c r="N480" s="0" t="n">
        <f aca="false">0.85632199048996*(N479+M480)/2+2115.14088933084</f>
        <v>3659.12535861486</v>
      </c>
      <c r="O480" s="0" t="n">
        <f aca="false">0.912408858537674*(O479+N480)/2-3737.96834985796</f>
        <v>734.173563314657</v>
      </c>
      <c r="P480" s="0" t="n">
        <f aca="false">0.977394104003906*(P479+O480)/2+1829.15789828273</f>
        <v>3176.90032282273</v>
      </c>
      <c r="Q480" s="0" t="n">
        <f aca="false">0.926450818777084*(Q479+P480)/2+2233.38712539049</f>
        <v>4753.47036638214</v>
      </c>
      <c r="R480" s="0" t="n">
        <f aca="false">1.11599332094193*(R479+Q480)/2-2583.0917515747</f>
        <v>1069.41713327277</v>
      </c>
      <c r="S480" s="0" t="n">
        <f aca="false">1.03097787499428*(S479+R480)/2-1983.68219242639</f>
        <v>1148.2211322512</v>
      </c>
      <c r="T480" s="0" t="n">
        <f aca="false">1.05393803119659*(T479+S480)/2+3492.67763132598</f>
        <v>4767.19433838754</v>
      </c>
      <c r="U480" s="0" t="n">
        <f aca="false">1.02506610751152*(U479+T480)/2-1625.56709957946</f>
        <v>2046.81779304468</v>
      </c>
      <c r="V480" s="0" t="n">
        <f aca="false">0.960406243801117*(V479+U480)/2-2661.65188217492</f>
        <v>493.469131789331</v>
      </c>
      <c r="W480" s="0" t="n">
        <f aca="false">1.2019627392292*(W479+V480)/2+33.3236057502409</f>
        <v>4597.41425147884</v>
      </c>
      <c r="X480" s="0" t="n">
        <f aca="false">1.05331254005432*(X479+W480)/2+1798.41320901946</f>
        <v>4099.15612055214</v>
      </c>
      <c r="Y480" s="0" t="n">
        <f aca="false">1.11495527625084*(Y479+X480)/2+1952.49720182356</f>
        <v>4128.56711672732</v>
      </c>
      <c r="Z480" s="0" t="n">
        <f aca="false">1.05170065164566*(Z479+Y480)/2+3039.59673670966</f>
        <v>7282.82956085508</v>
      </c>
      <c r="AA480" s="0" t="n">
        <f aca="false">0.970193773508072*(AA479+Z480)/2-5188.93027699443</f>
        <v>121.717573158608</v>
      </c>
      <c r="AB480" s="0" t="n">
        <f aca="false">1.24727666378021*(AB479+AA480)/2+1786.4259881097</f>
        <v>3448.98559964659</v>
      </c>
      <c r="AC480" s="0" t="n">
        <f aca="false">1.16209122538567*(AC479+AB480)/2-975.830716294872</f>
        <v>3685.81880763671</v>
      </c>
      <c r="AD480" s="0" t="n">
        <f aca="false">1.14820784330368*(AD479+AC480)/2+1910.84761049274</f>
        <v>3868.82228423038</v>
      </c>
      <c r="AE480" s="0" t="n">
        <f aca="false">1.09192708134651*(AE479+AD480)/2+2505.83367277853</f>
        <v>7369.62570925767</v>
      </c>
      <c r="AF480" s="0" t="n">
        <f aca="false">0.773312091827393*(AF479+AE480)/2-3690.15775831845</f>
        <v>1509.81325081847</v>
      </c>
      <c r="AG480" s="0" t="n">
        <f aca="false">1.03527888655663*(AG479+AF480)/2+5299.86309741783</f>
        <v>6280.25986694487</v>
      </c>
      <c r="AH480" s="0" t="n">
        <f aca="false">0.799763023853302*(AH479+AG480)/2-175.70553474298</f>
        <v>5917.39190030013</v>
      </c>
      <c r="AI480" s="0" t="n">
        <f aca="false">0.948907047510147*(AI479+AH480)/2+142.846280332867</f>
        <v>3539.89405676492</v>
      </c>
      <c r="AJ480" s="0" t="n">
        <f aca="false">0.892435669898987*(AJ479+AI480)/2-3152.45707399048</f>
        <v>909.518290022458</v>
      </c>
      <c r="AK480" s="0" t="n">
        <f aca="false">1.23271772265434*(AK479+AJ480)/2-260.294485064506</f>
        <v>377.011250870406</v>
      </c>
      <c r="AL480" s="0" t="n">
        <f aca="false">1.16801780462265*(AL479+AK480)/2+6764.0936694118</f>
        <v>7705.44016861623</v>
      </c>
      <c r="AM480" s="0" t="n">
        <f aca="false">1.0874288380146*(AM479+AL480)/2+1524.38547440443</f>
        <v>7720.72011375001</v>
      </c>
      <c r="AN480" s="0" t="n">
        <f aca="false">0.87201189994812*(AN479+AM480)/2-2945.04880037989</f>
        <v>4043.34281364568</v>
      </c>
    </row>
    <row r="481" customFormat="false" ht="15" hidden="false" customHeight="false" outlineLevel="0" collapsed="false">
      <c r="A481" s="0" t="n">
        <f aca="false">A480*1.74817763113045</f>
        <v>3142.94226753754</v>
      </c>
      <c r="B481" s="0" t="n">
        <f aca="false">1.23356422781944*(B480+A481)/2-1484.65018032077</f>
        <v>2851.90102265146</v>
      </c>
      <c r="C481" s="0" t="n">
        <f aca="false">0.97175270318985*(C480+B481)/2+1432.87101047108</f>
        <v>4370.7112850212</v>
      </c>
      <c r="D481" s="0" t="n">
        <f aca="false">0.882400900125504*(D480+C481)/2+94.2374949009391</f>
        <v>3741.55657260474</v>
      </c>
      <c r="E481" s="0" t="n">
        <f aca="false">0.993565440177917*(E480+D481)/2+177.722700920945</f>
        <v>3950.26822119593</v>
      </c>
      <c r="F481" s="0" t="n">
        <f aca="false">0.974494427442551*(F480+E481)/2+2695.53202258204</f>
        <v>5598.9587049217</v>
      </c>
      <c r="G481" s="0" t="n">
        <f aca="false">1.05718964338303*(G480+F481)/2-1344.9079509033</f>
        <v>4582.04692154507</v>
      </c>
      <c r="H481" s="0" t="n">
        <f aca="false">0.826407462358475*(H480+G481)/2-3865.40680836961</f>
        <v>575.352702690027</v>
      </c>
      <c r="I481" s="0" t="n">
        <f aca="false">1.1855936050415*(I480+H481)/2+706.865000530915</f>
        <v>4169.68796224943</v>
      </c>
      <c r="J481" s="0" t="n">
        <f aca="false">0.951266378164291*(J480+I481)/2+1160.81668248461</f>
        <v>5536.3784015913</v>
      </c>
      <c r="K481" s="0" t="n">
        <f aca="false">1.0933044552803*(K480+J481)/2-640.597470395579</f>
        <v>5477.94591997639</v>
      </c>
      <c r="L481" s="0" t="n">
        <f aca="false">0.943771034479141*(L480+K481)/2+1051.74625888763</f>
        <v>3576.40468803945</v>
      </c>
      <c r="M481" s="0" t="n">
        <f aca="false">0.781378865242004*(M480+L481)/2-286.048236433151</f>
        <v>1524.80901817035</v>
      </c>
      <c r="N481" s="0" t="n">
        <f aca="false">0.94528266787529*(N480+M481)/2+3887.41851864354</f>
        <v>6337.56017753252</v>
      </c>
      <c r="O481" s="0" t="n">
        <f aca="false">0.892139375209808*(O480+N481)/2-2360.8726207296</f>
        <v>793.613439875157</v>
      </c>
      <c r="P481" s="0" t="n">
        <f aca="false">0.829614907503128*(P480+O481)/2+4633.96115819623</f>
        <v>6280.95986218648</v>
      </c>
      <c r="Q481" s="0" t="n">
        <f aca="false">0.901801347732544*(Q480+P481)/2+250.451045146129</f>
        <v>5225.88307093808</v>
      </c>
      <c r="R481" s="0" t="n">
        <f aca="false">0.875152915716171*(R480+Q481)/2+1585.2922457819</f>
        <v>4339.96741029377</v>
      </c>
      <c r="S481" s="0" t="n">
        <f aca="false">0.854115545749664*(S480+R481)/2+393.604664912586</f>
        <v>2737.37824100901</v>
      </c>
      <c r="T481" s="0" t="n">
        <f aca="false">0.81392565369606*(T480+S481)/2+168.404717980561</f>
        <v>3222.48678917799</v>
      </c>
      <c r="U481" s="0" t="n">
        <f aca="false">0.963151335716248*(U480+T481)/2+1913.15145742855</f>
        <v>4450.72033076031</v>
      </c>
      <c r="V481" s="0" t="n">
        <f aca="false">0.77325627207756*(V480+U481)/2+2612.92082469505</f>
        <v>4524.4835808232</v>
      </c>
      <c r="W481" s="0" t="n">
        <f aca="false">1.038345515728*(W480+V481)/2+1935.36988745079</f>
        <v>6671.21074200068</v>
      </c>
      <c r="X481" s="0" t="n">
        <f aca="false">0.750615626573563*(X480+W481)/2-949.631920755883</f>
        <v>3092.57091472523</v>
      </c>
      <c r="Y481" s="0" t="n">
        <f aca="false">0.80994176864624*(Y480+X481)/2+4492.00085558002</f>
        <v>7416.35150999667</v>
      </c>
      <c r="Z481" s="0" t="n">
        <f aca="false">0.887303918600082*(Z480+Y481)/2-3748.70880406702</f>
        <v>2772.61167812244</v>
      </c>
      <c r="AA481" s="0" t="n">
        <f aca="false">0.857945740222931*(AA480+Z481)/2+5648.35995633449</f>
        <v>6889.94868230409</v>
      </c>
      <c r="AB481" s="0" t="n">
        <f aca="false">0.93158546090126*(AB480+AA481)/2-2755.73591058736</f>
        <v>2060.06451855207</v>
      </c>
      <c r="AC481" s="0" t="n">
        <f aca="false">0.972720742225647*(AC480+AB481)/2+3272.76102454566</f>
        <v>6067.33097144182</v>
      </c>
      <c r="AD481" s="0" t="n">
        <f aca="false">0.906901568174362*(AD480+AC481)/2+2404.93157804873</f>
        <v>6910.48806264368</v>
      </c>
      <c r="AE481" s="0" t="n">
        <f aca="false">0.900349080562592*(AE480+AD481)/2-4137.05337924288</f>
        <v>2291.49027318742</v>
      </c>
      <c r="AF481" s="0" t="n">
        <f aca="false">1.12578657269478*(AF480+AE481)/2+4718.21060184575</f>
        <v>6857.93883487734</v>
      </c>
      <c r="AG481" s="0" t="n">
        <f aca="false">1.05088400840759*(AG480+AF481)/2+1856.91027188919</f>
        <v>8760.27172940235</v>
      </c>
      <c r="AH481" s="0" t="n">
        <f aca="false">0.815111964941025*(AH480+AG481)/2-1203.85376413108</f>
        <v>4778.11585684402</v>
      </c>
      <c r="AI481" s="0" t="n">
        <f aca="false">0.872617304325104*(AI480+AH481)/2+3693.08544290663</f>
        <v>7322.30513698809</v>
      </c>
      <c r="AJ481" s="0" t="n">
        <f aca="false">1.24328365921974*(AJ480+AI481)/2-1762.14205141401</f>
        <v>3355.10372477822</v>
      </c>
      <c r="AK481" s="0" t="n">
        <f aca="false">1.2204874753952*(AK480+AJ481)/2-140.606679822502</f>
        <v>2136.8931124345</v>
      </c>
      <c r="AL481" s="0" t="n">
        <f aca="false">0.865017384290695*(AL480+AK481)/2+4901.33646344347</f>
        <v>9158.23115848935</v>
      </c>
      <c r="AM481" s="0" t="n">
        <f aca="false">1.17175358533859*(AM480+AL481)/2-6607.60067739605</f>
        <v>3281.38515760486</v>
      </c>
      <c r="AN481" s="0" t="n">
        <f aca="false">1.12431719899178*(AN480+AM481)/2+1309.1704461838</f>
        <v>5426.82926419038</v>
      </c>
    </row>
    <row r="482" customFormat="false" ht="15" hidden="false" customHeight="false" outlineLevel="0" collapsed="false">
      <c r="A482" s="0" t="n">
        <f aca="false">A481*0.106231982012927</f>
        <v>333.880986432716</v>
      </c>
      <c r="B482" s="0" t="n">
        <f aca="false">0.867059707641602*(B481+A482)/2+2141.74867768157</f>
        <v>3522.88028638477</v>
      </c>
      <c r="C482" s="0" t="n">
        <f aca="false">1.181282132864*(C481+B482)/2-1473.77366031724</f>
        <v>3188.50568339663</v>
      </c>
      <c r="D482" s="0" t="n">
        <f aca="false">1.08001500368118*(D481+C482)/2+1165.13919409496</f>
        <v>4907.42480055802</v>
      </c>
      <c r="E482" s="0" t="n">
        <f aca="false">0.953365951776505*(E481+D482)/2-4377.53821048865</f>
        <v>-155.226741374369</v>
      </c>
      <c r="F482" s="0" t="n">
        <f aca="false">0.843414425849915*(F481+E482)/2-1041.07198212035</f>
        <v>1254.5890521377</v>
      </c>
      <c r="G482" s="0" t="n">
        <f aca="false">0.986715048551559*(G481+F482)/2+480.359825388288</f>
        <v>3359.90809946338</v>
      </c>
      <c r="H482" s="0" t="n">
        <f aca="false">1.085225045681*(H481+G482)/2+1839.15755021632</f>
        <v>3974.47934210811</v>
      </c>
      <c r="I482" s="0" t="n">
        <f aca="false">0.798209458589554*(I481+H482)/2-3192.70867715041</f>
        <v>57.667010186578</v>
      </c>
      <c r="J482" s="0" t="n">
        <f aca="false">0.852463006973267*(J481+I482)/2-446.466243712773</f>
        <v>1937.89214272181</v>
      </c>
      <c r="K482" s="0" t="n">
        <f aca="false">0.953832000494003*(K481+J482)/2+692.371883519518</f>
        <v>4229.10371086102</v>
      </c>
      <c r="L482" s="0" t="n">
        <f aca="false">0.826086103916168*(L481+K482)/2-3477.42573825894</f>
        <v>-253.414727092634</v>
      </c>
      <c r="M482" s="0" t="n">
        <f aca="false">0.773990541696548*(M481+L482)/2+1505.66447274015</f>
        <v>1997.68805077072</v>
      </c>
      <c r="N482" s="0" t="n">
        <f aca="false">0.955026984214783*(N481+M482)/2+1151.51065136843</f>
        <v>5131.70414044746</v>
      </c>
      <c r="O482" s="0" t="n">
        <f aca="false">1.18141838908195*(O481+N482)/2+421.596563713882</f>
        <v>3921.73613898573</v>
      </c>
      <c r="P482" s="0" t="n">
        <f aca="false">1.16249197721481*(P481+O482)/2-2668.849465589</f>
        <v>3261.42665807316</v>
      </c>
      <c r="Q482" s="0" t="n">
        <f aca="false">0.832277804613113*(Q481+P482)/2-2772.74364311939</f>
        <v>759.156111047105</v>
      </c>
      <c r="R482" s="0" t="n">
        <f aca="false">1.20265054702759*(R481+Q482)/2+1337.05321785899</f>
        <v>4403.28506400991</v>
      </c>
      <c r="S482" s="0" t="n">
        <f aca="false">0.796091645956039*(S481+R482)/2-1963.96100460779</f>
        <v>878.350197247412</v>
      </c>
      <c r="T482" s="0" t="n">
        <f aca="false">0.87084037065506*(T481+S482)/2+3720.78121610539</f>
        <v>5506.36841673273</v>
      </c>
      <c r="U482" s="0" t="n">
        <f aca="false">1.17512813210487*(U481+T482)/2+466.815984802285</f>
        <v>6317.24353532424</v>
      </c>
      <c r="V482" s="0" t="n">
        <f aca="false">0.895413041114807*(V481+U482)/2-4419.46869293073</f>
        <v>434.443231072492</v>
      </c>
      <c r="W482" s="0" t="n">
        <f aca="false">1.17886373400688*(W481+V482)/2+2780.06757856312</f>
        <v>6968.36646619205</v>
      </c>
      <c r="X482" s="0" t="n">
        <f aca="false">0.964345395565033*(X481+W482)/2-1457.00722275729</f>
        <v>3394.10209642056</v>
      </c>
      <c r="Y482" s="0" t="n">
        <f aca="false">0.794149190187454*(Y481+X482)/2-2558.23065757434</f>
        <v>1734.3258309733</v>
      </c>
      <c r="Z482" s="0" t="n">
        <f aca="false">0.964741468429565*(Z481+Y482)/2-1867.08207981721</f>
        <v>306.932675505446</v>
      </c>
      <c r="AA482" s="0" t="n">
        <f aca="false">0.816703647375107*(AA481+Z482)/2-374.027808087488</f>
        <v>2564.83181923699</v>
      </c>
      <c r="AB482" s="0" t="n">
        <f aca="false">1.13835006952286*(AB481+AA482)/2+3685.6664421506</f>
        <v>6318.0419759797</v>
      </c>
      <c r="AC482" s="0" t="n">
        <f aca="false">1.13456192612648*(AC481+AB482)/2-1203.68928473865</f>
        <v>5822.29700877203</v>
      </c>
      <c r="AD482" s="0" t="n">
        <f aca="false">0.981222987174988*(AD481+AC482)/2+1954.82485322345</f>
        <v>8201.67555463926</v>
      </c>
      <c r="AE482" s="0" t="n">
        <f aca="false">0.77909991145134*(AE481+AD482)/2+2946.81141567971</f>
        <v>7034.4236993317</v>
      </c>
      <c r="AF482" s="0" t="n">
        <f aca="false">0.840638816356659*(AF481+AE482)/2-827.994818612401</f>
        <v>5011.23477996514</v>
      </c>
      <c r="AG482" s="0" t="n">
        <f aca="false">0.884263068437576*(AG481+AF482)/2+583.573935891873</f>
        <v>6672.39123738255</v>
      </c>
      <c r="AH482" s="0" t="n">
        <f aca="false">0.787417411804199*(AH481+AG482)/2+1267.13484475557</f>
        <v>5775.29917474632</v>
      </c>
      <c r="AI482" s="0" t="n">
        <f aca="false">0.819623082876205*(AI481+AH482)/2-3180.50670120285</f>
        <v>2187.04271093537</v>
      </c>
      <c r="AJ482" s="0" t="n">
        <f aca="false">0.966749966144562*(AJ481+AI482)/2-1057.17722554858</f>
        <v>1621.75771399858</v>
      </c>
      <c r="AK482" s="0" t="n">
        <f aca="false">0.887887626886368*(AK481+AJ482)/2+3086.95576613722</f>
        <v>4755.5855474253</v>
      </c>
      <c r="AL482" s="0" t="n">
        <f aca="false">0.755669713020325*(AL481+AK482)/2-58.4387678625235</f>
        <v>5198.68617072544</v>
      </c>
      <c r="AM482" s="0" t="n">
        <f aca="false">1.10248824954033*(AM481+AL482)/2+3097.7971409523</f>
        <v>7772.38663832631</v>
      </c>
      <c r="AN482" s="0" t="n">
        <f aca="false">1.18028825521469*(AN481+AM482)/2-3963.77391802522</f>
        <v>3825.66583586648</v>
      </c>
    </row>
    <row r="483" customFormat="false" ht="15" hidden="false" customHeight="false" outlineLevel="0" collapsed="false">
      <c r="A483" s="0" t="n">
        <f aca="false">A482*12.9920104687118</f>
        <v>4337.78527103767</v>
      </c>
      <c r="B483" s="0" t="n">
        <f aca="false">1.18587139248848*(B482+A483)/2+870.357839193152</f>
        <v>5531.22704442654</v>
      </c>
      <c r="C483" s="0" t="n">
        <f aca="false">1.17092251777649*(C482+B483)/2-3911.84502858647</f>
        <v>1193.22067141391</v>
      </c>
      <c r="D483" s="0" t="n">
        <f aca="false">1.05411753058434*(D482+C483)/2+1388.18553329571</f>
        <v>4603.5842032385</v>
      </c>
      <c r="E483" s="0" t="n">
        <f aca="false">0.858237326145172*(E482+D483)/2-1592.23520035042</f>
        <v>316.63800655368</v>
      </c>
      <c r="F483" s="0" t="n">
        <f aca="false">1.17851343750954*(F482+E483)/2+2259.29784528643</f>
        <v>3185.15394630962</v>
      </c>
      <c r="G483" s="0" t="n">
        <f aca="false">1.23852860927582*(G482+F483)/2-848.870805161152</f>
        <v>3204.25249142644</v>
      </c>
      <c r="H483" s="0" t="n">
        <f aca="false">0.839702576398849*(H482+G483)/2-2883.89687847814</f>
        <v>130.102929469556</v>
      </c>
      <c r="I483" s="0" t="n">
        <f aca="false">1.16127222776413*(I482+H483)/2+4243.40099378033</f>
        <v>4352.42700184614</v>
      </c>
      <c r="J483" s="0" t="n">
        <f aca="false">0.915038615465164*(J482+I483)/2+698.812051178245</f>
        <v>3576.75451161798</v>
      </c>
      <c r="K483" s="0" t="n">
        <f aca="false">1.21706342697144*(K482+J483)/2-3832.34307800813</f>
        <v>917.769201343612</v>
      </c>
      <c r="L483" s="0" t="n">
        <f aca="false">0.964767068624496*(L482+K483)/2+2353.92041601341</f>
        <v>2674.39407533875</v>
      </c>
      <c r="M483" s="0" t="n">
        <f aca="false">1.22907191514969*(M482+L483)/2+2719.2611780556</f>
        <v>5590.4236412926</v>
      </c>
      <c r="N483" s="0" t="n">
        <f aca="false">1.00766006112099*(N482+M483)/2+205.857090477762</f>
        <v>5607.98705842539</v>
      </c>
      <c r="O483" s="0" t="n">
        <f aca="false">1.17613756656647*(O482+N483)/2-2929.33896538941</f>
        <v>2674.79376033817</v>
      </c>
      <c r="P483" s="0" t="n">
        <f aca="false">1.0017292201519*(P482+O483)/2+735.089814840533</f>
        <v>3708.33254003302</v>
      </c>
      <c r="Q483" s="0" t="n">
        <f aca="false">1.00063174962997*(Q482+P483)/2+1092.66702472824</f>
        <v>3327.82251741941</v>
      </c>
      <c r="R483" s="0" t="n">
        <f aca="false">1.17064169049263*(R482+Q483)/2+129.313668368021</f>
        <v>4654.49209262043</v>
      </c>
      <c r="S483" s="0" t="n">
        <f aca="false">0.879209280014038*(S482+R483)/2-79.3157552115117</f>
        <v>2352.94738784145</v>
      </c>
      <c r="T483" s="0" t="n">
        <f aca="false">0.941464275121689*(T482+S483)/2-1832.27139949774</f>
        <v>1867.36112895519</v>
      </c>
      <c r="U483" s="0" t="n">
        <f aca="false">1.15957599878311*(U482+T483)/2-2936.63979449525</f>
        <v>1808.69576961811</v>
      </c>
      <c r="V483" s="0" t="n">
        <f aca="false">0.884360700845718*(V482+U483)/2+3725.27142905343</f>
        <v>4717.14341842598</v>
      </c>
      <c r="W483" s="0" t="n">
        <f aca="false">0.791396975517273*(W482+V483)/2-2146.571594047</f>
        <v>2477.36699598496</v>
      </c>
      <c r="X483" s="0" t="n">
        <f aca="false">1.16986700892448*(X482+W483)/2+4579.08850589568</f>
        <v>8013.50749845817</v>
      </c>
      <c r="Y483" s="0" t="n">
        <f aca="false">1.20447033643723*(Y482+X483)/2-868.955688578999</f>
        <v>5001.53235633818</v>
      </c>
      <c r="Z483" s="0" t="n">
        <f aca="false">1.18437007069588*(Z482+Y483)/2-725.357939210004</f>
        <v>2418.23561331562</v>
      </c>
      <c r="AA483" s="0" t="n">
        <f aca="false">1.2122917175293*(AA482+Z483)/2+324.547416116731</f>
        <v>3345.01310430349</v>
      </c>
      <c r="AB483" s="0" t="n">
        <f aca="false">1.06941422820091*(AB482+AA483)/2+706.646962882715</f>
        <v>5873.55125825468</v>
      </c>
      <c r="AC483" s="0" t="n">
        <f aca="false">1.14413434267044*(AC482+AB483)/2-881.361657443312</f>
        <v>5809.44917704059</v>
      </c>
      <c r="AD483" s="0" t="n">
        <f aca="false">1.07546105980873*(AD482+AC483)/2-2127.83878989741</f>
        <v>5406.37073662495</v>
      </c>
      <c r="AE483" s="0" t="n">
        <f aca="false">1.03376972675323*(AE482+AD483)/2+408.917947150851</f>
        <v>6839.37627947686</v>
      </c>
      <c r="AF483" s="0" t="n">
        <f aca="false">1.2457272708416*(AF482+AE483)/2+2870.63616066437</f>
        <v>10251.9508471064</v>
      </c>
      <c r="AG483" s="0" t="n">
        <f aca="false">0.817954003810883*(AG482+AF483)/2-5867.16963881023</f>
        <v>1054.49704612613</v>
      </c>
      <c r="AH483" s="0" t="n">
        <f aca="false">1.07072570919991*(AH482+AG483)/2-3168.30561468995</f>
        <v>488.11358645231</v>
      </c>
      <c r="AI483" s="0" t="n">
        <f aca="false">1.12280488014221*(AI482+AH483)/2+3244.47883663084</f>
        <v>4746.31810955587</v>
      </c>
      <c r="AJ483" s="0" t="n">
        <f aca="false">0.879134505987167*(AJ482+AI483)/2-915.651045541486</f>
        <v>1883.54655107319</v>
      </c>
      <c r="AK483" s="0" t="n">
        <f aca="false">0.841194212436676*(AK482+AJ483)/2+3742.60385492857</f>
        <v>6535.00360335832</v>
      </c>
      <c r="AL483" s="0" t="n">
        <f aca="false">0.855619341135025*(AL482+AK483)/2-1347.01369281204</f>
        <v>3672.77226398012</v>
      </c>
      <c r="AM483" s="0" t="n">
        <f aca="false">0.829281210899353*(AM482+AL483)/2+4073.17040377282</f>
        <v>8818.79802049291</v>
      </c>
      <c r="AN483" s="0" t="n">
        <f aca="false">1.20123383402824*(AN482+AM483)/2-268.594401683712</f>
        <v>7325.88449701934</v>
      </c>
    </row>
    <row r="484" customFormat="false" ht="15" hidden="false" customHeight="false" outlineLevel="0" collapsed="false">
      <c r="A484" s="0" t="n">
        <f aca="false">A483*1.19070401178729</f>
        <v>5165.01832449637</v>
      </c>
      <c r="B484" s="0" t="n">
        <f aca="false">1.17531126737595*(B483+A484)/2-856.72426605</f>
        <v>5428.98458430646</v>
      </c>
      <c r="C484" s="0" t="n">
        <f aca="false">1.07702305912971*(C483+B484)/2+2054.04595604215</f>
        <v>5620.17983739255</v>
      </c>
      <c r="D484" s="0" t="n">
        <f aca="false">1.11880540847778*(D483+C484)/2-1192.31069749552</f>
        <v>4526.89055433381</v>
      </c>
      <c r="E484" s="0" t="n">
        <f aca="false">1.09645518660545*(E483+D484)/2+1716.81930129894</f>
        <v>4372.1753073273</v>
      </c>
      <c r="F484" s="0" t="n">
        <f aca="false">0.823265373706818*(F483+E484)/2-816.808984767294</f>
        <v>2294.03476134314</v>
      </c>
      <c r="G484" s="0" t="n">
        <f aca="false">0.7573062479496*(G483+F484)/2-101.581320383104</f>
        <v>1980.36232438892</v>
      </c>
      <c r="H484" s="0" t="n">
        <f aca="false">0.830519318580627*(H483+G484)/2+1470.54355016983</f>
        <v>2346.93463243115</v>
      </c>
      <c r="I484" s="0" t="n">
        <f aca="false">0.828623026609421*(I483+H484)/2-3186.36499071429</f>
        <v>-410.742333841351</v>
      </c>
      <c r="J484" s="0" t="n">
        <f aca="false">1.14983314275742*(J483+I484)/2-1034.48478559744</f>
        <v>785.708080593144</v>
      </c>
      <c r="K484" s="0" t="n">
        <f aca="false">0.833389073610306*(K483+J484)/2+1412.23422306142</f>
        <v>2122.06390001616</v>
      </c>
      <c r="L484" s="0" t="n">
        <f aca="false">1.05991244316101*(L483+K484)/2+1996.22295177699</f>
        <v>4538.13569736576</v>
      </c>
      <c r="M484" s="0" t="n">
        <f aca="false">0.892518848180771*(M483+L484)/2-2954.85988530208</f>
        <v>1565.10517203289</v>
      </c>
      <c r="N484" s="0" t="n">
        <f aca="false">0.826920092105865*(N483+M484)/2+2585.18078501901</f>
        <v>5550.96782896622</v>
      </c>
      <c r="O484" s="0" t="n">
        <f aca="false">0.820804983377457*(O483+N484)/2-2446.09976462964</f>
        <v>929.773287658318</v>
      </c>
      <c r="P484" s="0" t="n">
        <f aca="false">1.16663444042206*(P483+O484)/2-2236.2953883718</f>
        <v>469.191610081687</v>
      </c>
      <c r="Q484" s="0" t="n">
        <f aca="false">0.990443676710129*(Q483+P484)/2+4028.18970307822</f>
        <v>5908.55401955946</v>
      </c>
      <c r="R484" s="0" t="n">
        <f aca="false">0.903873145580292*(R483+Q484)/2-4890.89233558114</f>
        <v>-117.065477418285</v>
      </c>
      <c r="S484" s="0" t="n">
        <f aca="false">1.10276320576668*(S483+R484)/2+2483.1200749637</f>
        <v>3715.94422659069</v>
      </c>
      <c r="T484" s="0" t="n">
        <f aca="false">0.907307624816895*(T483+S484)/2-327.343789633786</f>
        <v>2205.54397075011</v>
      </c>
      <c r="U484" s="0" t="n">
        <f aca="false">1.13378056883812*(U483+T484)/2+716.137501169695</f>
        <v>2991.77100931333</v>
      </c>
      <c r="V484" s="0" t="n">
        <f aca="false">1.00279313325882*(V483+U484)/2-1809.84071770106</f>
        <v>2055.38250880735</v>
      </c>
      <c r="W484" s="0" t="n">
        <f aca="false">0.844211250543594*(W483+V484)/2+2707.76907624215</f>
        <v>4621.06814016294</v>
      </c>
      <c r="X484" s="0" t="n">
        <f aca="false">1.19333946704865*(X483+W484)/2-3483.84873487267</f>
        <v>4054.82014461631</v>
      </c>
      <c r="Y484" s="0" t="n">
        <f aca="false">0.869557112455368*(Y483+X484)/2-2395.26235765613</f>
        <v>1542.24550739784</v>
      </c>
      <c r="Z484" s="0" t="n">
        <f aca="false">1.13884729146957*(Z483+Y484)/2+4476.58677431527</f>
        <v>6731.77837293572</v>
      </c>
      <c r="AA484" s="0" t="n">
        <f aca="false">1.03089740872383*(AA483+Z484)/2-79.9783086967536</f>
        <v>5114.09080237139</v>
      </c>
      <c r="AB484" s="0" t="n">
        <f aca="false">0.973735094070435*(AB483+AA484)/2-3912.5014982042</f>
        <v>1437.0248395538</v>
      </c>
      <c r="AC484" s="0" t="n">
        <f aca="false">1.1320079267025*(AC483+AB484)/2+967.879029894937</f>
        <v>5069.41204360921</v>
      </c>
      <c r="AD484" s="0" t="n">
        <f aca="false">1.16558176279068*(AD483+AC484)/2-2402.27179372547</f>
        <v>3702.91888607332</v>
      </c>
      <c r="AE484" s="0" t="n">
        <f aca="false">1.13343325257301*(AE483+AD484)/2+1259.25641209121</f>
        <v>7233.75036162834</v>
      </c>
      <c r="AF484" s="0" t="n">
        <f aca="false">1.24290978908539*(AF483+AE484)/2-8697.81707492899</f>
        <v>2168.7575257503</v>
      </c>
      <c r="AG484" s="0" t="n">
        <f aca="false">1.21913716197014*(AG483+AF484)/2+2072.38855203102</f>
        <v>4037.18326756338</v>
      </c>
      <c r="AH484" s="0" t="n">
        <f aca="false">0.845234096050262*(AH483+AG484)/2+2289.93071949806</f>
        <v>4202.39831737958</v>
      </c>
      <c r="AI484" s="0" t="n">
        <f aca="false">0.896356135606766*(AI483+AH484)/2+653.857769632159</f>
        <v>4664.47620717648</v>
      </c>
      <c r="AJ484" s="0" t="n">
        <f aca="false">1.17350149154663*(AJ483+AI484)/2+133.696833339625</f>
        <v>3975.75407008326</v>
      </c>
      <c r="AK484" s="0" t="n">
        <f aca="false">0.894280999898911*(AK483+AJ484)/2+2245.4969586298</f>
        <v>6945.28239958004</v>
      </c>
      <c r="AL484" s="0" t="n">
        <f aca="false">1.04404574632645*(AL483+AK484)/2+733.198611052285</f>
        <v>6276.06601392814</v>
      </c>
      <c r="AM484" s="0" t="n">
        <f aca="false">0.752191692590714*(AM483+AL484)/2+503.349225532246</f>
        <v>6180.46488927118</v>
      </c>
      <c r="AN484" s="0" t="n">
        <f aca="false">0.874183297157288*(AN483+AM484)/2+1825.6851388169</f>
        <v>7729.19765834978</v>
      </c>
    </row>
    <row r="485" customFormat="false" ht="15" hidden="false" customHeight="false" outlineLevel="0" collapsed="false">
      <c r="A485" s="0" t="n">
        <f aca="false">A484*0.913115439540842</f>
        <v>4716.257977609</v>
      </c>
      <c r="B485" s="0" t="n">
        <f aca="false">1.11267015337944*(B484+A485)/2-1441.90304077029</f>
        <v>4202.25125794876</v>
      </c>
      <c r="C485" s="0" t="n">
        <f aca="false">1.05257457494736*(C484+B485)/2+52.3746271637528</f>
        <v>5221.79524472806</v>
      </c>
      <c r="D485" s="0" t="n">
        <f aca="false">0.860516339540482*(D484+C485)/2-2677.3994816234</f>
        <v>1517.0522279461</v>
      </c>
      <c r="E485" s="0" t="n">
        <f aca="false">0.772475957870483*(E484+D485)/2+82.0971593763979</f>
        <v>2356.74050009017</v>
      </c>
      <c r="F485" s="0" t="n">
        <f aca="false">0.872992366552353*(F484+E485)/2-2085.79757115729</f>
        <v>-55.751920266388</v>
      </c>
      <c r="G485" s="0" t="n">
        <f aca="false">1.03100734949112*(G484+F485)/2+4079.30242274028</f>
        <v>5071.44615851898</v>
      </c>
      <c r="H485" s="0" t="n">
        <f aca="false">0.772019773721695*(H484+G485)/2-679.551099354246</f>
        <v>2184.0172304511</v>
      </c>
      <c r="I485" s="0" t="n">
        <f aca="false">1.12256038188934*(I484+H485)/2+1959.62778782239</f>
        <v>2954.9318603889</v>
      </c>
      <c r="J485" s="0" t="n">
        <f aca="false">1.19395491480827*(J484+I485)/2+207.698326831527</f>
        <v>2440.77604786334</v>
      </c>
      <c r="K485" s="0" t="n">
        <f aca="false">1.07947224378586*(K484+J485)/2+1105.264428586</f>
        <v>3567.99396687262</v>
      </c>
      <c r="L485" s="0" t="n">
        <f aca="false">1.21756747364998*(L484+K485)/2-506.196169984419</f>
        <v>4428.68373819852</v>
      </c>
      <c r="M485" s="0" t="n">
        <f aca="false">1.13809013366699*(M484+L485)/2+3510.9250111353</f>
        <v>6921.6610221438</v>
      </c>
      <c r="N485" s="0" t="n">
        <f aca="false">1.21584710478783*(N484+M485)/2-3522.80248407628</f>
        <v>4059.60235478136</v>
      </c>
      <c r="O485" s="0" t="n">
        <f aca="false">0.933351337909698*(O484+N485)/2+1806.65459644804</f>
        <v>4135.07481205061</v>
      </c>
      <c r="P485" s="0" t="n">
        <f aca="false">1.02226319909096*(P484+O485)/2+3283.40288062381</f>
        <v>5636.78894170183</v>
      </c>
      <c r="Q485" s="0" t="n">
        <f aca="false">0.750003933906555*(Q484+P485)/2-808.062308171392</f>
        <v>3521.46401145177</v>
      </c>
      <c r="R485" s="0" t="n">
        <f aca="false">0.927102774381638*(R484+Q485)/2+5595.66333519369</f>
        <v>7173.7769981953</v>
      </c>
      <c r="S485" s="0" t="n">
        <f aca="false">0.783593118190765*(S484+R485)/2+957.344937260438</f>
        <v>5223.90024263955</v>
      </c>
      <c r="T485" s="0" t="n">
        <f aca="false">1.14451149106026*(T484+S485)/2-1453.83601345966</f>
        <v>2797.70612374815</v>
      </c>
      <c r="U485" s="0" t="n">
        <f aca="false">0.989338159561157*(U484+T485)/2+4243.97294222178</f>
        <v>7107.848268044</v>
      </c>
      <c r="V485" s="0" t="n">
        <f aca="false">1.01586279273033*(V484+U485)/2+3114.45290194139</f>
        <v>7768.74550564375</v>
      </c>
      <c r="W485" s="0" t="n">
        <f aca="false">1.22202497720718*(W484+V485)/2-1625.6669061353</f>
        <v>5944.66396292376</v>
      </c>
      <c r="X485" s="0" t="n">
        <f aca="false">0.840080171823502*(X484+W485)/2+402.651212827598</f>
        <v>4602.83537643192</v>
      </c>
      <c r="Y485" s="0" t="n">
        <f aca="false">0.995039343833923*(Y484+X485)/2+843.171441775509</f>
        <v>3900.47006700168</v>
      </c>
      <c r="Z485" s="0" t="n">
        <f aca="false">0.846537560224533*(Z484+Y485)/2-4329.36147312641</f>
        <v>170.937353896442</v>
      </c>
      <c r="AA485" s="0" t="n">
        <f aca="false">0.811665713787079*(AA484+Z485)/2+2039.90765857498</f>
        <v>4184.74573399595</v>
      </c>
      <c r="AB485" s="0" t="n">
        <f aca="false">0.951162844896317*(AB484+AA485)/2+5700.65591428996</f>
        <v>8374.26556033595</v>
      </c>
      <c r="AC485" s="0" t="n">
        <f aca="false">1.14677667617798*(AC484+AB485)/2-213.147279516264</f>
        <v>7495.30067961403</v>
      </c>
      <c r="AD485" s="0" t="n">
        <f aca="false">1.06136950850487*(AD484+AC485)/2+891.152642677308</f>
        <v>6833.87704095891</v>
      </c>
      <c r="AE485" s="0" t="n">
        <f aca="false">0.782038033008575*(AE484+AD485)/2-471.184037422695</f>
        <v>5029.52579408574</v>
      </c>
      <c r="AF485" s="0" t="n">
        <f aca="false">0.820441395044327*(AF484+AE485)/2-758.44105340444</f>
        <v>2194.44375102085</v>
      </c>
      <c r="AG485" s="0" t="n">
        <f aca="false">0.822754502296448*(AG484+AF485)/2+5475.03530699529</f>
        <v>8038.58490008147</v>
      </c>
      <c r="AH485" s="0" t="n">
        <f aca="false">0.80699560046196*(AH484+AG485)/2-4789.64163346062</f>
        <v>149.56816744926</v>
      </c>
      <c r="AI485" s="0" t="n">
        <f aca="false">0.849481046199799*(AI484+AH485)/2-1560.50235108587</f>
        <v>484.217374818796</v>
      </c>
      <c r="AJ485" s="0" t="n">
        <f aca="false">0.830148488283157*(AJ484+AI485)/2-88.5518747638862</f>
        <v>1762.66740162186</v>
      </c>
      <c r="AK485" s="0" t="n">
        <f aca="false">0.782524824142456*(AK484+AJ485)/2-1959.24963492301</f>
        <v>1447.84380849042</v>
      </c>
      <c r="AL485" s="0" t="n">
        <f aca="false">1.08600983023643*(AL484+AK485)/2+2341.96563231824</f>
        <v>6536.08662982138</v>
      </c>
      <c r="AM485" s="0" t="n">
        <f aca="false">1.16246277093887*(AM484+AL485)/2-6117.91634867338</f>
        <v>1273.34250916223</v>
      </c>
      <c r="AN485" s="0" t="n">
        <f aca="false">1.06613007187843*(AN484+AM485)/2+121.608176122535</f>
        <v>4920.54757406155</v>
      </c>
    </row>
    <row r="486" customFormat="false" ht="15" hidden="false" customHeight="false" outlineLevel="0" collapsed="false">
      <c r="A486" s="0" t="n">
        <f aca="false">A485*0.365209503536136</f>
        <v>1722.42223455092</v>
      </c>
      <c r="B486" s="0" t="n">
        <f aca="false">1.17479979991913*(B485+A486)/2+152.370775179206</f>
        <v>3632.52339196661</v>
      </c>
      <c r="C486" s="0" t="n">
        <f aca="false">1.23352572321892*(C485+B486)/2-2769.80160923242</f>
        <v>2691.21329073735</v>
      </c>
      <c r="D486" s="0" t="n">
        <f aca="false">0.871892631053925*(D485+C486)/2+3323.98164483257</f>
        <v>5158.55949246178</v>
      </c>
      <c r="E486" s="0" t="n">
        <f aca="false">1.10690787434578*(E485+D486)/2-1419.57027984</f>
        <v>2739.80209007327</v>
      </c>
      <c r="F486" s="0" t="n">
        <f aca="false">1.17026424407959*(F485+E486)/2+183.935862902071</f>
        <v>1754.45983442244</v>
      </c>
      <c r="G486" s="0" t="n">
        <f aca="false">1.01873883605003*(G485+F486)/2+2347.77093761855</f>
        <v>5824.67870073659</v>
      </c>
      <c r="H486" s="0" t="n">
        <f aca="false">0.826433956623077*(H485+G486)/2+1953.90666030827</f>
        <v>5263.23579320956</v>
      </c>
      <c r="I486" s="0" t="n">
        <f aca="false">0.937741905450821*(I485+H486)/2-2596.11040842954</f>
        <v>1257.14968897032</v>
      </c>
      <c r="J486" s="0" t="n">
        <f aca="false">1.21938812732697*(J485+I486)/2+3749.15354983262</f>
        <v>6003.75691944852</v>
      </c>
      <c r="K486" s="0" t="n">
        <f aca="false">0.871489256620407*(K485+J486)/2+382.699344801777</f>
        <v>4553.53837703964</v>
      </c>
      <c r="L486" s="0" t="n">
        <f aca="false">0.892816483974457*(L485+K486)/2-2533.5487555062</f>
        <v>1476.18922809607</v>
      </c>
      <c r="M486" s="0" t="n">
        <f aca="false">0.989692956209183*(M485+L486)/2-3774.78689858491</f>
        <v>380.859721396053</v>
      </c>
      <c r="N486" s="0" t="n">
        <f aca="false">0.93523907661438*(N485+M486)/2+3118.72785123931</f>
        <v>5195.17467717198</v>
      </c>
      <c r="O486" s="0" t="n">
        <f aca="false">1.23382410407066*(O485+N486)/2+678.357189063725</f>
        <v>6434.30054746162</v>
      </c>
      <c r="P486" s="0" t="n">
        <f aca="false">0.901148855686188*(P485+O486)/2+1051.71208333275</f>
        <v>6490.63632335536</v>
      </c>
      <c r="Q486" s="0" t="n">
        <f aca="false">0.80368509888649*(Q485+P486)/2-2691.48445932282</f>
        <v>1331.80346449764</v>
      </c>
      <c r="R486" s="0" t="n">
        <f aca="false">1.10129487514496*(R485+Q486)/2+2119.03170429247</f>
        <v>6802.60779114089</v>
      </c>
      <c r="S486" s="0" t="n">
        <f aca="false">1.03656002879143*(S485+R486)/2-5636.74121531197</f>
        <v>596.357541565936</v>
      </c>
      <c r="T486" s="0" t="n">
        <f aca="false">1.2152311205864*(T485+S486)/2+3890.19034073163</f>
        <v>5952.47623640224</v>
      </c>
      <c r="U486" s="0" t="n">
        <f aca="false">0.819568186998367*(U485+T486)/2-4470.43170041709</f>
        <v>881.481537442584</v>
      </c>
      <c r="V486" s="0" t="n">
        <f aca="false">0.804255962371826*(V485+U486)/2-3916.82563020394</f>
        <v>-438.327292567841</v>
      </c>
      <c r="W486" s="0" t="n">
        <f aca="false">0.800845712423325*(W485+V486)/2-122.991240745757</f>
        <v>2081.87181606118</v>
      </c>
      <c r="X486" s="0" t="n">
        <f aca="false">0.927867233753204*(X485+W486)/2-2457.9682677676</f>
        <v>643.292117806758</v>
      </c>
      <c r="Y486" s="0" t="n">
        <f aca="false">0.79018035531044*(Y485+X486)/2-1899.09921351906</f>
        <v>-103.903404700022</v>
      </c>
      <c r="Z486" s="0" t="n">
        <f aca="false">1.19185793399811*(Z485+Y486)/2+219.257303120156</f>
        <v>259.204775218645</v>
      </c>
      <c r="AA486" s="0" t="n">
        <f aca="false">0.864724367856979*(AA485+Z486)/2+2837.88185412663</f>
        <v>4759.27800156078</v>
      </c>
      <c r="AB486" s="0" t="n">
        <f aca="false">1.18117755651474*(AB485+AA486)/2-2371.10873884934</f>
        <v>5385.41470756119</v>
      </c>
      <c r="AC486" s="0" t="n">
        <f aca="false">0.820410519838333*(AC485+AB486)/2+1487.37652313727</f>
        <v>6771.11372647829</v>
      </c>
      <c r="AD486" s="0" t="n">
        <f aca="false">0.855684041976929*(AD485+AC486)/2-907.427936252921</f>
        <v>4913.35880921681</v>
      </c>
      <c r="AE486" s="0" t="n">
        <f aca="false">1.23469623923302*(AE485+AD486)/2+1026.12408589693</f>
        <v>7164.34519930971</v>
      </c>
      <c r="AF486" s="0" t="n">
        <f aca="false">1.11191135644913*(AF485+AE486)/2-773.88689999261</f>
        <v>4429.18495824898</v>
      </c>
      <c r="AG486" s="0" t="n">
        <f aca="false">1.03126087784767*(AG485+AF486)/2-3506.74041711375</f>
        <v>2922.02122733854</v>
      </c>
      <c r="AH486" s="0" t="n">
        <f aca="false">0.838977694511414*(AH485+AG486)/2+5620.89654649132</f>
        <v>6909.39404095371</v>
      </c>
      <c r="AI486" s="0" t="n">
        <f aca="false">1.06228110194206*(AI485+AH486)/2+1396.1917258004</f>
        <v>5323.23856683951</v>
      </c>
      <c r="AJ486" s="0" t="n">
        <f aca="false">0.921759307384491*(AJ485+AI486)/2+5054.40147767396</f>
        <v>8320.15136651425</v>
      </c>
      <c r="AK486" s="0" t="n">
        <f aca="false">0.84890940785408*(AK485+AJ486)/2-2905.93472887149</f>
        <v>1240.13677109587</v>
      </c>
      <c r="AL486" s="0" t="n">
        <f aca="false">0.769454956054688*(AL485+AK486)/2+2382.7846105453</f>
        <v>5374.51142815741</v>
      </c>
      <c r="AM486" s="0" t="n">
        <f aca="false">1.24558076262474*(AM485+AL486)/2-1420.39137610465</f>
        <v>2719.82811242759</v>
      </c>
      <c r="AN486" s="0" t="n">
        <f aca="false">1.07266598939896*(AN485+AM486)/2+4601.30517079563</f>
        <v>8699.09074335945</v>
      </c>
    </row>
    <row r="487" customFormat="false" ht="15" hidden="false" customHeight="false" outlineLevel="0" collapsed="false">
      <c r="A487" s="0" t="n">
        <f aca="false">A486*0.835552240491091</f>
        <v>1439.1737571507</v>
      </c>
      <c r="B487" s="0" t="n">
        <f aca="false">0.918772369623184*(B486+A487)/2+2271.67586195111</f>
        <v>4601.54346580394</v>
      </c>
      <c r="C487" s="0" t="n">
        <f aca="false">1.11711704730988*(C486+B487)/2+1474.93009771589</f>
        <v>5548.36154502418</v>
      </c>
      <c r="D487" s="0" t="n">
        <f aca="false">1.15584155917168*(D486+C487)/2-3024.57064313318</f>
        <v>3163.18150981474</v>
      </c>
      <c r="E487" s="0" t="n">
        <f aca="false">1.10714238882065*(E486+D487)/2+2778.73244891499</f>
        <v>6046.45413088956</v>
      </c>
      <c r="F487" s="0" t="n">
        <f aca="false">1.14456680417061*(F486+E487)/2-3899.49454323621</f>
        <v>564.839040207308</v>
      </c>
      <c r="G487" s="0" t="n">
        <f aca="false">1.0770628452301*(G486+F487)/2-3107.71991854245</f>
        <v>333.236160312166</v>
      </c>
      <c r="H487" s="0" t="n">
        <f aca="false">0.989016860723495*(H486+G487)/2+2205.66257342926</f>
        <v>4973.16513472883</v>
      </c>
      <c r="I487" s="0" t="n">
        <f aca="false">1.09357839822769*(I486+H487)/2-1077.36291921259</f>
        <v>2329.30593346498</v>
      </c>
      <c r="J487" s="0" t="n">
        <f aca="false">0.852373033761978*(J486+I487)/2+1551.17785604331</f>
        <v>5102.61688827687</v>
      </c>
      <c r="K487" s="0" t="n">
        <f aca="false">1.07730138301849*(K486+J487)/2+584.860380554098</f>
        <v>5786.15509153748</v>
      </c>
      <c r="L487" s="0" t="n">
        <f aca="false">1.24232956767082*(L486+K487)/2-3404.03799978679</f>
        <v>1107.0745396567</v>
      </c>
      <c r="M487" s="0" t="n">
        <f aca="false">1.19655531644821*(M486+L487)/2+2424.46765035252</f>
        <v>3314.66547564658</v>
      </c>
      <c r="N487" s="0" t="n">
        <f aca="false">1.07969716191292*(N486+M487)/2-2521.89893464104</f>
        <v>2072.12619602436</v>
      </c>
      <c r="O487" s="0" t="n">
        <f aca="false">0.911564350128174*(O486+N487)/2-2626.76729246104</f>
        <v>1250.31039070832</v>
      </c>
      <c r="P487" s="0" t="n">
        <f aca="false">0.815834611654282*(P486+O487)/2+2047.15485088746</f>
        <v>5204.82097903978</v>
      </c>
      <c r="Q487" s="0" t="n">
        <f aca="false">0.872158348560333*(Q486+P487)/2+3931.80198041344</f>
        <v>6782.28777033079</v>
      </c>
      <c r="R487" s="0" t="n">
        <f aca="false">0.989533573389053*(R486+Q487)/2+270.664514563014</f>
        <v>6992.01963909309</v>
      </c>
      <c r="S487" s="0" t="n">
        <f aca="false">0.997118592262268*(S486+R487)/2-2762.13566079943</f>
        <v>1021.12032516749</v>
      </c>
      <c r="T487" s="0" t="n">
        <f aca="false">1.2389814555645*(T486+S487)/2-3043.65728106128</f>
        <v>1276.42112812535</v>
      </c>
      <c r="U487" s="0" t="n">
        <f aca="false">1.18828910589218*(U486+T487)/2-910.068161451932</f>
        <v>372.037953083104</v>
      </c>
      <c r="V487" s="0" t="n">
        <f aca="false">0.909427434206009*(V486+U487)/2+7410.08966536411</f>
        <v>7379.9469934027</v>
      </c>
      <c r="W487" s="0" t="n">
        <f aca="false">0.757578611373901*(W486+V487)/2-1274.0416447207</f>
        <v>2309.99413265185</v>
      </c>
      <c r="X487" s="0" t="n">
        <f aca="false">1.0221765935421*(X486+W487)/2+3059.23416783654</f>
        <v>4568.62420746079</v>
      </c>
      <c r="Y487" s="0" t="n">
        <f aca="false">0.769978106021881*(Y486+X487)/2-1680.2147176703</f>
        <v>38.6539161428148</v>
      </c>
      <c r="Z487" s="0" t="n">
        <f aca="false">0.99553719162941*(Z486+Y487)/2+1976.74558137425</f>
        <v>2125.01028392445</v>
      </c>
      <c r="AA487" s="0" t="n">
        <f aca="false">1.1307190656662*(AA486+Z487)/2+2236.21807502035</f>
        <v>6128.31608399066</v>
      </c>
      <c r="AB487" s="0" t="n">
        <f aca="false">1.13334605097771*(AB486+AA487)/2-5535.23981982317</f>
        <v>989.280842489706</v>
      </c>
      <c r="AC487" s="0" t="n">
        <f aca="false">0.869697272777557*(AC486+AB487)/2-749.637264388453</f>
        <v>2624.95973176616</v>
      </c>
      <c r="AD487" s="0" t="n">
        <f aca="false">1.02169707417488*(AD486+AC487)/2+4723.34220098385</f>
        <v>8574.28119974413</v>
      </c>
      <c r="AE487" s="0" t="n">
        <f aca="false">1.20128726959229*(AE486+AD487)/2-6149.97046739015</f>
        <v>3303.33529963611</v>
      </c>
      <c r="AF487" s="0" t="n">
        <f aca="false">1.09949788451195*(AF486+AE487)/2-3850.01694646892</f>
        <v>400.927886276306</v>
      </c>
      <c r="AG487" s="0" t="n">
        <f aca="false">1.06267243623734*(AG486+AF487)/2+4545.36388099131</f>
        <v>6310.96709602021</v>
      </c>
      <c r="AH487" s="0" t="n">
        <f aca="false">0.793479591608047*(AH486+AG487)/2-3536.21630457367</f>
        <v>1708.82707336481</v>
      </c>
      <c r="AI487" s="0" t="n">
        <f aca="false">0.958815693855286*(AI486+AH487)/2+2872.16921229473</f>
        <v>6243.39666031894</v>
      </c>
      <c r="AJ487" s="0" t="n">
        <f aca="false">1.23328468203545*(AJ486+AI487)/2-5058.1764673297</f>
        <v>3922.32388146079</v>
      </c>
      <c r="AK487" s="0" t="n">
        <f aca="false">1.06719583272934*(AK486+AJ487)/2+6309.51636996688</f>
        <v>9064.19461748571</v>
      </c>
      <c r="AL487" s="0" t="n">
        <f aca="false">1.18725803494453*(AL486+AK487)/2-5870.97577095741</f>
        <v>2700.25911248857</v>
      </c>
      <c r="AM487" s="0" t="n">
        <f aca="false">1.18043446540833*(AM486+AL487)/2+6996.47824746252</f>
        <v>10195.5071303677</v>
      </c>
      <c r="AN487" s="0" t="n">
        <f aca="false">0.984566062688828*(AN486+AM487)/2-8518.30632031564</f>
        <v>783.183596996496</v>
      </c>
    </row>
    <row r="488" customFormat="false" ht="15" hidden="false" customHeight="false" outlineLevel="0" collapsed="false">
      <c r="A488" s="0" t="n">
        <f aca="false">A487*1.78442078945111</f>
        <v>2568.09157189217</v>
      </c>
      <c r="B488" s="0" t="n">
        <f aca="false">1.1899386048317*(B487+A488)/2-2344.62376267088</f>
        <v>1921.08899428341</v>
      </c>
      <c r="C488" s="0" t="n">
        <f aca="false">0.814268976449966*(C487+B488)/2-2820.41960844197</f>
        <v>220.651314200847</v>
      </c>
      <c r="D488" s="0" t="n">
        <f aca="false">0.938683867454529*(D487+C488)/2-62.7892240800954</f>
        <v>1525.38541695317</v>
      </c>
      <c r="E488" s="0" t="n">
        <f aca="false">0.916971176862717*(E487+D488)/2-2509.67429931865</f>
        <v>961.905011281853</v>
      </c>
      <c r="F488" s="0" t="n">
        <f aca="false">0.896263301372528*(F487+E488)/2+188.980126991516</f>
        <v>873.162458960788</v>
      </c>
      <c r="G488" s="0" t="n">
        <f aca="false">0.809674769639969*(G487+F488)/2+1244.83756520407</f>
        <v>1733.23282728097</v>
      </c>
      <c r="H488" s="0" t="n">
        <f aca="false">1.23432683944702*(H487+G488)/2-668.379162949308</f>
        <v>3470.56433731144</v>
      </c>
      <c r="I488" s="0" t="n">
        <f aca="false">0.809461206197739*(I487+H488)/2+978.937861436399</f>
        <v>3326.32285402294</v>
      </c>
      <c r="J488" s="0" t="n">
        <f aca="false">1.00553637742996*(J487+I488)/2-1692.82635048467</f>
        <v>2544.97641653912</v>
      </c>
      <c r="K488" s="0" t="n">
        <f aca="false">1.24662604928017*(K487+J488)/2-2454.32228377303</f>
        <v>2738.58049520051</v>
      </c>
      <c r="L488" s="0" t="n">
        <f aca="false">0.754161477088928*(L487+K488)/2+3807.96275291927</f>
        <v>5258.08519365046</v>
      </c>
      <c r="M488" s="0" t="n">
        <f aca="false">0.882891863584518*(M487+L488)/2+2290.5284704281</f>
        <v>6074.93437765864</v>
      </c>
      <c r="N488" s="0" t="n">
        <f aca="false">1.01144069433212*(N487+M488)/2-3655.15287104809</f>
        <v>464.981430657799</v>
      </c>
      <c r="O488" s="0" t="n">
        <f aca="false">1.17532423138618*(O487+N488)/2+4244.85842464992</f>
        <v>5252.87044542499</v>
      </c>
      <c r="P488" s="0" t="n">
        <f aca="false">0.753833532333374*(P487+O488)/2-2129.07814062766</f>
        <v>1812.60109265069</v>
      </c>
      <c r="Q488" s="0" t="n">
        <f aca="false">1.15157589316368*(Q487+P488)/2-310.539058609118</f>
        <v>4638.29435090612</v>
      </c>
      <c r="R488" s="0" t="n">
        <f aca="false">1.02728801965714*(R487+Q488)/2-384.484961666157</f>
        <v>5589.35615172235</v>
      </c>
      <c r="S488" s="0" t="n">
        <f aca="false">0.787084013223648*(S487+R488)/2-2421.1633105447</f>
        <v>180.336866830791</v>
      </c>
      <c r="T488" s="0" t="n">
        <f aca="false">1.06564891338348*(T487+S488)/2+5390.5615172112</f>
        <v>6166.75780440505</v>
      </c>
      <c r="U488" s="0" t="n">
        <f aca="false">0.899845570325851*(U487+T488)/2-2963.21875837808</f>
        <v>-21.2655595574875</v>
      </c>
      <c r="V488" s="0" t="n">
        <f aca="false">0.856331527233124*(V487+U488)/2+937.613774547099</f>
        <v>4088.34922988045</v>
      </c>
      <c r="W488" s="0" t="n">
        <f aca="false">1.20339587330818*(W487+V488)/2-1611.38170774437</f>
        <v>2238.48829149571</v>
      </c>
      <c r="X488" s="0" t="n">
        <f aca="false">1.23138618469238*(X487+W488)/2+2333.57766445133</f>
        <v>6524.66980888226</v>
      </c>
      <c r="Y488" s="0" t="n">
        <f aca="false">0.783615201711655*(Y487+X488)/2-2756.88974821549</f>
        <v>-185.329625873283</v>
      </c>
      <c r="Z488" s="0" t="n">
        <f aca="false">1.18707829713821*(Z487+Y488)/2+120.446855944337</f>
        <v>1271.72326221999</v>
      </c>
      <c r="AA488" s="0" t="n">
        <f aca="false">0.889988571405411*(AA487+Z488)/2-420.269082682735</f>
        <v>2872.70614035619</v>
      </c>
      <c r="AB488" s="0" t="n">
        <f aca="false">0.760109066963196*(AB487+AA488)/2+1132.85909345802</f>
        <v>2600.62475453552</v>
      </c>
      <c r="AC488" s="0" t="n">
        <f aca="false">1.05694362521172*(AC487+AB488)/2+3223.97938348655</f>
        <v>5985.55348888746</v>
      </c>
      <c r="AD488" s="0" t="n">
        <f aca="false">0.913601815700531*(AD487+AC488)/2+1338.4095134278</f>
        <v>7989.3552173445</v>
      </c>
      <c r="AE488" s="0" t="n">
        <f aca="false">1.19589164853096*(AE487+AD488)/2-1951.01849114894</f>
        <v>4801.398648202</v>
      </c>
      <c r="AF488" s="0" t="n">
        <f aca="false">1.01097893714905*(AF487+AE488)/2+4668.45738985574</f>
        <v>7298.17866512033</v>
      </c>
      <c r="AG488" s="0" t="n">
        <f aca="false">0.92359670996666*(AG487+AF488)/2-697.253112514875</f>
        <v>5587.42801270818</v>
      </c>
      <c r="AH488" s="0" t="n">
        <f aca="false">1.0808544754982*(AH487+AG488)/2+1783.78273576684</f>
        <v>5726.87771784609</v>
      </c>
      <c r="AI488" s="0" t="n">
        <f aca="false">1.01749792695045*(AI487+AH488)/2+3264.29059464048</f>
        <v>9354.15527704598</v>
      </c>
      <c r="AJ488" s="0" t="n">
        <f aca="false">1.20106732845306*(AJ487+AI488)/2-2489.22645387523</f>
        <v>5483.74622321</v>
      </c>
      <c r="AK488" s="0" t="n">
        <f aca="false">1.01360985636711*(AK487+AJ488)/2-7058.23554677116</f>
        <v>314.732566216234</v>
      </c>
      <c r="AL488" s="0" t="n">
        <f aca="false">0.954980075359344*(AL487+AK488)/2+5697.83771950685</f>
        <v>7137.4662097755</v>
      </c>
      <c r="AM488" s="0" t="n">
        <f aca="false">1.08762601017952*(AM487+AL488)/2-1714.58709274072</f>
        <v>7711.30922650327</v>
      </c>
      <c r="AN488" s="0" t="n">
        <f aca="false">1.03816843032837*(AN487+AM488)/2+3623.28308948608</f>
        <v>8032.64022999026</v>
      </c>
    </row>
    <row r="489" customFormat="false" ht="15" hidden="false" customHeight="false" outlineLevel="0" collapsed="false">
      <c r="A489" s="0" t="n">
        <f aca="false">A488*1.14246169846507</f>
        <v>2933.94625903775</v>
      </c>
      <c r="B489" s="0" t="n">
        <f aca="false">0.984850496053696*(B488+A489)/2+2282.76556111926</f>
        <v>4673.50749991502</v>
      </c>
      <c r="C489" s="0" t="n">
        <f aca="false">1.21862632036209*(C488+B489)/2-725.789709805897</f>
        <v>2256.28566365096</v>
      </c>
      <c r="D489" s="0" t="n">
        <f aca="false">0.88958278298378*(D488+C489)/2+903.26262570045</f>
        <v>2585.317367807</v>
      </c>
      <c r="E489" s="0" t="n">
        <f aca="false">0.978611588478088*(E488+D489)/2+2723.0982022584</f>
        <v>4458.77466580098</v>
      </c>
      <c r="F489" s="0" t="n">
        <f aca="false">1.24958059191704*(F488+E489)/2+230.66293467474</f>
        <v>3562.00550888687</v>
      </c>
      <c r="G489" s="0" t="n">
        <f aca="false">0.791257321834564*(G488+F489)/2+2333.39178888819</f>
        <v>4428.33984106413</v>
      </c>
      <c r="H489" s="0" t="n">
        <f aca="false">1.19622591137886*(H488+G489)/2+2063.35490696199</f>
        <v>6787.79183179779</v>
      </c>
      <c r="I489" s="0" t="n">
        <f aca="false">1.11007380485535*(I488+H489)/2-111.401979016332</f>
        <v>5502.30490699987</v>
      </c>
      <c r="J489" s="0" t="n">
        <f aca="false">0.826019138097763*(J488+I489)/2-3485.16858950447</f>
        <v>-161.564398054521</v>
      </c>
      <c r="K489" s="0" t="n">
        <f aca="false">0.774466097354889*(K488+J489)/2+1248.73737068928</f>
        <v>2246.64317047797</v>
      </c>
      <c r="L489" s="0" t="n">
        <f aca="false">1.23402634263039*(L488+K489)/2+2743.76585640855</f>
        <v>7374.28210421853</v>
      </c>
      <c r="M489" s="0" t="n">
        <f aca="false">1.15939223766327*(M488+L489)/2-426.018376920258</f>
        <v>7370.4402189504</v>
      </c>
      <c r="N489" s="0" t="n">
        <f aca="false">0.814904659986496*(N488+M489)/2-1379.42162801852</f>
        <v>1813.13917959388</v>
      </c>
      <c r="O489" s="0" t="n">
        <f aca="false">1.02228707075119*(O488+N489)/2-2171.99619776322</f>
        <v>1439.7489429669</v>
      </c>
      <c r="P489" s="0" t="n">
        <f aca="false">0.972130805253983*(P488+O489)/2+589.714431333042</f>
        <v>2170.56926087942</v>
      </c>
      <c r="Q489" s="0" t="n">
        <f aca="false">1.12537670135498*(Q488+P489)/2+3048.60742143253</f>
        <v>6879.87565713611</v>
      </c>
      <c r="R489" s="0" t="n">
        <f aca="false">1.00105771422386*(R488+Q489)/2+768.882101686546</f>
        <v>7010.0924480382</v>
      </c>
      <c r="S489" s="0" t="n">
        <f aca="false">0.836508572101593*(S488+R489)/2-1740.3317491971</f>
        <v>1267.09613029215</v>
      </c>
      <c r="T489" s="0" t="n">
        <f aca="false">1.03642430901527*(T488+S489)/2+2199.13303490861</f>
        <v>6051.44649870311</v>
      </c>
      <c r="U489" s="0" t="n">
        <f aca="false">1.03662216663361*(U488+T489)/2-923.183361632534</f>
        <v>2202.32625353238</v>
      </c>
      <c r="V489" s="0" t="n">
        <f aca="false">1.07994338870049*(V488+U489)/2+3650.17405362787</f>
        <v>7046.96075301384</v>
      </c>
      <c r="W489" s="0" t="n">
        <f aca="false">0.786985337734222*(W488+V489)/2-2912.1418043156</f>
        <v>741.614321838029</v>
      </c>
      <c r="X489" s="0" t="n">
        <f aca="false">1.24859264492989*(X488+W489)/2-1244.15693917665</f>
        <v>3292.15752161742</v>
      </c>
      <c r="Y489" s="0" t="n">
        <f aca="false">0.834321260452271*(Y488+X489)/2+2111.13511027729</f>
        <v>3407.18139327005</v>
      </c>
      <c r="Z489" s="0" t="n">
        <f aca="false">1.00923380255699*(Z488+Y489)/2+5991.86188773749</f>
        <v>8352.9162563684</v>
      </c>
      <c r="AA489" s="0" t="n">
        <f aca="false">1.1569510102272*(AA488+Z489)/2-3311.18836590299</f>
        <v>3182.55922025681</v>
      </c>
      <c r="AB489" s="0" t="n">
        <f aca="false">0.790184885263443*(AB488+AA489)/2+264.242498997226</f>
        <v>2549.13478178655</v>
      </c>
      <c r="AC489" s="0" t="n">
        <f aca="false">0.880076766014099*(AC488+AB489)/2+839.448562949324</f>
        <v>4595.03898904595</v>
      </c>
      <c r="AD489" s="0" t="n">
        <f aca="false">0.985370606184006*(AD488+AC489)/2-3674.23670072926</f>
        <v>2525.90937307546</v>
      </c>
      <c r="AE489" s="0" t="n">
        <f aca="false">1.01333063840866*(AE488+AD489)/2+2208.23602789635</f>
        <v>5920.72888540534</v>
      </c>
      <c r="AF489" s="0" t="n">
        <f aca="false">0.99167588353157*(AF488+AE489)/2-6317.30156656616</f>
        <v>237.134345678683</v>
      </c>
      <c r="AG489" s="0" t="n">
        <f aca="false">1.08871412277222*(AG488+AF489)/2+4210.01355899267</f>
        <v>7380.6552082643</v>
      </c>
      <c r="AH489" s="0" t="n">
        <f aca="false">1.04512748122215*(AH488+AG489)/2-3160.93792843328</f>
        <v>3688.58350761779</v>
      </c>
      <c r="AI489" s="0" t="n">
        <f aca="false">0.90205317735672*(AI488+AH489)/2-6310.53281097739</f>
        <v>-427.910829907549</v>
      </c>
      <c r="AJ489" s="0" t="n">
        <f aca="false">1.24652877449989*(AJ488+AI489)/2+3184.21450850654</f>
        <v>6335.33665694978</v>
      </c>
      <c r="AK489" s="0" t="n">
        <f aca="false">1.18609392642975*(AK488+AJ489)/2+5497.79441621598</f>
        <v>9441.59777418329</v>
      </c>
      <c r="AL489" s="0" t="n">
        <f aca="false">0.792172640562058*(AL488+AK489)/2-8258.87309322</f>
        <v>-1692.13264611003</v>
      </c>
      <c r="AM489" s="0" t="n">
        <f aca="false">1.16836398839951*(AM488+AL489)/2+1989.3689565022</f>
        <v>5505.66353467679</v>
      </c>
      <c r="AN489" s="0" t="n">
        <f aca="false">1.05025747418404*(AN488+AM489)/2+2669.63782644862</f>
        <v>9778.99018475636</v>
      </c>
    </row>
    <row r="490" customFormat="false" ht="15" hidden="false" customHeight="false" outlineLevel="0" collapsed="false">
      <c r="A490" s="0" t="n">
        <f aca="false">A489*0.00649841090172223</f>
        <v>19.0659883547981</v>
      </c>
      <c r="B490" s="0" t="n">
        <f aca="false">1.09192442893982*(B489+A490)/2-1212.65853072084</f>
        <v>1349.30928249774</v>
      </c>
      <c r="C490" s="0" t="n">
        <f aca="false">1.24863132834435*(C489+B490)/2-1438.36196163472</f>
        <v>812.667441905944</v>
      </c>
      <c r="D490" s="0" t="n">
        <f aca="false">0.902137339115143*(D489+C490)/2+1554.5945208292</f>
        <v>3087.31900812326</v>
      </c>
      <c r="E490" s="0" t="n">
        <f aca="false">1.16448917984962*(E489+D490)/2+1026.93453550948</f>
        <v>5420.6067522177</v>
      </c>
      <c r="F490" s="0" t="n">
        <f aca="false">0.927574038505554*(F489+E490)/2-3436.01626620917</f>
        <v>730.002699471965</v>
      </c>
      <c r="G490" s="0" t="n">
        <f aca="false">0.831648319959641*(G489+F490)/2+1496.99488568057</f>
        <v>3641.95833948716</v>
      </c>
      <c r="H490" s="0" t="n">
        <f aca="false">1.00818890333176*(H489+G490)/2-2408.44258730146</f>
        <v>2849.13660630455</v>
      </c>
      <c r="I490" s="0" t="n">
        <f aca="false">0.906026870012283*(I489+H490)/2-2199.65575079797</f>
        <v>1583.65945639695</v>
      </c>
      <c r="J490" s="0" t="n">
        <f aca="false">1.14888381958008*(J489+I490)/2+5100.5818578069</f>
        <v>5917.4928590241</v>
      </c>
      <c r="K490" s="0" t="n">
        <f aca="false">0.954950422048569*(K489+J490)/2+1124.5950448834</f>
        <v>5022.76761840087</v>
      </c>
      <c r="L490" s="0" t="n">
        <f aca="false">0.901588261127472*(L489+K490)/2-3832.61600608967</f>
        <v>1755.90124517395</v>
      </c>
      <c r="M490" s="0" t="n">
        <f aca="false">1.06091180443764*(M489+L490)/2-283.862164862144</f>
        <v>4557.25953044696</v>
      </c>
      <c r="N490" s="0" t="n">
        <f aca="false">0.803979992866516*(N489+M490)/2+3350.86280163818</f>
        <v>5911.69935636593</v>
      </c>
      <c r="O490" s="0" t="n">
        <f aca="false">0.755408972501755*(O489+N490)/2+972.234069171186</f>
        <v>3748.90907227058</v>
      </c>
      <c r="P490" s="0" t="n">
        <f aca="false">0.827971398830414*(P489+O490)/2-295.333420806275</f>
        <v>2155.24595711599</v>
      </c>
      <c r="Q490" s="0" t="n">
        <f aca="false">0.923486024141312*(Q489+P490)/2+1856.5826299717</f>
        <v>6028.48689856115</v>
      </c>
      <c r="R490" s="0" t="n">
        <f aca="false">0.916086435317993*(R489+Q490)/2+670.71781634675</f>
        <v>6642.95065396525</v>
      </c>
      <c r="S490" s="0" t="n">
        <f aca="false">0.944602340459824*(S489+R490)/2-2126.629468795</f>
        <v>1609.29488398312</v>
      </c>
      <c r="T490" s="0" t="n">
        <f aca="false">0.808853209018707*(T489+S490)/2-93.9063675952884</f>
        <v>3004.30125782879</v>
      </c>
      <c r="U490" s="0" t="n">
        <f aca="false">0.960454851388931*(U489+T490)/2-512.022785663494</f>
        <v>1988.34254066746</v>
      </c>
      <c r="V490" s="0" t="n">
        <f aca="false">0.991337180137634*(V489+U490)/2+2813.5319477356</f>
        <v>7292.04799215875</v>
      </c>
      <c r="W490" s="0" t="n">
        <f aca="false">0.7853784263134*(W489+V490)/2-965.849372665694</f>
        <v>2188.88316018434</v>
      </c>
      <c r="X490" s="0" t="n">
        <f aca="false">1.21193999052048*(X489+W490)/2+36.6763799752666</f>
        <v>3358.02257594786</v>
      </c>
      <c r="Y490" s="0" t="n">
        <f aca="false">1.09994938969612*(Y489+X490)/2+3714.62882655886</f>
        <v>7435.31981511436</v>
      </c>
      <c r="Z490" s="0" t="n">
        <f aca="false">1.15158891677856*(Z489+Y490)/2-5007.01260726336</f>
        <v>4083.76623043815</v>
      </c>
      <c r="AA490" s="0" t="n">
        <f aca="false">1.19341716170311*(AA489+Z490)/2+4465.64320212235</f>
        <v>8801.52194981207</v>
      </c>
      <c r="AB490" s="0" t="n">
        <f aca="false">0.946441948413849*(AB489+AA490)/2-3775.38895638643</f>
        <v>1595.97988002906</v>
      </c>
      <c r="AC490" s="0" t="n">
        <f aca="false">1.14558902382851*(AC489+AB490)/2-22.9941320554562</f>
        <v>3523.1874993083</v>
      </c>
      <c r="AD490" s="0" t="n">
        <f aca="false">0.892233490943909*(AD489+AC490)/2-2057.91629812145</f>
        <v>640.687111630976</v>
      </c>
      <c r="AE490" s="0" t="n">
        <f aca="false">0.963793009519577*(AE489+AD490)/2+441.662236034618</f>
        <v>3603.58567128138</v>
      </c>
      <c r="AF490" s="0" t="n">
        <f aca="false">0.783385694026947*(AF489+AE490)/2+4963.5553320564</f>
        <v>6467.93789008112</v>
      </c>
      <c r="AG490" s="0" t="n">
        <f aca="false">0.815543919801712*(AG489+AF490)/2-1106.77287206365</f>
        <v>4540.29507751813</v>
      </c>
      <c r="AH490" s="0" t="n">
        <f aca="false">0.965010404586792*(AH489+AG490)/2-3367.08861287101</f>
        <v>603.388113497794</v>
      </c>
      <c r="AI490" s="0" t="n">
        <f aca="false">1.12253746390343*(AI489+AH490)/2+2986.65252484336</f>
        <v>3085.14243729039</v>
      </c>
      <c r="AJ490" s="0" t="n">
        <f aca="false">0.800926744937897*(AJ489+AI490)/2+2187.40306780313</f>
        <v>5959.95989615577</v>
      </c>
      <c r="AK490" s="0" t="n">
        <f aca="false">0.906597524881363*(AK489+AJ490)/2-3991.06832433269</f>
        <v>2990.43870729079</v>
      </c>
      <c r="AL490" s="0" t="n">
        <f aca="false">0.885819315910339*(AL489+AK490)/2+610.214100568259</f>
        <v>1185.24639404695</v>
      </c>
      <c r="AM490" s="0" t="n">
        <f aca="false">0.903201550245285*(AM489+AL490)/2-550.684459397268</f>
        <v>2470.93565069016</v>
      </c>
      <c r="AN490" s="0" t="n">
        <f aca="false">0.954662024974823*(AN489+AM490)/2-5782.15392529595</f>
        <v>65.1155766334377</v>
      </c>
    </row>
    <row r="491" customFormat="false" ht="15" hidden="false" customHeight="false" outlineLevel="0" collapsed="false">
      <c r="A491" s="0" t="n">
        <f aca="false">A490*80.3187116230346</f>
        <v>1531.35562047716</v>
      </c>
      <c r="B491" s="0" t="n">
        <f aca="false">1.08320906758308*(B490+A491)/2+714.071914320546</f>
        <v>2274.25308610592</v>
      </c>
      <c r="C491" s="0" t="n">
        <f aca="false">1.06753253936768*(C490+B491)/2+630.950382860988</f>
        <v>2278.64443790835</v>
      </c>
      <c r="D491" s="0" t="n">
        <f aca="false">0.848418325185776*(D490+C491)/2-362.119212845565</f>
        <v>1914.17164709955</v>
      </c>
      <c r="E491" s="0" t="n">
        <f aca="false">0.772942364215851*(E490+D491)/2-2913.83509057757</f>
        <v>-79.1546120937537</v>
      </c>
      <c r="F491" s="0" t="n">
        <f aca="false">0.791576057672501*(F490+E491)/2+3835.52133391379</f>
        <v>4093.11921548906</v>
      </c>
      <c r="G491" s="0" t="n">
        <f aca="false">1.07780754566193*(G490+F491)/2+1113.33987053519</f>
        <v>5281.80234805199</v>
      </c>
      <c r="H491" s="0" t="n">
        <f aca="false">1.03646537661552*(H490+G491)/2+992.997439020004</f>
        <v>5206.71579180248</v>
      </c>
      <c r="I491" s="0" t="n">
        <f aca="false">1.17718499898911*(I490+H491)/2-293.67138976559</f>
        <v>3703.09255007807</v>
      </c>
      <c r="J491" s="0" t="n">
        <f aca="false">0.798696786165237*(J490+I491)/2-1655.28860087943</f>
        <v>2186.67672275961</v>
      </c>
      <c r="K491" s="0" t="n">
        <f aca="false">1.02189946174622*(K490+J491)/2-1575.39582200629</f>
        <v>2108.26782385432</v>
      </c>
      <c r="L491" s="0" t="n">
        <f aca="false">0.932827323675156*(L490+K491)/2+1121.09166831743</f>
        <v>2923.39291376241</v>
      </c>
      <c r="M491" s="0" t="n">
        <f aca="false">0.927186071872711*(M490+L491)/2-1331.06358928375</f>
        <v>2136.91478811199</v>
      </c>
      <c r="N491" s="0" t="n">
        <f aca="false">0.85643282532692*(N490+M491)/2-1411.8719061172</f>
        <v>2034.67676974352</v>
      </c>
      <c r="O491" s="0" t="n">
        <f aca="false">1.05047357082367*(O490+N491)/2+538.375060721297</f>
        <v>3576.12709653418</v>
      </c>
      <c r="P491" s="0" t="n">
        <f aca="false">0.866758316755295*(P490+O491)/2-423.725854276111</f>
        <v>2060.13177606313</v>
      </c>
      <c r="Q491" s="0" t="n">
        <f aca="false">1.19143313169479*(Q490+P491)/2-648.977243732498</f>
        <v>4169.54689556379</v>
      </c>
      <c r="R491" s="0" t="n">
        <f aca="false">0.990571528673172*(R490+Q491)/2-2398.32056822232</f>
        <v>2956.95554498363</v>
      </c>
      <c r="S491" s="0" t="n">
        <f aca="false">0.992417812347412*(S490+R491)/2+2287.3053206758</f>
        <v>4553.11945134861</v>
      </c>
      <c r="T491" s="0" t="n">
        <f aca="false">1.13284453749657*(T490+S491)/2+3234.5124009571</f>
        <v>7515.20378493464</v>
      </c>
      <c r="U491" s="0" t="n">
        <f aca="false">1.24241763353348*(U490+T491)/2-2374.58001491954</f>
        <v>3529.10675309564</v>
      </c>
      <c r="V491" s="0" t="n">
        <f aca="false">0.91488853096962*(V490+U491)/2-3189.40358273622</f>
        <v>1760.67160140414</v>
      </c>
      <c r="W491" s="0" t="n">
        <f aca="false">1.11265528202057*(W490+V491)/2-1394.97329184508</f>
        <v>802.273191710377</v>
      </c>
      <c r="X491" s="0" t="n">
        <f aca="false">1.2175666987896*(X490+W491)/2+3251.11664425901</f>
        <v>5783.835436167</v>
      </c>
      <c r="Y491" s="0" t="n">
        <f aca="false">0.776947438716888*(Y490+X491)/2-4483.15056666119</f>
        <v>652.143840580788</v>
      </c>
      <c r="Z491" s="0" t="n">
        <f aca="false">1.07021024823189*(Z490+Y491)/2-561.090117623682</f>
        <v>1973.11962873086</v>
      </c>
      <c r="AA491" s="0" t="n">
        <f aca="false">0.994956731796265*(AA490+Z491)/2+2673.99704044215</f>
        <v>8034.14812607376</v>
      </c>
      <c r="AB491" s="0" t="n">
        <f aca="false">1.15086254477501*(AB490+AA491)/2+3572.99141488395</f>
        <v>9114.46822669024</v>
      </c>
      <c r="AC491" s="0" t="n">
        <f aca="false">0.861459314823151*(AC490+AB491)/2+82.2105287735012</f>
        <v>5525.62365011829</v>
      </c>
      <c r="AD491" s="0" t="n">
        <f aca="false">0.788476377725601*(AD490+AC491)/2-313.007556765388</f>
        <v>2117.98762991184</v>
      </c>
      <c r="AE491" s="0" t="n">
        <f aca="false">1.04975306987762*(AE490+AD491)/2+1428.02543098186</f>
        <v>4431.14499971057</v>
      </c>
      <c r="AF491" s="0" t="n">
        <f aca="false">0.98268935084343*(AF490+AE491)/2+508.744457413287</f>
        <v>5863.95080229235</v>
      </c>
      <c r="AG491" s="0" t="n">
        <f aca="false">1.00233143568039*(AG490+AF491)/2+3665.64352919485</f>
        <v>8879.89488413596</v>
      </c>
      <c r="AH491" s="0" t="n">
        <f aca="false">1.08180239796638*(AH490+AG491)/2+1395.4798664522</f>
        <v>6524.9990101692</v>
      </c>
      <c r="AI491" s="0" t="n">
        <f aca="false">1.14694786071777*(AI490+AH491)/2+1073.2692831257</f>
        <v>6584.43487030518</v>
      </c>
      <c r="AJ491" s="0" t="n">
        <f aca="false">0.884586423635483*(AJ490+AI491)/2+2959.46001525463</f>
        <v>8507.76066682231</v>
      </c>
      <c r="AK491" s="0" t="n">
        <f aca="false">0.84119588136673*(AK490+AJ491)/2+4028.67695235624</f>
        <v>8864.79593067497</v>
      </c>
      <c r="AL491" s="0" t="n">
        <f aca="false">1.05654206871986*(AL490+AK491)/2+1542.12718839617</f>
        <v>6851.27344263809</v>
      </c>
      <c r="AM491" s="0" t="n">
        <f aca="false">0.873729825019836*(AM490+AL491)/2+3845.30959281836</f>
        <v>7917.85565277437</v>
      </c>
      <c r="AN491" s="0" t="n">
        <f aca="false">0.876237601041794*(AN490+AM491)/2+4097.23773231634</f>
        <v>7594.72751193732</v>
      </c>
    </row>
    <row r="492" customFormat="false" ht="15" hidden="false" customHeight="false" outlineLevel="0" collapsed="false">
      <c r="A492" s="0" t="n">
        <f aca="false">A491*0.495133800442294</f>
        <v>758.225928195526</v>
      </c>
      <c r="B492" s="0" t="n">
        <f aca="false">0.975251138210297*(B491+A492)/2-589.933157067504</f>
        <v>888.781148080659</v>
      </c>
      <c r="C492" s="0" t="n">
        <f aca="false">0.952349931001663*(C491+B492)/2-370.966879187238</f>
        <v>1137.28188994753</v>
      </c>
      <c r="D492" s="0" t="n">
        <f aca="false">0.917385339736938*(D491+C492)/2-980.675599281946</f>
        <v>419.003770605762</v>
      </c>
      <c r="E492" s="0" t="n">
        <f aca="false">1.17703375220299*(E491+D492)/2+881.955352002689</f>
        <v>1081.9623171159</v>
      </c>
      <c r="F492" s="0" t="n">
        <f aca="false">0.902574598789215*(F491+E492)/2+373.41412943099</f>
        <v>2708.86269842719</v>
      </c>
      <c r="G492" s="0" t="n">
        <f aca="false">0.806243807077408*(G491+F492)/2-2226.66613848276</f>
        <v>994.545965594113</v>
      </c>
      <c r="H492" s="0" t="n">
        <f aca="false">1.0731109380722*(H491+G492)/2+2494.02043775621</f>
        <v>5821.34134861177</v>
      </c>
      <c r="I492" s="0" t="n">
        <f aca="false">1.18263527750969*(I491+H492)/2-79.6193034157868</f>
        <v>5552.34646003409</v>
      </c>
      <c r="J492" s="0" t="n">
        <f aca="false">1.09243506193161*(J491+I492)/2-8.81764850609488</f>
        <v>4218.37248648661</v>
      </c>
      <c r="K492" s="0" t="n">
        <f aca="false">1.24166730046272*(K491+J492)/2+2554.87015210936</f>
        <v>6482.66134967918</v>
      </c>
      <c r="L492" s="0" t="n">
        <f aca="false">0.87682580947876*(L491+K492)/2-3170.23629301089</f>
        <v>953.499278760767</v>
      </c>
      <c r="M492" s="0" t="n">
        <f aca="false">1.06653460860252*(M491+L492)/2+3457.60554904282</f>
        <v>5105.62232765875</v>
      </c>
      <c r="N492" s="0" t="n">
        <f aca="false">1.18060523271561*(N491+M492)/2-1850.62494073874</f>
        <v>2364.31229803509</v>
      </c>
      <c r="O492" s="0" t="n">
        <f aca="false">0.882552295923233*(O491+N492)/2-1181.29225771243</f>
        <v>1440.08195552254</v>
      </c>
      <c r="P492" s="0" t="n">
        <f aca="false">0.862984299659729*(P491+O492)/2+353.543575142362</f>
        <v>1863.85832304827</v>
      </c>
      <c r="Q492" s="0" t="n">
        <f aca="false">1.00661870837212*(Q491+P492)/2-708.032958141224</f>
        <v>2328.63632598122</v>
      </c>
      <c r="R492" s="0" t="n">
        <f aca="false">0.78967422246933*(R491+Q492)/2-2157.74850388272</f>
        <v>-70.8006783855312</v>
      </c>
      <c r="S492" s="0" t="n">
        <f aca="false">0.892381459474564*(S491+R492)/2-664.357002899507</f>
        <v>1335.61208132401</v>
      </c>
      <c r="T492" s="0" t="n">
        <f aca="false">0.947388410568237*(T491+S492)/2-207.252430421194</f>
        <v>3985.32775746226</v>
      </c>
      <c r="U492" s="0" t="n">
        <f aca="false">1.03673157095909*(U491+T492)/2-3518.89991133888</f>
        <v>376.325836161067</v>
      </c>
      <c r="V492" s="0" t="n">
        <f aca="false">0.974360048770905*(V491+U492)/2+6441.66687840185</f>
        <v>7482.76934214652</v>
      </c>
      <c r="W492" s="0" t="n">
        <f aca="false">1.13825073838234*(W491+V492)/2+3325.0906117966</f>
        <v>8040.31850264245</v>
      </c>
      <c r="X492" s="0" t="n">
        <f aca="false">0.93500030040741*(X491+W492)/2-2058.888035351</f>
        <v>4403.90600748156</v>
      </c>
      <c r="Y492" s="0" t="n">
        <f aca="false">1.02323672175407*(Y491+X492)/2+1971.40350759156</f>
        <v>4558.1714433698</v>
      </c>
      <c r="Z492" s="0" t="n">
        <f aca="false">0.791822135448456*(Z491+Y492)/2-2667.00458179775</f>
        <v>-81.1941598246594</v>
      </c>
      <c r="AA492" s="0" t="n">
        <f aca="false">0.979931861162186*(AA491+Z492)/2+3352.9654303835</f>
        <v>7249.64192132534</v>
      </c>
      <c r="AB492" s="0" t="n">
        <f aca="false">1.15275478363037*(AB491+AA492)/2-7868.0818268731</f>
        <v>1563.82129961652</v>
      </c>
      <c r="AC492" s="0" t="n">
        <f aca="false">0.76657971739769*(AC491+AB492)/2-133.514811918782</f>
        <v>2583.79754111831</v>
      </c>
      <c r="AD492" s="0" t="n">
        <f aca="false">0.996973812580109*(AD491+AC492)/2+4164.90361252507</f>
        <v>6508.68195647235</v>
      </c>
      <c r="AE492" s="0" t="n">
        <f aca="false">1.18393483757973*(AE491+AD492)/2-261.378294508222</f>
        <v>6214.64283075116</v>
      </c>
      <c r="AF492" s="0" t="n">
        <f aca="false">1.20737183094025*(AF491+AE492)/2+1583.39776212478</f>
        <v>8875.07461708028</v>
      </c>
      <c r="AG492" s="0" t="n">
        <f aca="false">1.22785064578056*(AG491+AF492)/2-1755.59896384985</f>
        <v>9144.62642009141</v>
      </c>
      <c r="AH492" s="0" t="n">
        <f aca="false">0.862794816493988*(AH491+AG492)/2-1289.86613261562</f>
        <v>5469.96966619999</v>
      </c>
      <c r="AI492" s="0" t="n">
        <f aca="false">0.962570458650589*(AI491+AH492)/2-2191.06515233293</f>
        <v>3610.54169939883</v>
      </c>
      <c r="AJ492" s="0" t="n">
        <f aca="false">0.868169069290161*(AJ491+AI492)/2-5837.8697075932</f>
        <v>-577.502064263719</v>
      </c>
      <c r="AK492" s="0" t="n">
        <f aca="false">0.88034662604332*(AK491+AJ492)/2+1968.32027039513</f>
        <v>5616.16586755745</v>
      </c>
      <c r="AL492" s="0" t="n">
        <f aca="false">1.12564378976822*(AL491+AK492)/2+452.27996639473</f>
        <v>7469.22778331163</v>
      </c>
      <c r="AM492" s="0" t="n">
        <f aca="false">1.1380127966404*(AM491+AL492)/2+2214.67277961517</f>
        <v>10970.0217062349</v>
      </c>
      <c r="AN492" s="0" t="n">
        <f aca="false">1.07487428188324*(AN491+AM492)/2-4776.5148121732</f>
        <v>5200.87092993944</v>
      </c>
    </row>
    <row r="493" customFormat="false" ht="15" hidden="false" customHeight="false" outlineLevel="0" collapsed="false">
      <c r="A493" s="0" t="n">
        <f aca="false">A492*0.16517980175117</f>
        <v>125.243608501934</v>
      </c>
      <c r="B493" s="0" t="n">
        <f aca="false">1.18613430857658*(B492+A493)/2+3638.38667935861</f>
        <v>4239.77145612292</v>
      </c>
      <c r="C493" s="0" t="n">
        <f aca="false">1.05557078123093*(C492+B493)/2+2187.65142123706</f>
        <v>5025.58162185305</v>
      </c>
      <c r="D493" s="0" t="n">
        <f aca="false">0.931361705064774*(D492+C493)/2-2307.28730883389</f>
        <v>228.151858411709</v>
      </c>
      <c r="E493" s="0" t="n">
        <f aca="false">1.07043790817261*(E492+D493)/2+1205.17092941631</f>
        <v>1906.36886817584</v>
      </c>
      <c r="F493" s="0" t="n">
        <f aca="false">1.19761237502098*(F492+E493)/2-694.760518183343</f>
        <v>2068.86870069228</v>
      </c>
      <c r="G493" s="0" t="n">
        <f aca="false">1.15162974596024*(G492+F493)/2+2986.95671173634</f>
        <v>4750.91643868948</v>
      </c>
      <c r="H493" s="0" t="n">
        <f aca="false">0.876705318689346*(H492+G493)/2-683.271667224692</f>
        <v>3951.10564911624</v>
      </c>
      <c r="I493" s="0" t="n">
        <f aca="false">1.15884554386139*(I492+H493)/2-894.970202565106</f>
        <v>4611.54636142939</v>
      </c>
      <c r="J493" s="0" t="n">
        <f aca="false">0.784074038267136*(J492+I493)/2-753.919738241804</f>
        <v>2707.73532608649</v>
      </c>
      <c r="K493" s="0" t="n">
        <f aca="false">0.962191045284271*(K492+J493)/2+961.804593267051</f>
        <v>5383.26328528308</v>
      </c>
      <c r="L493" s="0" t="n">
        <f aca="false">0.860182553529739*(L492+K493)/2-2015.35237452933</f>
        <v>710.033927196118</v>
      </c>
      <c r="M493" s="0" t="n">
        <f aca="false">1.08793044090271*(M492+L493)/2+2073.53214000261</f>
        <v>5237.04687674404</v>
      </c>
      <c r="N493" s="0" t="n">
        <f aca="false">0.983269542455673*(N492+M493)/2-1442.34873956925</f>
        <v>2294.7437393439</v>
      </c>
      <c r="O493" s="0" t="n">
        <f aca="false">1.03025394678116*(O492+N493)/2+1361.85312319903</f>
        <v>3285.76257953695</v>
      </c>
      <c r="P493" s="0" t="n">
        <f aca="false">0.784045606851578*(P492+O493)/2-1967.4154970595</f>
        <v>51.3533257520007</v>
      </c>
      <c r="Q493" s="0" t="n">
        <f aca="false">1.05718600749969*(Q492+P493)/2+1233.56669194751</f>
        <v>2491.61257085072</v>
      </c>
      <c r="R493" s="0" t="n">
        <f aca="false">0.977968662977219*(R492+Q493)/2+1332.70594145723</f>
        <v>2516.445026354</v>
      </c>
      <c r="S493" s="0" t="n">
        <f aca="false">0.963759124279022*(S492+R493)/2+3014.89673090792</f>
        <v>4871.12432329219</v>
      </c>
      <c r="T493" s="0" t="n">
        <f aca="false">0.855722457170486*(T492+S493)/2-608.175708264789</f>
        <v>3181.15675991314</v>
      </c>
      <c r="U493" s="0" t="n">
        <f aca="false">0.850578308105469*(U492+T493)/2-1769.64314958675</f>
        <v>-256.684385745025</v>
      </c>
      <c r="V493" s="0" t="n">
        <f aca="false">1.1975232064724*(V492+U493)/2-2260.40617857494</f>
        <v>2066.296035041</v>
      </c>
      <c r="W493" s="0" t="n">
        <f aca="false">1.13090115785599*(W492+V493)/2-1611.33688699364</f>
        <v>4103.45415434156</v>
      </c>
      <c r="X493" s="0" t="n">
        <f aca="false">1.00187936425209*(X492+W493)/2-2485.22633866958</f>
        <v>1776.44795652587</v>
      </c>
      <c r="Y493" s="0" t="n">
        <f aca="false">1.09435856342316*(Y492+X493)/2+4655.06193610292</f>
        <v>8121.23442925407</v>
      </c>
      <c r="Z493" s="0" t="n">
        <f aca="false">1.04442951083183*(Z492+Y493)/2+3364.11404220767</f>
        <v>7562.74170504186</v>
      </c>
      <c r="AA493" s="0" t="n">
        <f aca="false">0.980441033840179*(AA492+Z493)/2+84.8385870985312</f>
        <v>7346.17294523493</v>
      </c>
      <c r="AB493" s="0" t="n">
        <f aca="false">0.907483369112015*(AB492+AA493)/2-2212.42585451212</f>
        <v>1830.40994353111</v>
      </c>
      <c r="AC493" s="0" t="n">
        <f aca="false">1.13987565040588*(AC492+AB493)/2+4658.5886768289</f>
        <v>7174.41249062453</v>
      </c>
      <c r="AD493" s="0" t="n">
        <f aca="false">1.24589094519615*(AD492+AC493)/2-6543.9434432589</f>
        <v>1979.87829369196</v>
      </c>
      <c r="AE493" s="0" t="n">
        <f aca="false">0.987018644809723*(AE492+AD493)/2-29.0690169688487</f>
        <v>4015.0035505874</v>
      </c>
      <c r="AF493" s="0" t="n">
        <f aca="false">1.17986479401588*(AF492+AE493)/2+2437.91346084809</f>
        <v>10042.18817192</v>
      </c>
      <c r="AG493" s="0" t="n">
        <f aca="false">1.07138860225677*(AG492+AF493)/2-5749.87577590281</f>
        <v>4528.39145784464</v>
      </c>
      <c r="AH493" s="0" t="n">
        <f aca="false">0.830380409955978*(AH492+AG493)/2-2026.33272279389</f>
        <v>2124.88888174216</v>
      </c>
      <c r="AI493" s="0" t="n">
        <f aca="false">1.22146528959274*(AI492+AH493)/2+4041.32296652457</f>
        <v>7544.13765439079</v>
      </c>
      <c r="AJ493" s="0" t="n">
        <f aca="false">1.13777974247932*(AJ492+AI493)/2+3622.74624016896</f>
        <v>7585.99466400998</v>
      </c>
      <c r="AK493" s="0" t="n">
        <f aca="false">0.838879108428955*(AK492+AJ493)/2+1965.31110469177</f>
        <v>7502.81943272038</v>
      </c>
      <c r="AL493" s="0" t="n">
        <f aca="false">1.22920283675194*(AL492+AK493)/2-6306.8711871775</f>
        <v>2894.97026778777</v>
      </c>
      <c r="AM493" s="0" t="n">
        <f aca="false">1.04611617326736*(AM492+AL493)/2-3993.42897367204</f>
        <v>3258.76719945157</v>
      </c>
      <c r="AN493" s="0" t="n">
        <f aca="false">1.22547259926796*(AN492+AM493)/2+4820.0861577299</f>
        <v>10003.6135213755</v>
      </c>
    </row>
    <row r="494" customFormat="false" ht="15" hidden="false" customHeight="false" outlineLevel="0" collapsed="false">
      <c r="A494" s="0" t="n">
        <f aca="false">A493*36.660470620275</f>
        <v>4591.48962986237</v>
      </c>
      <c r="B494" s="0" t="n">
        <f aca="false">1.01586401462555*(B493+A494)/2-3910.776275099</f>
        <v>574.903895408706</v>
      </c>
      <c r="C494" s="0" t="n">
        <f aca="false">1.00305768847466*(C493+B494)/2+1437.65460554078</f>
        <v>4246.45963418097</v>
      </c>
      <c r="D494" s="0" t="n">
        <f aca="false">0.935122907161713*(D493+C494)/2+2104.97886236917</f>
        <v>4197.13471605541</v>
      </c>
      <c r="E494" s="0" t="n">
        <f aca="false">1.05173853039742*(E493+D494)/2+1754.49727571755</f>
        <v>4964.14222069493</v>
      </c>
      <c r="F494" s="0" t="n">
        <f aca="false">1.18220782279968*(F493+E494)/2-3426.00515442603</f>
        <v>731.235110123742</v>
      </c>
      <c r="G494" s="0" t="n">
        <f aca="false">1.19360145926476*(G493+F494)/2+968.980810120352</f>
        <v>4240.73285440736</v>
      </c>
      <c r="H494" s="0" t="n">
        <f aca="false">0.919766008853912*(H493+G494)/2-1352.56233321049</f>
        <v>2414.72496957036</v>
      </c>
      <c r="I494" s="0" t="n">
        <f aca="false">1.05398598313332*(I493+H494)/2+1828.90010243081</f>
        <v>5531.69585071343</v>
      </c>
      <c r="J494" s="0" t="n">
        <f aca="false">0.93193519115448*(J493+I494)/2-388.590969048288</f>
        <v>3450.71696532932</v>
      </c>
      <c r="K494" s="0" t="n">
        <f aca="false">0.800010174512863*(K493+J494)/2-1088.3038163099</f>
        <v>2445.33322465791</v>
      </c>
      <c r="L494" s="0" t="n">
        <f aca="false">1.15876740217209*(L493+K494)/2+521.099216000358</f>
        <v>2349.26751472687</v>
      </c>
      <c r="M494" s="0" t="n">
        <f aca="false">0.787299185991287*(M493+L494)/2-2579.42995147561</f>
        <v>406.919621063908</v>
      </c>
      <c r="N494" s="0" t="n">
        <f aca="false">1.00604343414307*(N493+M494)/2+2296.21857815783</f>
        <v>3655.21392065942</v>
      </c>
      <c r="O494" s="0" t="n">
        <f aca="false">0.880541890859604*(O493+N494)/2+3188.0123190004</f>
        <v>6243.9226049479</v>
      </c>
      <c r="P494" s="0" t="n">
        <f aca="false">1.13360291719437*(P493+O494)/2+2653.41940480902</f>
        <v>6221.59098460147</v>
      </c>
      <c r="Q494" s="0" t="n">
        <f aca="false">0.838500648736954*(Q493+P494)/2-1670.94066032363</f>
        <v>1982.07275658827</v>
      </c>
      <c r="R494" s="0" t="n">
        <f aca="false">1.05031502246857*(R493+Q494)/2-278.833678700683</f>
        <v>2083.59672443245</v>
      </c>
      <c r="S494" s="0" t="n">
        <f aca="false">0.779099196195602*(S493+R494)/2+34.6956919843465</f>
        <v>2743.9044810078</v>
      </c>
      <c r="T494" s="0" t="n">
        <f aca="false">0.968814790248871*(T493+S494)/2-202.859051687831</f>
        <v>2667.28442997943</v>
      </c>
      <c r="U494" s="0" t="n">
        <f aca="false">0.865213662385941*(U493+T494)/2+135.919056007011</f>
        <v>1178.76110241689</v>
      </c>
      <c r="V494" s="0" t="n">
        <f aca="false">0.998130083084106*(V493+U494)/2+3360.32873614846</f>
        <v>4979.82331126022</v>
      </c>
      <c r="W494" s="0" t="n">
        <f aca="false">0.976791709661484*(W493+V494)/2+2335.63236942386</f>
        <v>6771.86743190126</v>
      </c>
      <c r="X494" s="0" t="n">
        <f aca="false">0.877324163913727*(X493+W494)/2+3845.10381931582</f>
        <v>7594.92564482716</v>
      </c>
      <c r="Y494" s="0" t="n">
        <f aca="false">0.759924799203873*(Y493+X494)/2-4061.7775434523</f>
        <v>1909.77235082375</v>
      </c>
      <c r="Z494" s="0" t="n">
        <f aca="false">1.07827889919281*(Z493+Y494)/2-1742.69996586505</f>
        <v>3364.30604850855</v>
      </c>
      <c r="AA494" s="0" t="n">
        <f aca="false">1.06849858164787*(AA493+Z494)/2-3096.04226553448</f>
        <v>2626.02354125762</v>
      </c>
      <c r="AB494" s="0" t="n">
        <f aca="false">1.23074358701706*(AB493+AA494)/2+2329.33705119374</f>
        <v>5071.70051737965</v>
      </c>
      <c r="AC494" s="0" t="n">
        <f aca="false">0.939046412706375*(AC493+AB494)/2+1255.8660763998</f>
        <v>7005.7003212814</v>
      </c>
      <c r="AD494" s="0" t="n">
        <f aca="false">0.947774410247803*(AD493+AC494)/2-3249.47789791893</f>
        <v>1008.67283835189</v>
      </c>
      <c r="AE494" s="0" t="n">
        <f aca="false">0.864430993795395*(AE493+AD494)/2-831.734292260954</f>
        <v>1339.57649443767</v>
      </c>
      <c r="AF494" s="0" t="n">
        <f aca="false">0.754689514636993*(AF493+AE494)/2+1910.88982218854</f>
        <v>6205.73904807151</v>
      </c>
      <c r="AG494" s="0" t="n">
        <f aca="false">0.756979137659073*(AG493+AF494)/2-1285.02373668986</f>
        <v>2777.73269025432</v>
      </c>
      <c r="AH494" s="0" t="n">
        <f aca="false">0.949664711952209*(AH493+AG494)/2+6403.0852098767</f>
        <v>8731.00856136706</v>
      </c>
      <c r="AI494" s="0" t="n">
        <f aca="false">1.11669465899467*(AI493+AH494)/2-5827.37865669728</f>
        <v>3259.80577004977</v>
      </c>
      <c r="AJ494" s="0" t="n">
        <f aca="false">0.849094808101654*(AJ493+AI494)/2-2684.52090621394</f>
        <v>1920.03551291946</v>
      </c>
      <c r="AK494" s="0" t="n">
        <f aca="false">1.04517439007759*(AK493+AJ494)/2+4765.99035670851</f>
        <v>9690.25369200788</v>
      </c>
      <c r="AL494" s="0" t="n">
        <f aca="false">0.995845556259155*(AL493+AK494)/2-1576.58106482221</f>
        <v>4689.88861262216</v>
      </c>
      <c r="AM494" s="0" t="n">
        <f aca="false">0.870852321386337*(AM493+AL494)/2+1197.04657040519</f>
        <v>4658.09925332789</v>
      </c>
      <c r="AN494" s="0" t="n">
        <f aca="false">1.03352123498917*(AN493+AM494)/2-1341.22949569338</f>
        <v>6235.36625129058</v>
      </c>
    </row>
    <row r="495" customFormat="false" ht="15" hidden="false" customHeight="false" outlineLevel="0" collapsed="false">
      <c r="A495" s="0" t="n">
        <f aca="false">A494*0.884733231548429</f>
        <v>4062.24345784923</v>
      </c>
      <c r="B495" s="0" t="n">
        <f aca="false">0.776196867227554*(B494+A495)/2+2915.25965353944</f>
        <v>4714.92927777512</v>
      </c>
      <c r="C495" s="0" t="n">
        <f aca="false">1.07487285137177*(C494+B495)/2-364.605054919559</f>
        <v>4451.57177110325</v>
      </c>
      <c r="D495" s="0" t="n">
        <f aca="false">0.942486256361008*(D494+C495)/2-2171.29501464639</f>
        <v>1904.34848507727</v>
      </c>
      <c r="E495" s="0" t="n">
        <f aca="false">1.01747196912766*(E494+D495)/2-22.0452176999779</f>
        <v>3472.20316396856</v>
      </c>
      <c r="F495" s="0" t="n">
        <f aca="false">0.852787047624588*(F494+E495)/2-634.005225032789</f>
        <v>1158.31363278489</v>
      </c>
      <c r="G495" s="0" t="n">
        <f aca="false">0.884775161743164*(G494+F495)/2+2443.01127490207</f>
        <v>4831.48238938426</v>
      </c>
      <c r="H495" s="0" t="n">
        <f aca="false">1.01876077055931*(H494+G495)/2-2624.01073300115</f>
        <v>1067.06516331943</v>
      </c>
      <c r="I495" s="0" t="n">
        <f aca="false">0.895704090595245*(I494+H495)/2+1804.72843044428</f>
        <v>4759.99704700911</v>
      </c>
      <c r="J495" s="0" t="n">
        <f aca="false">1.02192369103432*(J494+I495)/2+240.316560862184</f>
        <v>4435.67814562023</v>
      </c>
      <c r="K495" s="0" t="n">
        <f aca="false">1.09086620807648*(K494+J495)/2+3154.93889104546</f>
        <v>6908.07028165869</v>
      </c>
      <c r="L495" s="0" t="n">
        <f aca="false">0.884984701871872*(L494+K495)/2-4222.35088971449</f>
        <v>-126.049724783746</v>
      </c>
      <c r="M495" s="0" t="n">
        <f aca="false">0.968541085720062*(M494+L495)/2+2755.14909549812</f>
        <v>2891.16611264276</v>
      </c>
      <c r="N495" s="0" t="n">
        <f aca="false">0.913886338472366*(N494+M495)/2-747.116297442469</f>
        <v>2244.2073419991</v>
      </c>
      <c r="O495" s="0" t="n">
        <f aca="false">1.20855736732483*(O494+N495)/2-2980.26681003771</f>
        <v>2148.92918105894</v>
      </c>
      <c r="P495" s="0" t="n">
        <f aca="false">0.776173919439316*(P494+O495)/2+1252.37569786919</f>
        <v>4500.86542023243</v>
      </c>
      <c r="Q495" s="0" t="n">
        <f aca="false">1.18718534708023*(Q494+P495)/2+1493.28824660518</f>
        <v>5341.51285137946</v>
      </c>
      <c r="R495" s="0" t="n">
        <f aca="false">1.20631781220436*(R494+Q495)/2-2115.43258697483</f>
        <v>2363.0883824607</v>
      </c>
      <c r="S495" s="0" t="n">
        <f aca="false">1.11117017269135*(S494+R495)/2+449.212399791877</f>
        <v>3286.58147080877</v>
      </c>
      <c r="T495" s="0" t="n">
        <f aca="false">0.853613823652267*(T494+S495)/2+3678.25347954248</f>
        <v>6219.40459808481</v>
      </c>
      <c r="U495" s="0" t="n">
        <f aca="false">1.22403067350388*(U494+T495)/2+3192.41844961047</f>
        <v>7720.20932214967</v>
      </c>
      <c r="V495" s="0" t="n">
        <f aca="false">0.913286715745926*(V494+U495)/2-4187.83055860661</f>
        <v>1611.55498820989</v>
      </c>
      <c r="W495" s="0" t="n">
        <f aca="false">1.16274881362915*(W494+V495)/2+1249.06429830473</f>
        <v>6122.97153487286</v>
      </c>
      <c r="X495" s="0" t="n">
        <f aca="false">0.806421846151352*(X494+W495)/2-6391.13786780555</f>
        <v>-859.931883321493</v>
      </c>
      <c r="Y495" s="0" t="n">
        <f aca="false">1.16797477006912*(Y494+X495)/2+5423.16146399349</f>
        <v>6036.25505331359</v>
      </c>
      <c r="Z495" s="0" t="n">
        <f aca="false">0.799349933862686*(Z494+Y495)/2-1470.50672077188</f>
        <v>2286.66222673495</v>
      </c>
      <c r="AA495" s="0" t="n">
        <f aca="false">0.97587263584137*(AA494+Z495)/2+5107.80119018458</f>
        <v>7504.87899492023</v>
      </c>
      <c r="AB495" s="0" t="n">
        <f aca="false">1.07810994982719*(AB494+AA495)/2-4866.49599416481</f>
        <v>1912.97175933684</v>
      </c>
      <c r="AC495" s="0" t="n">
        <f aca="false">0.844731748104095*(AC494+AB495)/2-361.998453828253</f>
        <v>3404.94427488566</v>
      </c>
      <c r="AD495" s="0" t="n">
        <f aca="false">0.918615132570267*(AD494+AC495)/2+414.439716663876</f>
        <v>2441.64745145943</v>
      </c>
      <c r="AE495" s="0" t="n">
        <f aca="false">0.794468641281128*(AE494+AD495)/2+4553.65019181939</f>
        <v>6055.68211715766</v>
      </c>
      <c r="AF495" s="0" t="n">
        <f aca="false">1.21814712882042*(AF494+AE495)/2-5499.54976632602</f>
        <v>1968.5577275149</v>
      </c>
      <c r="AG495" s="0" t="n">
        <f aca="false">0.76214462518692*(AG494+AF495)/2+3440.57405848226</f>
        <v>5249.25392422176</v>
      </c>
      <c r="AH495" s="0" t="n">
        <f aca="false">0.778803259134293*(AH494+AG495)/2-2477.93634254553</f>
        <v>2966.0006511192</v>
      </c>
      <c r="AI495" s="0" t="n">
        <f aca="false">1.00162398815155*(AI494+AH495)/2-617.592928783086</f>
        <v>2500.36559973231</v>
      </c>
      <c r="AJ495" s="0" t="n">
        <f aca="false">0.858521908521652*(AJ494+AI495)/2-1725.14109670092</f>
        <v>172.364503131597</v>
      </c>
      <c r="AK495" s="0" t="n">
        <f aca="false">1.18049782514572*(AK494+AJ495)/2-1590.84408536428</f>
        <v>4230.5555794381</v>
      </c>
      <c r="AL495" s="0" t="n">
        <f aca="false">1.13031104207039*(AL494+AK495)/2-724.763017450377</f>
        <v>4316.67526777881</v>
      </c>
      <c r="AM495" s="0" t="n">
        <f aca="false">0.752398490905762*(AM494+AL495)/2-946.331217620467</f>
        <v>2429.97218532962</v>
      </c>
      <c r="AN495" s="0" t="n">
        <f aca="false">0.815304845571518*(AN494+AM495)/2+415.266425791231</f>
        <v>3947.71263373801</v>
      </c>
    </row>
    <row r="496" customFormat="false" ht="15" hidden="false" customHeight="false" outlineLevel="0" collapsed="false">
      <c r="A496" s="0" t="n">
        <f aca="false">A495*0.68763126453904</f>
        <v>2793.32560578631</v>
      </c>
      <c r="B496" s="0" t="n">
        <f aca="false">0.807829678058624*(B495+A496)/2-3003.09714275973</f>
        <v>29.5984199250302</v>
      </c>
      <c r="C496" s="0" t="n">
        <f aca="false">0.88027349114418*(C495+B496)/2-44.194767638015</f>
        <v>1928.13289659583</v>
      </c>
      <c r="D496" s="0" t="n">
        <f aca="false">1.23163712024689*(D495+C496)/2+1244.98366277045</f>
        <v>3605.09682893229</v>
      </c>
      <c r="E496" s="0" t="n">
        <f aca="false">0.815211027860641*(E495+D496)/2-1762.19114124693</f>
        <v>1122.55535959848</v>
      </c>
      <c r="F496" s="0" t="n">
        <f aca="false">1.12024492025375*(F495+E496)/2+1876.62522892898</f>
        <v>3154.19118016986</v>
      </c>
      <c r="G496" s="0" t="n">
        <f aca="false">1.13162639737129*(G495+F496)/2-885.827190792729</f>
        <v>3632.5723152561</v>
      </c>
      <c r="H496" s="0" t="n">
        <f aca="false">1.03678250312805*(H495+G496)/2-1457.23111049209</f>
        <v>979.019843923878</v>
      </c>
      <c r="I496" s="0" t="n">
        <f aca="false">0.847162574529648*(I495+H496)/2+954.771095090446</f>
        <v>3385.71125738641</v>
      </c>
      <c r="J496" s="0" t="n">
        <f aca="false">0.807227194309235*(J495+I496)/2+958.755864150749</f>
        <v>4115.57497584526</v>
      </c>
      <c r="K496" s="0" t="n">
        <f aca="false">0.847168833017349*(K495+J496)/2+118.657007122152</f>
        <v>4788.10135132058</v>
      </c>
      <c r="L496" s="0" t="n">
        <f aca="false">1.18568742275238*(L495+K496)/2+1219.84551406745</f>
        <v>3983.71350297095</v>
      </c>
      <c r="M496" s="0" t="n">
        <f aca="false">1.13885113596916*(M495+L496)/2-1020.72116953036</f>
        <v>2894.01106041609</v>
      </c>
      <c r="N496" s="0" t="n">
        <f aca="false">0.841951549053192*(N495+M496)/2+508.401658731467</f>
        <v>2671.46713037501</v>
      </c>
      <c r="O496" s="0" t="n">
        <f aca="false">1.13862565159798*(O495+N496)/2+2005.83034070781</f>
        <v>4750.1437862413</v>
      </c>
      <c r="P496" s="0" t="n">
        <f aca="false">1.249427318573*(P495+O496)/2-3528.66074003337</f>
        <v>2250.57107343593</v>
      </c>
      <c r="Q496" s="0" t="n">
        <f aca="false">0.758300393819809*(Q495+P496)/2+721.733226949556</f>
        <v>3600.27334199983</v>
      </c>
      <c r="R496" s="0" t="n">
        <f aca="false">1.17659693956375*(R495+Q496)/2+3337.67119946712</f>
        <v>6845.90777672306</v>
      </c>
      <c r="S496" s="0" t="n">
        <f aca="false">1.1807099878788*(S495+R496)/2+2157.01695803686</f>
        <v>8138.78258635455</v>
      </c>
      <c r="T496" s="0" t="n">
        <f aca="false">1.11011278629303*(T495+S496)/2-744.96023365713</f>
        <v>7224.6433570603</v>
      </c>
      <c r="U496" s="0" t="n">
        <f aca="false">0.840428560972214*(U495+T496)/2-711.842525750562</f>
        <v>5568.19798981453</v>
      </c>
      <c r="V496" s="0" t="n">
        <f aca="false">1.06265872716904*(V495+U496)/2+994.712213823337</f>
        <v>4809.52579433111</v>
      </c>
      <c r="W496" s="0" t="n">
        <f aca="false">0.750185757875443*(W495+V496)/2-1446.63441541355</f>
        <v>2654.06748177652</v>
      </c>
      <c r="X496" s="0" t="n">
        <f aca="false">0.843702077865601*(X495+W496)/2+4845.41594015222</f>
        <v>5602.27390634679</v>
      </c>
      <c r="Y496" s="0" t="n">
        <f aca="false">0.938610881567001*(Y495+X496)/2+1357.29784369657</f>
        <v>6819.32280718153</v>
      </c>
      <c r="Z496" s="0" t="n">
        <f aca="false">0.996261179447174*(Z495+Y496)/2+796.764645862315</f>
        <v>5332.73434082129</v>
      </c>
      <c r="AA496" s="0" t="n">
        <f aca="false">0.889930158853531*(AA495+Z496)/2+923.652109372627</f>
        <v>6635.94174696096</v>
      </c>
      <c r="AB496" s="0" t="n">
        <f aca="false">1.22781360149384*(AB495+AA496)/2+4363.13757002821</f>
        <v>9611.37371054162</v>
      </c>
      <c r="AC496" s="0" t="n">
        <f aca="false">1.0012421309948*(AC495+AB496)/2+1875.07273833419</f>
        <v>8391.31571705177</v>
      </c>
      <c r="AD496" s="0" t="n">
        <f aca="false">0.788469970226288*(AD495+AC496)/2-1532.34578364622</f>
        <v>2738.38728982303</v>
      </c>
      <c r="AE496" s="0" t="n">
        <f aca="false">1.19799616932869*(AE495+AD496)/2-2634.25701908466</f>
        <v>2633.37371210209</v>
      </c>
      <c r="AF496" s="0" t="n">
        <f aca="false">0.874538421630859*(AF495+AE496)/2+4150.37966717649</f>
        <v>6162.66259600453</v>
      </c>
      <c r="AG496" s="0" t="n">
        <f aca="false">0.973299115896225*(AG495+AF496)/2-5587.87917572626</f>
        <v>-34.2750458173778</v>
      </c>
      <c r="AH496" s="0" t="n">
        <f aca="false">0.760604679584503*(AH495+AG496)/2+5930.88848831971</f>
        <v>7045.83059564485</v>
      </c>
      <c r="AI496" s="0" t="n">
        <f aca="false">1.24167504906654*(AI495+AH496)/2+3007.2566919216</f>
        <v>8933.89350656848</v>
      </c>
      <c r="AJ496" s="0" t="n">
        <f aca="false">0.988252758979797*(AJ495+AI496)/2-1258.61789338545</f>
        <v>3241.02440764854</v>
      </c>
      <c r="AK496" s="0" t="n">
        <f aca="false">1.02290317416191*(AK495+AJ496)/2-3331.33563122453</f>
        <v>490.015811173229</v>
      </c>
      <c r="AL496" s="0" t="n">
        <f aca="false">1.06455129384995*(AL495+AK496)/2+5010.69575599892</f>
        <v>7569.18035961663</v>
      </c>
      <c r="AM496" s="0" t="n">
        <f aca="false">1.09655883908272*(AM495+AL496)/2-4689.71299357978</f>
        <v>792.616559668858</v>
      </c>
      <c r="AN496" s="0" t="n">
        <f aca="false">1.24843049049377*(AN495+AM496)/2+1536.70243842655</f>
        <v>4495.68818843999</v>
      </c>
    </row>
    <row r="497" customFormat="false" ht="15" hidden="false" customHeight="false" outlineLevel="0" collapsed="false">
      <c r="A497" s="0" t="n">
        <f aca="false">A496*1.46897507152439</f>
        <v>4103.32568155086</v>
      </c>
      <c r="B497" s="0" t="n">
        <f aca="false">0.89288267493248*(B496+A497)/2+1785.66042958855</f>
        <v>3630.7685930979</v>
      </c>
      <c r="C497" s="0" t="n">
        <f aca="false">1.12807470560074*(C496+B497)/2-2276.2192831999</f>
        <v>859.208797524987</v>
      </c>
      <c r="D497" s="0" t="n">
        <f aca="false">1.01060286164284*(D496+C497)/2+816.656787188381</f>
        <v>3072.47680786136</v>
      </c>
      <c r="E497" s="0" t="n">
        <f aca="false">0.817455649375916*(E496+D497)/2-1242.39804689441</f>
        <v>472.228325407458</v>
      </c>
      <c r="F497" s="0" t="n">
        <f aca="false">0.877335518598557*(F496+E497)/2+1625.10200887377</f>
        <v>3215.89532766457</v>
      </c>
      <c r="G497" s="0" t="n">
        <f aca="false">1.22513121366501*(G496+F497)/2+2511.06577149004</f>
        <v>6706.20150904852</v>
      </c>
      <c r="H497" s="0" t="n">
        <f aca="false">1.19318822026253*(H496+G497)/2-2215.72909434018</f>
        <v>2369.22869989818</v>
      </c>
      <c r="I497" s="0" t="n">
        <f aca="false">0.973434925079346*(I496+H497)/2-913.241000715626</f>
        <v>1887.7887723621</v>
      </c>
      <c r="J497" s="0" t="n">
        <f aca="false">0.923191636800766*(J496+I497)/2+34.5485541253565</f>
        <v>2805.67615663433</v>
      </c>
      <c r="K497" s="0" t="n">
        <f aca="false">1.17118102312088*(K496+J497)/2+951.386188657713</f>
        <v>5398.23024421719</v>
      </c>
      <c r="L497" s="0" t="n">
        <f aca="false">1.22918429970741*(L496+K497)/2-528.294861167179</f>
        <v>5237.77411622371</v>
      </c>
      <c r="M497" s="0" t="n">
        <f aca="false">0.86801016330719*(M496+L497)/2-2206.4263736039</f>
        <v>1322.80971597315</v>
      </c>
      <c r="N497" s="0" t="n">
        <f aca="false">0.856775492429733*(N496+M497)/2-387.792546044999</f>
        <v>1323.30670992031</v>
      </c>
      <c r="O497" s="0" t="n">
        <f aca="false">1.14350074529648*(O496+N497)/2+1037.36750611926</f>
        <v>4509.8650905603</v>
      </c>
      <c r="P497" s="0" t="n">
        <f aca="false">1.11801126599312*(P496+O497)/2-1840.36869124666</f>
        <v>1938.75320594089</v>
      </c>
      <c r="Q497" s="0" t="n">
        <f aca="false">0.909170866012573*(Q496+P497)/2+692.134716645004</f>
        <v>3210.09549837395</v>
      </c>
      <c r="R497" s="0" t="n">
        <f aca="false">1.23536857962608*(R496+Q497)/2-3982.04679469828</f>
        <v>2229.38844663762</v>
      </c>
      <c r="S497" s="0" t="n">
        <f aca="false">1.12649589776993*(S496+R497)/2+2237.80158345631</f>
        <v>8077.65265147766</v>
      </c>
      <c r="T497" s="0" t="n">
        <f aca="false">0.937702566385269*(T496+S497)/2-5267.42032840087</f>
        <v>1907.08079099568</v>
      </c>
      <c r="U497" s="0" t="n">
        <f aca="false">0.769066691398621*(U496+T497)/2-1128.48738473834</f>
        <v>1746.00657488167</v>
      </c>
      <c r="V497" s="0" t="n">
        <f aca="false">0.823771923780441*(V496+U497)/2-2267.15370013094</f>
        <v>432.978055464744</v>
      </c>
      <c r="W497" s="0" t="n">
        <f aca="false">0.982013404369354*(W496+V497)/2+3838.54799188964</f>
        <v>5354.3080406244</v>
      </c>
      <c r="X497" s="0" t="n">
        <f aca="false">1.13396742939949*(X496+W497)/2+1171.65729004204</f>
        <v>7383.86082274793</v>
      </c>
      <c r="Y497" s="0" t="n">
        <f aca="false">1.01681995391846*(Y496+X497)/2+507.009002094034</f>
        <v>7728.04926413418</v>
      </c>
      <c r="Z497" s="0" t="n">
        <f aca="false">1.19586858153343*(Z496+Y497)/2-6137.26180568279</f>
        <v>1672.2285760038</v>
      </c>
      <c r="AA497" s="0" t="n">
        <f aca="false">1.14465409517288*(AA496+Z497)/2-2129.21794049364</f>
        <v>2625.77265129406</v>
      </c>
      <c r="AB497" s="0" t="n">
        <f aca="false">0.934253364801407*(AB496+AA497)/2+419.27330036046</f>
        <v>6135.5708824166</v>
      </c>
      <c r="AC497" s="0" t="n">
        <f aca="false">0.876338124275208*(AC496+AB497)/2+979.329813129101</f>
        <v>7344.56209019748</v>
      </c>
      <c r="AD497" s="0" t="n">
        <f aca="false">0.961186140775681*(AD496+AC497)/2-3704.06064394598</f>
        <v>1141.73495716325</v>
      </c>
      <c r="AE497" s="0" t="n">
        <f aca="false">0.942085206508636*(AE496+AD497)/2+4333.77953944841</f>
        <v>6112.0165545871</v>
      </c>
      <c r="AF497" s="0" t="n">
        <f aca="false">0.886808663606644*(AF496+AE497)/2-4994.76653986196</f>
        <v>447.879367006286</v>
      </c>
      <c r="AG497" s="0" t="n">
        <f aca="false">1.109126329422*(AG496+AF497)/2+8934.69766195714</f>
        <v>9164.06738325381</v>
      </c>
      <c r="AH497" s="0" t="n">
        <f aca="false">1.11645922064781*(AH496+AG497)/2+403.702636799222</f>
        <v>9452.54766895007</v>
      </c>
      <c r="AI497" s="0" t="n">
        <f aca="false">1.04035288095474*(AI496+AH497)/2-8618.21602386017</f>
        <v>945.97749986762</v>
      </c>
      <c r="AJ497" s="0" t="n">
        <f aca="false">1.02474489808083*(AJ496+AI497)/2-2061.50695600198</f>
        <v>83.7974654889626</v>
      </c>
      <c r="AK497" s="0" t="n">
        <f aca="false">1.02209985256195*(AK496+AJ497)/2+1602.86927613083</f>
        <v>1896.11650886809</v>
      </c>
      <c r="AL497" s="0" t="n">
        <f aca="false">1.02219197154045*(AL496+AK497)/2+771.828468954496</f>
        <v>5609.50370256051</v>
      </c>
      <c r="AM497" s="0" t="n">
        <f aca="false">1.01419466733932*(AM496+AL497)/2+2960.63566547748</f>
        <v>6207.1337802865</v>
      </c>
      <c r="AN497" s="0" t="n">
        <f aca="false">1.15509942173958*(AN496+AM497)/2-4256.37961228973</f>
        <v>1925.03212123909</v>
      </c>
    </row>
    <row r="498" customFormat="false" ht="15" hidden="false" customHeight="false" outlineLevel="0" collapsed="false">
      <c r="A498" s="0" t="n">
        <f aca="false">A497*0.405006289103668</f>
        <v>1661.87270726869</v>
      </c>
      <c r="B498" s="0" t="n">
        <f aca="false">1.10039663314819*(B497+A498)/2+2249.79961006898</f>
        <v>5161.80194376121</v>
      </c>
      <c r="C498" s="0" t="n">
        <f aca="false">1.00422057509422*(C497+B498)/2-1102.31520270925</f>
        <v>1920.8962319222</v>
      </c>
      <c r="D498" s="0" t="n">
        <f aca="false">1.04235202074051*(D497+C498)/2+2058.72822595788</f>
        <v>4661.15446512267</v>
      </c>
      <c r="E498" s="0" t="n">
        <f aca="false">0.772897869348526*(E497+D498)/2+2626.85346933538</f>
        <v>4610.64378001094</v>
      </c>
      <c r="F498" s="0" t="n">
        <f aca="false">0.76518976688385*(F497+E498)/2-2092.7386041396</f>
        <v>901.65521351518</v>
      </c>
      <c r="G498" s="0" t="n">
        <f aca="false">1.08027574419975*(G497+F498)/2-229.196807197943</f>
        <v>3880.09473416834</v>
      </c>
      <c r="H498" s="0" t="n">
        <f aca="false">1.22788280248642*(H497+G498)/2+1291.07529472967</f>
        <v>5127.7936806625</v>
      </c>
      <c r="I498" s="0" t="n">
        <f aca="false">1.10021665692329*(I497+H498)/2-128.641693374525</f>
        <v>3730.68864304369</v>
      </c>
      <c r="J498" s="0" t="n">
        <f aca="false">0.756500005722046*(J497+I498)/2-1812.99386581531</f>
        <v>659.386138363589</v>
      </c>
      <c r="K498" s="0" t="n">
        <f aca="false">0.811545222997665*(K497+J498)/2+2523.29235468305</f>
        <v>4981.30717370096</v>
      </c>
      <c r="L498" s="0" t="n">
        <f aca="false">1.04347378015518*(L497+K498)/2-3239.04429642089</f>
        <v>2092.6273952345</v>
      </c>
      <c r="M498" s="0" t="n">
        <f aca="false">0.750245481729507*(M497+L498)/2+3649.94897031564</f>
        <v>4931.15710072305</v>
      </c>
      <c r="N498" s="0" t="n">
        <f aca="false">1.14100825786591*(N497+M498)/2-756.890929952586</f>
        <v>2811.30649828119</v>
      </c>
      <c r="O498" s="0" t="n">
        <f aca="false">0.779236286878586*(O497+N498)/2-1918.6893443809</f>
        <v>933.771937864022</v>
      </c>
      <c r="P498" s="0" t="n">
        <f aca="false">0.901753127574921*(P497+O498)/2+1644.61672237563</f>
        <v>2939.77098860747</v>
      </c>
      <c r="Q498" s="0" t="n">
        <f aca="false">1.01634982228279*(Q497+P498)/2+4212.95130228492</f>
        <v>7338.15915783815</v>
      </c>
      <c r="R498" s="0" t="n">
        <f aca="false">0.944868087768555*(R497+Q498)/2+160.081003842018</f>
        <v>4680.11620867984</v>
      </c>
      <c r="S498" s="0" t="n">
        <f aca="false">1.18613824248314*(S497+R498)/2-3049.55874710441</f>
        <v>4516.68001979226</v>
      </c>
      <c r="T498" s="0" t="n">
        <f aca="false">0.850602924823761*(T497+S498)/2+1040.89659567966</f>
        <v>3772.9314626919</v>
      </c>
      <c r="U498" s="0" t="n">
        <f aca="false">0.78613343834877*(U497+T498)/2-1097.36528323824</f>
        <v>1071.94558451752</v>
      </c>
      <c r="V498" s="0" t="n">
        <f aca="false">0.911518216133118*(V497+U498)/2+3638.23976956357</f>
        <v>4324.12242543017</v>
      </c>
      <c r="W498" s="0" t="n">
        <f aca="false">1.08318492770195*(W497+V498)/2+146.473385655786</f>
        <v>5388.23838797662</v>
      </c>
      <c r="X498" s="0" t="n">
        <f aca="false">0.893471658229828*(X497+W498)/2-5440.75380121512</f>
        <v>265.000529225849</v>
      </c>
      <c r="Y498" s="0" t="n">
        <f aca="false">1.08050087094307*(Y497+X498)/2+4217.95896750307</f>
        <v>8536.20759911149</v>
      </c>
      <c r="Z498" s="0" t="n">
        <f aca="false">0.88449501991272*(Z497+Y498)/2-4200.72611124301</f>
        <v>313.929367750154</v>
      </c>
      <c r="AA498" s="0" t="n">
        <f aca="false">1.22101721167564*(AA497+Z498)/2+6913.07209040612</f>
        <v>8707.78547163143</v>
      </c>
      <c r="AB498" s="0" t="n">
        <f aca="false">0.934686720371246*(AB497+AA498)/2-1332.85235805046</f>
        <v>5604.09167688296</v>
      </c>
      <c r="AC498" s="0" t="n">
        <f aca="false">1.21771994233131*(AC497+AB498)/2-2544.31356189803</f>
        <v>5339.60339736062</v>
      </c>
      <c r="AD498" s="0" t="n">
        <f aca="false">0.815245032310486*(AD497+AC498)/2+488.099029920708</f>
        <v>3130.03847804521</v>
      </c>
      <c r="AE498" s="0" t="n">
        <f aca="false">1.02654549479485*(AE497+AD498)/2+695.40785007919</f>
        <v>5439.10282827658</v>
      </c>
      <c r="AF498" s="0" t="n">
        <f aca="false">0.849766910076141*(AF497+AE498)/2+1402.46216242762</f>
        <v>3903.74349730701</v>
      </c>
      <c r="AG498" s="0" t="n">
        <f aca="false">1.10248425602913*(AG497+AF498)/2-1354.65406583687</f>
        <v>5848.87381245536</v>
      </c>
      <c r="AH498" s="0" t="n">
        <f aca="false">0.895937442779541*(AH497+AG498)/2-275.513183377575</f>
        <v>6579.04503309358</v>
      </c>
      <c r="AI498" s="0" t="n">
        <f aca="false">1.20451220870018*(AI497+AH498)/2+3148.8864081099</f>
        <v>7680.87716395776</v>
      </c>
      <c r="AJ498" s="0" t="n">
        <f aca="false">1.18073493242264*(AJ497+AI498)/2-763.27741161206</f>
        <v>3820.73387532972</v>
      </c>
      <c r="AK498" s="0" t="n">
        <f aca="false">1.13997569680214*(AK497+AJ498)/2+5786.89093869512</f>
        <v>9045.42618881486</v>
      </c>
      <c r="AL498" s="0" t="n">
        <f aca="false">0.81727659702301*(AL497+AK498)/2-5810.27756411266</f>
        <v>178.288051504369</v>
      </c>
      <c r="AM498" s="0" t="n">
        <f aca="false">0.964054316282272*(AM497+AL498)/2+5618.92767227441</f>
        <v>8696.87441138493</v>
      </c>
      <c r="AN498" s="0" t="n">
        <f aca="false">0.956429898738861*(AN497+AM498)/2-1039.49503743416</f>
        <v>4040.05945727146</v>
      </c>
    </row>
    <row r="499" customFormat="false" ht="15" hidden="false" customHeight="false" outlineLevel="0" collapsed="false">
      <c r="A499" s="0" t="n">
        <f aca="false">A498*1.80303293170354</f>
        <v>2996.41121950477</v>
      </c>
      <c r="B499" s="0" t="n">
        <f aca="false">0.77492693066597*(B498+A499)/2+68.3131457062982</f>
        <v>3229.32268887051</v>
      </c>
      <c r="C499" s="0" t="n">
        <f aca="false">1.15131449699402*(C498+B499)/2-309.960102164019</f>
        <v>2654.80075093675</v>
      </c>
      <c r="D499" s="0" t="n">
        <f aca="false">0.870265811681747*(D498+C499)/2-1484.41462126369</f>
        <v>1698.99823090194</v>
      </c>
      <c r="E499" s="0" t="n">
        <f aca="false">1.13781982660294*(E498+D499)/2-824.106492373865</f>
        <v>2765.5113970179</v>
      </c>
      <c r="F499" s="0" t="n">
        <f aca="false">1.15568390488625*(F498+E499)/2+3282.60381987539</f>
        <v>5401.64653404006</v>
      </c>
      <c r="G499" s="0" t="n">
        <f aca="false">0.859263300895691*(G498+F499)/2-2608.05709408549</f>
        <v>1379.67272600476</v>
      </c>
      <c r="H499" s="0" t="n">
        <f aca="false">0.82076022028923*(H498+G499)/2+1123.70388502983</f>
        <v>3794.23866576032</v>
      </c>
      <c r="I499" s="0" t="n">
        <f aca="false">1.18831413984299*(I498+H499)/2-2646.53433943198</f>
        <v>1824.45442173925</v>
      </c>
      <c r="J499" s="0" t="n">
        <f aca="false">0.923268347978592*(J498+I499)/2+1721.80676463422</f>
        <v>2868.43244991841</v>
      </c>
      <c r="K499" s="0" t="n">
        <f aca="false">0.924307823181152*(K498+J499)/2-1814.58072209024</f>
        <v>1813.20714993299</v>
      </c>
      <c r="L499" s="0" t="n">
        <f aca="false">1.14723309874535*(L498+K499)/2-1610.53504608908</f>
        <v>629.916288130483</v>
      </c>
      <c r="M499" s="0" t="n">
        <f aca="false">0.76907616853714*(M498+L499)/2-918.132762549437</f>
        <v>1220.31174487722</v>
      </c>
      <c r="N499" s="0" t="n">
        <f aca="false">1.12544026970863*(N498+M499)/2+1718.53968002746</f>
        <v>3987.21244149868</v>
      </c>
      <c r="O499" s="0" t="n">
        <f aca="false">1.10941803455353*(O498+N499)/2-204.41673980985</f>
        <v>2525.29766930075</v>
      </c>
      <c r="P499" s="0" t="n">
        <f aca="false">0.84202453494072*(P498+O499)/2+857.133893731073</f>
        <v>3157.99484127821</v>
      </c>
      <c r="Q499" s="0" t="n">
        <f aca="false">1.05933564901352*(Q498+P499)/2-1628.82184681507</f>
        <v>3930.65320758482</v>
      </c>
      <c r="R499" s="0" t="n">
        <f aca="false">0.755760461091995*(R498+Q499)/2-4279.27325528468</f>
        <v>-1025.43372308817</v>
      </c>
      <c r="S499" s="0" t="n">
        <f aca="false">0.840161561965942*(S498+R499)/2+2280.93833334724</f>
        <v>3747.5438042706</v>
      </c>
      <c r="T499" s="0" t="n">
        <f aca="false">0.909681648015976*(T498+S499)/2+934.646782569342</f>
        <v>4355.26594992626</v>
      </c>
      <c r="U499" s="0" t="n">
        <f aca="false">1.20170122385025*(U498+T499)/2-1266.9332205676</f>
        <v>1994.01015095004</v>
      </c>
      <c r="V499" s="0" t="n">
        <f aca="false">0.917652994394302*(V498+U499)/2+1495.68190700208</f>
        <v>4394.60854584982</v>
      </c>
      <c r="W499" s="0" t="n">
        <f aca="false">1.21251618862152*(W498+V499)/2+2249.08711802108</f>
        <v>8180.01725705656</v>
      </c>
      <c r="X499" s="0" t="n">
        <f aca="false">0.84352108836174*(X498+W499)/2+2554.7059503116</f>
        <v>6116.4812474712</v>
      </c>
      <c r="Y499" s="0" t="n">
        <f aca="false">0.872472941875458*(Y498+X499)/2-4926.07954275332</f>
        <v>1465.95772942853</v>
      </c>
      <c r="Z499" s="0" t="n">
        <f aca="false">1.11346772313118*(Z498+Y499)/2+2945.51534712423</f>
        <v>3936.43876388729</v>
      </c>
      <c r="AA499" s="0" t="n">
        <f aca="false">1.12568235397339*(AA498+Z499)/2-3227.35675676429</f>
        <v>3889.33329403876</v>
      </c>
      <c r="AB499" s="0" t="n">
        <f aca="false">1.22719153761864*(AB498+AA499)/2-3200.71162113326</f>
        <v>2624.41377253305</v>
      </c>
      <c r="AC499" s="0" t="n">
        <f aca="false">0.976954758167267*(AC498+AB499)/2-2047.18584556473</f>
        <v>1843.05638856199</v>
      </c>
      <c r="AD499" s="0" t="n">
        <f aca="false">1.15854278206825*(AD498+AC499)/2-1382.81528047355</f>
        <v>1497.95630065067</v>
      </c>
      <c r="AE499" s="0" t="n">
        <f aca="false">1.03989565372467*(AE498+AD499)/2-2814.31498379839</f>
        <v>792.593835102852</v>
      </c>
      <c r="AF499" s="0" t="n">
        <f aca="false">0.961236208677292*(AF498+AE499)/2+2334.15672169422</f>
        <v>4591.30146773186</v>
      </c>
      <c r="AG499" s="0" t="n">
        <f aca="false">0.969767034053802*(AG498+AF499)/2+2449.91212573531</f>
        <v>7512.1810339698</v>
      </c>
      <c r="AH499" s="0" t="n">
        <f aca="false">1.22026708722115*(AH498+AG499)/2+2376.07482895825</f>
        <v>10973.6045230733</v>
      </c>
      <c r="AI499" s="0" t="n">
        <f aca="false">0.859239339828491*(AI498+AH499)/2-981.407746382096</f>
        <v>7032.92451842154</v>
      </c>
      <c r="AJ499" s="0" t="n">
        <f aca="false">1.11465534567833*(AJ498+AI499)/2-4313.80334431898</f>
        <v>1735.24083006168</v>
      </c>
      <c r="AK499" s="0" t="n">
        <f aca="false">0.80015903711319*(AK498+AJ499)/2-3429.26586626581</f>
        <v>883.85820436528</v>
      </c>
      <c r="AL499" s="0" t="n">
        <f aca="false">0.982142835855484*(AL498+AK499)/2+7113.35742151638</f>
        <v>7634.94708943293</v>
      </c>
      <c r="AM499" s="0" t="n">
        <f aca="false">0.939456820487976*(AM498+AL499)/2-8043.38020224622</f>
        <v>-371.859652278465</v>
      </c>
      <c r="AN499" s="0" t="n">
        <f aca="false">0.901468724012375*(AN498+AM499)/2+2031.30490757054</f>
        <v>3684.68860638528</v>
      </c>
    </row>
    <row r="500" customFormat="false" ht="15" hidden="false" customHeight="false" outlineLevel="0" collapsed="false">
      <c r="A500" s="0" t="n">
        <f aca="false">A499*1.607656042877</f>
        <v>4817.19860398128</v>
      </c>
      <c r="B500" s="0" t="n">
        <f aca="false">0.982321441173553*(B499+A500)/2-2199.63660176701</f>
        <v>1752.49859464691</v>
      </c>
      <c r="C500" s="0" t="n">
        <f aca="false">0.932848006486893*(C499+B500)/2-2093.93177969481</f>
        <v>-38.2615754354551</v>
      </c>
      <c r="D500" s="0" t="n">
        <f aca="false">1.22076416015625*(D499+C500)/2+1708.0535907637</f>
        <v>2721.73748498932</v>
      </c>
      <c r="E500" s="0" t="n">
        <f aca="false">0.782278150320053*(E499+D500)/2+1769.80766330444</f>
        <v>3916.08511618563</v>
      </c>
      <c r="F500" s="0" t="n">
        <f aca="false">0.790698826313019*(F499+E500)/2+61.5336858550572</f>
        <v>3745.29342572162</v>
      </c>
      <c r="G500" s="0" t="n">
        <f aca="false">0.780298858880997*(G499+F500)/2+112.316277327114</f>
        <v>2111.81889732503</v>
      </c>
      <c r="H500" s="0" t="n">
        <f aca="false">0.985662579536438*(H499+G500)/2+2748.55168561867</f>
        <v>5659.24165187937</v>
      </c>
      <c r="I500" s="0" t="n">
        <f aca="false">1.19082996249199*(I499+H500)/2+2357.38500789014</f>
        <v>6813.2897652145</v>
      </c>
      <c r="J500" s="0" t="n">
        <f aca="false">1.08030217885971*(J499+I500)/2-146.273149818253</f>
        <v>5083.31965224301</v>
      </c>
      <c r="K500" s="0" t="n">
        <f aca="false">0.990712434053421*(K499+J500)/2+221.39284184372</f>
        <v>3637.63026919294</v>
      </c>
      <c r="L500" s="0" t="n">
        <f aca="false">1.24175095558167*(L499+K500)/2+1408.05269759917</f>
        <v>4057.66770537198</v>
      </c>
      <c r="M500" s="0" t="n">
        <f aca="false">0.885577529668808*(M499+L500)/2+1007.25647159775</f>
        <v>3344.28647319496</v>
      </c>
      <c r="N500" s="0" t="n">
        <f aca="false">1.23202139139175*(N499+M500)/2-1118.63977895607</f>
        <v>3397.64196797791</v>
      </c>
      <c r="O500" s="0" t="n">
        <f aca="false">0.952669054269791*(O499+N500)/2+3990.24139161615</f>
        <v>6811.54204298781</v>
      </c>
      <c r="P500" s="0" t="n">
        <f aca="false">1.22953832149506*(P499+O500)/2-3541.34291467773</f>
        <v>2587.62090870404</v>
      </c>
      <c r="Q500" s="0" t="n">
        <f aca="false">0.926243752241135*(Q499+P500)/2-337.27481392304</f>
        <v>2681.48052388079</v>
      </c>
      <c r="R500" s="0" t="n">
        <f aca="false">1.22293776273727*(R499+Q500)/2+1155.66961922403</f>
        <v>2168.2907039988</v>
      </c>
      <c r="S500" s="0" t="n">
        <f aca="false">0.766174823045731*(S499+R500)/2+574.446886205237</f>
        <v>2840.72861497581</v>
      </c>
      <c r="T500" s="0" t="n">
        <f aca="false">1.05525636672974*(T499+S500)/2+2971.32548008928</f>
        <v>6768.13501987203</v>
      </c>
      <c r="U500" s="0" t="n">
        <f aca="false">0.775383561849594*(U499+T500)/2-2743.34771566445</f>
        <v>653.66395033317</v>
      </c>
      <c r="V500" s="0" t="n">
        <f aca="false">0.821636497974396*(V499+U500)/2+4611.10193708377</f>
        <v>6685.0244043759</v>
      </c>
      <c r="W500" s="0" t="n">
        <f aca="false">1.15672412514687*(W499+V500)/2-4176.80672194897</f>
        <v>4420.56943359715</v>
      </c>
      <c r="X500" s="0" t="n">
        <f aca="false">0.948671936988831*(X499+W500)/2-1246.31510642746</f>
        <v>3751.78703345183</v>
      </c>
      <c r="Y500" s="0" t="n">
        <f aca="false">1.02494642138481*(Y499+X500)/2+3206.48508180307</f>
        <v>5880.43949300985</v>
      </c>
      <c r="Z500" s="0" t="n">
        <f aca="false">0.908519208431244*(Z499+Y500)/2-4746.44573582085</f>
        <v>-287.034504209809</v>
      </c>
      <c r="AA500" s="0" t="n">
        <f aca="false">1.01436212658882*(AA499+Z500)/2+4132.09135047473</f>
        <v>5959.10908100434</v>
      </c>
      <c r="AB500" s="0" t="n">
        <f aca="false">1.14589953422546*(AB499+AA500)/2+1842.25218541784</f>
        <v>6760.17960535888</v>
      </c>
      <c r="AC500" s="0" t="n">
        <f aca="false">1.24783882498741*(AC499+AB500)/2+3343.0753736067</f>
        <v>8710.80132047851</v>
      </c>
      <c r="AD500" s="0" t="n">
        <f aca="false">0.921116411685944*(AD499+AC500)/2+982.354159957596</f>
        <v>5684.08125383061</v>
      </c>
      <c r="AE500" s="0" t="n">
        <f aca="false">1.05774727463722*(AE499+AD500)/2-1654.36430295</f>
        <v>1770.97840906507</v>
      </c>
      <c r="AF500" s="0" t="n">
        <f aca="false">0.897213816642761*(AF499+AE500)/2+4509.79012802835</f>
        <v>7363.95283343356</v>
      </c>
      <c r="AG500" s="0" t="n">
        <f aca="false">0.974486798048019*(AG499+AF500)/2-4184.44715642442</f>
        <v>3063.85087346538</v>
      </c>
      <c r="AH500" s="0" t="n">
        <f aca="false">0.92440003156662*(AH499+AG500)/2-915.014286737513</f>
        <v>5573.09781910019</v>
      </c>
      <c r="AI500" s="0" t="n">
        <f aca="false">1.12321379780769*(AI499+AH500)/2-3976.27428006309</f>
        <v>3103.35483242509</v>
      </c>
      <c r="AJ500" s="0" t="n">
        <f aca="false">1.09986209869385*(AJ499+AI500)/2+7129.67037919152</f>
        <v>9790.56436922835</v>
      </c>
      <c r="AK500" s="0" t="n">
        <f aca="false">0.79439839720726*(AK499+AJ500)/2+3857.15835158911</f>
        <v>8097.030443377</v>
      </c>
      <c r="AL500" s="0" t="n">
        <f aca="false">0.806095898151398*(AL499+AK500)/2-3715.02797778566</f>
        <v>2625.71330171836</v>
      </c>
      <c r="AM500" s="0" t="n">
        <f aca="false">1.07883420586586*(AM499+AL500)/2-545.615152234984</f>
        <v>670.152053780695</v>
      </c>
      <c r="AN500" s="0" t="n">
        <f aca="false">1.05587685108185*(AN499+AM500)/2+7369.67908204902</f>
        <v>9668.76680365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5:14:55Z</dcterms:modified>
  <cp:revision>0</cp:revision>
  <dc:subject/>
  <dc:title/>
</cp:coreProperties>
</file>